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System Level Data" sheetId="1" state="visible" r:id="rId2"/>
    <sheet name="Sheet1" sheetId="2" state="hidden" r:id="rId3"/>
    <sheet name="System Mapping" sheetId="3" state="hidden" r:id="rId4"/>
    <sheet name="Provider Level Data" sheetId="4" state="visible" r:id="rId5"/>
    <sheet name="Non-Booked Data" sheetId="5" state="visible" r:id="rId6"/>
    <sheet name="Booked Appointments Data" sheetId="6" state="visible" r:id="rId7"/>
    <sheet name="Acute Trust Footprint Data" sheetId="7" state="visible" r:id="rId8"/>
    <sheet name="Acute Trust Mapping" sheetId="8" state="hidden" r:id="rId9"/>
  </sheets>
  <definedNames>
    <definedName function="false" hidden="true" localSheetId="7" name="_xlnm._FilterDatabase" vbProcedure="false">'Acute Trust Mapping'!$A$4:$Q$255</definedName>
    <definedName function="false" hidden="true" localSheetId="1" name="_xlnm._FilterDatabase" vbProcedure="false">Sheet1!$A$1:$V$200</definedName>
    <definedName function="false" hidden="false" name="_xlfn_IFERROR" vbProcedure="false"/>
    <definedName function="false" hidden="false" localSheetId="2" name="Excel_BuiltIn__FilterDatabase" vbProcedure="false">NA()</definedName>
    <definedName function="false" hidden="false" localSheetId="3" name="Excel_BuiltIn_Print_Titles" vbProcedure="false">NA()</definedName>
    <definedName function="false" hidden="false" localSheetId="3" name="Excel_BuiltIn__FilterDatabase" vbProcedure="false">'Provider Level Data'!$A$18:$BK$230</definedName>
    <definedName function="false" hidden="false" localSheetId="4" name="Excel_BuiltIn_Print_Titles" vbProcedure="false">NA()</definedName>
    <definedName function="false" hidden="false" localSheetId="4" name="Excel_BuiltIn__FilterDatabase" vbProcedure="false">NA()</definedName>
    <definedName function="false" hidden="false" localSheetId="5" name="Excel_BuiltIn_Print_Titles" vbProcedure="false">NA()</definedName>
    <definedName function="false" hidden="false" localSheetId="5" name="Excel_BuiltIn__FilterDatabase" vbProcedure="false">NA()</definedName>
    <definedName function="false" hidden="false" localSheetId="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1" uniqueCount="1122">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February 2025</t>
  </si>
  <si>
    <t xml:space="preserve">Source:</t>
  </si>
  <si>
    <t xml:space="preserve">SDCS data collection - MSitAE</t>
  </si>
  <si>
    <t xml:space="preserve">Basis:</t>
  </si>
  <si>
    <t xml:space="preserve">Provider</t>
  </si>
  <si>
    <t xml:space="preserve">Published:</t>
  </si>
  <si>
    <t xml:space="preserve">13th March 2025</t>
  </si>
  <si>
    <t xml:space="preserve">Revised:</t>
  </si>
  <si>
    <t xml:space="preserve">21st May 2025</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Period</t>
  </si>
  <si>
    <t xml:space="preserve">Org Code</t>
  </si>
  <si>
    <t xml:space="preserve">Parent Org</t>
  </si>
  <si>
    <t xml:space="preserve">Org name</t>
  </si>
  <si>
    <t xml:space="preserve">A&amp;E attendances Type 1</t>
  </si>
  <si>
    <t xml:space="preserve">A&amp;E attendances Type 2</t>
  </si>
  <si>
    <t xml:space="preserve">A&amp;E attendances Other A&amp;E Department</t>
  </si>
  <si>
    <t xml:space="preserve">A&amp;E attendances Booked Appointments Type 1</t>
  </si>
  <si>
    <t xml:space="preserve">A&amp;E attendances Booked Appointments Type 2</t>
  </si>
  <si>
    <t xml:space="preserve">A&amp;E attendances Booked Appointments Other Department</t>
  </si>
  <si>
    <t xml:space="preserve">Attendances over 4hrs Type 1</t>
  </si>
  <si>
    <t xml:space="preserve">Attendances over 4hrs Type 2</t>
  </si>
  <si>
    <t xml:space="preserve">Attendances over 4hrs Other Department</t>
  </si>
  <si>
    <t xml:space="preserve">Attendances over 4hrs Booked Appointments Type 1</t>
  </si>
  <si>
    <t xml:space="preserve">Attendances over 4hrs Booked Appointments Type 2</t>
  </si>
  <si>
    <t xml:space="preserve">Attendances over 4hrs Booked Appointments Other Department</t>
  </si>
  <si>
    <t xml:space="preserve">Patients who have waited 4-12 hs from DTA to admission</t>
  </si>
  <si>
    <t xml:space="preserve">Patients who have waited 12+ hrs from DTA to admission</t>
  </si>
  <si>
    <t xml:space="preserve">Emergency admissions via A&amp;E - Type 1</t>
  </si>
  <si>
    <t xml:space="preserve">Emergency admissions via A&amp;E - Type 2</t>
  </si>
  <si>
    <t xml:space="preserve">Emergency admissions via A&amp;E - Other A&amp;E department</t>
  </si>
  <si>
    <t xml:space="preserve">Other emergency admissions</t>
  </si>
  <si>
    <t xml:space="preserve">MSitAE-FEBRUARY-2025</t>
  </si>
  <si>
    <t xml:space="preserve">AAH</t>
  </si>
  <si>
    <t xml:space="preserve">NHS ENGLAND SOUTH WEST </t>
  </si>
  <si>
    <t xml:space="preserve">TETBURY HOSPITAL TRUST LTD</t>
  </si>
  <si>
    <t xml:space="preserve">RAN</t>
  </si>
  <si>
    <t xml:space="preserve">NHS ENGLAND LONDON</t>
  </si>
  <si>
    <t xml:space="preserve">ROYAL NATIONAL ORTHOPAEDIC HOSPITAL NHS TRUST</t>
  </si>
  <si>
    <t xml:space="preserve">RW1</t>
  </si>
  <si>
    <t xml:space="preserve">NHS ENGLAND SOUTH EAST </t>
  </si>
  <si>
    <t xml:space="preserve">HAMPSHIRE AND ISLE OF WIGHT HEALTHCARE NHS FOUNDATION TRUST</t>
  </si>
  <si>
    <t xml:space="preserve">RWY</t>
  </si>
  <si>
    <t xml:space="preserve">NHS ENGLAND NORTH EAST AND YORKSHIRE </t>
  </si>
  <si>
    <t xml:space="preserve">CALDERDALE AND HUDDERSFIELD NHS FOUNDATION TRUST</t>
  </si>
  <si>
    <t xml:space="preserve">AJN</t>
  </si>
  <si>
    <t xml:space="preserve">WORKINGTON HEALTH LIMITED</t>
  </si>
  <si>
    <t xml:space="preserve">AQN04</t>
  </si>
  <si>
    <t xml:space="preserve">PHL LYMINGTON UTC</t>
  </si>
  <si>
    <t xml:space="preserve">C82009</t>
  </si>
  <si>
    <t xml:space="preserve">NHS ENGLAND MIDLANDS </t>
  </si>
  <si>
    <t xml:space="preserve">MARKET HARBOROUGH MED.CTR</t>
  </si>
  <si>
    <t xml:space="preserve">NL7</t>
  </si>
  <si>
    <t xml:space="preserve">ASSURA VERTIS URGENT CARE CENTRES (BIRMINGHAM)</t>
  </si>
  <si>
    <t xml:space="preserve">NTV0B</t>
  </si>
  <si>
    <t xml:space="preserve">ASHFORD WALK-IN-CENTRE</t>
  </si>
  <si>
    <t xml:space="preserve">NTV0W</t>
  </si>
  <si>
    <t xml:space="preserve">WOKING WALK IN CENTRE</t>
  </si>
  <si>
    <t xml:space="preserve">R1D</t>
  </si>
  <si>
    <t xml:space="preserve">SHROPSHIRE COMMUNITY HEALTH NHS TRUST</t>
  </si>
  <si>
    <t xml:space="preserve">RGP</t>
  </si>
  <si>
    <t xml:space="preserve">NHS ENGLAND EAST OF ENGLAND </t>
  </si>
  <si>
    <t xml:space="preserve">JAMES PAGET UNIVERSITY HOSPITALS NHS FOUNDATION TRUST</t>
  </si>
  <si>
    <t xml:space="preserve">RJ8</t>
  </si>
  <si>
    <t xml:space="preserve">CORNWALL PARTNERSHIP NHS FOUNDATION TRUST</t>
  </si>
  <si>
    <t xml:space="preserve">RV9</t>
  </si>
  <si>
    <t xml:space="preserve">HUMBER TEACHING NHS FOUNDATION TRUST</t>
  </si>
  <si>
    <t xml:space="preserve">RXG</t>
  </si>
  <si>
    <t xml:space="preserve">SOUTH WEST YORKSHIRE PARTNERSHIP NHS FOUNDATION TRUST</t>
  </si>
  <si>
    <t xml:space="preserve">RY8</t>
  </si>
  <si>
    <t xml:space="preserve">DERBYSHIRE COMMUNITY HEALTH SERVICES NHS FOUNDATION TRUST</t>
  </si>
  <si>
    <t xml:space="preserve">RYF</t>
  </si>
  <si>
    <t xml:space="preserve">SOUTH WESTERN AMBULANCE SERVICE NHS FOUNDATION TRUST</t>
  </si>
  <si>
    <t xml:space="preserve">Y02147</t>
  </si>
  <si>
    <t xml:space="preserve">URGENT CARE CENTRE (QMS)</t>
  </si>
  <si>
    <t xml:space="preserve">Y02428</t>
  </si>
  <si>
    <t xml:space="preserve">PUTNOE WALK IN CENTRE</t>
  </si>
  <si>
    <t xml:space="preserve">Y02615</t>
  </si>
  <si>
    <t xml:space="preserve">SOUTH BIRMINGHAM GP WALK IN CENTRE</t>
  </si>
  <si>
    <t xml:space="preserve">Y02676</t>
  </si>
  <si>
    <t xml:space="preserve">BRIGHTON STATION HEALTH CENTRE</t>
  </si>
  <si>
    <t xml:space="preserve">Y03218</t>
  </si>
  <si>
    <t xml:space="preserve">THE PINN UNREGISTERED WIC</t>
  </si>
  <si>
    <t xml:space="preserve">Y07709</t>
  </si>
  <si>
    <t xml:space="preserve">READING URGENT CARE CENTRE</t>
  </si>
  <si>
    <t xml:space="preserve">ACH01</t>
  </si>
  <si>
    <t xml:space="preserve">WHITSTABLE MEDICAL PRACTICE</t>
  </si>
  <si>
    <t xml:space="preserve">G0Q0L</t>
  </si>
  <si>
    <t xml:space="preserve">BARKING HOSPITAL UTC</t>
  </si>
  <si>
    <t xml:space="preserve">K6K0R</t>
  </si>
  <si>
    <t xml:space="preserve">HAROLD WOOD POLYCLINIC UTC</t>
  </si>
  <si>
    <t xml:space="preserve">L83087</t>
  </si>
  <si>
    <t xml:space="preserve">OKEHAMPTON MEDICAL CENTRE</t>
  </si>
  <si>
    <t xml:space="preserve">NDJ</t>
  </si>
  <si>
    <t xml:space="preserve">FIRST COMMUNITY HEALTH AND CARE CIC</t>
  </si>
  <si>
    <t xml:space="preserve">NQT51</t>
  </si>
  <si>
    <t xml:space="preserve">STATION PLAZA HEALTH CENTRE</t>
  </si>
  <si>
    <t xml:space="preserve">NQTE4</t>
  </si>
  <si>
    <t xml:space="preserve">SUMMERFIELD URGENT CARE CENTRE</t>
  </si>
  <si>
    <t xml:space="preserve">RA9</t>
  </si>
  <si>
    <t xml:space="preserve">TORBAY AND SOUTH DEVON NHS FOUNDATION TRUST</t>
  </si>
  <si>
    <t xml:space="preserve">RFF</t>
  </si>
  <si>
    <t xml:space="preserve">BARNSLEY HOSPITAL NHS FOUNDATION TRUST</t>
  </si>
  <si>
    <t xml:space="preserve">RK9</t>
  </si>
  <si>
    <t xml:space="preserve">UNIVERSITY HOSPITALS PLYMOUTH NHS TRUST</t>
  </si>
  <si>
    <t xml:space="preserve">RNQ</t>
  </si>
  <si>
    <t xml:space="preserve">KETTERING GENERAL HOSPITAL NHS FOUNDATION TRUST</t>
  </si>
  <si>
    <t xml:space="preserve">RTP</t>
  </si>
  <si>
    <t xml:space="preserve">SURREY AND SUSSEX HEALTHCARE NHS TRUST</t>
  </si>
  <si>
    <t xml:space="preserve">RXQ</t>
  </si>
  <si>
    <t xml:space="preserve">BUCKINGHAMSHIRE HEALTHCARE NHS TRUST</t>
  </si>
  <si>
    <t xml:space="preserve">8J094</t>
  </si>
  <si>
    <t xml:space="preserve">BADGER LTD</t>
  </si>
  <si>
    <t xml:space="preserve">AD913</t>
  </si>
  <si>
    <t xml:space="preserve">BECKENHAM BEACON UCC</t>
  </si>
  <si>
    <t xml:space="preserve">DT301</t>
  </si>
  <si>
    <t xml:space="preserve">HERTS URGENT CARE (ASCOTS LANE)</t>
  </si>
  <si>
    <t xml:space="preserve">NTP11</t>
  </si>
  <si>
    <t xml:space="preserve">PRACTICE PLUS GROUP HOSPITAL - SOUTHAMPTON</t>
  </si>
  <si>
    <t xml:space="preserve">R0B</t>
  </si>
  <si>
    <t xml:space="preserve">SOUTH TYNESIDE AND SUNDERLAND NHS FOUNDATION TRUST</t>
  </si>
  <si>
    <t xml:space="preserve">RAX</t>
  </si>
  <si>
    <t xml:space="preserve">KINGSTON AND RICHMOND NHS FOUNDATION TRUST</t>
  </si>
  <si>
    <t xml:space="preserve">RCD</t>
  </si>
  <si>
    <t xml:space="preserve">HARROGATE AND DISTRICT NHS FOUNDATION TRUST</t>
  </si>
  <si>
    <t xml:space="preserve">RJR</t>
  </si>
  <si>
    <t xml:space="preserve">NHS ENGLAND NORTH WEST </t>
  </si>
  <si>
    <t xml:space="preserve">COUNTESS OF CHESTER HOSPITAL NHS FOUNDATION TRUST</t>
  </si>
  <si>
    <t xml:space="preserve">RY5</t>
  </si>
  <si>
    <t xml:space="preserve">LINCOLNSHIRE COMMUNITY HEALTH SERVICES NHS TRUST</t>
  </si>
  <si>
    <t xml:space="preserve">Y02532</t>
  </si>
  <si>
    <t xml:space="preserve">MIRIAM MINOR EMERGENCY</t>
  </si>
  <si>
    <t xml:space="preserve">Y03007</t>
  </si>
  <si>
    <t xml:space="preserve">ERDINGTON GP HEALTH &amp; WELLBEING WIC</t>
  </si>
  <si>
    <t xml:space="preserve">RBQ</t>
  </si>
  <si>
    <t xml:space="preserve">LIVERPOOL HEART AND CHEST HOSPITAL NHS FOUNDATION TRUST</t>
  </si>
  <si>
    <t xml:space="preserve">RQX</t>
  </si>
  <si>
    <t xml:space="preserve">HOMERTON HEALTHCARE NHS FOUNDATION TRUST</t>
  </si>
  <si>
    <t xml:space="preserve">RWG</t>
  </si>
  <si>
    <t xml:space="preserve">WEST HERTFORDSHIRE TEACHING HOSPITALS NHS TRUST</t>
  </si>
  <si>
    <t xml:space="preserve">RXW</t>
  </si>
  <si>
    <t xml:space="preserve">THE SHREWSBURY AND TELFORD HOSPITAL NHS TRUST</t>
  </si>
  <si>
    <t xml:space="preserve">Y00751</t>
  </si>
  <si>
    <t xml:space="preserve">EAST BERKS PRIMARY CARE OOH(WAM)</t>
  </si>
  <si>
    <t xml:space="preserve">AXG</t>
  </si>
  <si>
    <t xml:space="preserve">WILTSHIRE HEALTH &amp; CARE</t>
  </si>
  <si>
    <t xml:space="preserve">C82038</t>
  </si>
  <si>
    <t xml:space="preserve">LATHAM HOUSE MEDICAL PRACTICE</t>
  </si>
  <si>
    <t xml:space="preserve">RDY</t>
  </si>
  <si>
    <t xml:space="preserve">DORSET HEALTHCARE UNIVERSITY NHS FOUNDATION TRUST</t>
  </si>
  <si>
    <t xml:space="preserve">REF</t>
  </si>
  <si>
    <t xml:space="preserve">ROYAL CORNWALL HOSPITALS NHS TRUST</t>
  </si>
  <si>
    <t xml:space="preserve">REM</t>
  </si>
  <si>
    <t xml:space="preserve">LIVERPOOL UNIVERSITY HOSPITALS NHS FOUNDATION TRUST</t>
  </si>
  <si>
    <t xml:space="preserve">RFR</t>
  </si>
  <si>
    <t xml:space="preserve">THE ROTHERHAM NHS FOUNDATION TRUST</t>
  </si>
  <si>
    <t xml:space="preserve">RLQ</t>
  </si>
  <si>
    <t xml:space="preserve">WYE VALLEY NHS TRUST</t>
  </si>
  <si>
    <t xml:space="preserve">RWP</t>
  </si>
  <si>
    <t xml:space="preserve">WORCESTERSHIRE ACUTE HOSPITALS NHS TRUST</t>
  </si>
  <si>
    <t xml:space="preserve">RXK</t>
  </si>
  <si>
    <t xml:space="preserve">SANDWELL AND WEST BIRMINGHAM HOSPITALS NHS TRUST</t>
  </si>
  <si>
    <t xml:space="preserve">RY4</t>
  </si>
  <si>
    <t xml:space="preserve">HERTFORDSHIRE COMMUNITY NHS TRUST</t>
  </si>
  <si>
    <t xml:space="preserve">NLX</t>
  </si>
  <si>
    <t xml:space="preserve">SIRONA CARE &amp; HEALTH</t>
  </si>
  <si>
    <t xml:space="preserve">NNJ</t>
  </si>
  <si>
    <t xml:space="preserve">DHU HEALTH CARE C.I.C</t>
  </si>
  <si>
    <t xml:space="preserve">NR3</t>
  </si>
  <si>
    <t xml:space="preserve">NOTTINGHAM CITYCARE PARTNERSHIP</t>
  </si>
  <si>
    <t xml:space="preserve">NTPAD</t>
  </si>
  <si>
    <t xml:space="preserve">PRACTICE PLUS GROUP SURGICAL CENTRE - ST MARYS PORTSMOUTH</t>
  </si>
  <si>
    <t xml:space="preserve">R0A</t>
  </si>
  <si>
    <t xml:space="preserve">MANCHESTER UNIVERSITY NHS FOUNDATION TRUST</t>
  </si>
  <si>
    <t xml:space="preserve">RBV</t>
  </si>
  <si>
    <t xml:space="preserve">THE CHRISTIE NHS FOUNDATION TRUST</t>
  </si>
  <si>
    <t xml:space="preserve">RCX</t>
  </si>
  <si>
    <t xml:space="preserve">THE QUEEN ELIZABETH HOSPITAL, KING'S LYNN, NHS FOUNDATION TRUST</t>
  </si>
  <si>
    <t xml:space="preserve">RDU</t>
  </si>
  <si>
    <t xml:space="preserve">FRIMLEY HEALTH NHS FOUNDATION TRUST</t>
  </si>
  <si>
    <t xml:space="preserve">RGR</t>
  </si>
  <si>
    <t xml:space="preserve">WEST SUFFOLK NHS FOUNDATION TRUST</t>
  </si>
  <si>
    <t xml:space="preserve">RHU</t>
  </si>
  <si>
    <t xml:space="preserve">PORTSMOUTH HOSPITALS UNIVERSITY NATIONAL HEALTH SERVICE TRUST</t>
  </si>
  <si>
    <t xml:space="preserve">RJE</t>
  </si>
  <si>
    <t xml:space="preserve">UNIVERSITY HOSPITALS OF NORTH MIDLANDS NHS TRUST</t>
  </si>
  <si>
    <t xml:space="preserve">RJN</t>
  </si>
  <si>
    <t xml:space="preserve">EAST CHESHIRE NHS TRUST</t>
  </si>
  <si>
    <t xml:space="preserve">RKB</t>
  </si>
  <si>
    <t xml:space="preserve">UNIVERSITY HOSPITALS COVENTRY AND WARWICKSHIRE NHS TRUST</t>
  </si>
  <si>
    <t xml:space="preserve">RMC</t>
  </si>
  <si>
    <t xml:space="preserve">BOLTON NHS FOUNDATION TRUST</t>
  </si>
  <si>
    <t xml:space="preserve">RNU</t>
  </si>
  <si>
    <t xml:space="preserve">OXFORD HEALTH NHS FOUNDATION TRUST</t>
  </si>
  <si>
    <t xml:space="preserve">RPC</t>
  </si>
  <si>
    <t xml:space="preserve">QUEEN VICTORIA HOSPITAL NHS FOUNDATION TRUST</t>
  </si>
  <si>
    <t xml:space="preserve">RQW</t>
  </si>
  <si>
    <t xml:space="preserve">THE PRINCESS ALEXANDRA HOSPITAL NHS TRUST</t>
  </si>
  <si>
    <t xml:space="preserve">RR7</t>
  </si>
  <si>
    <t xml:space="preserve">GATESHEAD HEALTH NHS FOUNDATION TRUST</t>
  </si>
  <si>
    <t xml:space="preserve">RW4</t>
  </si>
  <si>
    <t xml:space="preserve">MERSEY CARE NHS FOUNDATION TRUST</t>
  </si>
  <si>
    <t xml:space="preserve">RYX</t>
  </si>
  <si>
    <t xml:space="preserve">CENTRAL LONDON COMMUNITY HEALTHCARE NHS TRUST</t>
  </si>
  <si>
    <t xml:space="preserve">NNF09</t>
  </si>
  <si>
    <t xml:space="preserve">BRANSHOLME HEALTH CENTRE</t>
  </si>
  <si>
    <t xml:space="preserve">NNF16</t>
  </si>
  <si>
    <t xml:space="preserve">BRIDLINGTON HOSPITAL</t>
  </si>
  <si>
    <t xml:space="preserve">NNF94</t>
  </si>
  <si>
    <t xml:space="preserve">EAST RIDING COMMUNITY HOSPITAL</t>
  </si>
  <si>
    <t xml:space="preserve">NNFA7</t>
  </si>
  <si>
    <t xml:space="preserve">GOOLE &amp; DISTRICT HOSPITAL</t>
  </si>
  <si>
    <t xml:space="preserve">NNJ07</t>
  </si>
  <si>
    <t xml:space="preserve">LOUGHBOROUGH URGENT CARE CENTRE</t>
  </si>
  <si>
    <t xml:space="preserve">NNJ0H</t>
  </si>
  <si>
    <t xml:space="preserve">LLR EA - THE MERLYN VAZ HEALTH &amp; SOCIAL CARE CENTRE</t>
  </si>
  <si>
    <t xml:space="preserve">NNJ12</t>
  </si>
  <si>
    <t xml:space="preserve">MARKET HARBOROUGH</t>
  </si>
  <si>
    <t xml:space="preserve">NNJ13</t>
  </si>
  <si>
    <t xml:space="preserve">MELTON MOWBRAY</t>
  </si>
  <si>
    <t xml:space="preserve">NNJ14</t>
  </si>
  <si>
    <t xml:space="preserve">OADBY</t>
  </si>
  <si>
    <t xml:space="preserve">NNJ15</t>
  </si>
  <si>
    <t xml:space="preserve">OAKHAM</t>
  </si>
  <si>
    <t xml:space="preserve">NV693</t>
  </si>
  <si>
    <t xml:space="preserve">ROSSENDALE MIU &amp; OOH</t>
  </si>
  <si>
    <t xml:space="preserve">RA2</t>
  </si>
  <si>
    <t xml:space="preserve">ROYAL SURREY COUNTY HOSPITAL NHS FOUNDATION TRUST</t>
  </si>
  <si>
    <t xml:space="preserve">RAT</t>
  </si>
  <si>
    <t xml:space="preserve">NORTH EAST LONDON NHS FOUNDATION TRUST</t>
  </si>
  <si>
    <t xml:space="preserve">RD8</t>
  </si>
  <si>
    <t xml:space="preserve">MILTON KEYNES UNIVERSITY HOSPITAL NHS FOUNDATION TRUST</t>
  </si>
  <si>
    <t xml:space="preserve">RF4</t>
  </si>
  <si>
    <t xml:space="preserve">BARKING, HAVERING AND REDBRIDGE UNIVERSITY HOSPITALS NHS TRUST</t>
  </si>
  <si>
    <t xml:space="preserve">RGN</t>
  </si>
  <si>
    <t xml:space="preserve">NORTH WEST ANGLIA NHS FOUNDATION TRUST</t>
  </si>
  <si>
    <t xml:space="preserve">RH8</t>
  </si>
  <si>
    <t xml:space="preserve">ROYAL DEVON UNIVERSITY HEALTHCARE NHS FOUNDATION TRUST</t>
  </si>
  <si>
    <t xml:space="preserve">RKE</t>
  </si>
  <si>
    <t xml:space="preserve">WHITTINGTON HEALTH NHS TRUST</t>
  </si>
  <si>
    <t xml:space="preserve">RL4</t>
  </si>
  <si>
    <t xml:space="preserve">THE ROYAL WOLVERHAMPTON NHS TRUST</t>
  </si>
  <si>
    <t xml:space="preserve">RNA</t>
  </si>
  <si>
    <t xml:space="preserve">THE DUDLEY GROUP NHS FOUNDATION TRUST</t>
  </si>
  <si>
    <t xml:space="preserve">RQM</t>
  </si>
  <si>
    <t xml:space="preserve">CHELSEA AND WESTMINSTER HOSPITAL NHS FOUNDATION TRUST</t>
  </si>
  <si>
    <t xml:space="preserve">RRK</t>
  </si>
  <si>
    <t xml:space="preserve">UNIVERSITY HOSPITALS BIRMINGHAM NHS FOUNDATION TRUST</t>
  </si>
  <si>
    <t xml:space="preserve">RTK</t>
  </si>
  <si>
    <t xml:space="preserve">ASHFORD AND ST PETER'S HOSPITALS NHS FOUNDATION TRUST</t>
  </si>
  <si>
    <t xml:space="preserve">RTR</t>
  </si>
  <si>
    <t xml:space="preserve">SOUTH TEES HOSPITALS NHS FOUNDATION TRUST</t>
  </si>
  <si>
    <t xml:space="preserve">RWE</t>
  </si>
  <si>
    <t xml:space="preserve">UNIVERSITY HOSPITALS OF LEICESTER NHS TRUST</t>
  </si>
  <si>
    <t xml:space="preserve">RWJ</t>
  </si>
  <si>
    <t xml:space="preserve">STOCKPORT NHS FOUNDATION TRUST</t>
  </si>
  <si>
    <t xml:space="preserve">RXR</t>
  </si>
  <si>
    <t xml:space="preserve">EAST LANCASHIRE HOSPITALS NHS TRUST</t>
  </si>
  <si>
    <t xml:space="preserve">RY7</t>
  </si>
  <si>
    <t xml:space="preserve">WIRRAL COMMUNITY HEALTH AND CARE NHS FOUNDATION TRUST</t>
  </si>
  <si>
    <t xml:space="preserve">ARN03</t>
  </si>
  <si>
    <t xml:space="preserve">LOCAL CARE DIRECT</t>
  </si>
  <si>
    <t xml:space="preserve">R0D</t>
  </si>
  <si>
    <t xml:space="preserve">UNIVERSITY HOSPITALS DORSET NHS FOUNDATION TRUST</t>
  </si>
  <si>
    <t xml:space="preserve">R1K</t>
  </si>
  <si>
    <t xml:space="preserve">LONDON NORTH WEST UNIVERSITY HEALTHCARE NHS TRUST</t>
  </si>
  <si>
    <t xml:space="preserve">RAJ</t>
  </si>
  <si>
    <t xml:space="preserve">MID AND SOUTH ESSEX NHS FOUNDATION TRUST</t>
  </si>
  <si>
    <t xml:space="preserve">RAL</t>
  </si>
  <si>
    <t xml:space="preserve">ROYAL FREE LONDON NHS FOUNDATION TRUST</t>
  </si>
  <si>
    <t xml:space="preserve">RAS</t>
  </si>
  <si>
    <t xml:space="preserve">THE HILLINGDON HOSPITALS NHS FOUNDATION TRUST</t>
  </si>
  <si>
    <t xml:space="preserve">RBN</t>
  </si>
  <si>
    <t xml:space="preserve">MERSEY AND WEST LANCASHIRE TEACHING HOSPITALS NHS TRUST</t>
  </si>
  <si>
    <t xml:space="preserve">RBT</t>
  </si>
  <si>
    <t xml:space="preserve">MID CHESHIRE HOSPITALS NHS FOUNDATION TRUST</t>
  </si>
  <si>
    <t xml:space="preserve">RC9</t>
  </si>
  <si>
    <t xml:space="preserve">BEDFORDSHIRE HOSPITALS NHS FOUNDATION TRUST</t>
  </si>
  <si>
    <t xml:space="preserve">RCU</t>
  </si>
  <si>
    <t xml:space="preserve">SHEFFIELD CHILDREN'S NHS FOUNDATION TRUST</t>
  </si>
  <si>
    <t xml:space="preserve">REP</t>
  </si>
  <si>
    <t xml:space="preserve">LIVERPOOL WOMEN'S NHS FOUNDATION TRUST</t>
  </si>
  <si>
    <t xml:space="preserve">RJ2</t>
  </si>
  <si>
    <t xml:space="preserve">LEWISHAM AND GREENWICH NHS TRUST</t>
  </si>
  <si>
    <t xml:space="preserve">RJC</t>
  </si>
  <si>
    <t xml:space="preserve">SOUTH WARWICKSHIRE UNIVERSITY NHS FOUNDATION TRUST</t>
  </si>
  <si>
    <t xml:space="preserve">RJL</t>
  </si>
  <si>
    <t xml:space="preserve">NORTHERN LINCOLNSHIRE AND GOOLE NHS FOUNDATION TRUST</t>
  </si>
  <si>
    <t xml:space="preserve">RJZ</t>
  </si>
  <si>
    <t xml:space="preserve">KING'S COLLEGE HOSPITAL NHS FOUNDATION TRUST</t>
  </si>
  <si>
    <t xml:space="preserve">RN5</t>
  </si>
  <si>
    <t xml:space="preserve">HAMPSHIRE HOSPITALS NHS FOUNDATION TRUST</t>
  </si>
  <si>
    <t xml:space="preserve">RN7</t>
  </si>
  <si>
    <t xml:space="preserve">DARTFORD AND GRAVESHAM NHS TRUST</t>
  </si>
  <si>
    <t xml:space="preserve">RNN</t>
  </si>
  <si>
    <t xml:space="preserve">NORTH CUMBRIA INTEGRATED CARE NHS FOUNDATION TRUST</t>
  </si>
  <si>
    <t xml:space="preserve">RNS</t>
  </si>
  <si>
    <t xml:space="preserve">NORTHAMPTON GENERAL HOSPITAL NHS TRUST</t>
  </si>
  <si>
    <t xml:space="preserve">RNZ</t>
  </si>
  <si>
    <t xml:space="preserve">SALISBURY NHS FOUNDATION TRUST</t>
  </si>
  <si>
    <t xml:space="preserve">RR8</t>
  </si>
  <si>
    <t xml:space="preserve">LEEDS TEACHING HOSPITALS NHS TRUST</t>
  </si>
  <si>
    <t xml:space="preserve">RTE</t>
  </si>
  <si>
    <t xml:space="preserve">GLOUCESTERSHIRE HOSPITALS NHS FOUNDATION TRUST</t>
  </si>
  <si>
    <t xml:space="preserve">RTQ</t>
  </si>
  <si>
    <t xml:space="preserve">GLOUCESTERSHIRE HEALTH AND CARE NHS FOUNDATION TRUST</t>
  </si>
  <si>
    <t xml:space="preserve">RVJ</t>
  </si>
  <si>
    <t xml:space="preserve">NORTH BRISTOL NHS TRUST</t>
  </si>
  <si>
    <t xml:space="preserve">RVW</t>
  </si>
  <si>
    <t xml:space="preserve">NORTH TEES AND HARTLEPOOL NHS FOUNDATION TRUST</t>
  </si>
  <si>
    <t xml:space="preserve">RXC</t>
  </si>
  <si>
    <t xml:space="preserve">EAST SUSSEX HEALTHCARE NHS TRUST</t>
  </si>
  <si>
    <t xml:space="preserve">RY2</t>
  </si>
  <si>
    <t xml:space="preserve">BRIDGEWATER COMMUNITY HEALTHCARE NHS FOUNDATION TRUST</t>
  </si>
  <si>
    <t xml:space="preserve">RYG</t>
  </si>
  <si>
    <t xml:space="preserve">COVENTRY AND WARWICKSHIRE PARTNERSHIP NHS TRUST</t>
  </si>
  <si>
    <t xml:space="preserve">RYR</t>
  </si>
  <si>
    <t xml:space="preserve">UNIVERSITY HOSPITALS SUSSEX NHS FOUNDATION TRUST</t>
  </si>
  <si>
    <t xml:space="preserve">C83023</t>
  </si>
  <si>
    <t xml:space="preserve">SLEAFORD MEDICAL GROUP</t>
  </si>
  <si>
    <t xml:space="preserve">R1F</t>
  </si>
  <si>
    <t xml:space="preserve">ISLE OF WIGHT NHS TRUST</t>
  </si>
  <si>
    <t xml:space="preserve">R1H</t>
  </si>
  <si>
    <t xml:space="preserve">BARTS HEALTH NHS TRUST</t>
  </si>
  <si>
    <t xml:space="preserve">RAE</t>
  </si>
  <si>
    <t xml:space="preserve">BRADFORD TEACHING HOSPITALS NHS FOUNDATION TRUST</t>
  </si>
  <si>
    <t xml:space="preserve">RBK</t>
  </si>
  <si>
    <t xml:space="preserve">WALSALL HEALTHCARE NHS TRUST</t>
  </si>
  <si>
    <t xml:space="preserve">RBS</t>
  </si>
  <si>
    <t xml:space="preserve">ALDER HEY CHILDREN'S NHS FOUNDATION TRUST</t>
  </si>
  <si>
    <t xml:space="preserve">RCB</t>
  </si>
  <si>
    <t xml:space="preserve">YORK AND SCARBOROUGH TEACHING HOSPITALS NHS FOUNDATION TRUST</t>
  </si>
  <si>
    <t xml:space="preserve">RCF</t>
  </si>
  <si>
    <t xml:space="preserve">AIREDALE NHS FOUNDATION TRUST</t>
  </si>
  <si>
    <t xml:space="preserve">RDE</t>
  </si>
  <si>
    <t xml:space="preserve">EAST SUFFOLK AND NORTH ESSEX NHS FOUNDATION TRUST</t>
  </si>
  <si>
    <t xml:space="preserve">RDR</t>
  </si>
  <si>
    <t xml:space="preserve">SUSSEX COMMUNITY NHS FOUNDATION TRUST</t>
  </si>
  <si>
    <t xml:space="preserve">RFS</t>
  </si>
  <si>
    <t xml:space="preserve">CHESTERFIELD ROYAL HOSPITAL NHS FOUNDATION TRUST</t>
  </si>
  <si>
    <t xml:space="preserve">RHM</t>
  </si>
  <si>
    <t xml:space="preserve">UNIVERSITY HOSPITAL SOUTHAMPTON NHS FOUNDATION TRUST</t>
  </si>
  <si>
    <t xml:space="preserve">RJ1</t>
  </si>
  <si>
    <t xml:space="preserve">GUY'S AND ST THOMAS' NHS FOUNDATION TRUST</t>
  </si>
  <si>
    <t xml:space="preserve">RJ6</t>
  </si>
  <si>
    <t xml:space="preserve">CROYDON HEALTH SERVICES NHS TRUST</t>
  </si>
  <si>
    <t xml:space="preserve">RK5</t>
  </si>
  <si>
    <t xml:space="preserve">SHERWOOD FOREST HOSPITALS NHS FOUNDATION TRUST</t>
  </si>
  <si>
    <t xml:space="preserve">RL1</t>
  </si>
  <si>
    <t xml:space="preserve">THE ROBERT JONES AND AGNES HUNT ORTHOPAEDIC HOSPITAL NHS FOUNDATION TRUST</t>
  </si>
  <si>
    <t xml:space="preserve">RMP</t>
  </si>
  <si>
    <t xml:space="preserve">TAMESIDE AND GLOSSOP INTEGRATED CARE NHS FOUNDATION TRUST</t>
  </si>
  <si>
    <t xml:space="preserve">RP5</t>
  </si>
  <si>
    <t xml:space="preserve">DONCASTER AND BASSETLAW TEACHING HOSPITALS NHS FOUNDATION TRUST</t>
  </si>
  <si>
    <t xml:space="preserve">RP6</t>
  </si>
  <si>
    <t xml:space="preserve">MOORFIELDS EYE HOSPITAL NHS FOUNDATION TRUST</t>
  </si>
  <si>
    <t xml:space="preserve">RPA</t>
  </si>
  <si>
    <t xml:space="preserve">MEDWAY NHS FOUNDATION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G</t>
  </si>
  <si>
    <t xml:space="preserve">UNIVERSITY HOSPITALS OF DERBY AND BURTON NHS FOUNDATION TRUST</t>
  </si>
  <si>
    <t xml:space="preserve">RTX</t>
  </si>
  <si>
    <t xml:space="preserve">UNIVERSITY HOSPITALS OF MORECAMBE BAY NHS FOUNDATION TRUST</t>
  </si>
  <si>
    <t xml:space="preserve">RVV</t>
  </si>
  <si>
    <t xml:space="preserve">EAST KENT HOSPITALS UNIVERSITY NHS FOUNDATION TRUST</t>
  </si>
  <si>
    <t xml:space="preserve">RWA</t>
  </si>
  <si>
    <t xml:space="preserve">HULL UNIVERSITY TEACHING HOSPITALS NHS TRUST</t>
  </si>
  <si>
    <t xml:space="preserve">RWD</t>
  </si>
  <si>
    <t xml:space="preserve">UNITED LINCOLNSHIRE TEACHING HOSPITALS NHS TRUST</t>
  </si>
  <si>
    <t xml:space="preserve">RWF</t>
  </si>
  <si>
    <t xml:space="preserve">MAIDSTONE AND TUNBRIDGE WELLS NHS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A7</t>
  </si>
  <si>
    <t xml:space="preserve">UNIVERSITY HOSPITALS BRISTOL AND WESTON NHS FOUNDATION TRUST</t>
  </si>
  <si>
    <t xml:space="preserve">RD1</t>
  </si>
  <si>
    <t xml:space="preserve">ROYAL UNITED HOSPITALS BATH NHS FOUNDATION TRUST</t>
  </si>
  <si>
    <t xml:space="preserve">RET</t>
  </si>
  <si>
    <t xml:space="preserve">THE WALTON CENTRE NHS FOUNDATION TRUST</t>
  </si>
  <si>
    <t xml:space="preserve">RGT</t>
  </si>
  <si>
    <t xml:space="preserve">CAMBRIDGE UNIVERSITY HOSPITALS NHS FOUNDATION TRUST</t>
  </si>
  <si>
    <t xml:space="preserve">RHQ</t>
  </si>
  <si>
    <t xml:space="preserve">SHEFFIELD TEACHING HOSPITALS NHS FOUNDATION TRUST</t>
  </si>
  <si>
    <t xml:space="preserve">RM1</t>
  </si>
  <si>
    <t xml:space="preserve">NORFOLK AND NORWICH UNIVERSITY HOSPITALS NHS FOUNDATION TRUST</t>
  </si>
  <si>
    <t xml:space="preserve">RN3</t>
  </si>
  <si>
    <t xml:space="preserve">GREAT WESTERN HOSPITALS NHS FOUNDATION TRUST</t>
  </si>
  <si>
    <t xml:space="preserve">RRV</t>
  </si>
  <si>
    <t xml:space="preserve">UNIVERSITY COLLEGE LONDON HOSPITALS NHS FOUNDATION TRUST</t>
  </si>
  <si>
    <t xml:space="preserve">RVR</t>
  </si>
  <si>
    <t xml:space="preserve">EPSOM AND ST HELIER UNIVERSITY HOSPITALS NHS TRUST</t>
  </si>
  <si>
    <t xml:space="preserve">RWH</t>
  </si>
  <si>
    <t xml:space="preserve">EAST AND NORTH HERTFORDSHIRE NHS TRUST</t>
  </si>
  <si>
    <t xml:space="preserve">RWX</t>
  </si>
  <si>
    <t xml:space="preserve">BERKSHIRE HEALTHCARE NHS FOUNDATION TRUST</t>
  </si>
  <si>
    <t xml:space="preserve">RHW</t>
  </si>
  <si>
    <t xml:space="preserve">ROYAL BERKSHIRE NHS FOUNDATION TRUST</t>
  </si>
  <si>
    <t xml:space="preserve">RQ3</t>
  </si>
  <si>
    <t xml:space="preserve">BIRMINGHAM WOMEN'S AND CHILDREN'S NHS FOUNDATION TRUST</t>
  </si>
  <si>
    <t xml:space="preserve">RTH</t>
  </si>
  <si>
    <t xml:space="preserve">OXFORD UNIVERSITY HOSPITALS NHS FOUNDATION TRUST</t>
  </si>
  <si>
    <t xml:space="preserve">RJ7</t>
  </si>
  <si>
    <t xml:space="preserve">ST GEORGE'S UNIVERSITY HOSPITALS NHS FOUNDATION TRUST</t>
  </si>
  <si>
    <t xml:space="preserve">RLT</t>
  </si>
  <si>
    <t xml:space="preserve">GEORGE ELIOT HOSPITAL NHS TRUST</t>
  </si>
  <si>
    <t xml:space="preserve">RXF</t>
  </si>
  <si>
    <t xml:space="preserve">MID YORKSHIRE TEACHING NHS TRUST</t>
  </si>
  <si>
    <t xml:space="preserve">RBD</t>
  </si>
  <si>
    <t xml:space="preserve">DORSET COUNTY HOSPITAL NHS FOUNDATION TRUST</t>
  </si>
  <si>
    <t xml:space="preserve">RM3</t>
  </si>
  <si>
    <t xml:space="preserve">NORTHERN CARE ALLIANCE NHS FOUNDATION TRUST</t>
  </si>
  <si>
    <t xml:space="preserve">RBL</t>
  </si>
  <si>
    <t xml:space="preserve">WIRRAL UNIVERSITY TEACHING HOSPITAL NHS FOUNDATION TRUST</t>
  </si>
  <si>
    <t xml:space="preserve">RYJ</t>
  </si>
  <si>
    <t xml:space="preserve">IMPERIAL COLLEGE HEALTHCARE NHS TRUST</t>
  </si>
  <si>
    <t xml:space="preserve">NQT5F</t>
  </si>
  <si>
    <t xml:space="preserve">SKELMERSDALE WALK IN CENTRE</t>
  </si>
  <si>
    <t xml:space="preserve">NQT5H</t>
  </si>
  <si>
    <t xml:space="preserve">PAULTON MEMORIAL HOSPITAL</t>
  </si>
  <si>
    <t xml:space="preserve">RX1</t>
  </si>
  <si>
    <t xml:space="preserve">NOTTINGHAM UNIVERSITY HOSPITALS NHS TRUST</t>
  </si>
  <si>
    <t xml:space="preserve">RH5</t>
  </si>
  <si>
    <t xml:space="preserve">SOMERSET NHS FOUNDATION TRUST</t>
  </si>
  <si>
    <t xml:space="preserve">RYY</t>
  </si>
  <si>
    <t xml:space="preserve">KENT COMMUNITY HEALTH NHS FOUNDATION TRUST</t>
  </si>
  <si>
    <t xml:space="preserve">TOTAL</t>
  </si>
  <si>
    <t xml:space="preserve">Org code</t>
  </si>
  <si>
    <t xml:space="preserve">Region </t>
  </si>
  <si>
    <t xml:space="preserve">Name</t>
  </si>
  <si>
    <t xml:space="preserve">STP</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Homerton Healthcare NHS Foundation Trust</t>
  </si>
  <si>
    <t xml:space="preserve">Bristol, North Somerset and South Gloucestershire STP</t>
  </si>
  <si>
    <t xml:space="preserve">NHS BRISTOL, NORTH SOMERSET AND SOUTH GLOUCESTERSHIRE INTEGRATED CARE BOARD</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Barking Hospital UTC</t>
  </si>
  <si>
    <t xml:space="preserve">Coventry and Warwickshire STP</t>
  </si>
  <si>
    <t xml:space="preserve">NHS COVENTRY AND WARWICKSHIRE INTEGRATED CARE BOARD</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Moorfields Eye Hospital NHS Foundation Trust</t>
  </si>
  <si>
    <t xml:space="preserve">Dorset STP</t>
  </si>
  <si>
    <t xml:space="preserve">NHS DORSET INTEGRATED CARE BOARD</t>
  </si>
  <si>
    <t xml:space="preserve">Royal Free London NHS Foundation Trust</t>
  </si>
  <si>
    <t xml:space="preserve">East London Health &amp; Care Partnership (STP)</t>
  </si>
  <si>
    <t xml:space="preserve">NHS NORTH EAST LONDON INTEGRATED CARE BOARD</t>
  </si>
  <si>
    <t xml:space="preserve">Royal National Orthopaedic Hospital NHS Trust</t>
  </si>
  <si>
    <t xml:space="preserve">Frimley Health &amp; Care Ics (STP)</t>
  </si>
  <si>
    <t xml:space="preserve">NHS FRIMLEY INTEGRATED CARE BOARD</t>
  </si>
  <si>
    <t xml:space="preserve">The Whittington Health NHS Trust</t>
  </si>
  <si>
    <t xml:space="preserve">Gloucestershire STP</t>
  </si>
  <si>
    <t xml:space="preserve">NHS GLOUCESTERSHIRE INTEGRATED CARE BOARD</t>
  </si>
  <si>
    <t xml:space="preserve">University College London Hospitals NHS Foundation Trust</t>
  </si>
  <si>
    <t xml:space="preserve">Greater Manchester Health and Social Care Partnership (STP)</t>
  </si>
  <si>
    <t xml:space="preserve">NHS GREATER MANCHESTER INTEGRATED CARE BOARD</t>
  </si>
  <si>
    <t xml:space="preserve">The Pinn Unregistered Wic </t>
  </si>
  <si>
    <t xml:space="preserve">Hampshire and The Isle of Wight STP</t>
  </si>
  <si>
    <t xml:space="preserve">NHS HAMPSHIRE AND ISLE OF WIGHT INTEGRATED CARE BOARD</t>
  </si>
  <si>
    <t xml:space="preserve">NYM13</t>
  </si>
  <si>
    <t xml:space="preserve">HHCIC EAST WIC</t>
  </si>
  <si>
    <t xml:space="preserve">Healthier Lancashire and South Cumbria</t>
  </si>
  <si>
    <t xml:space="preserve">NHS LANCASHIRE AND SOUTH CUMBRIA INTEGRATED CARE BOARD</t>
  </si>
  <si>
    <t xml:space="preserve">Y02692</t>
  </si>
  <si>
    <t xml:space="preserve">Brent Gp Access Unit Harness-Wembley</t>
  </si>
  <si>
    <t xml:space="preserve">Herefordshire and Worcestershire STP</t>
  </si>
  <si>
    <t xml:space="preserve">NHS HEREFORDSHIRE AND WORCESTERSHIRE INTEGRATED CARE BOARD</t>
  </si>
  <si>
    <t xml:space="preserve">Central London Community Healthcare NHS Trust</t>
  </si>
  <si>
    <t xml:space="preserve">Hertfordshire and West Essex STP</t>
  </si>
  <si>
    <t xml:space="preserve">NHS HERTFORDSHIRE AND WEST ESSEX INTEGRATED CARE BOARD</t>
  </si>
  <si>
    <t xml:space="preserve">Chelsea and Westminster Hospital NHS Foundation Trust</t>
  </si>
  <si>
    <t xml:space="preserve">Humber, Coast and Vale STP</t>
  </si>
  <si>
    <t xml:space="preserve">NHS HUMBER AND NORTH YORKSHIRE INTEGRATED CARE BOARD</t>
  </si>
  <si>
    <t xml:space="preserve">Imperial College Healthcare NHS Trust</t>
  </si>
  <si>
    <t xml:space="preserve">Joined Up Care Derbyshire STP</t>
  </si>
  <si>
    <t xml:space="preserve">NHS DERBY AND DERBYSHIRE INTEGRATED CARE BOARD</t>
  </si>
  <si>
    <t xml:space="preserve">London North West University Healthcare NHS Trust</t>
  </si>
  <si>
    <t xml:space="preserve">Kent and Medway STP</t>
  </si>
  <si>
    <t xml:space="preserve">NHS KENT AND MEDWAY INTEGRATED CARE BOARD</t>
  </si>
  <si>
    <t xml:space="preserve">RT3</t>
  </si>
  <si>
    <t xml:space="preserve">Royal Brompton &amp; Harefield NHS Foundation Trust</t>
  </si>
  <si>
    <t xml:space="preserve">Leicester, Leicestershire and Rutland STP</t>
  </si>
  <si>
    <t xml:space="preserve">NHS LEICESTER, LEICESTERSHIRE AND RUTLAND INTEGRATED CARE BOARD</t>
  </si>
  <si>
    <t xml:space="preserve">The Hillingdon Hospitals NHS Foundation Trust</t>
  </si>
  <si>
    <t xml:space="preserve">Lincolnshire STP</t>
  </si>
  <si>
    <t xml:space="preserve">NHS LINCOLNSHIRE INTEGRATED CARE BOARD</t>
  </si>
  <si>
    <t xml:space="preserve">E84068</t>
  </si>
  <si>
    <t xml:space="preserve">The Ridgeway Surgery</t>
  </si>
  <si>
    <t xml:space="preserve">Mid and South Essex STP</t>
  </si>
  <si>
    <t xml:space="preserve">NHS MID AND SOUTH ESSEX INTEGRATED CARE BOARD</t>
  </si>
  <si>
    <t xml:space="preserve">Beckenham Beacon UCC</t>
  </si>
  <si>
    <t xml:space="preserve">Norfolk and Waveney Health &amp; Care Partnership (STP)</t>
  </si>
  <si>
    <t xml:space="preserve">NHS NORFOLK AND WAVENEY INTEGRATED CARE BOARD</t>
  </si>
  <si>
    <t xml:space="preserve">Guy'S and St Thomas' NHS Foundation Trust</t>
  </si>
  <si>
    <t xml:space="preserve">North London Partners In Health &amp; Care (STP)</t>
  </si>
  <si>
    <t xml:space="preserve">NHS NORTH CENTRAL LONDON INTEGRATED CARE BOARD</t>
  </si>
  <si>
    <t xml:space="preserve">King'S College Hospital NHS Foundation Trust</t>
  </si>
  <si>
    <t xml:space="preserve">North West London Health &amp; Care Partnership (STP)</t>
  </si>
  <si>
    <t xml:space="preserve">NHS NORTH WEST LONDON INTEGRATED CARE BOARD</t>
  </si>
  <si>
    <t xml:space="preserve">Lewisham and Greenwich NHS Trust</t>
  </si>
  <si>
    <t xml:space="preserve">Northamptonshire STP</t>
  </si>
  <si>
    <t xml:space="preserve">NHS NORTHAMPTONSHIRE INTEGRATED CARE BOARD</t>
  </si>
  <si>
    <t xml:space="preserve">Urgent Care Centre</t>
  </si>
  <si>
    <t xml:space="preserve">Nottingham and Nottinghamshire Health and Care STP</t>
  </si>
  <si>
    <t xml:space="preserve">NHS NOTTINGHAM AND NOTTINGHAMSHIRE INTEGRATED CARE BOARD</t>
  </si>
  <si>
    <t xml:space="preserve">Y03201</t>
  </si>
  <si>
    <t xml:space="preserve">Waldron - Hurley Unregistered Practice</t>
  </si>
  <si>
    <t xml:space="preserve">Our Healthier South East London STP</t>
  </si>
  <si>
    <t xml:space="preserve">NHS SOUTH EAST LONDON INTEGRATED CARE BOARD</t>
  </si>
  <si>
    <t xml:space="preserve">Croydon Health Services NHS Trust</t>
  </si>
  <si>
    <t xml:space="preserve">Shropshire and Telford and Wrekin STP</t>
  </si>
  <si>
    <t xml:space="preserve">NHS SHROPSHIRE, TELFORD AND WREKIN INTEGRATED CARE BOARD</t>
  </si>
  <si>
    <t xml:space="preserve">NX122</t>
  </si>
  <si>
    <t xml:space="preserve">Edridge Road Community Health Centre</t>
  </si>
  <si>
    <t xml:space="preserve">Somerset STP</t>
  </si>
  <si>
    <t xml:space="preserve">NHS SOMERSET INTEGRATED CARE BOARD</t>
  </si>
  <si>
    <t xml:space="preserve">Epsom and St Helier University Hospitals NHS Trust</t>
  </si>
  <si>
    <t xml:space="preserve">South West London Health &amp; Care Partnership (STP)</t>
  </si>
  <si>
    <t xml:space="preserve">NHS SOUTH WEST LONDON INTEGRATED CARE BOARD</t>
  </si>
  <si>
    <t xml:space="preserve">RY9</t>
  </si>
  <si>
    <t xml:space="preserve">Hounslow and Richmond Community Healthcare NHS Trust</t>
  </si>
  <si>
    <t xml:space="preserve">South Yorkshire and Bassetlaw STP</t>
  </si>
  <si>
    <t xml:space="preserve">NHS SOUTH YORKSHIRE INTEGRATED CARE BOARD</t>
  </si>
  <si>
    <t xml:space="preserve">Kingston and Richmond NHS Foundation Trust</t>
  </si>
  <si>
    <t xml:space="preserve">Staffordshire and Stoke On Trent STP</t>
  </si>
  <si>
    <t xml:space="preserve">NHS STAFFORDSHIRE AND STOKE-ON-TRENT INTEGRATED CARE BOARD</t>
  </si>
  <si>
    <t xml:space="preserve">AF003</t>
  </si>
  <si>
    <t xml:space="preserve">Parkway Miu</t>
  </si>
  <si>
    <t xml:space="preserve">Suffolk and North East Essex STP</t>
  </si>
  <si>
    <t xml:space="preserve">NHS SUFFOLK AND NORTH EAST ESSEX INTEGRATED CARE BOARD</t>
  </si>
  <si>
    <t xml:space="preserve">AF002</t>
  </si>
  <si>
    <t xml:space="preserve">Purley Miu</t>
  </si>
  <si>
    <t xml:space="preserve">Surrey Heartlands Health &amp; Care Partnership (STP)</t>
  </si>
  <si>
    <t xml:space="preserve">NHS SURREY HEARTLANDS INTEGRATED CARE BOARD</t>
  </si>
  <si>
    <t xml:space="preserve">St George'S University Hospitals NHS Foundation Trust</t>
  </si>
  <si>
    <t xml:space="preserve">Sussex Health and Care Partnership STP</t>
  </si>
  <si>
    <t xml:space="preserve">NHS SUSSEX INTEGRATED CARE BOARD</t>
  </si>
  <si>
    <t xml:space="preserve">Y03094</t>
  </si>
  <si>
    <t xml:space="preserve">The Junction Hc - Unregistered Patients</t>
  </si>
  <si>
    <t xml:space="preserve">The Black Country and West Birmingham STP</t>
  </si>
  <si>
    <t xml:space="preserve">NHS BLACK COUNTRY INTEGRATED CARE BOARD</t>
  </si>
  <si>
    <t xml:space="preserve">East of England Commissioning Region</t>
  </si>
  <si>
    <t xml:space="preserve">Bedfordshire Hospitals NHS Foundation Trust</t>
  </si>
  <si>
    <t xml:space="preserve">West Yorkshire (Health &amp; Care Partnership) STP</t>
  </si>
  <si>
    <t xml:space="preserve">NHS WEST YORKSHIRE INTEGRATED CARE BOARD</t>
  </si>
  <si>
    <t xml:space="preserve">Milton Keynes University Hospital NHS Foundation Trust</t>
  </si>
  <si>
    <t xml:space="preserve">Putnoe Medical Centre Walk In Centre</t>
  </si>
  <si>
    <t xml:space="preserve">Midlands Commissioning Region</t>
  </si>
  <si>
    <t xml:space="preserve">Assura Vertis Urgent Care Centres (Birmingham)</t>
  </si>
  <si>
    <t xml:space="preserve">Badger Ltd</t>
  </si>
  <si>
    <t xml:space="preserve">M85813</t>
  </si>
  <si>
    <t xml:space="preserve">Birmingham Wic</t>
  </si>
  <si>
    <t xml:space="preserve">Birmingham Women'S and Children'S NHS Foundation Trust</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South Birmingham Gp Walk In Centre</t>
  </si>
  <si>
    <t xml:space="preserve">University Hospitals Birmingham NHS Foundation Trust</t>
  </si>
  <si>
    <t xml:space="preserve">Cambridge University Hospitals NHS Foundation Trust</t>
  </si>
  <si>
    <t xml:space="preserve">RQQ</t>
  </si>
  <si>
    <t xml:space="preserve">Hinchingbrooke Health Care NHS Trust</t>
  </si>
  <si>
    <t xml:space="preserve">Peterborough and Stamford Hospitals NHS Foundation Trust</t>
  </si>
  <si>
    <t xml:space="preserve">Coventry and Warwickshire Partnership NHS Trust</t>
  </si>
  <si>
    <t xml:space="preserve">George Eliot Hospital NHS Trust</t>
  </si>
  <si>
    <t xml:space="preserve">Y02652</t>
  </si>
  <si>
    <t xml:space="preserve">NHS Coventry Healthcare &amp; Wic</t>
  </si>
  <si>
    <t xml:space="preserve">South Warwickshire University NHS Foundation Trust</t>
  </si>
  <si>
    <t xml:space="preserve">University Hospitals Coventry and Warwickshire NHS Trust</t>
  </si>
  <si>
    <t xml:space="preserve">Worcestershire Acute Hospitals NHS Trust</t>
  </si>
  <si>
    <t xml:space="preserve">Wye Valley NHS Trust</t>
  </si>
  <si>
    <t xml:space="preserve">East and North Hertfordshire NHS Trust</t>
  </si>
  <si>
    <t xml:space="preserve">Hertfordshire Community NHS Trust</t>
  </si>
  <si>
    <t xml:space="preserve">The Princess Alexandra Hospital NHS Trust</t>
  </si>
  <si>
    <t xml:space="preserve">West Hertfordshire Teaching Hospitals NHS Trust</t>
  </si>
  <si>
    <t xml:space="preserve">RJF</t>
  </si>
  <si>
    <t xml:space="preserve">Burton Hospitals NHS Foundation Trust</t>
  </si>
  <si>
    <t xml:space="preserve">Chesterfield Royal Hospital NHS Foundation Trust</t>
  </si>
  <si>
    <t xml:space="preserve">University Hospitals Of Derby And Burton NHS Foundation Trust</t>
  </si>
  <si>
    <t xml:space="preserve">Derbyshire Community Health Services NHS Foundation Trust</t>
  </si>
  <si>
    <t xml:space="preserve">LLR EA - THE MERLYN VAZ HEALTH &amp; SOCIAL CARE CENTRE </t>
  </si>
  <si>
    <t xml:space="preserve">Derbyshire Health United Ltd</t>
  </si>
  <si>
    <t xml:space="preserve">Latham House Medical Practice</t>
  </si>
  <si>
    <t xml:space="preserve">Loughborough Urgent Care Centre</t>
  </si>
  <si>
    <t xml:space="preserve">Market Harborough Med.Ctr</t>
  </si>
  <si>
    <t xml:space="preserve">Market Harborough Urgent Care Centre</t>
  </si>
  <si>
    <t xml:space="preserve">Melton Mowbray Urgent Care Centre</t>
  </si>
  <si>
    <t xml:space="preserve">Oadby &amp; Wigston Urgent Care Centre</t>
  </si>
  <si>
    <t xml:space="preserve">C82010</t>
  </si>
  <si>
    <t xml:space="preserve">Oakham Medical Practice</t>
  </si>
  <si>
    <t xml:space="preserve">Oakham Urgent Care Centre</t>
  </si>
  <si>
    <t xml:space="preserve">Y02470</t>
  </si>
  <si>
    <t xml:space="preserve">Ssafa Care Walk-In-Centre</t>
  </si>
  <si>
    <t xml:space="preserve">University Hospitals of Leicester NHS Trust</t>
  </si>
  <si>
    <t xml:space="preserve">Lincolnshire Community Health Services NHS Trust</t>
  </si>
  <si>
    <t xml:space="preserve">Sleaford Medical Group</t>
  </si>
  <si>
    <t xml:space="preserve">United Lincolnshire Teaching Hospitals NHS Trust</t>
  </si>
  <si>
    <t xml:space="preserve">Mid and South Essex NHS Foundation Trust</t>
  </si>
  <si>
    <t xml:space="preserve">NAX</t>
  </si>
  <si>
    <t xml:space="preserve">East Coast Community Healthcare C.I.C</t>
  </si>
  <si>
    <t xml:space="preserve">James Paget University Hospitals NHS Foundation Trust</t>
  </si>
  <si>
    <t xml:space="preserve">Norfolk and Norwich University Hospitals NHS Foundation Trust</t>
  </si>
  <si>
    <t xml:space="preserve">NMH01</t>
  </si>
  <si>
    <t xml:space="preserve">Norwich Practices Ltd (Castle Mall)</t>
  </si>
  <si>
    <t xml:space="preserve">The Queen Elizabeth Hospital, King'S Lynn, NHS Foundation Trust</t>
  </si>
  <si>
    <t xml:space="preserve">Y03571</t>
  </si>
  <si>
    <t xml:space="preserve">Corby Urgent Care Centre</t>
  </si>
  <si>
    <t xml:space="preserve">Kettering General Hospital NHS Foundation Trust</t>
  </si>
  <si>
    <t xml:space="preserve">Northampton General Hospital NHS Trust</t>
  </si>
  <si>
    <t xml:space="preserve">Nottingham Citycare Partnership</t>
  </si>
  <si>
    <t xml:space="preserve">Nottingham University Hospitals NHS Trust</t>
  </si>
  <si>
    <t xml:space="preserve">Sherwood Forest Hospitals NHS Foundation Trust</t>
  </si>
  <si>
    <t xml:space="preserve">The Shrewsbury And Telford Hospital NHS Trust</t>
  </si>
  <si>
    <t xml:space="preserve">Shropshire Community Health NHS Trust</t>
  </si>
  <si>
    <t xml:space="preserve">The Robert Jones and Agnes Hunt Orthopaedic Hospital NHS Foundation Trust</t>
  </si>
  <si>
    <t xml:space="preserve">University Hospitals of North Midlands NHS Trust</t>
  </si>
  <si>
    <t xml:space="preserve">NQ108</t>
  </si>
  <si>
    <t xml:space="preserve">Clacton Hospital</t>
  </si>
  <si>
    <t xml:space="preserve">East Suffolk And North Essex NHS Foundation Trust</t>
  </si>
  <si>
    <t xml:space="preserve">NQ106</t>
  </si>
  <si>
    <t xml:space="preserve">Fryatt Hospital</t>
  </si>
  <si>
    <t xml:space="preserve">RGQ</t>
  </si>
  <si>
    <t xml:space="preserve">Ipswich Hospital NHS Trust</t>
  </si>
  <si>
    <t xml:space="preserve">West Suffolk NHS Foundation Trust</t>
  </si>
  <si>
    <t xml:space="preserve">Sandwell and West Birmingham Hospitals NHS Trust</t>
  </si>
  <si>
    <t xml:space="preserve">Summerfield Urgent Care Centre</t>
  </si>
  <si>
    <t xml:space="preserve">The Dudley Group NHS Foundation Trust</t>
  </si>
  <si>
    <t xml:space="preserve">The Royal Wolverhampton NHS Trust</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Alder Hey Children'S NHS Foundation Trust</t>
  </si>
  <si>
    <t xml:space="preserve">Bridgewater Community Healthcare NHS Foundation Trust</t>
  </si>
  <si>
    <t xml:space="preserve">Countess of Chester Hospital NHS Foundation Trust</t>
  </si>
  <si>
    <t xml:space="preserve">East Cheshire NHS Trust</t>
  </si>
  <si>
    <t xml:space="preserve">RY1</t>
  </si>
  <si>
    <t xml:space="preserve">Liverpool Community Health NHS Trust</t>
  </si>
  <si>
    <t xml:space="preserve">Liverpool Heart and Chest Hospital NHS Foundation Trust</t>
  </si>
  <si>
    <t xml:space="preserve">Liverpool Women'S NHS Foundation Trust</t>
  </si>
  <si>
    <t xml:space="preserve">Mersey Care NHS Foundation Trust</t>
  </si>
  <si>
    <t xml:space="preserve">Mid Cheshire Hospitals NHS Foundation Trust</t>
  </si>
  <si>
    <t xml:space="preserve">Miriam Minor Emergency </t>
  </si>
  <si>
    <t xml:space="preserve">Liverpool University Hospitals NHS Foundation Trust</t>
  </si>
  <si>
    <t xml:space="preserve">RVY</t>
  </si>
  <si>
    <t xml:space="preserve">Southport and Ormskirk Hospital NHS Trust</t>
  </si>
  <si>
    <t xml:space="preserve">Mersey And West Lancashire Teaching Hospitals NHS Trust</t>
  </si>
  <si>
    <t xml:space="preserve">The Walton Centre NHS Foundation Trust</t>
  </si>
  <si>
    <t xml:space="preserve">Warrington And Halton Teaching Hospitals NHS Foundation Trust</t>
  </si>
  <si>
    <t xml:space="preserve">Wirral Community NHS Foundation Trust</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County Durham and Darlington NHS Foundation Trust</t>
  </si>
  <si>
    <t xml:space="preserve">North Cumbria Integrated Care NHS Foundation Trust</t>
  </si>
  <si>
    <t xml:space="preserve">Gateshead Health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NLO01</t>
  </si>
  <si>
    <t xml:space="preserve">Sunderland Gp Out of Hours</t>
  </si>
  <si>
    <t xml:space="preserve">The Newcastle Upon Tyne Hospitals NHS Foundation Trust</t>
  </si>
  <si>
    <t xml:space="preserve">Workington Health Limited</t>
  </si>
  <si>
    <t xml:space="preserve">Bolton NHS Foundation Trust</t>
  </si>
  <si>
    <t xml:space="preserve">RW3</t>
  </si>
  <si>
    <t xml:space="preserve">Central Manchester University Hospitals NHS Foundation Trust</t>
  </si>
  <si>
    <t xml:space="preserve">Y02875</t>
  </si>
  <si>
    <t xml:space="preserve">Lindley House Health Centre</t>
  </si>
  <si>
    <t xml:space="preserve">Manchester University NHS Foundation Trust</t>
  </si>
  <si>
    <t xml:space="preserve">RW6</t>
  </si>
  <si>
    <t xml:space="preserve">Pennine Acute Hospitals NHS Trust</t>
  </si>
  <si>
    <t xml:space="preserve">RT2</t>
  </si>
  <si>
    <t xml:space="preserve">Pennine Care NHS Foundation Trust</t>
  </si>
  <si>
    <t xml:space="preserve">Salford Royal NHS Foundation Trust</t>
  </si>
  <si>
    <t xml:space="preserve">Stockport NHS Foundation Trust</t>
  </si>
  <si>
    <t xml:space="preserve">Tameside and Glossop Integrated Care NHS Foundation Trust</t>
  </si>
  <si>
    <t xml:space="preserve">The Christie NHS Foundation Trust</t>
  </si>
  <si>
    <t xml:space="preserve">RM2</t>
  </si>
  <si>
    <t xml:space="preserve">University Hospital of South Manchester NHS Foundation Trust</t>
  </si>
  <si>
    <t xml:space="preserve">Wrightington, Wigan and Leigh NHS Foundation Trust</t>
  </si>
  <si>
    <t xml:space="preserve">Blackpool Teaching Hospitals NHS Foundation Trust</t>
  </si>
  <si>
    <t xml:space="preserve">East Lancashire Hospitals NHS Trust</t>
  </si>
  <si>
    <t xml:space="preserve">Lancashire Teaching Hospitals NHS Foundation Trust</t>
  </si>
  <si>
    <t xml:space="preserve">Rossendale MIU &amp; OOH </t>
  </si>
  <si>
    <t xml:space="preserve">Skelmersdale Walk In Centre</t>
  </si>
  <si>
    <t xml:space="preserve">University Hospitals of Morecambe Bay NHS Foundation Trust</t>
  </si>
  <si>
    <t xml:space="preserve">NNF70</t>
  </si>
  <si>
    <t xml:space="preserve">Alfred Bean Hospital</t>
  </si>
  <si>
    <t xml:space="preserve">Bransholme Health Centre</t>
  </si>
  <si>
    <t xml:space="preserve">Bridlington Hospital</t>
  </si>
  <si>
    <t xml:space="preserve">East Riding Community Hospital</t>
  </si>
  <si>
    <t xml:space="preserve">NNF28</t>
  </si>
  <si>
    <t xml:space="preserve">Freedom Centre</t>
  </si>
  <si>
    <t xml:space="preserve">Goole &amp; District Hospital</t>
  </si>
  <si>
    <t xml:space="preserve">NNF99</t>
  </si>
  <si>
    <t xml:space="preserve">Hornsea Cottage Hospital </t>
  </si>
  <si>
    <t xml:space="preserve">Hull University Teaching Hospitals NHS Trust</t>
  </si>
  <si>
    <t xml:space="preserve">Humber NHS Foundation Trust</t>
  </si>
  <si>
    <t xml:space="preserve">Northern Lincolnshire and Goole NHS Foundation Trust</t>
  </si>
  <si>
    <t xml:space="preserve">NNF76</t>
  </si>
  <si>
    <t xml:space="preserve">The Wilberforce Health Centre</t>
  </si>
  <si>
    <t xml:space="preserve">NNF18</t>
  </si>
  <si>
    <t xml:space="preserve">Withernsea Hospital</t>
  </si>
  <si>
    <t xml:space="preserve">York And Scarborough Teaching Hospitals NHS Foundation Trust</t>
  </si>
  <si>
    <t xml:space="preserve">Barnsley Hospital NHS Foundation Trust</t>
  </si>
  <si>
    <t xml:space="preserve">Doncaster and Bassetlaw Teaching Hospitals NHS Foundation Trust</t>
  </si>
  <si>
    <t xml:space="preserve">Sheffield Children'S NHS Foundation Trust</t>
  </si>
  <si>
    <t xml:space="preserve">Sheffield Teaching Hospitals NHS Foundation Trust</t>
  </si>
  <si>
    <t xml:space="preserve">The Rotherham NHS Foundation Trust</t>
  </si>
  <si>
    <t xml:space="preserve">Airedale NHS Foundation Trust</t>
  </si>
  <si>
    <t xml:space="preserve">Bradford Teaching Hospitals NHS Foundation Trust</t>
  </si>
  <si>
    <t xml:space="preserve">Calderdale and Huddersfield NHS Foundation Trust</t>
  </si>
  <si>
    <t xml:space="preserve">Harrogate and District NHS Foundation Trust</t>
  </si>
  <si>
    <t xml:space="preserve">ARN02</t>
  </si>
  <si>
    <t xml:space="preserve">Lcd-Leeds-Ooh</t>
  </si>
  <si>
    <t xml:space="preserve">Leeds Teaching Hospitals NHS Trust</t>
  </si>
  <si>
    <t xml:space="preserve">Local Care Direct Ooh</t>
  </si>
  <si>
    <t xml:space="preserve">Mid Yorkshire Teaching NHS Trust</t>
  </si>
  <si>
    <t xml:space="preserve">Y02572</t>
  </si>
  <si>
    <t xml:space="preserve">Park Community Practice </t>
  </si>
  <si>
    <t xml:space="preserve">AXT02</t>
  </si>
  <si>
    <t xml:space="preserve">Shakespeare Walk-In Centre</t>
  </si>
  <si>
    <t xml:space="preserve">South West Yorkshire Partnership NHS Foundation Trust</t>
  </si>
  <si>
    <t xml:space="preserve">Y00058</t>
  </si>
  <si>
    <t xml:space="preserve">South West Commissioning Region</t>
  </si>
  <si>
    <t xml:space="preserve">Carfax Health Enterprise</t>
  </si>
  <si>
    <t xml:space="preserve">Great Western Hospitals NHS Foundation Trust</t>
  </si>
  <si>
    <t xml:space="preserve">NLX02</t>
  </si>
  <si>
    <t xml:space="preserve">Paulton Memorial Hospital</t>
  </si>
  <si>
    <t xml:space="preserve">Royal United Hospitals Bath NHS Foundation Trust</t>
  </si>
  <si>
    <t xml:space="preserve">Salisbury NHS Foundation Trust</t>
  </si>
  <si>
    <t xml:space="preserve">Y02666</t>
  </si>
  <si>
    <t xml:space="preserve">Salisbury Walk-In Hc</t>
  </si>
  <si>
    <t xml:space="preserve">Wiltshire Health and Care</t>
  </si>
  <si>
    <t xml:space="preserve">Sirona Health Care</t>
  </si>
  <si>
    <t xml:space="preserve">North Bristol NHS Trust</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Berkshire Healthcare NHS Foundation Trust</t>
  </si>
  <si>
    <t xml:space="preserve">Buckinghamshire Healthcare NHS Trust</t>
  </si>
  <si>
    <t xml:space="preserve">Oxford Health NHS Foundation Trust</t>
  </si>
  <si>
    <t xml:space="preserve">Oxford University Hospitals NHS Foundation Trust</t>
  </si>
  <si>
    <t xml:space="preserve">Royal Berkshire NHS Foundation Trust</t>
  </si>
  <si>
    <t xml:space="preserve">Reading Urgent Care Centre</t>
  </si>
  <si>
    <t xml:space="preserve">Cornwall Partnership NHS Foundation Trust</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Okehampton Medical Centre</t>
  </si>
  <si>
    <t xml:space="preserve">University Hospitals Plymouth NHS Trust</t>
  </si>
  <si>
    <t xml:space="preserve">Royal Devon University Healthcare NHS Foundation Trust</t>
  </si>
  <si>
    <t xml:space="preserve">Torbay and South Devon NHS Foundation Trust</t>
  </si>
  <si>
    <t xml:space="preserve">Dorset County Hospital NHS Foundation Trust</t>
  </si>
  <si>
    <t xml:space="preserve">Dorset Healthcare University NHS Foundation Trust</t>
  </si>
  <si>
    <t xml:space="preserve">South Western Ambulance Service NHS Foundation Trust</t>
  </si>
  <si>
    <t xml:space="preserve">University Hospitals Dorset NHS Foundation Trust</t>
  </si>
  <si>
    <t xml:space="preserve">Y02584</t>
  </si>
  <si>
    <t xml:space="preserve">Walk In Centre</t>
  </si>
  <si>
    <t xml:space="preserve">Y04538</t>
  </si>
  <si>
    <t xml:space="preserve">Bracknell Urgent Care Centre Wic</t>
  </si>
  <si>
    <t xml:space="preserve">East Berks Primary Care Ooh</t>
  </si>
  <si>
    <t xml:space="preserve">Frimley Health NHS Foundation Trust</t>
  </si>
  <si>
    <t xml:space="preserve">Gloucestershire Health and Care NHS Foundation Trust</t>
  </si>
  <si>
    <t xml:space="preserve">Gloucestershire Hospitals NHS Foundation Trust</t>
  </si>
  <si>
    <t xml:space="preserve">Tetbury Hospital Trust Ltd</t>
  </si>
  <si>
    <t xml:space="preserve">Hampshire Hospitals NHS Foundation Trust</t>
  </si>
  <si>
    <t xml:space="preserve">Isle of Wight NHS Trust</t>
  </si>
  <si>
    <t xml:space="preserve">Portsmouth Hospitals University National Health Service Trust</t>
  </si>
  <si>
    <t xml:space="preserve">Southampton NHS Treatment Centre</t>
  </si>
  <si>
    <t xml:space="preserve">Southern Health NHS Foundation Trust</t>
  </si>
  <si>
    <t xml:space="preserve">St Mary'S NHS Treatment Centre</t>
  </si>
  <si>
    <t xml:space="preserve">University Hospital Southampton NHS Foundation Trust</t>
  </si>
  <si>
    <t xml:space="preserve">Dartford and Gravesham NHS Trust</t>
  </si>
  <si>
    <t xml:space="preserve">East Kent Hospitals University NHS Foundation Trust</t>
  </si>
  <si>
    <t xml:space="preserve">Kent Community Health NHS Foundation Trust</t>
  </si>
  <si>
    <t xml:space="preserve">Maidstone and Tunbridge Wells NHS Trust</t>
  </si>
  <si>
    <t xml:space="preserve">Medway NHS Foundation Trust</t>
  </si>
  <si>
    <t xml:space="preserve">Somerset NHS Foundation Trust</t>
  </si>
  <si>
    <t xml:space="preserve">RA4</t>
  </si>
  <si>
    <t xml:space="preserve">Yeovil District Hospital NHS Foundation Trust</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oyal Surrey County Hospital NHS Foundation Trust</t>
  </si>
  <si>
    <t xml:space="preserve">NDA56</t>
  </si>
  <si>
    <t xml:space="preserve">Weybridge Walk In Centre</t>
  </si>
  <si>
    <t xml:space="preserve">NTV1M</t>
  </si>
  <si>
    <t xml:space="preserve">Woking Walk In Center </t>
  </si>
  <si>
    <t xml:space="preserve">NDA55</t>
  </si>
  <si>
    <t xml:space="preserve">Woking Walk In Centre</t>
  </si>
  <si>
    <t xml:space="preserve">Surrey and Sussex Healthcare NHS Trust</t>
  </si>
  <si>
    <t xml:space="preserve">Brighton Station Walk In Centre</t>
  </si>
  <si>
    <t xml:space="preserve">East Sussex Healthcare NHS Trust</t>
  </si>
  <si>
    <t xml:space="preserve">Y02816</t>
  </si>
  <si>
    <t xml:space="preserve">Eastbourne Station Health Centre</t>
  </si>
  <si>
    <t xml:space="preserve">First Community Health and Care Cic</t>
  </si>
  <si>
    <t xml:space="preserve">Queen Victoria Hospital NHS Foundation Trust</t>
  </si>
  <si>
    <t xml:space="preserve">Sussex Community NHS Foundation Trust</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Brighton Station Health Centre</t>
  </si>
  <si>
    <t xml:space="preserve">Dartford And Gravesham NHS Trust</t>
  </si>
  <si>
    <t xml:space="preserve">East Berks Primary Care Ooh(Wam)</t>
  </si>
  <si>
    <t xml:space="preserve">First Community Health And Care Cic</t>
  </si>
  <si>
    <t xml:space="preserve">Hampshire And Isle Of Wight Healthcare NHS Foundation Trust</t>
  </si>
  <si>
    <t xml:space="preserve">Isle Of Wight NHS Trust</t>
  </si>
  <si>
    <t xml:space="preserve">Maidstone And Tunbridge Wells NHS Trust</t>
  </si>
  <si>
    <t xml:space="preserve">Phl Lymington Utc</t>
  </si>
  <si>
    <t xml:space="preserve">Practice Plus Group Hospital - Southampton</t>
  </si>
  <si>
    <t xml:space="preserve">Practice Plus Group Surgical Centre - St Marys Portsmouth</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Wiltshire Health &amp; Care</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st>
</file>

<file path=xl/styles.xml><?xml version="1.0" encoding="utf-8"?>
<styleSheet xmlns="http://schemas.openxmlformats.org/spreadsheetml/2006/main">
  <numFmts count="8">
    <numFmt numFmtId="164" formatCode="General"/>
    <numFmt numFmtId="165" formatCode="@"/>
    <numFmt numFmtId="166" formatCode="[$-409]mmm\-yy"/>
    <numFmt numFmtId="167" formatCode="[$-409]m/d/yyyy"/>
    <numFmt numFmtId="168" formatCode="0%"/>
    <numFmt numFmtId="169" formatCode="0.00%"/>
    <numFmt numFmtId="170" formatCode="#,##0"/>
    <numFmt numFmtId="171" formatCode="0.0%"/>
  </numFmts>
  <fonts count="18">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b val="true"/>
      <sz val="12"/>
      <color rgb="FFF71301"/>
      <name val="Verdana"/>
      <family val="2"/>
    </font>
    <font>
      <sz val="10"/>
      <color rgb="FFF71301"/>
      <name val="Verdana"/>
      <family val="2"/>
    </font>
    <font>
      <b val="true"/>
      <sz val="12"/>
      <name val="Verdana"/>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false" applyProtection="false">
      <alignment horizontal="general" vertical="bottom" textRotation="0" wrapText="false" indent="0" shrinkToFit="false"/>
      <protection locked="true" hidden="false"/>
    </xf>
    <xf numFmtId="171" fontId="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21"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0" fontId="5" fillId="0" borderId="5" xfId="21" applyFont="true" applyBorder="true" applyAlignment="false" applyProtection="false">
      <alignment horizontal="general" vertical="bottom" textRotation="0" wrapText="fals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0" fontId="5" fillId="2" borderId="8"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10"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1"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71" fontId="5" fillId="2" borderId="2" xfId="21"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70" fontId="5" fillId="2" borderId="3"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1"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1"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71" fontId="5" fillId="2" borderId="8"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70" fontId="5" fillId="2" borderId="11" xfId="0" applyFont="true" applyBorder="true" applyAlignment="true" applyProtection="false">
      <alignment horizontal="center" vertical="bottom" textRotation="0" wrapText="false" indent="0" shrinkToFit="false"/>
      <protection locked="true" hidden="false"/>
    </xf>
    <xf numFmtId="171" fontId="5" fillId="2" borderId="4" xfId="19" applyFont="true" applyBorder="true" applyAlignment="true" applyProtection="true">
      <alignment horizontal="general" vertical="bottom" textRotation="0" wrapText="false" indent="0" shrinkToFit="false"/>
      <protection locked="true" hidden="false"/>
    </xf>
    <xf numFmtId="171" fontId="5" fillId="2" borderId="12" xfId="19" applyFont="true" applyBorder="true" applyAlignment="true" applyProtection="true">
      <alignment horizontal="general" vertical="bottom" textRotation="0" wrapText="false" indent="0" shrinkToFit="false"/>
      <protection locked="true" hidden="false"/>
    </xf>
    <xf numFmtId="171" fontId="5" fillId="2" borderId="3" xfId="19"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00FFFFFF"/>
        </patternFill>
      </fill>
    </dxf>
    <dxf>
      <fill>
        <patternFill patternType="solid">
          <fgColor rgb="FFEDF3F9"/>
        </patternFill>
      </fill>
    </dxf>
    <dxf>
      <fill>
        <patternFill patternType="solid">
          <fgColor rgb="FFFFFF00"/>
        </patternFill>
      </fill>
    </dxf>
    <dxf>
      <fill>
        <patternFill patternType="solid">
          <fgColor rgb="FFFFFFFF"/>
        </patternFill>
      </fill>
    </dxf>
    <dxf>
      <fill>
        <patternFill patternType="solid">
          <fgColor rgb="FF095BA6"/>
        </patternFill>
      </fill>
    </dxf>
  </dxfs>
  <colors>
    <indexedColors>
      <rgbColor rgb="FF000000"/>
      <rgbColor rgb="FFFFFFFF"/>
      <rgbColor rgb="FFF71301"/>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8"/>
    <col collapsed="false" customWidth="true" hidden="false" outlineLevel="0" max="3" min="3" style="1" width="87.28"/>
    <col collapsed="false" customWidth="true" hidden="false" outlineLevel="0" max="4" min="4" style="1" width="18.28"/>
    <col collapsed="false" customWidth="true" hidden="false" outlineLevel="0" max="5" min="5" style="1" width="18.56"/>
    <col collapsed="false" customWidth="true" hidden="false" outlineLevel="0" max="25" min="6" style="1" width="16.28"/>
    <col collapsed="false" customWidth="true" hidden="false" outlineLevel="0" max="26" min="26" style="1" width="22.56"/>
    <col collapsed="false" customWidth="true" hidden="false" outlineLevel="0" max="27" min="27" style="1" width="20.85"/>
    <col collapsed="false" customWidth="true" hidden="false" outlineLevel="0" max="29" min="28" style="1" width="23.56"/>
    <col collapsed="false" customWidth="false" hidden="false" outlineLevel="0" max="257" min="30" style="1" width="9.14"/>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5"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5" t="s">
        <v>11</v>
      </c>
      <c r="G9" s="16"/>
      <c r="H9" s="16"/>
      <c r="I9" s="16"/>
      <c r="J9" s="16"/>
      <c r="K9" s="16"/>
    </row>
    <row r="10" customFormat="false" ht="12.75" hidden="false" customHeight="true" outlineLevel="0" collapsed="false">
      <c r="B10" s="3" t="s">
        <v>12</v>
      </c>
      <c r="C10" s="15" t="s">
        <v>13</v>
      </c>
      <c r="D10" s="17"/>
      <c r="G10" s="6"/>
      <c r="H10" s="6"/>
      <c r="I10" s="6"/>
      <c r="J10" s="6"/>
      <c r="K10" s="6"/>
    </row>
    <row r="11" customFormat="false" ht="12.75" hidden="false" customHeight="true" outlineLevel="0" collapsed="false">
      <c r="B11" s="3" t="s">
        <v>14</v>
      </c>
      <c r="C11" s="1" t="s">
        <v>15</v>
      </c>
      <c r="G11" s="6"/>
      <c r="H11" s="6"/>
      <c r="I11" s="6"/>
      <c r="J11" s="6"/>
      <c r="K11" s="6"/>
    </row>
    <row r="12" customFormat="false" ht="12.75" hidden="false" customHeight="true" outlineLevel="0" collapsed="false">
      <c r="B12" s="3" t="s">
        <v>16</v>
      </c>
      <c r="C12" s="1" t="s">
        <v>17</v>
      </c>
      <c r="G12" s="6"/>
      <c r="H12" s="6"/>
      <c r="I12" s="6"/>
      <c r="J12" s="6"/>
      <c r="K12" s="6"/>
    </row>
    <row r="13" customFormat="false" ht="12.75" hidden="false" customHeight="false" outlineLevel="0" collapsed="false">
      <c r="B13" s="3"/>
    </row>
    <row r="14" customFormat="false" ht="15" hidden="false" customHeight="false" outlineLevel="0" collapsed="false">
      <c r="B14" s="18" t="s">
        <v>18</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30" hidden="false" customHeight="true" outlineLevel="0" collapsed="false">
      <c r="B15" s="18"/>
      <c r="C15" s="20"/>
      <c r="D15" s="21" t="s">
        <v>19</v>
      </c>
      <c r="E15" s="21"/>
      <c r="F15" s="21"/>
      <c r="G15" s="21"/>
      <c r="H15" s="22" t="s">
        <v>20</v>
      </c>
      <c r="I15" s="22"/>
      <c r="J15" s="22"/>
      <c r="K15" s="22"/>
      <c r="L15" s="22" t="s">
        <v>21</v>
      </c>
      <c r="M15" s="22"/>
      <c r="N15" s="22"/>
      <c r="O15" s="22"/>
      <c r="P15" s="22" t="s">
        <v>22</v>
      </c>
      <c r="Q15" s="22"/>
      <c r="R15" s="22"/>
      <c r="S15" s="22"/>
      <c r="T15" s="22" t="s">
        <v>23</v>
      </c>
      <c r="U15" s="22"/>
      <c r="V15" s="22"/>
      <c r="W15" s="22"/>
      <c r="X15" s="22"/>
      <c r="Y15" s="22"/>
      <c r="Z15" s="22"/>
      <c r="AA15" s="22"/>
    </row>
    <row r="16" s="23" customFormat="true" ht="65.25" hidden="false" customHeight="true" outlineLevel="0" collapsed="false">
      <c r="B16" s="24" t="s">
        <v>24</v>
      </c>
      <c r="C16" s="24" t="s">
        <v>25</v>
      </c>
      <c r="D16" s="25" t="s">
        <v>26</v>
      </c>
      <c r="E16" s="25" t="s">
        <v>27</v>
      </c>
      <c r="F16" s="25" t="s">
        <v>28</v>
      </c>
      <c r="G16" s="25" t="s">
        <v>29</v>
      </c>
      <c r="H16" s="25" t="s">
        <v>26</v>
      </c>
      <c r="I16" s="25" t="s">
        <v>27</v>
      </c>
      <c r="J16" s="25" t="s">
        <v>28</v>
      </c>
      <c r="K16" s="25" t="s">
        <v>30</v>
      </c>
      <c r="L16" s="25" t="s">
        <v>26</v>
      </c>
      <c r="M16" s="25" t="s">
        <v>27</v>
      </c>
      <c r="N16" s="25" t="s">
        <v>28</v>
      </c>
      <c r="O16" s="25" t="s">
        <v>31</v>
      </c>
      <c r="P16" s="25" t="s">
        <v>32</v>
      </c>
      <c r="Q16" s="25" t="s">
        <v>33</v>
      </c>
      <c r="R16" s="25" t="s">
        <v>34</v>
      </c>
      <c r="S16" s="25" t="s">
        <v>35</v>
      </c>
      <c r="T16" s="25" t="s">
        <v>36</v>
      </c>
      <c r="U16" s="25" t="s">
        <v>37</v>
      </c>
      <c r="V16" s="25" t="s">
        <v>38</v>
      </c>
      <c r="W16" s="25" t="s">
        <v>39</v>
      </c>
      <c r="X16" s="25" t="s">
        <v>40</v>
      </c>
      <c r="Y16" s="25" t="s">
        <v>41</v>
      </c>
      <c r="Z16" s="25" t="s">
        <v>42</v>
      </c>
      <c r="AA16" s="25" t="s">
        <v>43</v>
      </c>
    </row>
    <row r="17" customFormat="false" ht="12.75" hidden="false" customHeight="false" outlineLevel="0" collapsed="false">
      <c r="B17" s="26" t="s">
        <v>44</v>
      </c>
      <c r="C17" s="26" t="s">
        <v>44</v>
      </c>
      <c r="D17" s="27" t="n">
        <v>1271336</v>
      </c>
      <c r="E17" s="27" t="n">
        <v>45682</v>
      </c>
      <c r="F17" s="27" t="n">
        <v>771053</v>
      </c>
      <c r="G17" s="27" t="n">
        <v>2088071</v>
      </c>
      <c r="H17" s="27" t="n">
        <v>741834</v>
      </c>
      <c r="I17" s="27" t="n">
        <v>43801</v>
      </c>
      <c r="J17" s="27" t="n">
        <v>748290</v>
      </c>
      <c r="K17" s="27" t="n">
        <v>1533925</v>
      </c>
      <c r="L17" s="27" t="n">
        <v>529502</v>
      </c>
      <c r="M17" s="27" t="n">
        <v>1881</v>
      </c>
      <c r="N17" s="27" t="n">
        <v>22763</v>
      </c>
      <c r="O17" s="27" t="n">
        <v>554146</v>
      </c>
      <c r="P17" s="28" t="n">
        <v>0.734613430290445</v>
      </c>
      <c r="Q17" s="28" t="n">
        <v>0.583507428406023</v>
      </c>
      <c r="R17" s="28" t="n">
        <v>0.958824044481415</v>
      </c>
      <c r="S17" s="28" t="n">
        <v>0.970478034583874</v>
      </c>
      <c r="T17" s="27" t="n">
        <v>362605</v>
      </c>
      <c r="U17" s="27" t="n">
        <v>1252</v>
      </c>
      <c r="V17" s="27" t="n">
        <v>3721</v>
      </c>
      <c r="W17" s="27" t="n">
        <v>367578</v>
      </c>
      <c r="X17" s="27" t="n">
        <v>128517</v>
      </c>
      <c r="Y17" s="27" t="n">
        <v>496095</v>
      </c>
      <c r="Z17" s="27" t="n">
        <v>131237</v>
      </c>
      <c r="AA17" s="27" t="n">
        <v>47623</v>
      </c>
    </row>
    <row r="18" customFormat="false" ht="6.75" hidden="false" customHeight="true" outlineLevel="0" collapsed="false">
      <c r="C18" s="29"/>
      <c r="D18" s="29"/>
      <c r="E18" s="29"/>
      <c r="F18" s="29"/>
      <c r="G18" s="29"/>
      <c r="H18" s="29"/>
      <c r="I18" s="29"/>
      <c r="J18" s="29"/>
      <c r="K18" s="29"/>
      <c r="L18" s="29"/>
      <c r="M18" s="29"/>
      <c r="N18" s="29"/>
      <c r="O18" s="30"/>
      <c r="P18" s="29"/>
      <c r="Q18" s="29"/>
      <c r="R18" s="29"/>
      <c r="S18" s="30"/>
      <c r="T18" s="29"/>
      <c r="U18" s="29"/>
      <c r="V18" s="29"/>
      <c r="W18" s="30"/>
      <c r="X18" s="29"/>
      <c r="Y18" s="30"/>
      <c r="Z18" s="29"/>
      <c r="AA18" s="29"/>
    </row>
    <row r="19" customFormat="false" ht="12.75" hidden="false" customHeight="false" outlineLevel="0" collapsed="false">
      <c r="B19" s="31" t="s">
        <v>45</v>
      </c>
      <c r="C19" s="31" t="s">
        <v>46</v>
      </c>
      <c r="D19" s="31" t="n">
        <v>16899</v>
      </c>
      <c r="E19" s="31" t="n">
        <v>276</v>
      </c>
      <c r="F19" s="31" t="n">
        <v>9359</v>
      </c>
      <c r="G19" s="31" t="n">
        <v>26534</v>
      </c>
      <c r="H19" s="31" t="n">
        <v>9234</v>
      </c>
      <c r="I19" s="31" t="n">
        <v>276</v>
      </c>
      <c r="J19" s="31" t="n">
        <v>9049</v>
      </c>
      <c r="K19" s="31" t="n">
        <v>18559</v>
      </c>
      <c r="L19" s="31" t="n">
        <v>7665</v>
      </c>
      <c r="M19" s="31" t="n">
        <v>0</v>
      </c>
      <c r="N19" s="31" t="n">
        <v>310</v>
      </c>
      <c r="O19" s="31" t="n">
        <v>7975</v>
      </c>
      <c r="P19" s="32" t="n">
        <v>0.699442225069722</v>
      </c>
      <c r="Q19" s="32" t="n">
        <v>0.546422865258299</v>
      </c>
      <c r="R19" s="32" t="n">
        <v>1</v>
      </c>
      <c r="S19" s="32" t="n">
        <v>0.966876803077252</v>
      </c>
      <c r="T19" s="31" t="n">
        <v>5708</v>
      </c>
      <c r="U19" s="31" t="n">
        <v>0</v>
      </c>
      <c r="V19" s="31" t="n">
        <v>130</v>
      </c>
      <c r="W19" s="31" t="n">
        <v>5838</v>
      </c>
      <c r="X19" s="31" t="n">
        <v>1153</v>
      </c>
      <c r="Y19" s="31" t="n">
        <v>6991</v>
      </c>
      <c r="Z19" s="31" t="n">
        <v>3735</v>
      </c>
      <c r="AA19" s="31" t="n">
        <v>1123</v>
      </c>
      <c r="AB19" s="33"/>
    </row>
    <row r="20" customFormat="false" ht="12.75" hidden="false" customHeight="false" outlineLevel="0" collapsed="false">
      <c r="B20" s="34" t="s">
        <v>47</v>
      </c>
      <c r="C20" s="34" t="s">
        <v>48</v>
      </c>
      <c r="D20" s="34" t="n">
        <v>22761</v>
      </c>
      <c r="E20" s="34" t="n">
        <v>0</v>
      </c>
      <c r="F20" s="34" t="n">
        <v>16956</v>
      </c>
      <c r="G20" s="34" t="n">
        <v>39717</v>
      </c>
      <c r="H20" s="35" t="n">
        <v>13116</v>
      </c>
      <c r="I20" s="35" t="n">
        <v>0</v>
      </c>
      <c r="J20" s="35" t="n">
        <v>16700</v>
      </c>
      <c r="K20" s="35" t="n">
        <v>29816</v>
      </c>
      <c r="L20" s="34" t="n">
        <v>9645</v>
      </c>
      <c r="M20" s="34" t="n">
        <v>0</v>
      </c>
      <c r="N20" s="34" t="n">
        <v>256</v>
      </c>
      <c r="O20" s="34" t="n">
        <v>9901</v>
      </c>
      <c r="P20" s="36" t="n">
        <v>0.750711282322431</v>
      </c>
      <c r="Q20" s="36" t="n">
        <v>0.57624884671148</v>
      </c>
      <c r="R20" s="36" t="s">
        <v>44</v>
      </c>
      <c r="S20" s="36" t="n">
        <v>0.984902099551781</v>
      </c>
      <c r="T20" s="34" t="n">
        <v>6457</v>
      </c>
      <c r="U20" s="34" t="n">
        <v>0</v>
      </c>
      <c r="V20" s="34" t="n">
        <v>0</v>
      </c>
      <c r="W20" s="34" t="n">
        <v>6457</v>
      </c>
      <c r="X20" s="34" t="n">
        <v>466</v>
      </c>
      <c r="Y20" s="34" t="n">
        <v>6923</v>
      </c>
      <c r="Z20" s="34" t="n">
        <v>966</v>
      </c>
      <c r="AA20" s="34" t="n">
        <v>450</v>
      </c>
      <c r="AB20" s="33"/>
    </row>
    <row r="21" customFormat="false" ht="12.75" hidden="false" customHeight="false" outlineLevel="0" collapsed="false">
      <c r="B21" s="34" t="s">
        <v>49</v>
      </c>
      <c r="C21" s="34" t="s">
        <v>50</v>
      </c>
      <c r="D21" s="34" t="n">
        <v>35758</v>
      </c>
      <c r="E21" s="34" t="n">
        <v>282</v>
      </c>
      <c r="F21" s="34" t="n">
        <v>15174</v>
      </c>
      <c r="G21" s="37" t="n">
        <v>51214</v>
      </c>
      <c r="H21" s="35" t="n">
        <v>22196</v>
      </c>
      <c r="I21" s="35" t="n">
        <v>282</v>
      </c>
      <c r="J21" s="35" t="n">
        <v>15167</v>
      </c>
      <c r="K21" s="35" t="n">
        <v>37645</v>
      </c>
      <c r="L21" s="34" t="n">
        <v>13562</v>
      </c>
      <c r="M21" s="34" t="n">
        <v>0</v>
      </c>
      <c r="N21" s="34" t="n">
        <v>7</v>
      </c>
      <c r="O21" s="34" t="n">
        <v>13569</v>
      </c>
      <c r="P21" s="36" t="n">
        <v>0.735052915218495</v>
      </c>
      <c r="Q21" s="36" t="n">
        <v>0.620728228648135</v>
      </c>
      <c r="R21" s="36" t="n">
        <v>1</v>
      </c>
      <c r="S21" s="36" t="n">
        <v>0.999538684592065</v>
      </c>
      <c r="T21" s="34" t="n">
        <v>10311</v>
      </c>
      <c r="U21" s="34" t="n">
        <v>0</v>
      </c>
      <c r="V21" s="34" t="n">
        <v>0</v>
      </c>
      <c r="W21" s="34" t="n">
        <v>10311</v>
      </c>
      <c r="X21" s="34" t="n">
        <v>2394</v>
      </c>
      <c r="Y21" s="34" t="n">
        <v>12705</v>
      </c>
      <c r="Z21" s="34" t="n">
        <v>2301</v>
      </c>
      <c r="AA21" s="34" t="n">
        <v>814</v>
      </c>
      <c r="AB21" s="33"/>
    </row>
    <row r="22" customFormat="false" ht="12.75" hidden="false" customHeight="false" outlineLevel="0" collapsed="false">
      <c r="B22" s="34" t="s">
        <v>51</v>
      </c>
      <c r="C22" s="34" t="s">
        <v>52</v>
      </c>
      <c r="D22" s="34" t="n">
        <v>21939</v>
      </c>
      <c r="E22" s="34" t="n">
        <v>2114</v>
      </c>
      <c r="F22" s="34" t="n">
        <v>7829</v>
      </c>
      <c r="G22" s="34" t="n">
        <v>31882</v>
      </c>
      <c r="H22" s="35" t="n">
        <v>13054</v>
      </c>
      <c r="I22" s="35" t="n">
        <v>1939</v>
      </c>
      <c r="J22" s="35" t="n">
        <v>7444</v>
      </c>
      <c r="K22" s="35" t="n">
        <v>22437</v>
      </c>
      <c r="L22" s="34" t="n">
        <v>8885</v>
      </c>
      <c r="M22" s="34" t="n">
        <v>175</v>
      </c>
      <c r="N22" s="34" t="n">
        <v>385</v>
      </c>
      <c r="O22" s="34" t="n">
        <v>9445</v>
      </c>
      <c r="P22" s="36" t="n">
        <v>0.703751333040587</v>
      </c>
      <c r="Q22" s="36" t="n">
        <v>0.595013446374037</v>
      </c>
      <c r="R22" s="36" t="n">
        <v>0.917218543046358</v>
      </c>
      <c r="S22" s="36" t="n">
        <v>0.950823860007664</v>
      </c>
      <c r="T22" s="34" t="n">
        <v>7252</v>
      </c>
      <c r="U22" s="34" t="n">
        <v>11</v>
      </c>
      <c r="V22" s="34" t="n">
        <v>23</v>
      </c>
      <c r="W22" s="34" t="n">
        <v>7286</v>
      </c>
      <c r="X22" s="34" t="n">
        <v>493</v>
      </c>
      <c r="Y22" s="34" t="n">
        <v>7779</v>
      </c>
      <c r="Z22" s="34" t="n">
        <v>216</v>
      </c>
      <c r="AA22" s="34" t="n">
        <v>24</v>
      </c>
      <c r="AB22" s="33"/>
    </row>
    <row r="23" customFormat="false" ht="12.75" hidden="false" customHeight="false" outlineLevel="0" collapsed="false">
      <c r="B23" s="34" t="s">
        <v>53</v>
      </c>
      <c r="C23" s="34" t="s">
        <v>54</v>
      </c>
      <c r="D23" s="34" t="n">
        <v>32940</v>
      </c>
      <c r="E23" s="34" t="n">
        <v>4990</v>
      </c>
      <c r="F23" s="34" t="n">
        <v>13619</v>
      </c>
      <c r="G23" s="34" t="n">
        <v>51549</v>
      </c>
      <c r="H23" s="35" t="n">
        <v>21034</v>
      </c>
      <c r="I23" s="35" t="n">
        <v>4975</v>
      </c>
      <c r="J23" s="35" t="n">
        <v>13252</v>
      </c>
      <c r="K23" s="35" t="n">
        <v>39261</v>
      </c>
      <c r="L23" s="34" t="n">
        <v>11906</v>
      </c>
      <c r="M23" s="34" t="n">
        <v>15</v>
      </c>
      <c r="N23" s="34" t="n">
        <v>367</v>
      </c>
      <c r="O23" s="34" t="n">
        <v>12288</v>
      </c>
      <c r="P23" s="36" t="n">
        <v>0.761624861781994</v>
      </c>
      <c r="Q23" s="36" t="n">
        <v>0.638554948391014</v>
      </c>
      <c r="R23" s="36" t="n">
        <v>0.996993987975952</v>
      </c>
      <c r="S23" s="36" t="n">
        <v>0.973052353329907</v>
      </c>
      <c r="T23" s="34" t="n">
        <v>10029</v>
      </c>
      <c r="U23" s="34" t="n">
        <v>871</v>
      </c>
      <c r="V23" s="34" t="n">
        <v>0</v>
      </c>
      <c r="W23" s="34" t="n">
        <v>10900</v>
      </c>
      <c r="X23" s="34" t="n">
        <v>6025</v>
      </c>
      <c r="Y23" s="34" t="n">
        <v>16925</v>
      </c>
      <c r="Z23" s="34" t="n">
        <v>5522</v>
      </c>
      <c r="AA23" s="34" t="n">
        <v>1896</v>
      </c>
      <c r="AB23" s="33"/>
    </row>
    <row r="24" customFormat="false" ht="12.75" hidden="false" customHeight="false" outlineLevel="0" collapsed="false">
      <c r="B24" s="34" t="s">
        <v>55</v>
      </c>
      <c r="C24" s="34" t="s">
        <v>56</v>
      </c>
      <c r="D24" s="34" t="n">
        <v>23454</v>
      </c>
      <c r="E24" s="34" t="n">
        <v>0</v>
      </c>
      <c r="F24" s="34" t="n">
        <v>9905</v>
      </c>
      <c r="G24" s="34" t="n">
        <v>33359</v>
      </c>
      <c r="H24" s="35" t="n">
        <v>12831</v>
      </c>
      <c r="I24" s="35" t="n">
        <v>0</v>
      </c>
      <c r="J24" s="35" t="n">
        <v>9682</v>
      </c>
      <c r="K24" s="35" t="n">
        <v>22513</v>
      </c>
      <c r="L24" s="34" t="n">
        <v>10623</v>
      </c>
      <c r="M24" s="34" t="n">
        <v>0</v>
      </c>
      <c r="N24" s="34" t="n">
        <v>223</v>
      </c>
      <c r="O24" s="34" t="n">
        <v>10846</v>
      </c>
      <c r="P24" s="36" t="n">
        <v>0.67487034983063</v>
      </c>
      <c r="Q24" s="36" t="n">
        <v>0.547070862113072</v>
      </c>
      <c r="R24" s="36" t="s">
        <v>44</v>
      </c>
      <c r="S24" s="36" t="n">
        <v>0.977486118122161</v>
      </c>
      <c r="T24" s="34" t="n">
        <v>5715</v>
      </c>
      <c r="U24" s="34" t="n">
        <v>0</v>
      </c>
      <c r="V24" s="34" t="n">
        <v>0</v>
      </c>
      <c r="W24" s="34" t="n">
        <v>5715</v>
      </c>
      <c r="X24" s="34" t="n">
        <v>28</v>
      </c>
      <c r="Y24" s="34" t="n">
        <v>5743</v>
      </c>
      <c r="Z24" s="34" t="n">
        <v>0</v>
      </c>
      <c r="AA24" s="34" t="n">
        <v>0</v>
      </c>
      <c r="AB24" s="33"/>
    </row>
    <row r="25" customFormat="false" ht="12.75" hidden="false" customHeight="false" outlineLevel="0" collapsed="false">
      <c r="B25" s="34" t="s">
        <v>57</v>
      </c>
      <c r="C25" s="34" t="s">
        <v>58</v>
      </c>
      <c r="D25" s="34" t="n">
        <v>63424</v>
      </c>
      <c r="E25" s="34" t="n">
        <v>3153</v>
      </c>
      <c r="F25" s="34" t="n">
        <v>46090</v>
      </c>
      <c r="G25" s="34" t="n">
        <v>112667</v>
      </c>
      <c r="H25" s="35" t="n">
        <v>34738</v>
      </c>
      <c r="I25" s="35" t="n">
        <v>2904</v>
      </c>
      <c r="J25" s="35" t="n">
        <v>44752</v>
      </c>
      <c r="K25" s="35" t="n">
        <v>82394</v>
      </c>
      <c r="L25" s="34" t="n">
        <v>28686</v>
      </c>
      <c r="M25" s="34" t="n">
        <v>249</v>
      </c>
      <c r="N25" s="34" t="n">
        <v>1338</v>
      </c>
      <c r="O25" s="34" t="n">
        <v>30273</v>
      </c>
      <c r="P25" s="36" t="n">
        <v>0.731305528681868</v>
      </c>
      <c r="Q25" s="36" t="n">
        <v>0.547710645812311</v>
      </c>
      <c r="R25" s="36" t="n">
        <v>0.921027592768792</v>
      </c>
      <c r="S25" s="36" t="n">
        <v>0.970969841614233</v>
      </c>
      <c r="T25" s="34" t="n">
        <v>20008</v>
      </c>
      <c r="U25" s="34" t="n">
        <v>97</v>
      </c>
      <c r="V25" s="34" t="n">
        <v>107</v>
      </c>
      <c r="W25" s="34" t="n">
        <v>20212</v>
      </c>
      <c r="X25" s="34" t="n">
        <v>9899</v>
      </c>
      <c r="Y25" s="34" t="n">
        <v>30111</v>
      </c>
      <c r="Z25" s="34" t="n">
        <v>14094</v>
      </c>
      <c r="AA25" s="34" t="n">
        <v>6755</v>
      </c>
      <c r="AB25" s="33"/>
    </row>
    <row r="26" customFormat="false" ht="12.75" hidden="false" customHeight="false" outlineLevel="0" collapsed="false">
      <c r="B26" s="34" t="s">
        <v>59</v>
      </c>
      <c r="C26" s="34" t="s">
        <v>60</v>
      </c>
      <c r="D26" s="34" t="n">
        <v>5765</v>
      </c>
      <c r="E26" s="34" t="n">
        <v>0</v>
      </c>
      <c r="F26" s="34" t="n">
        <v>10121</v>
      </c>
      <c r="G26" s="34" t="n">
        <v>15886</v>
      </c>
      <c r="H26" s="35" t="n">
        <v>2651</v>
      </c>
      <c r="I26" s="35" t="n">
        <v>0</v>
      </c>
      <c r="J26" s="35" t="n">
        <v>9634</v>
      </c>
      <c r="K26" s="35" t="n">
        <v>12285</v>
      </c>
      <c r="L26" s="34" t="n">
        <v>3114</v>
      </c>
      <c r="M26" s="34" t="n">
        <v>0</v>
      </c>
      <c r="N26" s="34" t="n">
        <v>487</v>
      </c>
      <c r="O26" s="34" t="n">
        <v>3601</v>
      </c>
      <c r="P26" s="36" t="n">
        <v>0.773322422258593</v>
      </c>
      <c r="Q26" s="36" t="n">
        <v>0.459843885516045</v>
      </c>
      <c r="R26" s="36" t="s">
        <v>44</v>
      </c>
      <c r="S26" s="36" t="n">
        <v>0.951882225076574</v>
      </c>
      <c r="T26" s="34" t="n">
        <v>2361</v>
      </c>
      <c r="U26" s="34" t="n">
        <v>0</v>
      </c>
      <c r="V26" s="34" t="n">
        <v>6</v>
      </c>
      <c r="W26" s="34" t="n">
        <v>2367</v>
      </c>
      <c r="X26" s="34" t="n">
        <v>6830</v>
      </c>
      <c r="Y26" s="34" t="n">
        <v>9197</v>
      </c>
      <c r="Z26" s="34" t="n">
        <v>1787</v>
      </c>
      <c r="AA26" s="34" t="n">
        <v>8</v>
      </c>
      <c r="AB26" s="33"/>
    </row>
    <row r="27" customFormat="false" ht="12.75" hidden="false" customHeight="false" outlineLevel="0" collapsed="false">
      <c r="B27" s="34" t="s">
        <v>61</v>
      </c>
      <c r="C27" s="34" t="s">
        <v>62</v>
      </c>
      <c r="D27" s="34" t="n">
        <v>24284</v>
      </c>
      <c r="E27" s="34" t="n">
        <v>1500</v>
      </c>
      <c r="F27" s="34" t="n">
        <v>7520</v>
      </c>
      <c r="G27" s="34" t="n">
        <v>33304</v>
      </c>
      <c r="H27" s="35" t="n">
        <v>14195</v>
      </c>
      <c r="I27" s="35" t="n">
        <v>1381</v>
      </c>
      <c r="J27" s="35" t="n">
        <v>7170</v>
      </c>
      <c r="K27" s="35" t="n">
        <v>22746</v>
      </c>
      <c r="L27" s="34" t="n">
        <v>10089</v>
      </c>
      <c r="M27" s="34" t="n">
        <v>119</v>
      </c>
      <c r="N27" s="34" t="n">
        <v>350</v>
      </c>
      <c r="O27" s="34" t="n">
        <v>10558</v>
      </c>
      <c r="P27" s="36" t="n">
        <v>0.682981023300505</v>
      </c>
      <c r="Q27" s="36" t="n">
        <v>0.584541261736123</v>
      </c>
      <c r="R27" s="36" t="n">
        <v>0.920666666666667</v>
      </c>
      <c r="S27" s="36" t="n">
        <v>0.953457446808511</v>
      </c>
      <c r="T27" s="34" t="n">
        <v>4627</v>
      </c>
      <c r="U27" s="34" t="n">
        <v>42</v>
      </c>
      <c r="V27" s="34" t="n">
        <v>202</v>
      </c>
      <c r="W27" s="34" t="n">
        <v>4871</v>
      </c>
      <c r="X27" s="34" t="n">
        <v>2601</v>
      </c>
      <c r="Y27" s="34" t="n">
        <v>7472</v>
      </c>
      <c r="Z27" s="34" t="n">
        <v>3142</v>
      </c>
      <c r="AA27" s="34" t="n">
        <v>1602</v>
      </c>
      <c r="AB27" s="33"/>
    </row>
    <row r="28" customFormat="false" ht="12.75" hidden="false" customHeight="false" outlineLevel="0" collapsed="false">
      <c r="B28" s="34" t="s">
        <v>63</v>
      </c>
      <c r="C28" s="34" t="s">
        <v>64</v>
      </c>
      <c r="D28" s="34" t="n">
        <v>67068</v>
      </c>
      <c r="E28" s="34" t="n">
        <v>2665</v>
      </c>
      <c r="F28" s="34" t="n">
        <v>58377</v>
      </c>
      <c r="G28" s="34" t="n">
        <v>128110</v>
      </c>
      <c r="H28" s="35" t="n">
        <v>38123</v>
      </c>
      <c r="I28" s="35" t="n">
        <v>2533</v>
      </c>
      <c r="J28" s="35" t="n">
        <v>57484</v>
      </c>
      <c r="K28" s="35" t="n">
        <v>98140</v>
      </c>
      <c r="L28" s="34" t="n">
        <v>28945</v>
      </c>
      <c r="M28" s="34" t="n">
        <v>132</v>
      </c>
      <c r="N28" s="34" t="n">
        <v>893</v>
      </c>
      <c r="O28" s="34" t="n">
        <v>29970</v>
      </c>
      <c r="P28" s="36" t="n">
        <v>0.766060416829287</v>
      </c>
      <c r="Q28" s="36" t="n">
        <v>0.568423092980259</v>
      </c>
      <c r="R28" s="36" t="n">
        <v>0.95046904315197</v>
      </c>
      <c r="S28" s="36" t="n">
        <v>0.98470287955873</v>
      </c>
      <c r="T28" s="34" t="n">
        <v>22444</v>
      </c>
      <c r="U28" s="34" t="n">
        <v>36</v>
      </c>
      <c r="V28" s="34" t="n">
        <v>154</v>
      </c>
      <c r="W28" s="34" t="n">
        <v>22634</v>
      </c>
      <c r="X28" s="34" t="n">
        <v>6983</v>
      </c>
      <c r="Y28" s="34" t="n">
        <v>29617</v>
      </c>
      <c r="Z28" s="34" t="n">
        <v>7972</v>
      </c>
      <c r="AA28" s="34" t="n">
        <v>2198</v>
      </c>
      <c r="AB28" s="33"/>
    </row>
    <row r="29" customFormat="false" ht="12.75" hidden="false" customHeight="false" outlineLevel="0" collapsed="false">
      <c r="B29" s="34" t="s">
        <v>65</v>
      </c>
      <c r="C29" s="34" t="s">
        <v>66</v>
      </c>
      <c r="D29" s="34" t="n">
        <v>26016</v>
      </c>
      <c r="E29" s="34" t="n">
        <v>131</v>
      </c>
      <c r="F29" s="34" t="n">
        <v>13158</v>
      </c>
      <c r="G29" s="34" t="n">
        <v>39305</v>
      </c>
      <c r="H29" s="35" t="n">
        <v>13830</v>
      </c>
      <c r="I29" s="35" t="n">
        <v>131</v>
      </c>
      <c r="J29" s="35" t="n">
        <v>13000</v>
      </c>
      <c r="K29" s="35" t="n">
        <v>26961</v>
      </c>
      <c r="L29" s="34" t="n">
        <v>12186</v>
      </c>
      <c r="M29" s="34" t="n">
        <v>0</v>
      </c>
      <c r="N29" s="34" t="n">
        <v>158</v>
      </c>
      <c r="O29" s="34" t="n">
        <v>12344</v>
      </c>
      <c r="P29" s="36" t="n">
        <v>0.685943264215749</v>
      </c>
      <c r="Q29" s="36" t="n">
        <v>0.53159594095941</v>
      </c>
      <c r="R29" s="36" t="n">
        <v>1</v>
      </c>
      <c r="S29" s="36" t="n">
        <v>0.987992096063232</v>
      </c>
      <c r="T29" s="34" t="n">
        <v>7634</v>
      </c>
      <c r="U29" s="34" t="n">
        <v>0</v>
      </c>
      <c r="V29" s="34" t="n">
        <v>0</v>
      </c>
      <c r="W29" s="34" t="n">
        <v>7634</v>
      </c>
      <c r="X29" s="34" t="n">
        <v>4248</v>
      </c>
      <c r="Y29" s="34" t="n">
        <v>11882</v>
      </c>
      <c r="Z29" s="34" t="n">
        <v>3794</v>
      </c>
      <c r="AA29" s="34" t="n">
        <v>1892</v>
      </c>
      <c r="AB29" s="33"/>
    </row>
    <row r="30" customFormat="false" ht="12.75" hidden="false" customHeight="false" outlineLevel="0" collapsed="false">
      <c r="B30" s="34" t="s">
        <v>67</v>
      </c>
      <c r="C30" s="34" t="s">
        <v>68</v>
      </c>
      <c r="D30" s="34" t="n">
        <v>15652</v>
      </c>
      <c r="E30" s="34" t="n">
        <v>0</v>
      </c>
      <c r="F30" s="34" t="n">
        <v>7898</v>
      </c>
      <c r="G30" s="34" t="n">
        <v>23550</v>
      </c>
      <c r="H30" s="35" t="n">
        <v>9150</v>
      </c>
      <c r="I30" s="35" t="n">
        <v>0</v>
      </c>
      <c r="J30" s="35" t="n">
        <v>7892</v>
      </c>
      <c r="K30" s="35" t="n">
        <v>17042</v>
      </c>
      <c r="L30" s="34" t="n">
        <v>6502</v>
      </c>
      <c r="M30" s="34" t="n">
        <v>0</v>
      </c>
      <c r="N30" s="34" t="n">
        <v>6</v>
      </c>
      <c r="O30" s="34" t="n">
        <v>6508</v>
      </c>
      <c r="P30" s="36" t="n">
        <v>0.723651804670913</v>
      </c>
      <c r="Q30" s="36" t="n">
        <v>0.584589828775875</v>
      </c>
      <c r="R30" s="36" t="s">
        <v>44</v>
      </c>
      <c r="S30" s="36" t="n">
        <v>0.999240314003545</v>
      </c>
      <c r="T30" s="34" t="n">
        <v>5299</v>
      </c>
      <c r="U30" s="34" t="n">
        <v>1</v>
      </c>
      <c r="V30" s="34" t="n">
        <v>0</v>
      </c>
      <c r="W30" s="34" t="n">
        <v>5300</v>
      </c>
      <c r="X30" s="34" t="n">
        <v>6754</v>
      </c>
      <c r="Y30" s="34" t="n">
        <v>12054</v>
      </c>
      <c r="Z30" s="34" t="n">
        <v>2700</v>
      </c>
      <c r="AA30" s="34" t="n">
        <v>1181</v>
      </c>
      <c r="AB30" s="33"/>
    </row>
    <row r="31" customFormat="false" ht="12.75" hidden="false" customHeight="false" outlineLevel="0" collapsed="false">
      <c r="B31" s="34" t="s">
        <v>69</v>
      </c>
      <c r="C31" s="34" t="s">
        <v>70</v>
      </c>
      <c r="D31" s="34" t="n">
        <v>45395</v>
      </c>
      <c r="E31" s="34" t="n">
        <v>3109</v>
      </c>
      <c r="F31" s="34" t="n">
        <v>37043</v>
      </c>
      <c r="G31" s="34" t="n">
        <v>85547</v>
      </c>
      <c r="H31" s="35" t="n">
        <v>26831</v>
      </c>
      <c r="I31" s="35" t="n">
        <v>2719</v>
      </c>
      <c r="J31" s="35" t="n">
        <v>35157</v>
      </c>
      <c r="K31" s="35" t="n">
        <v>64707</v>
      </c>
      <c r="L31" s="34" t="n">
        <v>18564</v>
      </c>
      <c r="M31" s="34" t="n">
        <v>390</v>
      </c>
      <c r="N31" s="34" t="n">
        <v>1886</v>
      </c>
      <c r="O31" s="34" t="n">
        <v>20840</v>
      </c>
      <c r="P31" s="36" t="n">
        <v>0.756391223537938</v>
      </c>
      <c r="Q31" s="36" t="n">
        <v>0.591056283731689</v>
      </c>
      <c r="R31" s="36" t="n">
        <v>0.874557735606304</v>
      </c>
      <c r="S31" s="36" t="n">
        <v>0.949086197122263</v>
      </c>
      <c r="T31" s="34" t="n">
        <v>13082</v>
      </c>
      <c r="U31" s="34" t="n">
        <v>0</v>
      </c>
      <c r="V31" s="34" t="n">
        <v>0</v>
      </c>
      <c r="W31" s="34" t="n">
        <v>13082</v>
      </c>
      <c r="X31" s="34" t="n">
        <v>239</v>
      </c>
      <c r="Y31" s="34" t="n">
        <v>13321</v>
      </c>
      <c r="Z31" s="34" t="n">
        <v>1280</v>
      </c>
      <c r="AA31" s="34" t="n">
        <v>0</v>
      </c>
      <c r="AB31" s="33"/>
    </row>
    <row r="32" customFormat="false" ht="12.75" hidden="false" customHeight="false" outlineLevel="0" collapsed="false">
      <c r="B32" s="34" t="s">
        <v>71</v>
      </c>
      <c r="C32" s="34" t="s">
        <v>72</v>
      </c>
      <c r="D32" s="34" t="n">
        <v>19788</v>
      </c>
      <c r="E32" s="34" t="n">
        <v>936</v>
      </c>
      <c r="F32" s="34" t="n">
        <v>11742</v>
      </c>
      <c r="G32" s="34" t="n">
        <v>32466</v>
      </c>
      <c r="H32" s="35" t="n">
        <v>11035</v>
      </c>
      <c r="I32" s="35" t="n">
        <v>935</v>
      </c>
      <c r="J32" s="35" t="n">
        <v>11445</v>
      </c>
      <c r="K32" s="35" t="n">
        <v>23415</v>
      </c>
      <c r="L32" s="34" t="n">
        <v>8753</v>
      </c>
      <c r="M32" s="34" t="n">
        <v>1</v>
      </c>
      <c r="N32" s="34" t="n">
        <v>297</v>
      </c>
      <c r="O32" s="34" t="n">
        <v>9051</v>
      </c>
      <c r="P32" s="36" t="n">
        <v>0.721216041397154</v>
      </c>
      <c r="Q32" s="36" t="n">
        <v>0.557661208813422</v>
      </c>
      <c r="R32" s="36" t="n">
        <v>0.998931623931624</v>
      </c>
      <c r="S32" s="36" t="n">
        <v>0.974706182933061</v>
      </c>
      <c r="T32" s="34" t="n">
        <v>5632</v>
      </c>
      <c r="U32" s="34" t="n">
        <v>0</v>
      </c>
      <c r="V32" s="34" t="n">
        <v>0</v>
      </c>
      <c r="W32" s="34" t="n">
        <v>5632</v>
      </c>
      <c r="X32" s="34" t="n">
        <v>125</v>
      </c>
      <c r="Y32" s="34" t="n">
        <v>5757</v>
      </c>
      <c r="Z32" s="34" t="n">
        <v>732</v>
      </c>
      <c r="AA32" s="34" t="n">
        <v>446</v>
      </c>
      <c r="AB32" s="33"/>
    </row>
    <row r="33" customFormat="false" ht="12.75" hidden="false" customHeight="false" outlineLevel="0" collapsed="false">
      <c r="B33" s="34" t="s">
        <v>73</v>
      </c>
      <c r="C33" s="34" t="s">
        <v>74</v>
      </c>
      <c r="D33" s="34" t="n">
        <v>11727</v>
      </c>
      <c r="E33" s="34" t="n">
        <v>0</v>
      </c>
      <c r="F33" s="34" t="n">
        <v>7399</v>
      </c>
      <c r="G33" s="34" t="n">
        <v>19126</v>
      </c>
      <c r="H33" s="35" t="n">
        <v>7106</v>
      </c>
      <c r="I33" s="35" t="n">
        <v>0</v>
      </c>
      <c r="J33" s="35" t="n">
        <v>7343</v>
      </c>
      <c r="K33" s="35" t="n">
        <v>14449</v>
      </c>
      <c r="L33" s="34" t="n">
        <v>4621</v>
      </c>
      <c r="M33" s="34" t="n">
        <v>0</v>
      </c>
      <c r="N33" s="34" t="n">
        <v>56</v>
      </c>
      <c r="O33" s="34" t="n">
        <v>4677</v>
      </c>
      <c r="P33" s="36" t="n">
        <v>0.755463766600439</v>
      </c>
      <c r="Q33" s="36" t="n">
        <v>0.605952076404878</v>
      </c>
      <c r="R33" s="36" t="s">
        <v>44</v>
      </c>
      <c r="S33" s="36" t="n">
        <v>0.992431409649953</v>
      </c>
      <c r="T33" s="34" t="n">
        <v>2435</v>
      </c>
      <c r="U33" s="34" t="n">
        <v>0</v>
      </c>
      <c r="V33" s="34" t="n">
        <v>0</v>
      </c>
      <c r="W33" s="34" t="n">
        <v>2435</v>
      </c>
      <c r="X33" s="34" t="n">
        <v>1417</v>
      </c>
      <c r="Y33" s="34" t="n">
        <v>3852</v>
      </c>
      <c r="Z33" s="34" t="n">
        <v>2388</v>
      </c>
      <c r="AA33" s="34" t="n">
        <v>1219</v>
      </c>
      <c r="AB33" s="33"/>
    </row>
    <row r="34" customFormat="false" ht="12.75" hidden="false" customHeight="false" outlineLevel="0" collapsed="false">
      <c r="B34" s="34" t="s">
        <v>75</v>
      </c>
      <c r="C34" s="34" t="s">
        <v>76</v>
      </c>
      <c r="D34" s="34" t="n">
        <v>77701</v>
      </c>
      <c r="E34" s="34" t="n">
        <v>3203</v>
      </c>
      <c r="F34" s="34" t="n">
        <v>31393</v>
      </c>
      <c r="G34" s="34" t="n">
        <v>112297</v>
      </c>
      <c r="H34" s="35" t="n">
        <v>43053</v>
      </c>
      <c r="I34" s="35" t="n">
        <v>3075</v>
      </c>
      <c r="J34" s="35" t="n">
        <v>30048</v>
      </c>
      <c r="K34" s="35" t="n">
        <v>76176</v>
      </c>
      <c r="L34" s="34" t="n">
        <v>34648</v>
      </c>
      <c r="M34" s="34" t="n">
        <v>128</v>
      </c>
      <c r="N34" s="34" t="n">
        <v>1345</v>
      </c>
      <c r="O34" s="34" t="n">
        <v>36121</v>
      </c>
      <c r="P34" s="36" t="n">
        <v>0.678344034123797</v>
      </c>
      <c r="Q34" s="36" t="n">
        <v>0.554085533004723</v>
      </c>
      <c r="R34" s="36" t="n">
        <v>0.960037464876678</v>
      </c>
      <c r="S34" s="36" t="n">
        <v>0.957156053897366</v>
      </c>
      <c r="T34" s="34" t="n">
        <v>19838</v>
      </c>
      <c r="U34" s="34" t="n">
        <v>135</v>
      </c>
      <c r="V34" s="34" t="n">
        <v>464</v>
      </c>
      <c r="W34" s="34" t="n">
        <v>20437</v>
      </c>
      <c r="X34" s="34" t="n">
        <v>8888</v>
      </c>
      <c r="Y34" s="34" t="n">
        <v>29325</v>
      </c>
      <c r="Z34" s="34" t="n">
        <v>6894</v>
      </c>
      <c r="AA34" s="34" t="n">
        <v>2703</v>
      </c>
      <c r="AB34" s="33"/>
    </row>
    <row r="35" customFormat="false" ht="12.75" hidden="false" customHeight="false" outlineLevel="0" collapsed="false">
      <c r="B35" s="34" t="s">
        <v>77</v>
      </c>
      <c r="C35" s="34" t="s">
        <v>78</v>
      </c>
      <c r="D35" s="34" t="n">
        <v>36178</v>
      </c>
      <c r="E35" s="34" t="n">
        <v>2376</v>
      </c>
      <c r="F35" s="34" t="n">
        <v>22508</v>
      </c>
      <c r="G35" s="34" t="n">
        <v>61062</v>
      </c>
      <c r="H35" s="35" t="n">
        <v>20417</v>
      </c>
      <c r="I35" s="35" t="n">
        <v>2208</v>
      </c>
      <c r="J35" s="35" t="n">
        <v>21919</v>
      </c>
      <c r="K35" s="35" t="n">
        <v>44544</v>
      </c>
      <c r="L35" s="34" t="n">
        <v>15761</v>
      </c>
      <c r="M35" s="34" t="n">
        <v>168</v>
      </c>
      <c r="N35" s="34" t="n">
        <v>589</v>
      </c>
      <c r="O35" s="34" t="n">
        <v>16518</v>
      </c>
      <c r="P35" s="36" t="n">
        <v>0.729488061314729</v>
      </c>
      <c r="Q35" s="36" t="n">
        <v>0.564348499087844</v>
      </c>
      <c r="R35" s="36" t="n">
        <v>0.929292929292929</v>
      </c>
      <c r="S35" s="36" t="n">
        <v>0.973831526568331</v>
      </c>
      <c r="T35" s="34" t="n">
        <v>11563</v>
      </c>
      <c r="U35" s="34" t="n">
        <v>27</v>
      </c>
      <c r="V35" s="34" t="n">
        <v>511</v>
      </c>
      <c r="W35" s="34" t="n">
        <v>12101</v>
      </c>
      <c r="X35" s="34" t="n">
        <v>5462</v>
      </c>
      <c r="Y35" s="34" t="n">
        <v>17563</v>
      </c>
      <c r="Z35" s="34" t="n">
        <v>7821</v>
      </c>
      <c r="AA35" s="34" t="n">
        <v>3585</v>
      </c>
      <c r="AB35" s="33"/>
    </row>
    <row r="36" customFormat="false" ht="12.75" hidden="false" customHeight="false" outlineLevel="0" collapsed="false">
      <c r="B36" s="34" t="s">
        <v>79</v>
      </c>
      <c r="C36" s="34" t="s">
        <v>80</v>
      </c>
      <c r="D36" s="34" t="n">
        <v>39019</v>
      </c>
      <c r="E36" s="34" t="n">
        <v>0</v>
      </c>
      <c r="F36" s="34" t="n">
        <v>29224</v>
      </c>
      <c r="G36" s="34" t="n">
        <v>68243</v>
      </c>
      <c r="H36" s="35" t="n">
        <v>23954</v>
      </c>
      <c r="I36" s="35" t="n">
        <v>0</v>
      </c>
      <c r="J36" s="35" t="n">
        <v>28189</v>
      </c>
      <c r="K36" s="35" t="n">
        <v>52143</v>
      </c>
      <c r="L36" s="34" t="n">
        <v>15065</v>
      </c>
      <c r="M36" s="34" t="n">
        <v>0</v>
      </c>
      <c r="N36" s="34" t="n">
        <v>1035</v>
      </c>
      <c r="O36" s="34" t="n">
        <v>16100</v>
      </c>
      <c r="P36" s="36" t="n">
        <v>0.764078367012001</v>
      </c>
      <c r="Q36" s="36" t="n">
        <v>0.613906045772572</v>
      </c>
      <c r="R36" s="36" t="s">
        <v>44</v>
      </c>
      <c r="S36" s="36" t="n">
        <v>0.964583903640843</v>
      </c>
      <c r="T36" s="34" t="n">
        <v>10953</v>
      </c>
      <c r="U36" s="34" t="n">
        <v>0</v>
      </c>
      <c r="V36" s="34" t="n">
        <v>3</v>
      </c>
      <c r="W36" s="34" t="n">
        <v>10956</v>
      </c>
      <c r="X36" s="34" t="n">
        <v>3505</v>
      </c>
      <c r="Y36" s="34" t="n">
        <v>14461</v>
      </c>
      <c r="Z36" s="34" t="n">
        <v>3350</v>
      </c>
      <c r="AA36" s="34" t="n">
        <v>1267</v>
      </c>
      <c r="AB36" s="33"/>
    </row>
    <row r="37" customFormat="false" ht="12.75" hidden="false" customHeight="false" outlineLevel="0" collapsed="false">
      <c r="B37" s="34" t="s">
        <v>81</v>
      </c>
      <c r="C37" s="34" t="s">
        <v>82</v>
      </c>
      <c r="D37" s="34" t="n">
        <v>16860</v>
      </c>
      <c r="E37" s="34" t="n">
        <v>1036</v>
      </c>
      <c r="F37" s="34" t="n">
        <v>4858</v>
      </c>
      <c r="G37" s="34" t="n">
        <v>22754</v>
      </c>
      <c r="H37" s="35" t="n">
        <v>9170</v>
      </c>
      <c r="I37" s="35" t="n">
        <v>1036</v>
      </c>
      <c r="J37" s="35" t="n">
        <v>4831</v>
      </c>
      <c r="K37" s="35" t="n">
        <v>15037</v>
      </c>
      <c r="L37" s="34" t="n">
        <v>7690</v>
      </c>
      <c r="M37" s="34" t="n">
        <v>0</v>
      </c>
      <c r="N37" s="34" t="n">
        <v>27</v>
      </c>
      <c r="O37" s="34" t="n">
        <v>7717</v>
      </c>
      <c r="P37" s="36" t="n">
        <v>0.660850839412851</v>
      </c>
      <c r="Q37" s="36" t="n">
        <v>0.543890865954923</v>
      </c>
      <c r="R37" s="36" t="n">
        <v>1</v>
      </c>
      <c r="S37" s="36" t="n">
        <v>0.994442157266365</v>
      </c>
      <c r="T37" s="34" t="n">
        <v>3593</v>
      </c>
      <c r="U37" s="34" t="n">
        <v>0</v>
      </c>
      <c r="V37" s="34" t="n">
        <v>0</v>
      </c>
      <c r="W37" s="34" t="n">
        <v>3593</v>
      </c>
      <c r="X37" s="34" t="n">
        <v>0</v>
      </c>
      <c r="Y37" s="34" t="n">
        <v>3593</v>
      </c>
      <c r="Z37" s="34" t="n">
        <v>0</v>
      </c>
      <c r="AA37" s="34" t="n">
        <v>0</v>
      </c>
      <c r="AB37" s="33"/>
    </row>
    <row r="38" customFormat="false" ht="12.75" hidden="false" customHeight="false" outlineLevel="0" collapsed="false">
      <c r="B38" s="34" t="s">
        <v>83</v>
      </c>
      <c r="C38" s="34" t="s">
        <v>84</v>
      </c>
      <c r="D38" s="34" t="n">
        <v>23090</v>
      </c>
      <c r="E38" s="34" t="n">
        <v>0</v>
      </c>
      <c r="F38" s="34" t="n">
        <v>19640</v>
      </c>
      <c r="G38" s="34" t="n">
        <v>42730</v>
      </c>
      <c r="H38" s="35" t="n">
        <v>11963</v>
      </c>
      <c r="I38" s="35" t="n">
        <v>0</v>
      </c>
      <c r="J38" s="35" t="n">
        <v>19309</v>
      </c>
      <c r="K38" s="35" t="n">
        <v>31272</v>
      </c>
      <c r="L38" s="34" t="n">
        <v>11127</v>
      </c>
      <c r="M38" s="34" t="n">
        <v>0</v>
      </c>
      <c r="N38" s="34" t="n">
        <v>331</v>
      </c>
      <c r="O38" s="34" t="n">
        <v>11458</v>
      </c>
      <c r="P38" s="36" t="n">
        <v>0.731851158436696</v>
      </c>
      <c r="Q38" s="36" t="n">
        <v>0.51810307492421</v>
      </c>
      <c r="R38" s="36" t="s">
        <v>44</v>
      </c>
      <c r="S38" s="36" t="n">
        <v>0.983146639511202</v>
      </c>
      <c r="T38" s="34" t="n">
        <v>8058</v>
      </c>
      <c r="U38" s="34" t="n">
        <v>0</v>
      </c>
      <c r="V38" s="34" t="n">
        <v>7</v>
      </c>
      <c r="W38" s="34" t="n">
        <v>8065</v>
      </c>
      <c r="X38" s="34" t="n">
        <v>296</v>
      </c>
      <c r="Y38" s="34" t="n">
        <v>8361</v>
      </c>
      <c r="Z38" s="34" t="n">
        <v>0</v>
      </c>
      <c r="AA38" s="34" t="n">
        <v>0</v>
      </c>
      <c r="AB38" s="33"/>
    </row>
    <row r="39" customFormat="false" ht="12.75" hidden="false" customHeight="false" outlineLevel="0" collapsed="false">
      <c r="B39" s="34" t="s">
        <v>85</v>
      </c>
      <c r="C39" s="34" t="s">
        <v>86</v>
      </c>
      <c r="D39" s="34" t="n">
        <v>30504</v>
      </c>
      <c r="E39" s="34" t="n">
        <v>321</v>
      </c>
      <c r="F39" s="34" t="n">
        <v>28032</v>
      </c>
      <c r="G39" s="34" t="n">
        <v>58857</v>
      </c>
      <c r="H39" s="35" t="n">
        <v>14495</v>
      </c>
      <c r="I39" s="35" t="n">
        <v>321</v>
      </c>
      <c r="J39" s="35" t="n">
        <v>26744</v>
      </c>
      <c r="K39" s="35" t="n">
        <v>41560</v>
      </c>
      <c r="L39" s="34" t="n">
        <v>16009</v>
      </c>
      <c r="M39" s="34" t="n">
        <v>0</v>
      </c>
      <c r="N39" s="34" t="n">
        <v>1288</v>
      </c>
      <c r="O39" s="34" t="n">
        <v>17297</v>
      </c>
      <c r="P39" s="36" t="n">
        <v>0.706118218733541</v>
      </c>
      <c r="Q39" s="36" t="n">
        <v>0.475183582480986</v>
      </c>
      <c r="R39" s="36" t="n">
        <v>1</v>
      </c>
      <c r="S39" s="36" t="n">
        <v>0.954052511415525</v>
      </c>
      <c r="T39" s="34" t="n">
        <v>13655</v>
      </c>
      <c r="U39" s="34" t="n">
        <v>0</v>
      </c>
      <c r="V39" s="34" t="n">
        <v>211</v>
      </c>
      <c r="W39" s="34" t="n">
        <v>13866</v>
      </c>
      <c r="X39" s="34" t="n">
        <v>10076</v>
      </c>
      <c r="Y39" s="34" t="n">
        <v>23942</v>
      </c>
      <c r="Z39" s="34" t="n">
        <v>10247</v>
      </c>
      <c r="AA39" s="34" t="n">
        <v>3540</v>
      </c>
      <c r="AB39" s="33"/>
    </row>
    <row r="40" customFormat="false" ht="12.75" hidden="false" customHeight="false" outlineLevel="0" collapsed="false">
      <c r="B40" s="34" t="s">
        <v>87</v>
      </c>
      <c r="C40" s="34" t="s">
        <v>88</v>
      </c>
      <c r="D40" s="34" t="n">
        <v>24592</v>
      </c>
      <c r="E40" s="34" t="n">
        <v>0</v>
      </c>
      <c r="F40" s="34" t="n">
        <v>23654</v>
      </c>
      <c r="G40" s="34" t="n">
        <v>48246</v>
      </c>
      <c r="H40" s="35" t="n">
        <v>13106</v>
      </c>
      <c r="I40" s="35" t="n">
        <v>0</v>
      </c>
      <c r="J40" s="35" t="n">
        <v>23267</v>
      </c>
      <c r="K40" s="35" t="n">
        <v>36373</v>
      </c>
      <c r="L40" s="34" t="n">
        <v>11486</v>
      </c>
      <c r="M40" s="34" t="n">
        <v>0</v>
      </c>
      <c r="N40" s="34" t="n">
        <v>387</v>
      </c>
      <c r="O40" s="34" t="n">
        <v>11873</v>
      </c>
      <c r="P40" s="36" t="n">
        <v>0.753907059652614</v>
      </c>
      <c r="Q40" s="36" t="n">
        <v>0.53293754066363</v>
      </c>
      <c r="R40" s="36" t="s">
        <v>44</v>
      </c>
      <c r="S40" s="36" t="n">
        <v>0.983639130802401</v>
      </c>
      <c r="T40" s="34" t="n">
        <v>6228</v>
      </c>
      <c r="U40" s="34" t="n">
        <v>0</v>
      </c>
      <c r="V40" s="34" t="n">
        <v>0</v>
      </c>
      <c r="W40" s="34" t="n">
        <v>6228</v>
      </c>
      <c r="X40" s="34" t="n">
        <v>704</v>
      </c>
      <c r="Y40" s="34" t="n">
        <v>6932</v>
      </c>
      <c r="Z40" s="34" t="n">
        <v>819</v>
      </c>
      <c r="AA40" s="34" t="n">
        <v>115</v>
      </c>
      <c r="AB40" s="33"/>
    </row>
    <row r="41" customFormat="false" ht="12.75" hidden="false" customHeight="false" outlineLevel="0" collapsed="false">
      <c r="B41" s="34" t="s">
        <v>89</v>
      </c>
      <c r="C41" s="34" t="s">
        <v>90</v>
      </c>
      <c r="D41" s="34" t="n">
        <v>48010</v>
      </c>
      <c r="E41" s="34" t="n">
        <v>0</v>
      </c>
      <c r="F41" s="34" t="n">
        <v>38730</v>
      </c>
      <c r="G41" s="34" t="n">
        <v>86740</v>
      </c>
      <c r="H41" s="35" t="n">
        <v>32353</v>
      </c>
      <c r="I41" s="35" t="n">
        <v>0</v>
      </c>
      <c r="J41" s="35" t="n">
        <v>37592</v>
      </c>
      <c r="K41" s="35" t="n">
        <v>69945</v>
      </c>
      <c r="L41" s="34" t="n">
        <v>15657</v>
      </c>
      <c r="M41" s="34" t="n">
        <v>0</v>
      </c>
      <c r="N41" s="34" t="n">
        <v>1138</v>
      </c>
      <c r="O41" s="34" t="n">
        <v>16795</v>
      </c>
      <c r="P41" s="36" t="n">
        <v>0.806375374682961</v>
      </c>
      <c r="Q41" s="36" t="n">
        <v>0.673880441574672</v>
      </c>
      <c r="R41" s="36" t="s">
        <v>44</v>
      </c>
      <c r="S41" s="36" t="n">
        <v>0.970617092693003</v>
      </c>
      <c r="T41" s="34" t="n">
        <v>12143</v>
      </c>
      <c r="U41" s="34" t="n">
        <v>0</v>
      </c>
      <c r="V41" s="34" t="n">
        <v>784</v>
      </c>
      <c r="W41" s="34" t="n">
        <v>12927</v>
      </c>
      <c r="X41" s="34" t="n">
        <v>3495</v>
      </c>
      <c r="Y41" s="34" t="n">
        <v>16422</v>
      </c>
      <c r="Z41" s="34" t="n">
        <v>4890</v>
      </c>
      <c r="AA41" s="34" t="n">
        <v>1760</v>
      </c>
      <c r="AB41" s="33"/>
    </row>
    <row r="42" customFormat="false" ht="12.75" hidden="false" customHeight="false" outlineLevel="0" collapsed="false">
      <c r="B42" s="34" t="s">
        <v>91</v>
      </c>
      <c r="C42" s="34" t="s">
        <v>92</v>
      </c>
      <c r="D42" s="34" t="n">
        <v>19778</v>
      </c>
      <c r="E42" s="34" t="n">
        <v>1807</v>
      </c>
      <c r="F42" s="34" t="n">
        <v>14893</v>
      </c>
      <c r="G42" s="34" t="n">
        <v>36478</v>
      </c>
      <c r="H42" s="35" t="n">
        <v>11426</v>
      </c>
      <c r="I42" s="35" t="n">
        <v>1695</v>
      </c>
      <c r="J42" s="35" t="n">
        <v>14858</v>
      </c>
      <c r="K42" s="35" t="n">
        <v>27979</v>
      </c>
      <c r="L42" s="34" t="n">
        <v>8352</v>
      </c>
      <c r="M42" s="34" t="n">
        <v>112</v>
      </c>
      <c r="N42" s="34" t="n">
        <v>35</v>
      </c>
      <c r="O42" s="34" t="n">
        <v>8499</v>
      </c>
      <c r="P42" s="36" t="n">
        <v>0.767010252755085</v>
      </c>
      <c r="Q42" s="36" t="n">
        <v>0.577712609970675</v>
      </c>
      <c r="R42" s="36" t="n">
        <v>0.938018815716658</v>
      </c>
      <c r="S42" s="36" t="n">
        <v>0.997649902638824</v>
      </c>
      <c r="T42" s="34" t="n">
        <v>5806</v>
      </c>
      <c r="U42" s="34" t="n">
        <v>2</v>
      </c>
      <c r="V42" s="34" t="n">
        <v>40</v>
      </c>
      <c r="W42" s="34" t="n">
        <v>5848</v>
      </c>
      <c r="X42" s="34" t="n">
        <v>3610</v>
      </c>
      <c r="Y42" s="34" t="n">
        <v>9458</v>
      </c>
      <c r="Z42" s="34" t="n">
        <v>6016</v>
      </c>
      <c r="AA42" s="34" t="n">
        <v>1543</v>
      </c>
      <c r="AB42" s="33"/>
    </row>
    <row r="43" customFormat="false" ht="12.75" hidden="false" customHeight="false" outlineLevel="0" collapsed="false">
      <c r="B43" s="34" t="s">
        <v>93</v>
      </c>
      <c r="C43" s="34" t="s">
        <v>94</v>
      </c>
      <c r="D43" s="34" t="n">
        <v>14759</v>
      </c>
      <c r="E43" s="34" t="n">
        <v>0</v>
      </c>
      <c r="F43" s="34" t="n">
        <v>11131</v>
      </c>
      <c r="G43" s="34" t="n">
        <v>25890</v>
      </c>
      <c r="H43" s="35" t="n">
        <v>8720</v>
      </c>
      <c r="I43" s="35" t="n">
        <v>0</v>
      </c>
      <c r="J43" s="35" t="n">
        <v>10365</v>
      </c>
      <c r="K43" s="35" t="n">
        <v>19085</v>
      </c>
      <c r="L43" s="34" t="n">
        <v>6039</v>
      </c>
      <c r="M43" s="34" t="n">
        <v>0</v>
      </c>
      <c r="N43" s="34" t="n">
        <v>766</v>
      </c>
      <c r="O43" s="34" t="n">
        <v>6805</v>
      </c>
      <c r="P43" s="36" t="n">
        <v>0.737157203553496</v>
      </c>
      <c r="Q43" s="36" t="n">
        <v>0.59082593671658</v>
      </c>
      <c r="R43" s="36" t="s">
        <v>44</v>
      </c>
      <c r="S43" s="36" t="n">
        <v>0.931183182104034</v>
      </c>
      <c r="T43" s="34" t="n">
        <v>4170</v>
      </c>
      <c r="U43" s="34" t="n">
        <v>0</v>
      </c>
      <c r="V43" s="34" t="n">
        <v>124</v>
      </c>
      <c r="W43" s="34" t="n">
        <v>4294</v>
      </c>
      <c r="X43" s="34" t="n">
        <v>1678</v>
      </c>
      <c r="Y43" s="34" t="n">
        <v>5972</v>
      </c>
      <c r="Z43" s="34" t="n">
        <v>940</v>
      </c>
      <c r="AA43" s="34" t="n">
        <v>454</v>
      </c>
      <c r="AB43" s="33"/>
    </row>
    <row r="44" customFormat="false" ht="12.75" hidden="false" customHeight="false" outlineLevel="0" collapsed="false">
      <c r="B44" s="34" t="s">
        <v>95</v>
      </c>
      <c r="C44" s="34" t="s">
        <v>96</v>
      </c>
      <c r="D44" s="34" t="n">
        <v>26920</v>
      </c>
      <c r="E44" s="34" t="n">
        <v>0</v>
      </c>
      <c r="F44" s="34" t="n">
        <v>3566</v>
      </c>
      <c r="G44" s="34" t="n">
        <v>30486</v>
      </c>
      <c r="H44" s="35" t="n">
        <v>17181</v>
      </c>
      <c r="I44" s="35" t="n">
        <v>0</v>
      </c>
      <c r="J44" s="35" t="n">
        <v>3337</v>
      </c>
      <c r="K44" s="35" t="n">
        <v>20518</v>
      </c>
      <c r="L44" s="34" t="n">
        <v>9739</v>
      </c>
      <c r="M44" s="34" t="n">
        <v>0</v>
      </c>
      <c r="N44" s="34" t="n">
        <v>229</v>
      </c>
      <c r="O44" s="34" t="n">
        <v>9968</v>
      </c>
      <c r="P44" s="36" t="n">
        <v>0.673030243390409</v>
      </c>
      <c r="Q44" s="36" t="n">
        <v>0.638224368499257</v>
      </c>
      <c r="R44" s="36" t="s">
        <v>44</v>
      </c>
      <c r="S44" s="36" t="n">
        <v>0.935782389231632</v>
      </c>
      <c r="T44" s="34" t="n">
        <v>7902</v>
      </c>
      <c r="U44" s="34" t="n">
        <v>0</v>
      </c>
      <c r="V44" s="34" t="n">
        <v>0</v>
      </c>
      <c r="W44" s="34" t="n">
        <v>7902</v>
      </c>
      <c r="X44" s="34" t="n">
        <v>0</v>
      </c>
      <c r="Y44" s="34" t="n">
        <v>7902</v>
      </c>
      <c r="Z44" s="34" t="n">
        <v>0</v>
      </c>
      <c r="AA44" s="34" t="n">
        <v>0</v>
      </c>
      <c r="AB44" s="33"/>
    </row>
    <row r="45" customFormat="false" ht="12.75" hidden="false" customHeight="false" outlineLevel="0" collapsed="false">
      <c r="B45" s="34" t="s">
        <v>97</v>
      </c>
      <c r="C45" s="34" t="s">
        <v>98</v>
      </c>
      <c r="D45" s="34" t="n">
        <v>23115</v>
      </c>
      <c r="E45" s="34" t="n">
        <v>0</v>
      </c>
      <c r="F45" s="34" t="n">
        <v>9859</v>
      </c>
      <c r="G45" s="34" t="n">
        <v>32974</v>
      </c>
      <c r="H45" s="35" t="n">
        <v>13969</v>
      </c>
      <c r="I45" s="35" t="n">
        <v>0</v>
      </c>
      <c r="J45" s="35" t="n">
        <v>9859</v>
      </c>
      <c r="K45" s="35" t="n">
        <v>23828</v>
      </c>
      <c r="L45" s="34" t="n">
        <v>9146</v>
      </c>
      <c r="M45" s="34" t="n">
        <v>0</v>
      </c>
      <c r="N45" s="34" t="n">
        <v>0</v>
      </c>
      <c r="O45" s="34" t="n">
        <v>9146</v>
      </c>
      <c r="P45" s="36" t="n">
        <v>0.722629950870383</v>
      </c>
      <c r="Q45" s="36" t="n">
        <v>0.6043261951114</v>
      </c>
      <c r="R45" s="36" t="s">
        <v>44</v>
      </c>
      <c r="S45" s="36" t="n">
        <v>1</v>
      </c>
      <c r="T45" s="34" t="n">
        <v>5859</v>
      </c>
      <c r="U45" s="34" t="n">
        <v>0</v>
      </c>
      <c r="V45" s="34" t="n">
        <v>0</v>
      </c>
      <c r="W45" s="34" t="n">
        <v>5859</v>
      </c>
      <c r="X45" s="34" t="n">
        <v>0</v>
      </c>
      <c r="Y45" s="34" t="n">
        <v>5859</v>
      </c>
      <c r="Z45" s="34" t="n">
        <v>0</v>
      </c>
      <c r="AA45" s="34" t="n">
        <v>0</v>
      </c>
      <c r="AB45" s="33"/>
    </row>
    <row r="46" customFormat="false" ht="12.75" hidden="false" customHeight="false" outlineLevel="0" collapsed="false">
      <c r="B46" s="34" t="s">
        <v>99</v>
      </c>
      <c r="C46" s="34" t="s">
        <v>100</v>
      </c>
      <c r="D46" s="34" t="n">
        <v>43922</v>
      </c>
      <c r="E46" s="34" t="n">
        <v>5463</v>
      </c>
      <c r="F46" s="34" t="n">
        <v>14710</v>
      </c>
      <c r="G46" s="34" t="n">
        <v>64095</v>
      </c>
      <c r="H46" s="35" t="n">
        <v>28650</v>
      </c>
      <c r="I46" s="35" t="n">
        <v>5391</v>
      </c>
      <c r="J46" s="35" t="n">
        <v>13770</v>
      </c>
      <c r="K46" s="35" t="n">
        <v>47811</v>
      </c>
      <c r="L46" s="34" t="n">
        <v>15272</v>
      </c>
      <c r="M46" s="34" t="n">
        <v>72</v>
      </c>
      <c r="N46" s="34" t="n">
        <v>940</v>
      </c>
      <c r="O46" s="34" t="n">
        <v>16284</v>
      </c>
      <c r="P46" s="36" t="n">
        <v>0.745939620875263</v>
      </c>
      <c r="Q46" s="36" t="n">
        <v>0.65229270069669</v>
      </c>
      <c r="R46" s="36" t="n">
        <v>0.986820428336079</v>
      </c>
      <c r="S46" s="36" t="n">
        <v>0.936097892590075</v>
      </c>
      <c r="T46" s="34" t="n">
        <v>6540</v>
      </c>
      <c r="U46" s="34" t="n">
        <v>0</v>
      </c>
      <c r="V46" s="34" t="n">
        <v>198</v>
      </c>
      <c r="W46" s="34" t="n">
        <v>6738</v>
      </c>
      <c r="X46" s="34" t="n">
        <v>4559</v>
      </c>
      <c r="Y46" s="34" t="n">
        <v>11297</v>
      </c>
      <c r="Z46" s="34" t="n">
        <v>3308</v>
      </c>
      <c r="AA46" s="34" t="n">
        <v>1996</v>
      </c>
      <c r="AB46" s="33"/>
    </row>
    <row r="47" customFormat="false" ht="12.75" hidden="false" customHeight="false" outlineLevel="0" collapsed="false">
      <c r="B47" s="34" t="s">
        <v>101</v>
      </c>
      <c r="C47" s="34" t="s">
        <v>102</v>
      </c>
      <c r="D47" s="34" t="n">
        <v>47773</v>
      </c>
      <c r="E47" s="34" t="n">
        <v>3367</v>
      </c>
      <c r="F47" s="34" t="n">
        <v>44523</v>
      </c>
      <c r="G47" s="34" t="n">
        <v>95663</v>
      </c>
      <c r="H47" s="35" t="n">
        <v>26728</v>
      </c>
      <c r="I47" s="35" t="n">
        <v>3328</v>
      </c>
      <c r="J47" s="35" t="n">
        <v>43574</v>
      </c>
      <c r="K47" s="35" t="n">
        <v>73630</v>
      </c>
      <c r="L47" s="34" t="n">
        <v>21045</v>
      </c>
      <c r="M47" s="34" t="n">
        <v>39</v>
      </c>
      <c r="N47" s="34" t="n">
        <v>949</v>
      </c>
      <c r="O47" s="34" t="n">
        <v>22033</v>
      </c>
      <c r="P47" s="36" t="n">
        <v>0.769681067915495</v>
      </c>
      <c r="Q47" s="36" t="n">
        <v>0.559479203734327</v>
      </c>
      <c r="R47" s="36" t="n">
        <v>0.988416988416988</v>
      </c>
      <c r="S47" s="36" t="n">
        <v>0.978685173955035</v>
      </c>
      <c r="T47" s="34" t="n">
        <v>13436</v>
      </c>
      <c r="U47" s="34" t="n">
        <v>0</v>
      </c>
      <c r="V47" s="34" t="n">
        <v>0</v>
      </c>
      <c r="W47" s="34" t="n">
        <v>13436</v>
      </c>
      <c r="X47" s="34" t="n">
        <v>466</v>
      </c>
      <c r="Y47" s="34" t="n">
        <v>13902</v>
      </c>
      <c r="Z47" s="34" t="n">
        <v>577</v>
      </c>
      <c r="AA47" s="34" t="n">
        <v>5</v>
      </c>
      <c r="AB47" s="33"/>
    </row>
    <row r="48" customFormat="false" ht="12.75" hidden="false" customHeight="false" outlineLevel="0" collapsed="false">
      <c r="B48" s="34" t="s">
        <v>103</v>
      </c>
      <c r="C48" s="34" t="s">
        <v>104</v>
      </c>
      <c r="D48" s="34" t="n">
        <v>18386</v>
      </c>
      <c r="E48" s="34" t="n">
        <v>515</v>
      </c>
      <c r="F48" s="34" t="n">
        <v>10298</v>
      </c>
      <c r="G48" s="34" t="n">
        <v>29199</v>
      </c>
      <c r="H48" s="35" t="n">
        <v>11135</v>
      </c>
      <c r="I48" s="35" t="n">
        <v>504</v>
      </c>
      <c r="J48" s="35" t="n">
        <v>9941</v>
      </c>
      <c r="K48" s="35" t="n">
        <v>21580</v>
      </c>
      <c r="L48" s="34" t="n">
        <v>7251</v>
      </c>
      <c r="M48" s="34" t="n">
        <v>11</v>
      </c>
      <c r="N48" s="34" t="n">
        <v>357</v>
      </c>
      <c r="O48" s="34" t="n">
        <v>7619</v>
      </c>
      <c r="P48" s="36" t="n">
        <v>0.73906640638378</v>
      </c>
      <c r="Q48" s="36" t="n">
        <v>0.605623844229305</v>
      </c>
      <c r="R48" s="36" t="n">
        <v>0.978640776699029</v>
      </c>
      <c r="S48" s="36" t="n">
        <v>0.965333074383376</v>
      </c>
      <c r="T48" s="34" t="n">
        <v>3834</v>
      </c>
      <c r="U48" s="34" t="n">
        <v>0</v>
      </c>
      <c r="V48" s="34" t="n">
        <v>0</v>
      </c>
      <c r="W48" s="34" t="n">
        <v>3834</v>
      </c>
      <c r="X48" s="34" t="n">
        <v>843</v>
      </c>
      <c r="Y48" s="34" t="n">
        <v>4677</v>
      </c>
      <c r="Z48" s="34" t="n">
        <v>1560</v>
      </c>
      <c r="AA48" s="34" t="n">
        <v>669</v>
      </c>
      <c r="AB48" s="33"/>
    </row>
    <row r="49" customFormat="false" ht="12.75" hidden="false" customHeight="false" outlineLevel="0" collapsed="false">
      <c r="B49" s="34" t="s">
        <v>105</v>
      </c>
      <c r="C49" s="34" t="s">
        <v>106</v>
      </c>
      <c r="D49" s="34" t="n">
        <v>24386</v>
      </c>
      <c r="E49" s="34" t="n">
        <v>1625</v>
      </c>
      <c r="F49" s="34" t="n">
        <v>11628</v>
      </c>
      <c r="G49" s="34" t="n">
        <v>37639</v>
      </c>
      <c r="H49" s="35" t="n">
        <v>12398</v>
      </c>
      <c r="I49" s="35" t="n">
        <v>1555</v>
      </c>
      <c r="J49" s="35" t="n">
        <v>10347</v>
      </c>
      <c r="K49" s="35" t="n">
        <v>24300</v>
      </c>
      <c r="L49" s="34" t="n">
        <v>11988</v>
      </c>
      <c r="M49" s="34" t="n">
        <v>70</v>
      </c>
      <c r="N49" s="34" t="n">
        <v>1281</v>
      </c>
      <c r="O49" s="34" t="n">
        <v>13339</v>
      </c>
      <c r="P49" s="36" t="n">
        <v>0.645606950237785</v>
      </c>
      <c r="Q49" s="36" t="n">
        <v>0.508406462724514</v>
      </c>
      <c r="R49" s="36" t="n">
        <v>0.956923076923077</v>
      </c>
      <c r="S49" s="36" t="n">
        <v>0.88983488132095</v>
      </c>
      <c r="T49" s="34" t="n">
        <v>7773</v>
      </c>
      <c r="U49" s="34" t="n">
        <v>0</v>
      </c>
      <c r="V49" s="34" t="n">
        <v>0</v>
      </c>
      <c r="W49" s="34" t="n">
        <v>7773</v>
      </c>
      <c r="X49" s="34" t="n">
        <v>483</v>
      </c>
      <c r="Y49" s="34" t="n">
        <v>8256</v>
      </c>
      <c r="Z49" s="34" t="n">
        <v>1053</v>
      </c>
      <c r="AA49" s="34" t="n">
        <v>354</v>
      </c>
      <c r="AB49" s="33"/>
    </row>
    <row r="50" customFormat="false" ht="12.75" hidden="false" customHeight="false" outlineLevel="0" collapsed="false">
      <c r="B50" s="34" t="s">
        <v>107</v>
      </c>
      <c r="C50" s="34" t="s">
        <v>108</v>
      </c>
      <c r="D50" s="34" t="n">
        <v>36132</v>
      </c>
      <c r="E50" s="34" t="n">
        <v>702</v>
      </c>
      <c r="F50" s="34" t="n">
        <v>37367</v>
      </c>
      <c r="G50" s="34" t="n">
        <v>74201</v>
      </c>
      <c r="H50" s="35" t="n">
        <v>19196</v>
      </c>
      <c r="I50" s="35" t="n">
        <v>682</v>
      </c>
      <c r="J50" s="35" t="n">
        <v>35586</v>
      </c>
      <c r="K50" s="35" t="n">
        <v>55464</v>
      </c>
      <c r="L50" s="34" t="n">
        <v>16936</v>
      </c>
      <c r="M50" s="34" t="n">
        <v>20</v>
      </c>
      <c r="N50" s="34" t="n">
        <v>1781</v>
      </c>
      <c r="O50" s="34" t="n">
        <v>18737</v>
      </c>
      <c r="P50" s="36" t="n">
        <v>0.747483187558119</v>
      </c>
      <c r="Q50" s="36" t="n">
        <v>0.531274216760766</v>
      </c>
      <c r="R50" s="36" t="n">
        <v>0.971509971509972</v>
      </c>
      <c r="S50" s="36" t="n">
        <v>0.952337624106832</v>
      </c>
      <c r="T50" s="34" t="n">
        <v>9596</v>
      </c>
      <c r="U50" s="34" t="n">
        <v>0</v>
      </c>
      <c r="V50" s="34" t="n">
        <v>0</v>
      </c>
      <c r="W50" s="34" t="n">
        <v>9596</v>
      </c>
      <c r="X50" s="34" t="n">
        <v>2425</v>
      </c>
      <c r="Y50" s="34" t="n">
        <v>12021</v>
      </c>
      <c r="Z50" s="34" t="n">
        <v>1108</v>
      </c>
      <c r="AA50" s="34" t="n">
        <v>53</v>
      </c>
      <c r="AB50" s="33"/>
    </row>
    <row r="51" customFormat="false" ht="12.75" hidden="false" customHeight="false" outlineLevel="0" collapsed="false">
      <c r="B51" s="34" t="s">
        <v>109</v>
      </c>
      <c r="C51" s="34" t="s">
        <v>110</v>
      </c>
      <c r="D51" s="34" t="n">
        <v>9128</v>
      </c>
      <c r="E51" s="34" t="n">
        <v>0</v>
      </c>
      <c r="F51" s="34" t="n">
        <v>5058</v>
      </c>
      <c r="G51" s="34" t="n">
        <v>14186</v>
      </c>
      <c r="H51" s="35" t="n">
        <v>3827</v>
      </c>
      <c r="I51" s="35" t="n">
        <v>0</v>
      </c>
      <c r="J51" s="35" t="n">
        <v>4891</v>
      </c>
      <c r="K51" s="35" t="n">
        <v>8718</v>
      </c>
      <c r="L51" s="34" t="n">
        <v>5301</v>
      </c>
      <c r="M51" s="34" t="n">
        <v>0</v>
      </c>
      <c r="N51" s="34" t="n">
        <v>167</v>
      </c>
      <c r="O51" s="34" t="n">
        <v>5468</v>
      </c>
      <c r="P51" s="36" t="n">
        <v>0.614549555900183</v>
      </c>
      <c r="Q51" s="36" t="n">
        <v>0.419259421560035</v>
      </c>
      <c r="R51" s="36" t="s">
        <v>44</v>
      </c>
      <c r="S51" s="36" t="n">
        <v>0.966982997232108</v>
      </c>
      <c r="T51" s="34" t="n">
        <v>2699</v>
      </c>
      <c r="U51" s="34" t="n">
        <v>0</v>
      </c>
      <c r="V51" s="34" t="n">
        <v>193</v>
      </c>
      <c r="W51" s="34" t="n">
        <v>2892</v>
      </c>
      <c r="X51" s="34" t="n">
        <v>3925</v>
      </c>
      <c r="Y51" s="34" t="n">
        <v>6817</v>
      </c>
      <c r="Z51" s="34" t="n">
        <v>5988</v>
      </c>
      <c r="AA51" s="34" t="n">
        <v>1511</v>
      </c>
      <c r="AB51" s="33"/>
    </row>
    <row r="52" customFormat="false" ht="12.75" hidden="false" customHeight="false" outlineLevel="0" collapsed="false">
      <c r="B52" s="34" t="s">
        <v>111</v>
      </c>
      <c r="C52" s="34" t="s">
        <v>112</v>
      </c>
      <c r="D52" s="34" t="n">
        <v>10816</v>
      </c>
      <c r="E52" s="34" t="n">
        <v>0</v>
      </c>
      <c r="F52" s="34" t="n">
        <v>8601</v>
      </c>
      <c r="G52" s="34" t="n">
        <v>19417</v>
      </c>
      <c r="H52" s="35" t="n">
        <v>5750</v>
      </c>
      <c r="I52" s="35" t="n">
        <v>0</v>
      </c>
      <c r="J52" s="35" t="n">
        <v>8433</v>
      </c>
      <c r="K52" s="35" t="n">
        <v>14183</v>
      </c>
      <c r="L52" s="34" t="n">
        <v>5066</v>
      </c>
      <c r="M52" s="34" t="n">
        <v>0</v>
      </c>
      <c r="N52" s="34" t="n">
        <v>168</v>
      </c>
      <c r="O52" s="34" t="n">
        <v>5234</v>
      </c>
      <c r="P52" s="36" t="n">
        <v>0.730442395838698</v>
      </c>
      <c r="Q52" s="36" t="n">
        <v>0.531619822485207</v>
      </c>
      <c r="R52" s="36" t="s">
        <v>44</v>
      </c>
      <c r="S52" s="36" t="n">
        <v>0.98046738751308</v>
      </c>
      <c r="T52" s="34" t="n">
        <v>2698</v>
      </c>
      <c r="U52" s="34" t="n">
        <v>0</v>
      </c>
      <c r="V52" s="34" t="n">
        <v>314</v>
      </c>
      <c r="W52" s="34" t="n">
        <v>3012</v>
      </c>
      <c r="X52" s="34" t="n">
        <v>1919</v>
      </c>
      <c r="Y52" s="34" t="n">
        <v>4931</v>
      </c>
      <c r="Z52" s="34" t="n">
        <v>2161</v>
      </c>
      <c r="AA52" s="34" t="n">
        <v>1005</v>
      </c>
      <c r="AB52" s="33"/>
    </row>
    <row r="53" customFormat="false" ht="12.75" hidden="false" customHeight="false" outlineLevel="0" collapsed="false">
      <c r="B53" s="34" t="s">
        <v>113</v>
      </c>
      <c r="C53" s="34" t="s">
        <v>114</v>
      </c>
      <c r="D53" s="34" t="n">
        <v>37122</v>
      </c>
      <c r="E53" s="34" t="n">
        <v>356</v>
      </c>
      <c r="F53" s="34" t="n">
        <v>16329</v>
      </c>
      <c r="G53" s="34" t="n">
        <v>53807</v>
      </c>
      <c r="H53" s="35" t="n">
        <v>24535</v>
      </c>
      <c r="I53" s="35" t="n">
        <v>356</v>
      </c>
      <c r="J53" s="35" t="n">
        <v>16075</v>
      </c>
      <c r="K53" s="35" t="n">
        <v>40966</v>
      </c>
      <c r="L53" s="34" t="n">
        <v>12587</v>
      </c>
      <c r="M53" s="34" t="n">
        <v>0</v>
      </c>
      <c r="N53" s="34" t="n">
        <v>254</v>
      </c>
      <c r="O53" s="34" t="n">
        <v>12841</v>
      </c>
      <c r="P53" s="36" t="n">
        <v>0.761350753619418</v>
      </c>
      <c r="Q53" s="36" t="n">
        <v>0.660928829265665</v>
      </c>
      <c r="R53" s="36" t="n">
        <v>1</v>
      </c>
      <c r="S53" s="36" t="n">
        <v>0.984444852716027</v>
      </c>
      <c r="T53" s="34" t="n">
        <v>7457</v>
      </c>
      <c r="U53" s="34" t="n">
        <v>4</v>
      </c>
      <c r="V53" s="34" t="n">
        <v>0</v>
      </c>
      <c r="W53" s="34" t="n">
        <v>7461</v>
      </c>
      <c r="X53" s="34" t="n">
        <v>0</v>
      </c>
      <c r="Y53" s="34" t="n">
        <v>7461</v>
      </c>
      <c r="Z53" s="34" t="n">
        <v>0</v>
      </c>
      <c r="AA53" s="34" t="n">
        <v>0</v>
      </c>
      <c r="AB53" s="33"/>
    </row>
    <row r="54" customFormat="false" ht="12.75" hidden="false" customHeight="false" outlineLevel="0" collapsed="false">
      <c r="B54" s="34" t="s">
        <v>115</v>
      </c>
      <c r="C54" s="34" t="s">
        <v>116</v>
      </c>
      <c r="D54" s="34" t="n">
        <v>40927</v>
      </c>
      <c r="E54" s="34" t="n">
        <v>1110</v>
      </c>
      <c r="F54" s="34" t="n">
        <v>11947</v>
      </c>
      <c r="G54" s="34" t="n">
        <v>53984</v>
      </c>
      <c r="H54" s="35" t="n">
        <v>25181</v>
      </c>
      <c r="I54" s="35" t="n">
        <v>1110</v>
      </c>
      <c r="J54" s="35" t="n">
        <v>11641</v>
      </c>
      <c r="K54" s="35" t="n">
        <v>37932</v>
      </c>
      <c r="L54" s="34" t="n">
        <v>15746</v>
      </c>
      <c r="M54" s="34" t="n">
        <v>0</v>
      </c>
      <c r="N54" s="34" t="n">
        <v>306</v>
      </c>
      <c r="O54" s="34" t="n">
        <v>16052</v>
      </c>
      <c r="P54" s="36" t="n">
        <v>0.702652637818613</v>
      </c>
      <c r="Q54" s="36" t="n">
        <v>0.61526620568329</v>
      </c>
      <c r="R54" s="36" t="n">
        <v>1</v>
      </c>
      <c r="S54" s="36" t="n">
        <v>0.974386875366201</v>
      </c>
      <c r="T54" s="34" t="n">
        <v>12238</v>
      </c>
      <c r="U54" s="34" t="n">
        <v>0</v>
      </c>
      <c r="V54" s="34" t="n">
        <v>115</v>
      </c>
      <c r="W54" s="34" t="n">
        <v>12353</v>
      </c>
      <c r="X54" s="34" t="n">
        <v>7780</v>
      </c>
      <c r="Y54" s="34" t="n">
        <v>20133</v>
      </c>
      <c r="Z54" s="34" t="n">
        <v>3762</v>
      </c>
      <c r="AA54" s="34" t="n">
        <v>1207</v>
      </c>
      <c r="AB54" s="33"/>
    </row>
    <row r="55" customFormat="false" ht="12.75" hidden="false" customHeight="false" outlineLevel="0" collapsed="false">
      <c r="B55" s="34" t="s">
        <v>117</v>
      </c>
      <c r="C55" s="34" t="s">
        <v>118</v>
      </c>
      <c r="D55" s="34" t="n">
        <v>13122</v>
      </c>
      <c r="E55" s="34" t="n">
        <v>478</v>
      </c>
      <c r="F55" s="34" t="n">
        <v>8258</v>
      </c>
      <c r="G55" s="34" t="n">
        <v>21858</v>
      </c>
      <c r="H55" s="35" t="n">
        <v>5789</v>
      </c>
      <c r="I55" s="35" t="n">
        <v>478</v>
      </c>
      <c r="J55" s="35" t="n">
        <v>7892</v>
      </c>
      <c r="K55" s="35" t="n">
        <v>14159</v>
      </c>
      <c r="L55" s="34" t="n">
        <v>7333</v>
      </c>
      <c r="M55" s="34" t="n">
        <v>0</v>
      </c>
      <c r="N55" s="34" t="n">
        <v>366</v>
      </c>
      <c r="O55" s="34" t="n">
        <v>7699</v>
      </c>
      <c r="P55" s="36" t="n">
        <v>0.64777198279806</v>
      </c>
      <c r="Q55" s="36" t="n">
        <v>0.441167504953513</v>
      </c>
      <c r="R55" s="36" t="n">
        <v>1</v>
      </c>
      <c r="S55" s="36" t="n">
        <v>0.955679341244853</v>
      </c>
      <c r="T55" s="34" t="n">
        <v>4837</v>
      </c>
      <c r="U55" s="34" t="n">
        <v>0</v>
      </c>
      <c r="V55" s="34" t="n">
        <v>0</v>
      </c>
      <c r="W55" s="34" t="n">
        <v>4837</v>
      </c>
      <c r="X55" s="34" t="n">
        <v>42</v>
      </c>
      <c r="Y55" s="34" t="n">
        <v>4879</v>
      </c>
      <c r="Z55" s="34" t="n">
        <v>0</v>
      </c>
      <c r="AA55" s="34" t="n">
        <v>0</v>
      </c>
      <c r="AB55" s="33"/>
    </row>
    <row r="56" customFormat="false" ht="12.75" hidden="false" customHeight="false" outlineLevel="0" collapsed="false">
      <c r="B56" s="34" t="s">
        <v>119</v>
      </c>
      <c r="C56" s="34" t="s">
        <v>120</v>
      </c>
      <c r="D56" s="34" t="n">
        <v>18976</v>
      </c>
      <c r="E56" s="34" t="n">
        <v>0</v>
      </c>
      <c r="F56" s="34" t="n">
        <v>14719</v>
      </c>
      <c r="G56" s="34" t="n">
        <v>33695</v>
      </c>
      <c r="H56" s="35" t="n">
        <v>10474</v>
      </c>
      <c r="I56" s="35" t="n">
        <v>0</v>
      </c>
      <c r="J56" s="35" t="n">
        <v>14345</v>
      </c>
      <c r="K56" s="35" t="n">
        <v>24819</v>
      </c>
      <c r="L56" s="34" t="n">
        <v>8502</v>
      </c>
      <c r="M56" s="34" t="n">
        <v>0</v>
      </c>
      <c r="N56" s="34" t="n">
        <v>374</v>
      </c>
      <c r="O56" s="34" t="n">
        <v>8876</v>
      </c>
      <c r="P56" s="36" t="n">
        <v>0.736578127318593</v>
      </c>
      <c r="Q56" s="36" t="n">
        <v>0.551960370994941</v>
      </c>
      <c r="R56" s="36" t="s">
        <v>44</v>
      </c>
      <c r="S56" s="36" t="n">
        <v>0.974590665126707</v>
      </c>
      <c r="T56" s="34" t="n">
        <v>7412</v>
      </c>
      <c r="U56" s="34" t="n">
        <v>0</v>
      </c>
      <c r="V56" s="34" t="n">
        <v>0</v>
      </c>
      <c r="W56" s="34" t="n">
        <v>7412</v>
      </c>
      <c r="X56" s="34" t="n">
        <v>189</v>
      </c>
      <c r="Y56" s="34" t="n">
        <v>7601</v>
      </c>
      <c r="Z56" s="34" t="n">
        <v>1192</v>
      </c>
      <c r="AA56" s="34" t="n">
        <v>48</v>
      </c>
      <c r="AB56" s="33"/>
    </row>
    <row r="57" customFormat="false" ht="12.75" hidden="false" customHeight="false" outlineLevel="0" collapsed="false">
      <c r="B57" s="34" t="s">
        <v>121</v>
      </c>
      <c r="C57" s="34" t="s">
        <v>122</v>
      </c>
      <c r="D57" s="34" t="n">
        <v>25224</v>
      </c>
      <c r="E57" s="34" t="n">
        <v>0</v>
      </c>
      <c r="F57" s="34" t="n">
        <v>5818</v>
      </c>
      <c r="G57" s="34" t="n">
        <v>31042</v>
      </c>
      <c r="H57" s="35" t="n">
        <v>17009</v>
      </c>
      <c r="I57" s="35" t="n">
        <v>0</v>
      </c>
      <c r="J57" s="35" t="n">
        <v>5689</v>
      </c>
      <c r="K57" s="35" t="n">
        <v>22698</v>
      </c>
      <c r="L57" s="34" t="n">
        <v>8215</v>
      </c>
      <c r="M57" s="34" t="n">
        <v>0</v>
      </c>
      <c r="N57" s="34" t="n">
        <v>129</v>
      </c>
      <c r="O57" s="34" t="n">
        <v>8344</v>
      </c>
      <c r="P57" s="36" t="n">
        <v>0.731202886411958</v>
      </c>
      <c r="Q57" s="36" t="n">
        <v>0.674318109736759</v>
      </c>
      <c r="R57" s="36" t="s">
        <v>44</v>
      </c>
      <c r="S57" s="36" t="n">
        <v>0.977827432107253</v>
      </c>
      <c r="T57" s="34" t="n">
        <v>7626</v>
      </c>
      <c r="U57" s="34" t="n">
        <v>0</v>
      </c>
      <c r="V57" s="34" t="n">
        <v>123</v>
      </c>
      <c r="W57" s="34" t="n">
        <v>7749</v>
      </c>
      <c r="X57" s="34" t="n">
        <v>3780</v>
      </c>
      <c r="Y57" s="34" t="n">
        <v>11529</v>
      </c>
      <c r="Z57" s="34" t="n">
        <v>6051</v>
      </c>
      <c r="AA57" s="34" t="n">
        <v>2475</v>
      </c>
      <c r="AB57" s="33"/>
    </row>
    <row r="58" customFormat="false" ht="12.75" hidden="false" customHeight="false" outlineLevel="0" collapsed="false">
      <c r="B58" s="34" t="s">
        <v>123</v>
      </c>
      <c r="C58" s="34" t="s">
        <v>124</v>
      </c>
      <c r="D58" s="34" t="n">
        <v>33862</v>
      </c>
      <c r="E58" s="34" t="n">
        <v>1239</v>
      </c>
      <c r="F58" s="34" t="n">
        <v>22274</v>
      </c>
      <c r="G58" s="34" t="n">
        <v>57375</v>
      </c>
      <c r="H58" s="35" t="n">
        <v>20912</v>
      </c>
      <c r="I58" s="35" t="n">
        <v>1208</v>
      </c>
      <c r="J58" s="35" t="n">
        <v>21901</v>
      </c>
      <c r="K58" s="35" t="n">
        <v>44021</v>
      </c>
      <c r="L58" s="34" t="n">
        <v>12950</v>
      </c>
      <c r="M58" s="34" t="n">
        <v>31</v>
      </c>
      <c r="N58" s="34" t="n">
        <v>373</v>
      </c>
      <c r="O58" s="34" t="n">
        <v>13354</v>
      </c>
      <c r="P58" s="36" t="n">
        <v>0.767250544662309</v>
      </c>
      <c r="Q58" s="36" t="n">
        <v>0.617565412556848</v>
      </c>
      <c r="R58" s="36" t="n">
        <v>0.97497982243745</v>
      </c>
      <c r="S58" s="36" t="n">
        <v>0.983254018137739</v>
      </c>
      <c r="T58" s="34" t="n">
        <v>10531</v>
      </c>
      <c r="U58" s="34" t="n">
        <v>26</v>
      </c>
      <c r="V58" s="34" t="n">
        <v>12</v>
      </c>
      <c r="W58" s="34" t="n">
        <v>10569</v>
      </c>
      <c r="X58" s="34" t="n">
        <v>8930</v>
      </c>
      <c r="Y58" s="34" t="n">
        <v>19499</v>
      </c>
      <c r="Z58" s="34" t="n">
        <v>6807</v>
      </c>
      <c r="AA58" s="34" t="n">
        <v>1654</v>
      </c>
      <c r="AB58" s="33"/>
    </row>
    <row r="59" customFormat="false" ht="12.75" hidden="false" customHeight="false" outlineLevel="0" collapsed="false">
      <c r="B59" s="34" t="s">
        <v>125</v>
      </c>
      <c r="C59" s="34" t="s">
        <v>126</v>
      </c>
      <c r="D59" s="34" t="n">
        <v>38700</v>
      </c>
      <c r="E59" s="34" t="n">
        <v>1051</v>
      </c>
      <c r="F59" s="34" t="n">
        <v>28207</v>
      </c>
      <c r="G59" s="34" t="n">
        <v>67958</v>
      </c>
      <c r="H59" s="35" t="n">
        <v>24654</v>
      </c>
      <c r="I59" s="35" t="n">
        <v>902</v>
      </c>
      <c r="J59" s="35" t="n">
        <v>27696</v>
      </c>
      <c r="K59" s="35" t="n">
        <v>53252</v>
      </c>
      <c r="L59" s="34" t="n">
        <v>14046</v>
      </c>
      <c r="M59" s="34" t="n">
        <v>149</v>
      </c>
      <c r="N59" s="34" t="n">
        <v>511</v>
      </c>
      <c r="O59" s="34" t="n">
        <v>14706</v>
      </c>
      <c r="P59" s="36" t="n">
        <v>0.783601636304777</v>
      </c>
      <c r="Q59" s="36" t="n">
        <v>0.637054263565892</v>
      </c>
      <c r="R59" s="36" t="n">
        <v>0.858230256898192</v>
      </c>
      <c r="S59" s="36" t="n">
        <v>0.981883929521041</v>
      </c>
      <c r="T59" s="34" t="n">
        <v>14382</v>
      </c>
      <c r="U59" s="34" t="n">
        <v>0</v>
      </c>
      <c r="V59" s="34" t="n">
        <v>0</v>
      </c>
      <c r="W59" s="34" t="n">
        <v>14382</v>
      </c>
      <c r="X59" s="34" t="n">
        <v>3051</v>
      </c>
      <c r="Y59" s="34" t="n">
        <v>17433</v>
      </c>
      <c r="Z59" s="34" t="n">
        <v>2760</v>
      </c>
      <c r="AA59" s="34" t="n">
        <v>1101</v>
      </c>
      <c r="AB59" s="33"/>
    </row>
    <row r="60" customFormat="false" ht="12.75" hidden="false" customHeight="false" outlineLevel="0" collapsed="false">
      <c r="B60" s="38" t="s">
        <v>127</v>
      </c>
      <c r="C60" s="38" t="s">
        <v>128</v>
      </c>
      <c r="D60" s="38" t="n">
        <v>59464</v>
      </c>
      <c r="E60" s="38" t="n">
        <v>1877</v>
      </c>
      <c r="F60" s="38" t="n">
        <v>21638</v>
      </c>
      <c r="G60" s="38" t="n">
        <v>82979</v>
      </c>
      <c r="H60" s="39" t="n">
        <v>36665</v>
      </c>
      <c r="I60" s="39" t="n">
        <v>1877</v>
      </c>
      <c r="J60" s="39" t="n">
        <v>21020</v>
      </c>
      <c r="K60" s="39" t="n">
        <v>59562</v>
      </c>
      <c r="L60" s="38" t="n">
        <v>22799</v>
      </c>
      <c r="M60" s="38" t="n">
        <v>0</v>
      </c>
      <c r="N60" s="38" t="n">
        <v>618</v>
      </c>
      <c r="O60" s="38" t="n">
        <v>23417</v>
      </c>
      <c r="P60" s="40" t="n">
        <v>0.717796068884899</v>
      </c>
      <c r="Q60" s="40" t="n">
        <v>0.616591551190636</v>
      </c>
      <c r="R60" s="40" t="n">
        <v>1</v>
      </c>
      <c r="S60" s="40" t="n">
        <v>0.971439134855347</v>
      </c>
      <c r="T60" s="38" t="n">
        <v>12784</v>
      </c>
      <c r="U60" s="38" t="n">
        <v>0</v>
      </c>
      <c r="V60" s="38" t="n">
        <v>0</v>
      </c>
      <c r="W60" s="38" t="n">
        <v>12784</v>
      </c>
      <c r="X60" s="38" t="n">
        <v>2756</v>
      </c>
      <c r="Y60" s="38" t="n">
        <v>15540</v>
      </c>
      <c r="Z60" s="38" t="n">
        <v>3304</v>
      </c>
      <c r="AA60" s="38" t="n">
        <v>970</v>
      </c>
      <c r="AB60" s="33"/>
    </row>
    <row r="61" customFormat="false" ht="12.75" hidden="false" customHeight="false" outlineLevel="0" collapsed="false">
      <c r="AB61" s="33"/>
    </row>
    <row r="62" customFormat="false" ht="12.75" hidden="false" customHeight="false" outlineLevel="0" collapsed="false">
      <c r="AB62" s="33"/>
    </row>
    <row r="254" customFormat="false" ht="12.75" hidden="false" customHeight="true" outlineLevel="0" collapsed="false"/>
    <row r="273" customFormat="false" ht="26.25" hidden="false" customHeight="true" outlineLevel="0" collapsed="false"/>
    <row r="378" customFormat="false" ht="12.75" hidden="false" customHeight="false" outlineLevel="0" collapsed="false">
      <c r="AD378" s="33"/>
    </row>
    <row r="379" customFormat="false" ht="12.75" hidden="false" customHeight="false" outlineLevel="0" collapsed="false">
      <c r="AD379" s="33"/>
    </row>
    <row r="380" customFormat="false" ht="12.75" hidden="false" customHeight="false" outlineLevel="0" collapsed="false">
      <c r="AD380" s="33"/>
    </row>
    <row r="381" customFormat="false" ht="12.75" hidden="false" customHeight="false" outlineLevel="0" collapsed="false">
      <c r="AD381" s="33"/>
    </row>
    <row r="382" customFormat="false" ht="12.75" hidden="false" customHeight="false" outlineLevel="0" collapsed="false">
      <c r="AD382" s="33"/>
    </row>
    <row r="383" customFormat="false" ht="12.75" hidden="false" customHeight="false" outlineLevel="0" collapsed="false">
      <c r="AD383" s="33"/>
    </row>
    <row r="384" customFormat="false" ht="12.75" hidden="false" customHeight="false" outlineLevel="0" collapsed="false">
      <c r="AD384" s="33"/>
    </row>
    <row r="385" customFormat="false" ht="12.75" hidden="false" customHeight="false" outlineLevel="0" collapsed="false">
      <c r="AD385" s="33"/>
    </row>
    <row r="386" customFormat="false" ht="12.75" hidden="false" customHeight="false" outlineLevel="0" collapsed="false">
      <c r="AD386" s="33"/>
    </row>
    <row r="387" customFormat="false" ht="12.75" hidden="false" customHeight="false" outlineLevel="0" collapsed="false">
      <c r="AD387" s="33"/>
    </row>
    <row r="388" customFormat="false" ht="12.75" hidden="false" customHeight="false" outlineLevel="0" collapsed="false">
      <c r="AD388" s="33"/>
    </row>
    <row r="389" customFormat="false" ht="12.75" hidden="false" customHeight="false" outlineLevel="0" collapsed="false">
      <c r="AD389" s="33"/>
    </row>
    <row r="390" customFormat="false" ht="12.75" hidden="false" customHeight="false" outlineLevel="0" collapsed="false">
      <c r="AD390" s="33"/>
    </row>
    <row r="391" customFormat="false" ht="12.75" hidden="false" customHeight="false" outlineLevel="0" collapsed="false">
      <c r="AD391" s="33"/>
    </row>
    <row r="392" customFormat="false" ht="12.75" hidden="false" customHeight="false" outlineLevel="0" collapsed="false">
      <c r="AD392" s="33"/>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4" min="4" style="0" width="26.7"/>
  </cols>
  <sheetData>
    <row r="1" customFormat="false" ht="114.75" hidden="false" customHeight="false" outlineLevel="0" collapsed="false">
      <c r="A1" s="41" t="s">
        <v>129</v>
      </c>
      <c r="B1" s="41" t="s">
        <v>130</v>
      </c>
      <c r="C1" s="41" t="s">
        <v>131</v>
      </c>
      <c r="D1" s="41" t="s">
        <v>132</v>
      </c>
      <c r="E1" s="41" t="s">
        <v>133</v>
      </c>
      <c r="F1" s="41" t="s">
        <v>134</v>
      </c>
      <c r="G1" s="41" t="s">
        <v>135</v>
      </c>
      <c r="H1" s="41" t="s">
        <v>136</v>
      </c>
      <c r="I1" s="41" t="s">
        <v>137</v>
      </c>
      <c r="J1" s="41" t="s">
        <v>138</v>
      </c>
      <c r="K1" s="41" t="s">
        <v>139</v>
      </c>
      <c r="L1" s="41" t="s">
        <v>140</v>
      </c>
      <c r="M1" s="41" t="s">
        <v>141</v>
      </c>
      <c r="N1" s="41" t="s">
        <v>142</v>
      </c>
      <c r="O1" s="41" t="s">
        <v>143</v>
      </c>
      <c r="P1" s="41" t="s">
        <v>144</v>
      </c>
      <c r="Q1" s="41" t="s">
        <v>145</v>
      </c>
      <c r="R1" s="41" t="s">
        <v>146</v>
      </c>
      <c r="S1" s="41" t="s">
        <v>147</v>
      </c>
      <c r="T1" s="41" t="s">
        <v>148</v>
      </c>
      <c r="U1" s="41" t="s">
        <v>149</v>
      </c>
      <c r="V1" s="41" t="s">
        <v>150</v>
      </c>
    </row>
    <row r="2" customFormat="false" ht="12.75" hidden="true" customHeight="false" outlineLevel="0" collapsed="false">
      <c r="A2" s="0" t="s">
        <v>151</v>
      </c>
      <c r="B2" s="0" t="s">
        <v>152</v>
      </c>
      <c r="C2" s="0" t="s">
        <v>153</v>
      </c>
      <c r="D2" s="0" t="s">
        <v>154</v>
      </c>
      <c r="E2" s="0" t="n">
        <v>0</v>
      </c>
      <c r="F2" s="0" t="n">
        <v>0</v>
      </c>
      <c r="G2" s="0" t="n">
        <v>545</v>
      </c>
      <c r="H2" s="0" t="n">
        <v>0</v>
      </c>
      <c r="I2" s="0" t="n">
        <v>0</v>
      </c>
      <c r="J2" s="0" t="n">
        <v>0</v>
      </c>
      <c r="K2" s="0" t="n">
        <v>0</v>
      </c>
      <c r="L2" s="0" t="n">
        <v>0</v>
      </c>
      <c r="M2" s="0" t="n">
        <v>0</v>
      </c>
      <c r="N2" s="0" t="n">
        <v>0</v>
      </c>
      <c r="O2" s="0" t="n">
        <v>0</v>
      </c>
      <c r="P2" s="0" t="n">
        <v>0</v>
      </c>
      <c r="Q2" s="0" t="n">
        <v>0</v>
      </c>
      <c r="R2" s="0" t="n">
        <v>0</v>
      </c>
      <c r="S2" s="0" t="n">
        <v>0</v>
      </c>
      <c r="T2" s="0" t="n">
        <v>0</v>
      </c>
      <c r="U2" s="0" t="n">
        <v>0</v>
      </c>
      <c r="V2" s="0" t="n">
        <v>0</v>
      </c>
    </row>
    <row r="3" customFormat="false" ht="12.75" hidden="true" customHeight="false" outlineLevel="0" collapsed="false">
      <c r="A3" s="0" t="s">
        <v>151</v>
      </c>
      <c r="B3" s="0" t="s">
        <v>155</v>
      </c>
      <c r="C3" s="0" t="s">
        <v>156</v>
      </c>
      <c r="D3" s="0" t="s">
        <v>157</v>
      </c>
      <c r="E3" s="0" t="n">
        <v>0</v>
      </c>
      <c r="F3" s="0" t="n">
        <v>0</v>
      </c>
      <c r="G3" s="0" t="n">
        <v>0</v>
      </c>
      <c r="H3" s="0" t="n">
        <v>0</v>
      </c>
      <c r="I3" s="0" t="n">
        <v>0</v>
      </c>
      <c r="J3" s="0" t="n">
        <v>0</v>
      </c>
      <c r="K3" s="0" t="n">
        <v>0</v>
      </c>
      <c r="L3" s="0" t="n">
        <v>0</v>
      </c>
      <c r="M3" s="0" t="n">
        <v>0</v>
      </c>
      <c r="N3" s="0" t="n">
        <v>0</v>
      </c>
      <c r="O3" s="0" t="n">
        <v>0</v>
      </c>
      <c r="P3" s="0" t="n">
        <v>0</v>
      </c>
      <c r="Q3" s="0" t="n">
        <v>0</v>
      </c>
      <c r="R3" s="0" t="n">
        <v>0</v>
      </c>
      <c r="S3" s="0" t="n">
        <v>0</v>
      </c>
      <c r="T3" s="0" t="n">
        <v>0</v>
      </c>
      <c r="U3" s="0" t="n">
        <v>0</v>
      </c>
      <c r="V3" s="0" t="n">
        <v>28</v>
      </c>
    </row>
    <row r="4" customFormat="false" ht="12.75" hidden="true" customHeight="false" outlineLevel="0" collapsed="false">
      <c r="A4" s="0" t="s">
        <v>151</v>
      </c>
      <c r="B4" s="0" t="s">
        <v>158</v>
      </c>
      <c r="C4" s="0" t="s">
        <v>159</v>
      </c>
      <c r="D4" s="0" t="s">
        <v>160</v>
      </c>
      <c r="E4" s="0" t="n">
        <v>0</v>
      </c>
      <c r="F4" s="0" t="n">
        <v>0</v>
      </c>
      <c r="G4" s="0" t="n">
        <v>2518</v>
      </c>
      <c r="H4" s="0" t="n">
        <v>0</v>
      </c>
      <c r="I4" s="0" t="n">
        <v>0</v>
      </c>
      <c r="J4" s="0" t="n">
        <v>0</v>
      </c>
      <c r="K4" s="0" t="n">
        <v>0</v>
      </c>
      <c r="L4" s="0" t="n">
        <v>0</v>
      </c>
      <c r="M4" s="0" t="n">
        <v>37</v>
      </c>
      <c r="N4" s="0" t="n">
        <v>0</v>
      </c>
      <c r="O4" s="0" t="n">
        <v>0</v>
      </c>
      <c r="P4" s="0" t="n">
        <v>0</v>
      </c>
      <c r="Q4" s="0" t="n">
        <v>0</v>
      </c>
      <c r="R4" s="0" t="n">
        <v>0</v>
      </c>
      <c r="S4" s="0" t="n">
        <v>0</v>
      </c>
      <c r="T4" s="0" t="n">
        <v>0</v>
      </c>
      <c r="U4" s="0" t="n">
        <v>0</v>
      </c>
      <c r="V4" s="0" t="n">
        <v>119</v>
      </c>
    </row>
    <row r="5" customFormat="false" ht="12.75" hidden="true" customHeight="false" outlineLevel="0" collapsed="false">
      <c r="A5" s="0" t="s">
        <v>151</v>
      </c>
      <c r="B5" s="0" t="s">
        <v>161</v>
      </c>
      <c r="C5" s="0" t="s">
        <v>162</v>
      </c>
      <c r="D5" s="0" t="s">
        <v>163</v>
      </c>
      <c r="E5" s="0" t="n">
        <v>14096</v>
      </c>
      <c r="F5" s="0" t="n">
        <v>0</v>
      </c>
      <c r="G5" s="0" t="n">
        <v>0</v>
      </c>
      <c r="H5" s="0" t="n">
        <v>0</v>
      </c>
      <c r="I5" s="0" t="n">
        <v>0</v>
      </c>
      <c r="J5" s="0" t="n">
        <v>0</v>
      </c>
      <c r="K5" s="0" t="n">
        <v>4471</v>
      </c>
      <c r="L5" s="0" t="n">
        <v>0</v>
      </c>
      <c r="M5" s="0" t="n">
        <v>0</v>
      </c>
      <c r="N5" s="0" t="n">
        <v>0</v>
      </c>
      <c r="O5" s="0" t="n">
        <v>0</v>
      </c>
      <c r="P5" s="0" t="n">
        <v>0</v>
      </c>
      <c r="Q5" s="0" t="n">
        <v>1144</v>
      </c>
      <c r="R5" s="0" t="n">
        <v>48</v>
      </c>
      <c r="S5" s="0" t="n">
        <v>2486</v>
      </c>
      <c r="T5" s="0" t="n">
        <v>0</v>
      </c>
      <c r="U5" s="0" t="n">
        <v>0</v>
      </c>
      <c r="V5" s="0" t="n">
        <v>189</v>
      </c>
    </row>
    <row r="6" customFormat="false" ht="12.75" hidden="true" customHeight="false" outlineLevel="0" collapsed="false">
      <c r="A6" s="0" t="s">
        <v>151</v>
      </c>
      <c r="B6" s="0" t="s">
        <v>164</v>
      </c>
      <c r="C6" s="0" t="s">
        <v>162</v>
      </c>
      <c r="D6" s="0" t="s">
        <v>165</v>
      </c>
      <c r="E6" s="0" t="n">
        <v>0</v>
      </c>
      <c r="F6" s="0" t="n">
        <v>0</v>
      </c>
      <c r="G6" s="0" t="n">
        <v>279</v>
      </c>
      <c r="H6" s="0" t="n">
        <v>0</v>
      </c>
      <c r="I6" s="0" t="n">
        <v>0</v>
      </c>
      <c r="J6" s="0" t="n">
        <v>0</v>
      </c>
      <c r="K6" s="0" t="n">
        <v>0</v>
      </c>
      <c r="L6" s="0" t="n">
        <v>0</v>
      </c>
      <c r="M6" s="0" t="n">
        <v>0</v>
      </c>
      <c r="N6" s="0" t="n">
        <v>0</v>
      </c>
      <c r="O6" s="0" t="n">
        <v>0</v>
      </c>
      <c r="P6" s="0" t="n">
        <v>0</v>
      </c>
      <c r="Q6" s="0" t="n">
        <v>0</v>
      </c>
      <c r="R6" s="0" t="n">
        <v>0</v>
      </c>
      <c r="S6" s="0" t="n">
        <v>0</v>
      </c>
      <c r="T6" s="0" t="n">
        <v>0</v>
      </c>
      <c r="U6" s="0" t="n">
        <v>0</v>
      </c>
      <c r="V6" s="0" t="n">
        <v>0</v>
      </c>
    </row>
    <row r="7" customFormat="false" ht="12.75" hidden="true" customHeight="false" outlineLevel="0" collapsed="false">
      <c r="A7" s="0" t="s">
        <v>151</v>
      </c>
      <c r="B7" s="0" t="s">
        <v>166</v>
      </c>
      <c r="C7" s="0" t="s">
        <v>159</v>
      </c>
      <c r="D7" s="0" t="s">
        <v>167</v>
      </c>
      <c r="E7" s="0" t="n">
        <v>0</v>
      </c>
      <c r="F7" s="0" t="n">
        <v>0</v>
      </c>
      <c r="G7" s="0" t="n">
        <v>2545</v>
      </c>
      <c r="H7" s="0" t="n">
        <v>0</v>
      </c>
      <c r="I7" s="0" t="n">
        <v>0</v>
      </c>
      <c r="J7" s="0" t="n">
        <v>14</v>
      </c>
      <c r="K7" s="0" t="n">
        <v>0</v>
      </c>
      <c r="L7" s="0" t="n">
        <v>0</v>
      </c>
      <c r="M7" s="0" t="n">
        <v>1</v>
      </c>
      <c r="N7" s="0" t="n">
        <v>0</v>
      </c>
      <c r="O7" s="0" t="n">
        <v>0</v>
      </c>
      <c r="P7" s="0" t="n">
        <v>0</v>
      </c>
      <c r="Q7" s="0" t="n">
        <v>0</v>
      </c>
      <c r="R7" s="0" t="n">
        <v>0</v>
      </c>
      <c r="S7" s="0" t="n">
        <v>0</v>
      </c>
      <c r="T7" s="0" t="n">
        <v>0</v>
      </c>
      <c r="U7" s="0" t="n">
        <v>0</v>
      </c>
      <c r="V7" s="0" t="n">
        <v>0</v>
      </c>
    </row>
    <row r="8" customFormat="false" ht="12.75" hidden="true" customHeight="false" outlineLevel="0" collapsed="false">
      <c r="A8" s="0" t="s">
        <v>151</v>
      </c>
      <c r="B8" s="0" t="s">
        <v>168</v>
      </c>
      <c r="C8" s="0" t="s">
        <v>169</v>
      </c>
      <c r="D8" s="0" t="s">
        <v>170</v>
      </c>
      <c r="E8" s="0" t="n">
        <v>0</v>
      </c>
      <c r="F8" s="0" t="n">
        <v>0</v>
      </c>
      <c r="G8" s="0" t="n">
        <v>281</v>
      </c>
      <c r="H8" s="0" t="n">
        <v>0</v>
      </c>
      <c r="I8" s="0" t="n">
        <v>0</v>
      </c>
      <c r="J8" s="0" t="n">
        <v>0</v>
      </c>
      <c r="K8" s="0" t="n">
        <v>0</v>
      </c>
      <c r="L8" s="0" t="n">
        <v>0</v>
      </c>
      <c r="M8" s="0" t="n">
        <v>0</v>
      </c>
      <c r="N8" s="0" t="n">
        <v>0</v>
      </c>
      <c r="O8" s="0" t="n">
        <v>0</v>
      </c>
      <c r="P8" s="0" t="n">
        <v>0</v>
      </c>
      <c r="Q8" s="0" t="n">
        <v>0</v>
      </c>
      <c r="R8" s="0" t="n">
        <v>0</v>
      </c>
      <c r="S8" s="0" t="n">
        <v>0</v>
      </c>
      <c r="T8" s="0" t="n">
        <v>0</v>
      </c>
      <c r="U8" s="0" t="n">
        <v>0</v>
      </c>
      <c r="V8" s="0" t="n">
        <v>0</v>
      </c>
    </row>
    <row r="9" customFormat="false" ht="12.75" hidden="true" customHeight="false" outlineLevel="0" collapsed="false">
      <c r="A9" s="0" t="s">
        <v>151</v>
      </c>
      <c r="B9" s="0" t="s">
        <v>171</v>
      </c>
      <c r="C9" s="0" t="s">
        <v>169</v>
      </c>
      <c r="D9" s="0" t="s">
        <v>172</v>
      </c>
      <c r="E9" s="0" t="n">
        <v>0</v>
      </c>
      <c r="F9" s="0" t="n">
        <v>0</v>
      </c>
      <c r="G9" s="0" t="n">
        <v>3811</v>
      </c>
      <c r="H9" s="0" t="n">
        <v>0</v>
      </c>
      <c r="I9" s="0" t="n">
        <v>0</v>
      </c>
      <c r="J9" s="0" t="n">
        <v>0</v>
      </c>
      <c r="K9" s="0" t="n">
        <v>0</v>
      </c>
      <c r="L9" s="0" t="n">
        <v>0</v>
      </c>
      <c r="M9" s="0" t="n">
        <v>0</v>
      </c>
      <c r="N9" s="0" t="n">
        <v>0</v>
      </c>
      <c r="O9" s="0" t="n">
        <v>0</v>
      </c>
      <c r="P9" s="0" t="n">
        <v>0</v>
      </c>
      <c r="Q9" s="0" t="n">
        <v>0</v>
      </c>
      <c r="R9" s="0" t="n">
        <v>0</v>
      </c>
      <c r="S9" s="0" t="n">
        <v>0</v>
      </c>
      <c r="T9" s="0" t="n">
        <v>0</v>
      </c>
      <c r="U9" s="0" t="n">
        <v>0</v>
      </c>
      <c r="V9" s="0" t="n">
        <v>0</v>
      </c>
    </row>
    <row r="10" customFormat="false" ht="12.75" hidden="true" customHeight="false" outlineLevel="0" collapsed="false">
      <c r="A10" s="0" t="s">
        <v>151</v>
      </c>
      <c r="B10" s="0" t="s">
        <v>173</v>
      </c>
      <c r="C10" s="0" t="s">
        <v>159</v>
      </c>
      <c r="D10" s="0" t="s">
        <v>174</v>
      </c>
      <c r="E10" s="0" t="n">
        <v>0</v>
      </c>
      <c r="F10" s="0" t="n">
        <v>0</v>
      </c>
      <c r="G10" s="0" t="n">
        <v>2144</v>
      </c>
      <c r="H10" s="0" t="n">
        <v>0</v>
      </c>
      <c r="I10" s="0" t="n">
        <v>0</v>
      </c>
      <c r="J10" s="0" t="n">
        <v>0</v>
      </c>
      <c r="K10" s="0" t="n">
        <v>0</v>
      </c>
      <c r="L10" s="0" t="n">
        <v>0</v>
      </c>
      <c r="M10" s="0" t="n">
        <v>93</v>
      </c>
      <c r="N10" s="0" t="n">
        <v>0</v>
      </c>
      <c r="O10" s="0" t="n">
        <v>0</v>
      </c>
      <c r="P10" s="0" t="n">
        <v>0</v>
      </c>
      <c r="Q10" s="0" t="n">
        <v>0</v>
      </c>
      <c r="R10" s="0" t="n">
        <v>0</v>
      </c>
      <c r="S10" s="0" t="n">
        <v>0</v>
      </c>
      <c r="T10" s="0" t="n">
        <v>0</v>
      </c>
      <c r="U10" s="0" t="n">
        <v>0</v>
      </c>
      <c r="V10" s="0" t="n">
        <v>0</v>
      </c>
    </row>
    <row r="11" customFormat="false" ht="12.75" hidden="true" customHeight="false" outlineLevel="0" collapsed="false">
      <c r="A11" s="0" t="s">
        <v>151</v>
      </c>
      <c r="B11" s="0" t="s">
        <v>175</v>
      </c>
      <c r="C11" s="0" t="s">
        <v>159</v>
      </c>
      <c r="D11" s="0" t="s">
        <v>176</v>
      </c>
      <c r="E11" s="0" t="n">
        <v>0</v>
      </c>
      <c r="F11" s="0" t="n">
        <v>0</v>
      </c>
      <c r="G11" s="0" t="n">
        <v>2412</v>
      </c>
      <c r="H11" s="0" t="n">
        <v>0</v>
      </c>
      <c r="I11" s="0" t="n">
        <v>0</v>
      </c>
      <c r="J11" s="0" t="n">
        <v>0</v>
      </c>
      <c r="K11" s="0" t="n">
        <v>0</v>
      </c>
      <c r="L11" s="0" t="n">
        <v>0</v>
      </c>
      <c r="M11" s="0" t="n">
        <v>36</v>
      </c>
      <c r="N11" s="0" t="n">
        <v>0</v>
      </c>
      <c r="O11" s="0" t="n">
        <v>0</v>
      </c>
      <c r="P11" s="0" t="n">
        <v>0</v>
      </c>
      <c r="Q11" s="0" t="n">
        <v>0</v>
      </c>
      <c r="R11" s="0" t="n">
        <v>0</v>
      </c>
      <c r="S11" s="0" t="n">
        <v>0</v>
      </c>
      <c r="T11" s="0" t="n">
        <v>0</v>
      </c>
      <c r="U11" s="0" t="n">
        <v>0</v>
      </c>
      <c r="V11" s="0" t="n">
        <v>0</v>
      </c>
    </row>
    <row r="12" customFormat="false" ht="12.75" hidden="true" customHeight="false" outlineLevel="0" collapsed="false">
      <c r="A12" s="0" t="s">
        <v>151</v>
      </c>
      <c r="B12" s="0" t="s">
        <v>177</v>
      </c>
      <c r="C12" s="0" t="s">
        <v>169</v>
      </c>
      <c r="D12" s="0" t="s">
        <v>178</v>
      </c>
      <c r="E12" s="0" t="n">
        <v>0</v>
      </c>
      <c r="F12" s="0" t="n">
        <v>0</v>
      </c>
      <c r="G12" s="0" t="n">
        <v>2653</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row>
    <row r="13" customFormat="false" ht="12.75" hidden="true" customHeight="false" outlineLevel="0" collapsed="false">
      <c r="A13" s="0" t="s">
        <v>151</v>
      </c>
      <c r="B13" s="0" t="s">
        <v>179</v>
      </c>
      <c r="C13" s="0" t="s">
        <v>180</v>
      </c>
      <c r="D13" s="0" t="s">
        <v>181</v>
      </c>
      <c r="E13" s="0" t="n">
        <v>6286</v>
      </c>
      <c r="F13" s="0" t="n">
        <v>0</v>
      </c>
      <c r="G13" s="0" t="n">
        <v>1389</v>
      </c>
      <c r="H13" s="0" t="n">
        <v>0</v>
      </c>
      <c r="I13" s="0" t="n">
        <v>0</v>
      </c>
      <c r="J13" s="0" t="n">
        <v>0</v>
      </c>
      <c r="K13" s="0" t="n">
        <v>2714</v>
      </c>
      <c r="L13" s="0" t="n">
        <v>0</v>
      </c>
      <c r="M13" s="0" t="n">
        <v>0</v>
      </c>
      <c r="N13" s="0" t="n">
        <v>0</v>
      </c>
      <c r="O13" s="0" t="n">
        <v>0</v>
      </c>
      <c r="P13" s="0" t="n">
        <v>0</v>
      </c>
      <c r="Q13" s="0" t="n">
        <v>516</v>
      </c>
      <c r="R13" s="0" t="n">
        <v>450</v>
      </c>
      <c r="S13" s="0" t="n">
        <v>1459</v>
      </c>
      <c r="T13" s="0" t="n">
        <v>0</v>
      </c>
      <c r="U13" s="0" t="n">
        <v>0</v>
      </c>
      <c r="V13" s="0" t="n">
        <v>466</v>
      </c>
    </row>
    <row r="14" customFormat="false" ht="12.75" hidden="true" customHeight="false" outlineLevel="0" collapsed="false">
      <c r="A14" s="0" t="s">
        <v>151</v>
      </c>
      <c r="B14" s="0" t="s">
        <v>182</v>
      </c>
      <c r="C14" s="0" t="s">
        <v>153</v>
      </c>
      <c r="D14" s="0" t="s">
        <v>183</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7</v>
      </c>
      <c r="V14" s="0" t="n">
        <v>61</v>
      </c>
    </row>
    <row r="15" customFormat="false" ht="12.75" hidden="true" customHeight="false" outlineLevel="0" collapsed="false">
      <c r="A15" s="0" t="s">
        <v>151</v>
      </c>
      <c r="B15" s="0" t="s">
        <v>184</v>
      </c>
      <c r="C15" s="0" t="s">
        <v>162</v>
      </c>
      <c r="D15" s="0" t="s">
        <v>185</v>
      </c>
      <c r="E15" s="0" t="n">
        <v>0</v>
      </c>
      <c r="F15" s="0" t="n">
        <v>0</v>
      </c>
      <c r="G15" s="0" t="n">
        <v>965</v>
      </c>
      <c r="H15" s="0" t="n">
        <v>0</v>
      </c>
      <c r="I15" s="0" t="n">
        <v>0</v>
      </c>
      <c r="J15" s="0" t="n">
        <v>33</v>
      </c>
      <c r="K15" s="0" t="n">
        <v>0</v>
      </c>
      <c r="L15" s="0" t="n">
        <v>0</v>
      </c>
      <c r="M15" s="0" t="n">
        <v>0</v>
      </c>
      <c r="N15" s="0" t="n">
        <v>0</v>
      </c>
      <c r="O15" s="0" t="n">
        <v>0</v>
      </c>
      <c r="P15" s="0" t="n">
        <v>0</v>
      </c>
      <c r="Q15" s="0" t="n">
        <v>0</v>
      </c>
      <c r="R15" s="0" t="n">
        <v>0</v>
      </c>
      <c r="S15" s="0" t="n">
        <v>0</v>
      </c>
      <c r="T15" s="0" t="n">
        <v>0</v>
      </c>
      <c r="U15" s="0" t="n">
        <v>0</v>
      </c>
      <c r="V15" s="0" t="n">
        <v>0</v>
      </c>
    </row>
    <row r="16" customFormat="false" ht="12.75" hidden="true" customHeight="false" outlineLevel="0" collapsed="false">
      <c r="A16" s="0" t="s">
        <v>151</v>
      </c>
      <c r="B16" s="0" t="s">
        <v>186</v>
      </c>
      <c r="C16" s="0" t="s">
        <v>162</v>
      </c>
      <c r="D16" s="0" t="s">
        <v>187</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v>
      </c>
      <c r="T16" s="0" t="n">
        <v>0</v>
      </c>
      <c r="U16" s="0" t="n">
        <v>0</v>
      </c>
      <c r="V16" s="0" t="n">
        <v>116</v>
      </c>
    </row>
    <row r="17" customFormat="false" ht="12.75" hidden="true" customHeight="false" outlineLevel="0" collapsed="false">
      <c r="A17" s="0" t="s">
        <v>151</v>
      </c>
      <c r="B17" s="0" t="s">
        <v>188</v>
      </c>
      <c r="C17" s="0" t="s">
        <v>169</v>
      </c>
      <c r="D17" s="0" t="s">
        <v>189</v>
      </c>
      <c r="E17" s="0" t="n">
        <v>0</v>
      </c>
      <c r="F17" s="0" t="n">
        <v>0</v>
      </c>
      <c r="G17" s="0" t="n">
        <v>5791</v>
      </c>
      <c r="H17" s="0" t="n">
        <v>0</v>
      </c>
      <c r="I17" s="0" t="n">
        <v>0</v>
      </c>
      <c r="J17" s="0" t="n">
        <v>2025</v>
      </c>
      <c r="K17" s="0" t="n">
        <v>0</v>
      </c>
      <c r="L17" s="0" t="n">
        <v>0</v>
      </c>
      <c r="M17" s="0" t="n">
        <v>67</v>
      </c>
      <c r="N17" s="0" t="n">
        <v>0</v>
      </c>
      <c r="O17" s="0" t="n">
        <v>0</v>
      </c>
      <c r="P17" s="0" t="n">
        <v>4</v>
      </c>
      <c r="Q17" s="0" t="n">
        <v>0</v>
      </c>
      <c r="R17" s="0" t="n">
        <v>0</v>
      </c>
      <c r="S17" s="0" t="n">
        <v>0</v>
      </c>
      <c r="T17" s="0" t="n">
        <v>0</v>
      </c>
      <c r="U17" s="0" t="n">
        <v>0</v>
      </c>
      <c r="V17" s="0" t="n">
        <v>0</v>
      </c>
    </row>
    <row r="18" customFormat="false" ht="12.75" hidden="true" customHeight="false" outlineLevel="0" collapsed="false">
      <c r="A18" s="0" t="s">
        <v>151</v>
      </c>
      <c r="B18" s="0" t="s">
        <v>190</v>
      </c>
      <c r="C18" s="0" t="s">
        <v>153</v>
      </c>
      <c r="D18" s="0" t="s">
        <v>191</v>
      </c>
      <c r="E18" s="0" t="n">
        <v>0</v>
      </c>
      <c r="F18" s="0" t="n">
        <v>0</v>
      </c>
      <c r="G18" s="0" t="n">
        <v>1636</v>
      </c>
      <c r="H18" s="0" t="n">
        <v>0</v>
      </c>
      <c r="I18" s="0" t="n">
        <v>0</v>
      </c>
      <c r="J18" s="0" t="n">
        <v>12</v>
      </c>
      <c r="K18" s="0" t="n">
        <v>0</v>
      </c>
      <c r="L18" s="0" t="n">
        <v>0</v>
      </c>
      <c r="M18" s="0" t="n">
        <v>18</v>
      </c>
      <c r="N18" s="0" t="n">
        <v>0</v>
      </c>
      <c r="O18" s="0" t="n">
        <v>0</v>
      </c>
      <c r="P18" s="0" t="n">
        <v>0</v>
      </c>
      <c r="Q18" s="0" t="n">
        <v>0</v>
      </c>
      <c r="R18" s="0" t="n">
        <v>0</v>
      </c>
      <c r="S18" s="0" t="n">
        <v>0</v>
      </c>
      <c r="T18" s="0" t="n">
        <v>0</v>
      </c>
      <c r="U18" s="0" t="n">
        <v>0</v>
      </c>
      <c r="V18" s="0" t="n">
        <v>0</v>
      </c>
    </row>
    <row r="19" customFormat="false" ht="12.75" hidden="true" customHeight="false" outlineLevel="0" collapsed="false">
      <c r="A19" s="0" t="s">
        <v>151</v>
      </c>
      <c r="B19" s="0" t="s">
        <v>192</v>
      </c>
      <c r="C19" s="0" t="s">
        <v>156</v>
      </c>
      <c r="D19" s="0" t="s">
        <v>193</v>
      </c>
      <c r="E19" s="0" t="n">
        <v>0</v>
      </c>
      <c r="F19" s="0" t="n">
        <v>0</v>
      </c>
      <c r="G19" s="0" t="n">
        <v>7461</v>
      </c>
      <c r="H19" s="0" t="n">
        <v>0</v>
      </c>
      <c r="I19" s="0" t="n">
        <v>0</v>
      </c>
      <c r="J19" s="0" t="n">
        <v>520</v>
      </c>
      <c r="K19" s="0" t="n">
        <v>0</v>
      </c>
      <c r="L19" s="0" t="n">
        <v>0</v>
      </c>
      <c r="M19" s="0" t="n">
        <v>113</v>
      </c>
      <c r="N19" s="0" t="n">
        <v>0</v>
      </c>
      <c r="O19" s="0" t="n">
        <v>0</v>
      </c>
      <c r="P19" s="0" t="n">
        <v>5</v>
      </c>
      <c r="Q19" s="0" t="n">
        <v>0</v>
      </c>
      <c r="R19" s="0" t="n">
        <v>0</v>
      </c>
      <c r="S19" s="0" t="n">
        <v>0</v>
      </c>
      <c r="T19" s="0" t="n">
        <v>0</v>
      </c>
      <c r="U19" s="0" t="n">
        <v>0</v>
      </c>
      <c r="V19" s="0" t="n">
        <v>0</v>
      </c>
    </row>
    <row r="20" customFormat="false" ht="12.75" hidden="true" customHeight="false" outlineLevel="0" collapsed="false">
      <c r="A20" s="0" t="s">
        <v>151</v>
      </c>
      <c r="B20" s="0" t="s">
        <v>194</v>
      </c>
      <c r="C20" s="0" t="s">
        <v>180</v>
      </c>
      <c r="D20" s="0" t="s">
        <v>195</v>
      </c>
      <c r="E20" s="0" t="n">
        <v>0</v>
      </c>
      <c r="F20" s="0" t="n">
        <v>0</v>
      </c>
      <c r="G20" s="0" t="n">
        <v>3152</v>
      </c>
      <c r="H20" s="0" t="n">
        <v>0</v>
      </c>
      <c r="I20" s="0" t="n">
        <v>0</v>
      </c>
      <c r="J20" s="0" t="n">
        <v>0</v>
      </c>
      <c r="K20" s="0" t="n">
        <v>0</v>
      </c>
      <c r="L20" s="0" t="n">
        <v>0</v>
      </c>
      <c r="M20" s="0" t="n">
        <v>0</v>
      </c>
      <c r="N20" s="0" t="n">
        <v>0</v>
      </c>
      <c r="O20" s="0" t="n">
        <v>0</v>
      </c>
      <c r="P20" s="0" t="n">
        <v>0</v>
      </c>
      <c r="Q20" s="0" t="n">
        <v>0</v>
      </c>
      <c r="R20" s="0" t="n">
        <v>0</v>
      </c>
      <c r="S20" s="0" t="n">
        <v>0</v>
      </c>
      <c r="T20" s="0" t="n">
        <v>0</v>
      </c>
      <c r="U20" s="0" t="n">
        <v>0</v>
      </c>
      <c r="V20" s="0" t="n">
        <v>0</v>
      </c>
    </row>
    <row r="21" customFormat="false" ht="12.75" hidden="true" customHeight="false" outlineLevel="0" collapsed="false">
      <c r="A21" s="0" t="s">
        <v>151</v>
      </c>
      <c r="B21" s="0" t="s">
        <v>196</v>
      </c>
      <c r="C21" s="0" t="s">
        <v>169</v>
      </c>
      <c r="D21" s="0" t="s">
        <v>197</v>
      </c>
      <c r="E21" s="0" t="n">
        <v>0</v>
      </c>
      <c r="F21" s="0" t="n">
        <v>0</v>
      </c>
      <c r="G21" s="0" t="n">
        <v>6625</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row>
    <row r="22" customFormat="false" ht="12.75" hidden="true" customHeight="false" outlineLevel="0" collapsed="false">
      <c r="A22" s="0" t="s">
        <v>151</v>
      </c>
      <c r="B22" s="0" t="s">
        <v>198</v>
      </c>
      <c r="C22" s="0" t="s">
        <v>159</v>
      </c>
      <c r="D22" s="0" t="s">
        <v>199</v>
      </c>
      <c r="E22" s="0" t="n">
        <v>0</v>
      </c>
      <c r="F22" s="0" t="n">
        <v>0</v>
      </c>
      <c r="G22" s="0" t="n">
        <v>1819</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row>
    <row r="23" customFormat="false" ht="12.75" hidden="true" customHeight="false" outlineLevel="0" collapsed="false">
      <c r="A23" s="0" t="s">
        <v>151</v>
      </c>
      <c r="B23" s="0" t="s">
        <v>200</v>
      </c>
      <c r="C23" s="0" t="s">
        <v>156</v>
      </c>
      <c r="D23" s="0" t="s">
        <v>201</v>
      </c>
      <c r="E23" s="0" t="n">
        <v>0</v>
      </c>
      <c r="F23" s="0" t="n">
        <v>0</v>
      </c>
      <c r="G23" s="0" t="n">
        <v>695</v>
      </c>
      <c r="H23" s="0" t="n">
        <v>0</v>
      </c>
      <c r="I23" s="0" t="n">
        <v>0</v>
      </c>
      <c r="J23" s="0" t="n">
        <v>0</v>
      </c>
      <c r="K23" s="0" t="n">
        <v>0</v>
      </c>
      <c r="L23" s="0" t="n">
        <v>0</v>
      </c>
      <c r="M23" s="0" t="n">
        <v>0</v>
      </c>
      <c r="N23" s="0" t="n">
        <v>0</v>
      </c>
      <c r="O23" s="0" t="n">
        <v>0</v>
      </c>
      <c r="P23" s="0" t="n">
        <v>0</v>
      </c>
      <c r="Q23" s="0" t="n">
        <v>0</v>
      </c>
      <c r="R23" s="0" t="n">
        <v>0</v>
      </c>
      <c r="S23" s="0" t="n">
        <v>0</v>
      </c>
      <c r="T23" s="0" t="n">
        <v>0</v>
      </c>
      <c r="U23" s="0" t="n">
        <v>0</v>
      </c>
      <c r="V23" s="0" t="n">
        <v>0</v>
      </c>
    </row>
    <row r="24" customFormat="false" ht="12.75" hidden="true" customHeight="false" outlineLevel="0" collapsed="false">
      <c r="A24" s="0" t="s">
        <v>151</v>
      </c>
      <c r="B24" s="0" t="s">
        <v>202</v>
      </c>
      <c r="C24" s="0" t="s">
        <v>159</v>
      </c>
      <c r="D24" s="0" t="s">
        <v>203</v>
      </c>
      <c r="E24" s="0" t="n">
        <v>0</v>
      </c>
      <c r="F24" s="0" t="n">
        <v>0</v>
      </c>
      <c r="G24" s="0" t="n">
        <v>1843</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row>
    <row r="25" customFormat="false" ht="12.75" hidden="true" customHeight="false" outlineLevel="0" collapsed="false">
      <c r="A25" s="0" t="s">
        <v>151</v>
      </c>
      <c r="B25" s="0" t="s">
        <v>204</v>
      </c>
      <c r="C25" s="0" t="s">
        <v>159</v>
      </c>
      <c r="D25" s="0" t="s">
        <v>205</v>
      </c>
      <c r="E25" s="0" t="n">
        <v>0</v>
      </c>
      <c r="F25" s="0" t="n">
        <v>0</v>
      </c>
      <c r="G25" s="0" t="n">
        <v>4995</v>
      </c>
      <c r="H25" s="0" t="n">
        <v>0</v>
      </c>
      <c r="I25" s="0" t="n">
        <v>0</v>
      </c>
      <c r="J25" s="0" t="n">
        <v>0</v>
      </c>
      <c r="K25" s="0" t="n">
        <v>0</v>
      </c>
      <c r="L25" s="0" t="n">
        <v>0</v>
      </c>
      <c r="M25" s="0" t="n">
        <v>0</v>
      </c>
      <c r="N25" s="0" t="n">
        <v>0</v>
      </c>
      <c r="O25" s="0" t="n">
        <v>0</v>
      </c>
      <c r="P25" s="0" t="n">
        <v>0</v>
      </c>
      <c r="Q25" s="0" t="n">
        <v>0</v>
      </c>
      <c r="R25" s="0" t="n">
        <v>0</v>
      </c>
      <c r="S25" s="0" t="n">
        <v>0</v>
      </c>
      <c r="T25" s="0" t="n">
        <v>0</v>
      </c>
      <c r="U25" s="0" t="n">
        <v>0</v>
      </c>
      <c r="V25" s="0" t="n">
        <v>0</v>
      </c>
    </row>
    <row r="26" customFormat="false" ht="12.75" hidden="true" customHeight="false" outlineLevel="0" collapsed="false">
      <c r="A26" s="0" t="s">
        <v>151</v>
      </c>
      <c r="B26" s="0" t="s">
        <v>206</v>
      </c>
      <c r="C26" s="0" t="s">
        <v>156</v>
      </c>
      <c r="D26" s="0" t="s">
        <v>207</v>
      </c>
      <c r="E26" s="0" t="n">
        <v>0</v>
      </c>
      <c r="F26" s="0" t="n">
        <v>0</v>
      </c>
      <c r="G26" s="0" t="n">
        <v>2673</v>
      </c>
      <c r="H26" s="0" t="n">
        <v>0</v>
      </c>
      <c r="I26" s="0" t="n">
        <v>0</v>
      </c>
      <c r="J26" s="0" t="n">
        <v>0</v>
      </c>
      <c r="K26" s="0" t="n">
        <v>0</v>
      </c>
      <c r="L26" s="0" t="n">
        <v>0</v>
      </c>
      <c r="M26" s="0" t="n">
        <v>13</v>
      </c>
      <c r="N26" s="0" t="n">
        <v>0</v>
      </c>
      <c r="O26" s="0" t="n">
        <v>0</v>
      </c>
      <c r="P26" s="0" t="n">
        <v>0</v>
      </c>
      <c r="Q26" s="0" t="n">
        <v>0</v>
      </c>
      <c r="R26" s="0" t="n">
        <v>0</v>
      </c>
      <c r="S26" s="0" t="n">
        <v>0</v>
      </c>
      <c r="T26" s="0" t="n">
        <v>0</v>
      </c>
      <c r="U26" s="0" t="n">
        <v>0</v>
      </c>
      <c r="V26" s="0" t="n">
        <v>0</v>
      </c>
    </row>
    <row r="27" customFormat="false" ht="12.75" hidden="true" customHeight="false" outlineLevel="0" collapsed="false">
      <c r="A27" s="0" t="s">
        <v>151</v>
      </c>
      <c r="B27" s="0" t="s">
        <v>208</v>
      </c>
      <c r="C27" s="0" t="s">
        <v>156</v>
      </c>
      <c r="D27" s="0" t="s">
        <v>209</v>
      </c>
      <c r="E27" s="0" t="n">
        <v>0</v>
      </c>
      <c r="F27" s="0" t="n">
        <v>0</v>
      </c>
      <c r="G27" s="0" t="n">
        <v>2654</v>
      </c>
      <c r="H27" s="0" t="n">
        <v>0</v>
      </c>
      <c r="I27" s="0" t="n">
        <v>0</v>
      </c>
      <c r="J27" s="0" t="n">
        <v>0</v>
      </c>
      <c r="K27" s="0" t="n">
        <v>0</v>
      </c>
      <c r="L27" s="0" t="n">
        <v>0</v>
      </c>
      <c r="M27" s="0" t="n">
        <v>7</v>
      </c>
      <c r="N27" s="0" t="n">
        <v>0</v>
      </c>
      <c r="O27" s="0" t="n">
        <v>0</v>
      </c>
      <c r="P27" s="0" t="n">
        <v>0</v>
      </c>
      <c r="Q27" s="0" t="n">
        <v>0</v>
      </c>
      <c r="R27" s="0" t="n">
        <v>0</v>
      </c>
      <c r="S27" s="0" t="n">
        <v>0</v>
      </c>
      <c r="T27" s="0" t="n">
        <v>0</v>
      </c>
      <c r="U27" s="0" t="n">
        <v>0</v>
      </c>
      <c r="V27" s="0" t="n">
        <v>0</v>
      </c>
    </row>
    <row r="28" customFormat="false" ht="12.75" hidden="true" customHeight="false" outlineLevel="0" collapsed="false">
      <c r="A28" s="0" t="s">
        <v>151</v>
      </c>
      <c r="B28" s="0" t="s">
        <v>210</v>
      </c>
      <c r="C28" s="0" t="s">
        <v>153</v>
      </c>
      <c r="D28" s="0" t="s">
        <v>211</v>
      </c>
      <c r="E28" s="0" t="n">
        <v>0</v>
      </c>
      <c r="F28" s="0" t="n">
        <v>0</v>
      </c>
      <c r="G28" s="0" t="n">
        <v>69</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row>
    <row r="29" customFormat="false" ht="12.75" hidden="true" customHeight="false" outlineLevel="0" collapsed="false">
      <c r="A29" s="0" t="s">
        <v>151</v>
      </c>
      <c r="B29" s="0" t="s">
        <v>212</v>
      </c>
      <c r="C29" s="0" t="s">
        <v>159</v>
      </c>
      <c r="D29" s="0" t="s">
        <v>213</v>
      </c>
      <c r="E29" s="0" t="n">
        <v>0</v>
      </c>
      <c r="F29" s="0" t="n">
        <v>0</v>
      </c>
      <c r="G29" s="0" t="n">
        <v>1941</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row>
    <row r="30" customFormat="false" ht="12.75" hidden="true" customHeight="false" outlineLevel="0" collapsed="false">
      <c r="A30" s="0" t="s">
        <v>151</v>
      </c>
      <c r="B30" s="0" t="s">
        <v>214</v>
      </c>
      <c r="C30" s="0" t="s">
        <v>159</v>
      </c>
      <c r="D30" s="0" t="s">
        <v>215</v>
      </c>
      <c r="E30" s="0" t="n">
        <v>0</v>
      </c>
      <c r="F30" s="0" t="n">
        <v>0</v>
      </c>
      <c r="G30" s="0" t="n">
        <v>1079</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row>
    <row r="31" customFormat="false" ht="12.75" hidden="true" customHeight="false" outlineLevel="0" collapsed="false">
      <c r="A31" s="0" t="s">
        <v>151</v>
      </c>
      <c r="B31" s="0" t="s">
        <v>216</v>
      </c>
      <c r="C31" s="0" t="s">
        <v>169</v>
      </c>
      <c r="D31" s="0" t="s">
        <v>217</v>
      </c>
      <c r="E31" s="0" t="n">
        <v>0</v>
      </c>
      <c r="F31" s="0" t="n">
        <v>0</v>
      </c>
      <c r="G31" s="0" t="n">
        <v>2969</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row>
    <row r="32" customFormat="false" ht="12.75" hidden="true" customHeight="false" outlineLevel="0" collapsed="false">
      <c r="A32" s="0" t="s">
        <v>151</v>
      </c>
      <c r="B32" s="0" t="s">
        <v>218</v>
      </c>
      <c r="C32" s="0" t="s">
        <v>153</v>
      </c>
      <c r="D32" s="0" t="s">
        <v>219</v>
      </c>
      <c r="E32" s="0" t="n">
        <v>5532</v>
      </c>
      <c r="F32" s="0" t="n">
        <v>0</v>
      </c>
      <c r="G32" s="0" t="n">
        <v>2684</v>
      </c>
      <c r="H32" s="0" t="n">
        <v>393</v>
      </c>
      <c r="I32" s="0" t="n">
        <v>0</v>
      </c>
      <c r="J32" s="0" t="n">
        <v>135</v>
      </c>
      <c r="K32" s="0" t="n">
        <v>2562</v>
      </c>
      <c r="L32" s="0" t="n">
        <v>0</v>
      </c>
      <c r="M32" s="0" t="n">
        <v>22</v>
      </c>
      <c r="N32" s="0" t="n">
        <v>139</v>
      </c>
      <c r="O32" s="0" t="n">
        <v>0</v>
      </c>
      <c r="P32" s="0" t="n">
        <v>0</v>
      </c>
      <c r="Q32" s="0" t="n">
        <v>315</v>
      </c>
      <c r="R32" s="0" t="n">
        <v>50</v>
      </c>
      <c r="S32" s="0" t="n">
        <v>1931</v>
      </c>
      <c r="T32" s="0" t="n">
        <v>0</v>
      </c>
      <c r="U32" s="0" t="n">
        <v>0</v>
      </c>
      <c r="V32" s="0" t="n">
        <v>1093</v>
      </c>
    </row>
    <row r="33" customFormat="false" ht="12.75" hidden="true" customHeight="false" outlineLevel="0" collapsed="false">
      <c r="A33" s="0" t="s">
        <v>151</v>
      </c>
      <c r="B33" s="0" t="s">
        <v>220</v>
      </c>
      <c r="C33" s="0" t="s">
        <v>162</v>
      </c>
      <c r="D33" s="0" t="s">
        <v>221</v>
      </c>
      <c r="E33" s="0" t="n">
        <v>7870</v>
      </c>
      <c r="F33" s="0" t="n">
        <v>0</v>
      </c>
      <c r="G33" s="0" t="n">
        <v>0</v>
      </c>
      <c r="H33" s="0" t="n">
        <v>25</v>
      </c>
      <c r="I33" s="0" t="n">
        <v>0</v>
      </c>
      <c r="J33" s="0" t="n">
        <v>0</v>
      </c>
      <c r="K33" s="0" t="n">
        <v>3573</v>
      </c>
      <c r="L33" s="0" t="n">
        <v>0</v>
      </c>
      <c r="M33" s="0" t="n">
        <v>0</v>
      </c>
      <c r="N33" s="0" t="n">
        <v>0</v>
      </c>
      <c r="O33" s="0" t="n">
        <v>0</v>
      </c>
      <c r="P33" s="0" t="n">
        <v>0</v>
      </c>
      <c r="Q33" s="0" t="n">
        <v>572</v>
      </c>
      <c r="R33" s="0" t="n">
        <v>5</v>
      </c>
      <c r="S33" s="0" t="n">
        <v>2644</v>
      </c>
      <c r="T33" s="0" t="n">
        <v>0</v>
      </c>
      <c r="U33" s="0" t="n">
        <v>0</v>
      </c>
      <c r="V33" s="0" t="n">
        <v>466</v>
      </c>
    </row>
    <row r="34" customFormat="false" ht="12.75" hidden="true" customHeight="false" outlineLevel="0" collapsed="false">
      <c r="A34" s="0" t="s">
        <v>151</v>
      </c>
      <c r="B34" s="0" t="s">
        <v>222</v>
      </c>
      <c r="C34" s="0" t="s">
        <v>153</v>
      </c>
      <c r="D34" s="0" t="s">
        <v>223</v>
      </c>
      <c r="E34" s="0" t="n">
        <v>8072</v>
      </c>
      <c r="F34" s="0" t="n">
        <v>131</v>
      </c>
      <c r="G34" s="0" t="n">
        <v>4653</v>
      </c>
      <c r="H34" s="0" t="n">
        <v>0</v>
      </c>
      <c r="I34" s="0" t="n">
        <v>0</v>
      </c>
      <c r="J34" s="0" t="n">
        <v>0</v>
      </c>
      <c r="K34" s="0" t="n">
        <v>4218</v>
      </c>
      <c r="L34" s="0" t="n">
        <v>0</v>
      </c>
      <c r="M34" s="0" t="n">
        <v>101</v>
      </c>
      <c r="N34" s="0" t="n">
        <v>0</v>
      </c>
      <c r="O34" s="0" t="n">
        <v>0</v>
      </c>
      <c r="P34" s="0" t="n">
        <v>0</v>
      </c>
      <c r="Q34" s="0" t="n">
        <v>483</v>
      </c>
      <c r="R34" s="0" t="n">
        <v>541</v>
      </c>
      <c r="S34" s="0" t="n">
        <v>2599</v>
      </c>
      <c r="T34" s="0" t="n">
        <v>0</v>
      </c>
      <c r="U34" s="0" t="n">
        <v>0</v>
      </c>
      <c r="V34" s="0" t="n">
        <v>1331</v>
      </c>
    </row>
    <row r="35" customFormat="false" ht="12.75" hidden="true" customHeight="false" outlineLevel="0" collapsed="false">
      <c r="A35" s="0" t="s">
        <v>151</v>
      </c>
      <c r="B35" s="0" t="s">
        <v>224</v>
      </c>
      <c r="C35" s="0" t="s">
        <v>169</v>
      </c>
      <c r="D35" s="0" t="s">
        <v>225</v>
      </c>
      <c r="E35" s="0" t="n">
        <v>8945</v>
      </c>
      <c r="F35" s="0" t="n">
        <v>0</v>
      </c>
      <c r="G35" s="0" t="n">
        <v>7965</v>
      </c>
      <c r="H35" s="0" t="n">
        <v>308</v>
      </c>
      <c r="I35" s="0" t="n">
        <v>0</v>
      </c>
      <c r="J35" s="0" t="n">
        <v>0</v>
      </c>
      <c r="K35" s="0" t="n">
        <v>3468</v>
      </c>
      <c r="L35" s="0" t="n">
        <v>0</v>
      </c>
      <c r="M35" s="0" t="n">
        <v>128</v>
      </c>
      <c r="N35" s="0" t="n">
        <v>0</v>
      </c>
      <c r="O35" s="0" t="n">
        <v>0</v>
      </c>
      <c r="P35" s="0" t="n">
        <v>0</v>
      </c>
      <c r="Q35" s="0" t="n">
        <v>1280</v>
      </c>
      <c r="R35" s="0" t="n">
        <v>0</v>
      </c>
      <c r="S35" s="0" t="n">
        <v>1724</v>
      </c>
      <c r="T35" s="0" t="n">
        <v>0</v>
      </c>
      <c r="U35" s="0" t="n">
        <v>0</v>
      </c>
      <c r="V35" s="0" t="n">
        <v>239</v>
      </c>
    </row>
    <row r="36" customFormat="false" ht="12.75" hidden="true" customHeight="false" outlineLevel="0" collapsed="false">
      <c r="A36" s="0" t="s">
        <v>151</v>
      </c>
      <c r="B36" s="0" t="s">
        <v>226</v>
      </c>
      <c r="C36" s="0" t="s">
        <v>159</v>
      </c>
      <c r="D36" s="0" t="s">
        <v>227</v>
      </c>
      <c r="E36" s="0" t="n">
        <v>9094</v>
      </c>
      <c r="F36" s="0" t="n">
        <v>0</v>
      </c>
      <c r="G36" s="0" t="n">
        <v>0</v>
      </c>
      <c r="H36" s="0" t="n">
        <v>0</v>
      </c>
      <c r="I36" s="0" t="n">
        <v>0</v>
      </c>
      <c r="J36" s="0" t="n">
        <v>0</v>
      </c>
      <c r="K36" s="0" t="n">
        <v>3108</v>
      </c>
      <c r="L36" s="0" t="n">
        <v>0</v>
      </c>
      <c r="M36" s="0" t="n">
        <v>0</v>
      </c>
      <c r="N36" s="0" t="n">
        <v>0</v>
      </c>
      <c r="O36" s="0" t="n">
        <v>0</v>
      </c>
      <c r="P36" s="0" t="n">
        <v>0</v>
      </c>
      <c r="Q36" s="0" t="n">
        <v>359</v>
      </c>
      <c r="R36" s="0" t="n">
        <v>661</v>
      </c>
      <c r="S36" s="0" t="n">
        <v>2785</v>
      </c>
      <c r="T36" s="0" t="n">
        <v>0</v>
      </c>
      <c r="U36" s="0" t="n">
        <v>0</v>
      </c>
      <c r="V36" s="0" t="n">
        <v>874</v>
      </c>
    </row>
    <row r="37" customFormat="false" ht="12.75" hidden="true" customHeight="false" outlineLevel="0" collapsed="false">
      <c r="A37" s="0" t="s">
        <v>151</v>
      </c>
      <c r="B37" s="0" t="s">
        <v>228</v>
      </c>
      <c r="C37" s="0" t="s">
        <v>159</v>
      </c>
      <c r="D37" s="0" t="s">
        <v>229</v>
      </c>
      <c r="E37" s="0" t="n">
        <v>9887</v>
      </c>
      <c r="F37" s="0" t="n">
        <v>1090</v>
      </c>
      <c r="G37" s="0" t="n">
        <v>3215</v>
      </c>
      <c r="H37" s="0" t="n">
        <v>0</v>
      </c>
      <c r="I37" s="0" t="n">
        <v>0</v>
      </c>
      <c r="J37" s="0" t="n">
        <v>0</v>
      </c>
      <c r="K37" s="0" t="n">
        <v>3010</v>
      </c>
      <c r="L37" s="0" t="n">
        <v>0</v>
      </c>
      <c r="M37" s="0" t="n">
        <v>86</v>
      </c>
      <c r="N37" s="0" t="n">
        <v>0</v>
      </c>
      <c r="O37" s="0" t="n">
        <v>0</v>
      </c>
      <c r="P37" s="0" t="n">
        <v>0</v>
      </c>
      <c r="Q37" s="0" t="n">
        <v>231</v>
      </c>
      <c r="R37" s="0" t="n">
        <v>348</v>
      </c>
      <c r="S37" s="0" t="n">
        <v>3892</v>
      </c>
      <c r="T37" s="0" t="n">
        <v>768</v>
      </c>
      <c r="U37" s="0" t="n">
        <v>0</v>
      </c>
      <c r="V37" s="0" t="n">
        <v>2063</v>
      </c>
    </row>
    <row r="38" customFormat="false" ht="12.75" hidden="true" customHeight="false" outlineLevel="0" collapsed="false">
      <c r="A38" s="0" t="s">
        <v>151</v>
      </c>
      <c r="B38" s="0" t="s">
        <v>230</v>
      </c>
      <c r="C38" s="0" t="s">
        <v>169</v>
      </c>
      <c r="D38" s="0" t="s">
        <v>231</v>
      </c>
      <c r="E38" s="0" t="n">
        <v>0</v>
      </c>
      <c r="F38" s="0" t="n">
        <v>0</v>
      </c>
      <c r="G38" s="0" t="n">
        <v>0</v>
      </c>
      <c r="H38" s="0" t="n">
        <v>0</v>
      </c>
      <c r="I38" s="0" t="n">
        <v>0</v>
      </c>
      <c r="J38" s="0" t="n">
        <v>1300</v>
      </c>
      <c r="K38" s="0" t="n">
        <v>0</v>
      </c>
      <c r="L38" s="0" t="n">
        <v>0</v>
      </c>
      <c r="M38" s="0" t="n">
        <v>0</v>
      </c>
      <c r="N38" s="0" t="n">
        <v>0</v>
      </c>
      <c r="O38" s="0" t="n">
        <v>0</v>
      </c>
      <c r="P38" s="0" t="n">
        <v>0</v>
      </c>
      <c r="Q38" s="0" t="n">
        <v>0</v>
      </c>
      <c r="R38" s="0" t="n">
        <v>0</v>
      </c>
      <c r="S38" s="0" t="n">
        <v>0</v>
      </c>
      <c r="T38" s="0" t="n">
        <v>0</v>
      </c>
      <c r="U38" s="0" t="n">
        <v>0</v>
      </c>
      <c r="V38" s="0" t="n">
        <v>0</v>
      </c>
    </row>
    <row r="39" customFormat="false" ht="12.75" hidden="true" customHeight="false" outlineLevel="0" collapsed="false">
      <c r="A39" s="0" t="s">
        <v>151</v>
      </c>
      <c r="B39" s="0" t="s">
        <v>232</v>
      </c>
      <c r="C39" s="0" t="s">
        <v>156</v>
      </c>
      <c r="D39" s="0" t="s">
        <v>233</v>
      </c>
      <c r="E39" s="0" t="n">
        <v>0</v>
      </c>
      <c r="F39" s="0" t="n">
        <v>0</v>
      </c>
      <c r="G39" s="0" t="n">
        <v>3301</v>
      </c>
      <c r="H39" s="0" t="n">
        <v>0</v>
      </c>
      <c r="I39" s="0" t="n">
        <v>0</v>
      </c>
      <c r="J39" s="0" t="n">
        <v>273</v>
      </c>
      <c r="K39" s="0" t="n">
        <v>0</v>
      </c>
      <c r="L39" s="0" t="n">
        <v>0</v>
      </c>
      <c r="M39" s="0" t="n">
        <v>48</v>
      </c>
      <c r="N39" s="0" t="n">
        <v>0</v>
      </c>
      <c r="O39" s="0" t="n">
        <v>0</v>
      </c>
      <c r="P39" s="0" t="n">
        <v>48</v>
      </c>
      <c r="Q39" s="0" t="n">
        <v>0</v>
      </c>
      <c r="R39" s="0" t="n">
        <v>0</v>
      </c>
      <c r="S39" s="0" t="n">
        <v>0</v>
      </c>
      <c r="T39" s="0" t="n">
        <v>0</v>
      </c>
      <c r="U39" s="0" t="n">
        <v>0</v>
      </c>
      <c r="V39" s="0" t="n">
        <v>0</v>
      </c>
    </row>
    <row r="40" customFormat="false" ht="12.75" hidden="true" customHeight="false" outlineLevel="0" collapsed="false">
      <c r="A40" s="0" t="s">
        <v>151</v>
      </c>
      <c r="B40" s="0" t="s">
        <v>234</v>
      </c>
      <c r="C40" s="0" t="s">
        <v>180</v>
      </c>
      <c r="D40" s="0" t="s">
        <v>235</v>
      </c>
      <c r="E40" s="0" t="n">
        <v>0</v>
      </c>
      <c r="F40" s="0" t="n">
        <v>0</v>
      </c>
      <c r="G40" s="0" t="n">
        <v>1895</v>
      </c>
      <c r="H40" s="0" t="n">
        <v>0</v>
      </c>
      <c r="I40" s="0" t="n">
        <v>0</v>
      </c>
      <c r="J40" s="0" t="n">
        <v>0</v>
      </c>
      <c r="K40" s="0" t="n">
        <v>0</v>
      </c>
      <c r="L40" s="0" t="n">
        <v>0</v>
      </c>
      <c r="M40" s="0" t="n">
        <v>52</v>
      </c>
      <c r="N40" s="0" t="n">
        <v>0</v>
      </c>
      <c r="O40" s="0" t="n">
        <v>0</v>
      </c>
      <c r="P40" s="0" t="n">
        <v>0</v>
      </c>
      <c r="Q40" s="0" t="n">
        <v>0</v>
      </c>
      <c r="R40" s="0" t="n">
        <v>0</v>
      </c>
      <c r="S40" s="0" t="n">
        <v>0</v>
      </c>
      <c r="T40" s="0" t="n">
        <v>0</v>
      </c>
      <c r="U40" s="0" t="n">
        <v>0</v>
      </c>
      <c r="V40" s="0" t="n">
        <v>0</v>
      </c>
    </row>
    <row r="41" customFormat="false" ht="12.75" hidden="true" customHeight="false" outlineLevel="0" collapsed="false">
      <c r="A41" s="0" t="s">
        <v>151</v>
      </c>
      <c r="B41" s="0" t="s">
        <v>236</v>
      </c>
      <c r="C41" s="0" t="s">
        <v>159</v>
      </c>
      <c r="D41" s="0" t="s">
        <v>237</v>
      </c>
      <c r="E41" s="0" t="n">
        <v>0</v>
      </c>
      <c r="F41" s="0" t="n">
        <v>0</v>
      </c>
      <c r="G41" s="0" t="n">
        <v>4752</v>
      </c>
      <c r="H41" s="0" t="n">
        <v>0</v>
      </c>
      <c r="I41" s="0" t="n">
        <v>0</v>
      </c>
      <c r="J41" s="0" t="n">
        <v>0</v>
      </c>
      <c r="K41" s="0" t="n">
        <v>0</v>
      </c>
      <c r="L41" s="0" t="n">
        <v>0</v>
      </c>
      <c r="M41" s="0" t="n">
        <v>260</v>
      </c>
      <c r="N41" s="0" t="n">
        <v>0</v>
      </c>
      <c r="O41" s="0" t="n">
        <v>0</v>
      </c>
      <c r="P41" s="0" t="n">
        <v>0</v>
      </c>
      <c r="Q41" s="0" t="n">
        <v>0</v>
      </c>
      <c r="R41" s="0" t="n">
        <v>0</v>
      </c>
      <c r="S41" s="0" t="n">
        <v>0</v>
      </c>
      <c r="T41" s="0" t="n">
        <v>0</v>
      </c>
      <c r="U41" s="0" t="n">
        <v>0</v>
      </c>
      <c r="V41" s="0" t="n">
        <v>0</v>
      </c>
    </row>
    <row r="42" customFormat="false" ht="12.75" hidden="true" customHeight="false" outlineLevel="0" collapsed="false">
      <c r="A42" s="0" t="s">
        <v>151</v>
      </c>
      <c r="B42" s="0" t="s">
        <v>238</v>
      </c>
      <c r="C42" s="0" t="s">
        <v>162</v>
      </c>
      <c r="D42" s="0" t="s">
        <v>239</v>
      </c>
      <c r="E42" s="0" t="n">
        <v>9989</v>
      </c>
      <c r="F42" s="0" t="n">
        <v>1135</v>
      </c>
      <c r="G42" s="0" t="n">
        <v>4935</v>
      </c>
      <c r="H42" s="0" t="n">
        <v>727</v>
      </c>
      <c r="I42" s="0" t="n">
        <v>0</v>
      </c>
      <c r="J42" s="0" t="n">
        <v>1424</v>
      </c>
      <c r="K42" s="0" t="n">
        <v>5171</v>
      </c>
      <c r="L42" s="0" t="n">
        <v>22</v>
      </c>
      <c r="M42" s="0" t="n">
        <v>204</v>
      </c>
      <c r="N42" s="0" t="n">
        <v>384</v>
      </c>
      <c r="O42" s="0" t="n">
        <v>0</v>
      </c>
      <c r="P42" s="0" t="n">
        <v>50</v>
      </c>
      <c r="Q42" s="0" t="n">
        <v>740</v>
      </c>
      <c r="R42" s="0" t="n">
        <v>3</v>
      </c>
      <c r="S42" s="0" t="n">
        <v>3877</v>
      </c>
      <c r="T42" s="0" t="n">
        <v>19</v>
      </c>
      <c r="U42" s="0" t="n">
        <v>0</v>
      </c>
      <c r="V42" s="0" t="n">
        <v>1332</v>
      </c>
    </row>
    <row r="43" customFormat="false" ht="12.75" hidden="true" customHeight="false" outlineLevel="0" collapsed="false">
      <c r="A43" s="0" t="s">
        <v>151</v>
      </c>
      <c r="B43" s="0" t="s">
        <v>240</v>
      </c>
      <c r="C43" s="0" t="s">
        <v>156</v>
      </c>
      <c r="D43" s="0" t="s">
        <v>241</v>
      </c>
      <c r="E43" s="0" t="n">
        <v>6478</v>
      </c>
      <c r="F43" s="0" t="n">
        <v>0</v>
      </c>
      <c r="G43" s="0" t="n">
        <v>7589</v>
      </c>
      <c r="H43" s="0" t="n">
        <v>0</v>
      </c>
      <c r="I43" s="0" t="n">
        <v>0</v>
      </c>
      <c r="J43" s="0" t="n">
        <v>0</v>
      </c>
      <c r="K43" s="0" t="n">
        <v>3131</v>
      </c>
      <c r="L43" s="0" t="n">
        <v>0</v>
      </c>
      <c r="M43" s="0" t="n">
        <v>182</v>
      </c>
      <c r="N43" s="0" t="n">
        <v>0</v>
      </c>
      <c r="O43" s="0" t="n">
        <v>0</v>
      </c>
      <c r="P43" s="0" t="n">
        <v>0</v>
      </c>
      <c r="Q43" s="0" t="n">
        <v>239</v>
      </c>
      <c r="R43" s="0" t="n">
        <v>446</v>
      </c>
      <c r="S43" s="0" t="n">
        <v>2145</v>
      </c>
      <c r="T43" s="0" t="n">
        <v>0</v>
      </c>
      <c r="U43" s="0" t="n">
        <v>198</v>
      </c>
      <c r="V43" s="0" t="n">
        <v>291</v>
      </c>
    </row>
    <row r="44" customFormat="false" ht="12.75" hidden="true" customHeight="false" outlineLevel="0" collapsed="false">
      <c r="A44" s="0" t="s">
        <v>151</v>
      </c>
      <c r="B44" s="0" t="s">
        <v>242</v>
      </c>
      <c r="C44" s="0" t="s">
        <v>162</v>
      </c>
      <c r="D44" s="0" t="s">
        <v>243</v>
      </c>
      <c r="E44" s="0" t="n">
        <v>4435</v>
      </c>
      <c r="F44" s="0" t="n">
        <v>0</v>
      </c>
      <c r="G44" s="0" t="n">
        <v>792</v>
      </c>
      <c r="H44" s="0" t="n">
        <v>290</v>
      </c>
      <c r="I44" s="0" t="n">
        <v>0</v>
      </c>
      <c r="J44" s="0" t="n">
        <v>16</v>
      </c>
      <c r="K44" s="0" t="n">
        <v>1388</v>
      </c>
      <c r="L44" s="0" t="n">
        <v>0</v>
      </c>
      <c r="M44" s="0" t="n">
        <v>1</v>
      </c>
      <c r="N44" s="0" t="n">
        <v>56</v>
      </c>
      <c r="O44" s="0" t="n">
        <v>0</v>
      </c>
      <c r="P44" s="0" t="n">
        <v>0</v>
      </c>
      <c r="Q44" s="0" t="n">
        <v>206</v>
      </c>
      <c r="R44" s="0" t="n">
        <v>10</v>
      </c>
      <c r="S44" s="0" t="n">
        <v>1026</v>
      </c>
      <c r="T44" s="0" t="n">
        <v>0</v>
      </c>
      <c r="U44" s="0" t="n">
        <v>0</v>
      </c>
      <c r="V44" s="0" t="n">
        <v>285</v>
      </c>
    </row>
    <row r="45" customFormat="false" ht="12.75" hidden="false" customHeight="false" outlineLevel="0" collapsed="false">
      <c r="A45" s="0" t="s">
        <v>151</v>
      </c>
      <c r="B45" s="0" t="s">
        <v>244</v>
      </c>
      <c r="C45" s="0" t="s">
        <v>245</v>
      </c>
      <c r="D45" s="0" t="s">
        <v>246</v>
      </c>
      <c r="E45" s="0" t="n">
        <v>4540</v>
      </c>
      <c r="F45" s="0" t="n">
        <v>0</v>
      </c>
      <c r="G45" s="0" t="n">
        <v>1979</v>
      </c>
      <c r="H45" s="0" t="n">
        <v>0</v>
      </c>
      <c r="I45" s="0" t="n">
        <v>0</v>
      </c>
      <c r="J45" s="0" t="n">
        <v>0</v>
      </c>
      <c r="K45" s="0" t="n">
        <v>2307</v>
      </c>
      <c r="L45" s="0" t="n">
        <v>0</v>
      </c>
      <c r="M45" s="0" t="n">
        <v>178</v>
      </c>
      <c r="N45" s="0" t="n">
        <v>0</v>
      </c>
      <c r="O45" s="0" t="n">
        <v>0</v>
      </c>
      <c r="P45" s="0" t="n">
        <v>0</v>
      </c>
      <c r="Q45" s="0" t="n">
        <v>195</v>
      </c>
      <c r="R45" s="0" t="n">
        <v>660</v>
      </c>
      <c r="S45" s="0" t="n">
        <v>1613</v>
      </c>
      <c r="T45" s="0" t="n">
        <v>0</v>
      </c>
      <c r="U45" s="0" t="n">
        <v>0</v>
      </c>
      <c r="V45" s="0" t="n">
        <v>1171</v>
      </c>
    </row>
    <row r="46" customFormat="false" ht="12.75" hidden="true" customHeight="false" outlineLevel="0" collapsed="false">
      <c r="A46" s="0" t="s">
        <v>151</v>
      </c>
      <c r="B46" s="0" t="s">
        <v>247</v>
      </c>
      <c r="C46" s="0" t="s">
        <v>169</v>
      </c>
      <c r="D46" s="0" t="s">
        <v>248</v>
      </c>
      <c r="E46" s="0" t="n">
        <v>0</v>
      </c>
      <c r="F46" s="0" t="n">
        <v>0</v>
      </c>
      <c r="G46" s="0" t="n">
        <v>7310</v>
      </c>
      <c r="H46" s="0" t="n">
        <v>0</v>
      </c>
      <c r="I46" s="0" t="n">
        <v>0</v>
      </c>
      <c r="J46" s="0" t="n">
        <v>0</v>
      </c>
      <c r="K46" s="0" t="n">
        <v>0</v>
      </c>
      <c r="L46" s="0" t="n">
        <v>0</v>
      </c>
      <c r="M46" s="0" t="n">
        <v>168</v>
      </c>
      <c r="N46" s="0" t="n">
        <v>0</v>
      </c>
      <c r="O46" s="0" t="n">
        <v>0</v>
      </c>
      <c r="P46" s="0" t="n">
        <v>0</v>
      </c>
      <c r="Q46" s="0" t="n">
        <v>0</v>
      </c>
      <c r="R46" s="0" t="n">
        <v>0</v>
      </c>
      <c r="S46" s="0" t="n">
        <v>0</v>
      </c>
      <c r="T46" s="0" t="n">
        <v>0</v>
      </c>
      <c r="U46" s="0" t="n">
        <v>0</v>
      </c>
      <c r="V46" s="0" t="n">
        <v>0</v>
      </c>
    </row>
    <row r="47" customFormat="false" ht="12.75" hidden="true" customHeight="false" outlineLevel="0" collapsed="false">
      <c r="A47" s="0" t="s">
        <v>151</v>
      </c>
      <c r="B47" s="0" t="s">
        <v>249</v>
      </c>
      <c r="C47" s="0" t="s">
        <v>245</v>
      </c>
      <c r="D47" s="0" t="s">
        <v>250</v>
      </c>
      <c r="E47" s="0" t="n">
        <v>0</v>
      </c>
      <c r="F47" s="0" t="n">
        <v>0</v>
      </c>
      <c r="G47" s="0" t="n">
        <v>1561</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row>
    <row r="48" customFormat="false" ht="12.75" hidden="true" customHeight="false" outlineLevel="0" collapsed="false">
      <c r="A48" s="0" t="s">
        <v>151</v>
      </c>
      <c r="B48" s="0" t="s">
        <v>251</v>
      </c>
      <c r="C48" s="0" t="s">
        <v>169</v>
      </c>
      <c r="D48" s="0" t="s">
        <v>252</v>
      </c>
      <c r="E48" s="0" t="n">
        <v>0</v>
      </c>
      <c r="F48" s="0" t="n">
        <v>0</v>
      </c>
      <c r="G48" s="0" t="n">
        <v>0</v>
      </c>
      <c r="H48" s="0" t="n">
        <v>0</v>
      </c>
      <c r="I48" s="0" t="n">
        <v>0</v>
      </c>
      <c r="J48" s="0" t="n">
        <v>1637</v>
      </c>
      <c r="K48" s="0" t="n">
        <v>0</v>
      </c>
      <c r="L48" s="0" t="n">
        <v>0</v>
      </c>
      <c r="M48" s="0" t="n">
        <v>0</v>
      </c>
      <c r="N48" s="0" t="n">
        <v>0</v>
      </c>
      <c r="O48" s="0" t="n">
        <v>0</v>
      </c>
      <c r="P48" s="0" t="n">
        <v>0</v>
      </c>
      <c r="Q48" s="0" t="n">
        <v>0</v>
      </c>
      <c r="R48" s="0" t="n">
        <v>0</v>
      </c>
      <c r="S48" s="0" t="n">
        <v>0</v>
      </c>
      <c r="T48" s="0" t="n">
        <v>0</v>
      </c>
      <c r="U48" s="0" t="n">
        <v>0</v>
      </c>
      <c r="V48" s="0" t="n">
        <v>0</v>
      </c>
    </row>
    <row r="49" customFormat="false" ht="12.75" hidden="true" customHeight="false" outlineLevel="0" collapsed="false">
      <c r="A49" s="0" t="s">
        <v>151</v>
      </c>
      <c r="B49" s="0" t="s">
        <v>253</v>
      </c>
      <c r="C49" s="0" t="s">
        <v>245</v>
      </c>
      <c r="D49" s="0" t="s">
        <v>254</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157</v>
      </c>
    </row>
    <row r="50" customFormat="false" ht="12.75" hidden="true" customHeight="false" outlineLevel="0" collapsed="false">
      <c r="A50" s="0" t="s">
        <v>151</v>
      </c>
      <c r="B50" s="0" t="s">
        <v>255</v>
      </c>
      <c r="C50" s="0" t="s">
        <v>156</v>
      </c>
      <c r="D50" s="0" t="s">
        <v>256</v>
      </c>
      <c r="E50" s="0" t="n">
        <v>10056</v>
      </c>
      <c r="F50" s="0" t="n">
        <v>0</v>
      </c>
      <c r="G50" s="0" t="n">
        <v>0</v>
      </c>
      <c r="H50" s="0" t="n">
        <v>0</v>
      </c>
      <c r="I50" s="0" t="n">
        <v>0</v>
      </c>
      <c r="J50" s="0" t="n">
        <v>0</v>
      </c>
      <c r="K50" s="0" t="n">
        <v>2077</v>
      </c>
      <c r="L50" s="0" t="n">
        <v>0</v>
      </c>
      <c r="M50" s="0" t="n">
        <v>0</v>
      </c>
      <c r="N50" s="0" t="n">
        <v>0</v>
      </c>
      <c r="O50" s="0" t="n">
        <v>0</v>
      </c>
      <c r="P50" s="0" t="n">
        <v>0</v>
      </c>
      <c r="Q50" s="0" t="n">
        <v>278</v>
      </c>
      <c r="R50" s="0" t="n">
        <v>24</v>
      </c>
      <c r="S50" s="0" t="n">
        <v>1660</v>
      </c>
      <c r="T50" s="0" t="n">
        <v>0</v>
      </c>
      <c r="U50" s="0" t="n">
        <v>0</v>
      </c>
      <c r="V50" s="0" t="n">
        <v>306</v>
      </c>
    </row>
    <row r="51" customFormat="false" ht="12.75" hidden="true" customHeight="false" outlineLevel="0" collapsed="false">
      <c r="A51" s="0" t="s">
        <v>151</v>
      </c>
      <c r="B51" s="0" t="s">
        <v>257</v>
      </c>
      <c r="C51" s="0" t="s">
        <v>180</v>
      </c>
      <c r="D51" s="0" t="s">
        <v>258</v>
      </c>
      <c r="E51" s="0" t="n">
        <v>7727</v>
      </c>
      <c r="F51" s="0" t="n">
        <v>0</v>
      </c>
      <c r="G51" s="0" t="n">
        <v>6510</v>
      </c>
      <c r="H51" s="0" t="n">
        <v>0</v>
      </c>
      <c r="I51" s="0" t="n">
        <v>0</v>
      </c>
      <c r="J51" s="0" t="n">
        <v>753</v>
      </c>
      <c r="K51" s="0" t="n">
        <v>2887</v>
      </c>
      <c r="L51" s="0" t="n">
        <v>0</v>
      </c>
      <c r="M51" s="0" t="n">
        <v>137</v>
      </c>
      <c r="N51" s="0" t="n">
        <v>0</v>
      </c>
      <c r="O51" s="0" t="n">
        <v>0</v>
      </c>
      <c r="P51" s="0" t="n">
        <v>0</v>
      </c>
      <c r="Q51" s="0" t="n">
        <v>816</v>
      </c>
      <c r="R51" s="0" t="n">
        <v>17</v>
      </c>
      <c r="S51" s="0" t="n">
        <v>3978</v>
      </c>
      <c r="T51" s="0" t="n">
        <v>0</v>
      </c>
      <c r="U51" s="0" t="n">
        <v>0</v>
      </c>
      <c r="V51" s="0" t="n">
        <v>571</v>
      </c>
    </row>
    <row r="52" customFormat="false" ht="12.75" hidden="false" customHeight="false" outlineLevel="0" collapsed="false">
      <c r="A52" s="0" t="s">
        <v>151</v>
      </c>
      <c r="B52" s="0" t="s">
        <v>259</v>
      </c>
      <c r="C52" s="0" t="s">
        <v>169</v>
      </c>
      <c r="D52" s="0" t="s">
        <v>260</v>
      </c>
      <c r="E52" s="0" t="n">
        <v>9128</v>
      </c>
      <c r="F52" s="0" t="n">
        <v>0</v>
      </c>
      <c r="G52" s="0" t="n">
        <v>2405</v>
      </c>
      <c r="H52" s="0" t="n">
        <v>0</v>
      </c>
      <c r="I52" s="0" t="n">
        <v>0</v>
      </c>
      <c r="J52" s="0" t="n">
        <v>0</v>
      </c>
      <c r="K52" s="0" t="n">
        <v>5301</v>
      </c>
      <c r="L52" s="0" t="n">
        <v>0</v>
      </c>
      <c r="M52" s="0" t="n">
        <v>167</v>
      </c>
      <c r="N52" s="0" t="n">
        <v>0</v>
      </c>
      <c r="O52" s="0" t="n">
        <v>0</v>
      </c>
      <c r="P52" s="0" t="n">
        <v>0</v>
      </c>
      <c r="Q52" s="0" t="n">
        <v>335</v>
      </c>
      <c r="R52" s="0" t="n">
        <v>1130</v>
      </c>
      <c r="S52" s="0" t="n">
        <v>2699</v>
      </c>
      <c r="T52" s="0" t="n">
        <v>0</v>
      </c>
      <c r="U52" s="0" t="n">
        <v>199</v>
      </c>
      <c r="V52" s="0" t="n">
        <v>2030</v>
      </c>
    </row>
    <row r="53" customFormat="false" ht="12.75" hidden="true" customHeight="false" outlineLevel="0" collapsed="false">
      <c r="A53" s="0" t="s">
        <v>151</v>
      </c>
      <c r="B53" s="0" t="s">
        <v>261</v>
      </c>
      <c r="C53" s="0" t="s">
        <v>159</v>
      </c>
      <c r="D53" s="0" t="s">
        <v>262</v>
      </c>
      <c r="E53" s="0" t="n">
        <v>0</v>
      </c>
      <c r="F53" s="0" t="n">
        <v>0</v>
      </c>
      <c r="G53" s="0" t="n">
        <v>0</v>
      </c>
      <c r="H53" s="0" t="n">
        <v>0</v>
      </c>
      <c r="I53" s="0" t="n">
        <v>0</v>
      </c>
      <c r="J53" s="0" t="n">
        <v>0</v>
      </c>
      <c r="K53" s="0" t="n">
        <v>0</v>
      </c>
      <c r="L53" s="0" t="n">
        <v>0</v>
      </c>
      <c r="M53" s="0" t="n">
        <v>0</v>
      </c>
      <c r="N53" s="0" t="n">
        <v>0</v>
      </c>
      <c r="O53" s="0" t="n">
        <v>0</v>
      </c>
      <c r="P53" s="0" t="n">
        <v>0</v>
      </c>
      <c r="Q53" s="0" t="n">
        <v>0</v>
      </c>
      <c r="R53" s="0" t="n">
        <v>0</v>
      </c>
      <c r="S53" s="0" t="n">
        <v>0</v>
      </c>
      <c r="T53" s="0" t="n">
        <v>0</v>
      </c>
      <c r="U53" s="0" t="n">
        <v>0</v>
      </c>
      <c r="V53" s="0" t="n">
        <v>0</v>
      </c>
    </row>
    <row r="54" customFormat="false" ht="12.75" hidden="true" customHeight="false" outlineLevel="0" collapsed="false">
      <c r="A54" s="0" t="s">
        <v>151</v>
      </c>
      <c r="B54" s="0" t="s">
        <v>263</v>
      </c>
      <c r="C54" s="0" t="s">
        <v>153</v>
      </c>
      <c r="D54" s="0" t="s">
        <v>264</v>
      </c>
      <c r="E54" s="0" t="n">
        <v>0</v>
      </c>
      <c r="F54" s="0" t="n">
        <v>0</v>
      </c>
      <c r="G54" s="0" t="n">
        <v>2090</v>
      </c>
      <c r="H54" s="0" t="n">
        <v>0</v>
      </c>
      <c r="I54" s="0" t="n">
        <v>0</v>
      </c>
      <c r="J54" s="0" t="n">
        <v>0</v>
      </c>
      <c r="K54" s="0" t="n">
        <v>0</v>
      </c>
      <c r="L54" s="0" t="n">
        <v>0</v>
      </c>
      <c r="M54" s="0" t="n">
        <v>17</v>
      </c>
      <c r="N54" s="0" t="n">
        <v>0</v>
      </c>
      <c r="O54" s="0" t="n">
        <v>0</v>
      </c>
      <c r="P54" s="0" t="n">
        <v>0</v>
      </c>
      <c r="Q54" s="0" t="n">
        <v>0</v>
      </c>
      <c r="R54" s="0" t="n">
        <v>0</v>
      </c>
      <c r="S54" s="0" t="n">
        <v>0</v>
      </c>
      <c r="T54" s="0" t="n">
        <v>0</v>
      </c>
      <c r="U54" s="0" t="n">
        <v>0</v>
      </c>
      <c r="V54" s="0" t="n">
        <v>0</v>
      </c>
    </row>
    <row r="55" customFormat="false" ht="12.75" hidden="true" customHeight="false" outlineLevel="0" collapsed="false">
      <c r="A55" s="0" t="s">
        <v>151</v>
      </c>
      <c r="B55" s="0" t="s">
        <v>265</v>
      </c>
      <c r="C55" s="0" t="s">
        <v>169</v>
      </c>
      <c r="D55" s="0" t="s">
        <v>266</v>
      </c>
      <c r="E55" s="0" t="n">
        <v>0</v>
      </c>
      <c r="F55" s="0" t="n">
        <v>0</v>
      </c>
      <c r="G55" s="0" t="n">
        <v>278</v>
      </c>
      <c r="H55" s="0" t="n">
        <v>0</v>
      </c>
      <c r="I55" s="0" t="n">
        <v>0</v>
      </c>
      <c r="J55" s="0" t="n">
        <v>0</v>
      </c>
      <c r="K55" s="0" t="n">
        <v>0</v>
      </c>
      <c r="L55" s="0" t="n">
        <v>0</v>
      </c>
      <c r="M55" s="0" t="n">
        <v>0</v>
      </c>
      <c r="N55" s="0" t="n">
        <v>0</v>
      </c>
      <c r="O55" s="0" t="n">
        <v>0</v>
      </c>
      <c r="P55" s="0" t="n">
        <v>0</v>
      </c>
      <c r="Q55" s="0" t="n">
        <v>0</v>
      </c>
      <c r="R55" s="0" t="n">
        <v>0</v>
      </c>
      <c r="S55" s="0" t="n">
        <v>0</v>
      </c>
      <c r="T55" s="0" t="n">
        <v>0</v>
      </c>
      <c r="U55" s="0" t="n">
        <v>0</v>
      </c>
      <c r="V55" s="0" t="n">
        <v>0</v>
      </c>
    </row>
    <row r="56" customFormat="false" ht="12.75" hidden="true" customHeight="false" outlineLevel="0" collapsed="false">
      <c r="A56" s="0" t="s">
        <v>151</v>
      </c>
      <c r="B56" s="0" t="s">
        <v>267</v>
      </c>
      <c r="C56" s="0" t="s">
        <v>153</v>
      </c>
      <c r="D56" s="0" t="s">
        <v>268</v>
      </c>
      <c r="E56" s="0" t="n">
        <v>0</v>
      </c>
      <c r="F56" s="0" t="n">
        <v>0</v>
      </c>
      <c r="G56" s="0" t="n">
        <v>0</v>
      </c>
      <c r="H56" s="0" t="n">
        <v>0</v>
      </c>
      <c r="I56" s="0" t="n">
        <v>0</v>
      </c>
      <c r="J56" s="0" t="n">
        <v>0</v>
      </c>
      <c r="K56" s="0" t="n">
        <v>0</v>
      </c>
      <c r="L56" s="0" t="n">
        <v>0</v>
      </c>
      <c r="M56" s="0" t="n">
        <v>0</v>
      </c>
      <c r="N56" s="0" t="n">
        <v>0</v>
      </c>
      <c r="O56" s="0" t="n">
        <v>0</v>
      </c>
      <c r="P56" s="0" t="n">
        <v>0</v>
      </c>
      <c r="Q56" s="0" t="n">
        <v>0</v>
      </c>
      <c r="R56" s="0" t="n">
        <v>0</v>
      </c>
      <c r="S56" s="0" t="n">
        <v>0</v>
      </c>
      <c r="T56" s="0" t="n">
        <v>0</v>
      </c>
      <c r="U56" s="0" t="n">
        <v>5</v>
      </c>
      <c r="V56" s="0" t="n">
        <v>0</v>
      </c>
    </row>
    <row r="57" customFormat="false" ht="12.75" hidden="false" customHeight="false" outlineLevel="0" collapsed="false">
      <c r="A57" s="0" t="s">
        <v>151</v>
      </c>
      <c r="B57" s="0" t="s">
        <v>269</v>
      </c>
      <c r="C57" s="0" t="s">
        <v>153</v>
      </c>
      <c r="D57" s="0" t="s">
        <v>270</v>
      </c>
      <c r="E57" s="0" t="n">
        <v>5765</v>
      </c>
      <c r="F57" s="0" t="n">
        <v>0</v>
      </c>
      <c r="G57" s="0" t="n">
        <v>10121</v>
      </c>
      <c r="H57" s="0" t="n">
        <v>0</v>
      </c>
      <c r="I57" s="0" t="n">
        <v>0</v>
      </c>
      <c r="J57" s="0" t="n">
        <v>0</v>
      </c>
      <c r="K57" s="0" t="n">
        <v>3114</v>
      </c>
      <c r="L57" s="0" t="n">
        <v>0</v>
      </c>
      <c r="M57" s="0" t="n">
        <v>487</v>
      </c>
      <c r="N57" s="0" t="n">
        <v>0</v>
      </c>
      <c r="O57" s="0" t="n">
        <v>0</v>
      </c>
      <c r="P57" s="0" t="n">
        <v>0</v>
      </c>
      <c r="Q57" s="0" t="n">
        <v>666</v>
      </c>
      <c r="R57" s="0" t="n">
        <v>253</v>
      </c>
      <c r="S57" s="0" t="n">
        <v>2361</v>
      </c>
      <c r="T57" s="0" t="n">
        <v>0</v>
      </c>
      <c r="U57" s="0" t="n">
        <v>35</v>
      </c>
      <c r="V57" s="0" t="n">
        <v>1046</v>
      </c>
    </row>
    <row r="58" customFormat="false" ht="12.75" hidden="true" customHeight="false" outlineLevel="0" collapsed="false">
      <c r="A58" s="0" t="s">
        <v>151</v>
      </c>
      <c r="B58" s="0" t="s">
        <v>271</v>
      </c>
      <c r="C58" s="0" t="s">
        <v>245</v>
      </c>
      <c r="D58" s="0" t="s">
        <v>272</v>
      </c>
      <c r="E58" s="0" t="n">
        <v>14072</v>
      </c>
      <c r="F58" s="0" t="n">
        <v>1623</v>
      </c>
      <c r="G58" s="0" t="n">
        <v>7572</v>
      </c>
      <c r="H58" s="0" t="n">
        <v>370</v>
      </c>
      <c r="I58" s="0" t="n">
        <v>0</v>
      </c>
      <c r="J58" s="0" t="n">
        <v>0</v>
      </c>
      <c r="K58" s="0" t="n">
        <v>6924</v>
      </c>
      <c r="L58" s="0" t="n">
        <v>71</v>
      </c>
      <c r="M58" s="0" t="n">
        <v>240</v>
      </c>
      <c r="N58" s="0" t="n">
        <v>75</v>
      </c>
      <c r="O58" s="0" t="n">
        <v>0</v>
      </c>
      <c r="P58" s="0" t="n">
        <v>0</v>
      </c>
      <c r="Q58" s="0" t="n">
        <v>1869</v>
      </c>
      <c r="R58" s="0" t="n">
        <v>1016</v>
      </c>
      <c r="S58" s="0" t="n">
        <v>4155</v>
      </c>
      <c r="T58" s="0" t="n">
        <v>0</v>
      </c>
      <c r="U58" s="0" t="n">
        <v>0</v>
      </c>
      <c r="V58" s="0" t="n">
        <v>2206</v>
      </c>
    </row>
    <row r="59" customFormat="false" ht="12.75" hidden="true" customHeight="false" outlineLevel="0" collapsed="false">
      <c r="A59" s="0" t="s">
        <v>151</v>
      </c>
      <c r="B59" s="0" t="s">
        <v>273</v>
      </c>
      <c r="C59" s="0" t="s">
        <v>162</v>
      </c>
      <c r="D59" s="0" t="s">
        <v>274</v>
      </c>
      <c r="E59" s="0" t="n">
        <v>8181</v>
      </c>
      <c r="F59" s="0" t="n">
        <v>0</v>
      </c>
      <c r="G59" s="0" t="n">
        <v>0</v>
      </c>
      <c r="H59" s="0" t="n">
        <v>0</v>
      </c>
      <c r="I59" s="0" t="n">
        <v>0</v>
      </c>
      <c r="J59" s="0" t="n">
        <v>0</v>
      </c>
      <c r="K59" s="0" t="n">
        <v>2971</v>
      </c>
      <c r="L59" s="0" t="n">
        <v>0</v>
      </c>
      <c r="M59" s="0" t="n">
        <v>0</v>
      </c>
      <c r="N59" s="0" t="n">
        <v>0</v>
      </c>
      <c r="O59" s="0" t="n">
        <v>0</v>
      </c>
      <c r="P59" s="0" t="n">
        <v>0</v>
      </c>
      <c r="Q59" s="0" t="n">
        <v>704</v>
      </c>
      <c r="R59" s="0" t="n">
        <v>55</v>
      </c>
      <c r="S59" s="0" t="n">
        <v>1742</v>
      </c>
      <c r="T59" s="0" t="n">
        <v>0</v>
      </c>
      <c r="U59" s="0" t="n">
        <v>0</v>
      </c>
      <c r="V59" s="0" t="n">
        <v>200</v>
      </c>
    </row>
    <row r="60" customFormat="false" ht="12.75" hidden="true" customHeight="false" outlineLevel="0" collapsed="false">
      <c r="A60" s="0" t="s">
        <v>151</v>
      </c>
      <c r="B60" s="0" t="s">
        <v>275</v>
      </c>
      <c r="C60" s="0" t="s">
        <v>169</v>
      </c>
      <c r="D60" s="0" t="s">
        <v>276</v>
      </c>
      <c r="E60" s="0" t="n">
        <v>5233</v>
      </c>
      <c r="F60" s="0" t="n">
        <v>1036</v>
      </c>
      <c r="G60" s="0" t="n">
        <v>86</v>
      </c>
      <c r="H60" s="0" t="n">
        <v>135</v>
      </c>
      <c r="I60" s="0" t="n">
        <v>0</v>
      </c>
      <c r="J60" s="0" t="n">
        <v>0</v>
      </c>
      <c r="K60" s="0" t="n">
        <v>2184</v>
      </c>
      <c r="L60" s="0" t="n">
        <v>0</v>
      </c>
      <c r="M60" s="0" t="n">
        <v>0</v>
      </c>
      <c r="N60" s="0" t="n">
        <v>30</v>
      </c>
      <c r="O60" s="0" t="n">
        <v>0</v>
      </c>
      <c r="P60" s="0" t="n">
        <v>0</v>
      </c>
      <c r="Q60" s="0" t="n">
        <v>412</v>
      </c>
      <c r="R60" s="0" t="n">
        <v>219</v>
      </c>
      <c r="S60" s="0" t="n">
        <v>1304</v>
      </c>
      <c r="T60" s="0" t="n">
        <v>0</v>
      </c>
      <c r="U60" s="0" t="n">
        <v>0</v>
      </c>
      <c r="V60" s="0" t="n">
        <v>117</v>
      </c>
    </row>
    <row r="61" customFormat="false" ht="12.75" hidden="true" customHeight="false" outlineLevel="0" collapsed="false">
      <c r="A61" s="0" t="s">
        <v>151</v>
      </c>
      <c r="B61" s="0" t="s">
        <v>277</v>
      </c>
      <c r="C61" s="0" t="s">
        <v>169</v>
      </c>
      <c r="D61" s="0" t="s">
        <v>278</v>
      </c>
      <c r="E61" s="0" t="n">
        <v>11492</v>
      </c>
      <c r="F61" s="0" t="n">
        <v>0</v>
      </c>
      <c r="G61" s="0" t="n">
        <v>4772</v>
      </c>
      <c r="H61" s="0" t="n">
        <v>0</v>
      </c>
      <c r="I61" s="0" t="n">
        <v>0</v>
      </c>
      <c r="J61" s="0" t="n">
        <v>0</v>
      </c>
      <c r="K61" s="0" t="n">
        <v>5476</v>
      </c>
      <c r="L61" s="0" t="n">
        <v>0</v>
      </c>
      <c r="M61" s="0" t="n">
        <v>27</v>
      </c>
      <c r="N61" s="0" t="n">
        <v>0</v>
      </c>
      <c r="O61" s="0" t="n">
        <v>0</v>
      </c>
      <c r="P61" s="0" t="n">
        <v>0</v>
      </c>
      <c r="Q61" s="0" t="n">
        <v>891</v>
      </c>
      <c r="R61" s="0" t="n">
        <v>669</v>
      </c>
      <c r="S61" s="0" t="n">
        <v>2289</v>
      </c>
      <c r="T61" s="0" t="n">
        <v>0</v>
      </c>
      <c r="U61" s="0" t="n">
        <v>0</v>
      </c>
      <c r="V61" s="0" t="n">
        <v>843</v>
      </c>
    </row>
    <row r="62" customFormat="false" ht="12.75" hidden="true" customHeight="false" outlineLevel="0" collapsed="false">
      <c r="A62" s="0" t="s">
        <v>151</v>
      </c>
      <c r="B62" s="0" t="s">
        <v>279</v>
      </c>
      <c r="C62" s="0" t="s">
        <v>169</v>
      </c>
      <c r="D62" s="0" t="s">
        <v>280</v>
      </c>
      <c r="E62" s="0" t="n">
        <v>10207</v>
      </c>
      <c r="F62" s="0" t="n">
        <v>1051</v>
      </c>
      <c r="G62" s="0" t="n">
        <v>7976</v>
      </c>
      <c r="H62" s="0" t="n">
        <v>423</v>
      </c>
      <c r="I62" s="0" t="n">
        <v>0</v>
      </c>
      <c r="J62" s="0" t="n">
        <v>0</v>
      </c>
      <c r="K62" s="0" t="n">
        <v>4654</v>
      </c>
      <c r="L62" s="0" t="n">
        <v>149</v>
      </c>
      <c r="M62" s="0" t="n">
        <v>13</v>
      </c>
      <c r="N62" s="0" t="n">
        <v>191</v>
      </c>
      <c r="O62" s="0" t="n">
        <v>0</v>
      </c>
      <c r="P62" s="0" t="n">
        <v>0</v>
      </c>
      <c r="Q62" s="0" t="n">
        <v>699</v>
      </c>
      <c r="R62" s="0" t="n">
        <v>354</v>
      </c>
      <c r="S62" s="0" t="n">
        <v>2253</v>
      </c>
      <c r="T62" s="0" t="n">
        <v>0</v>
      </c>
      <c r="U62" s="0" t="n">
        <v>0</v>
      </c>
      <c r="V62" s="0" t="n">
        <v>483</v>
      </c>
    </row>
    <row r="63" customFormat="false" ht="12.75" hidden="true" customHeight="false" outlineLevel="0" collapsed="false">
      <c r="A63" s="0" t="s">
        <v>151</v>
      </c>
      <c r="B63" s="0" t="s">
        <v>281</v>
      </c>
      <c r="C63" s="0" t="s">
        <v>180</v>
      </c>
      <c r="D63" s="0" t="s">
        <v>282</v>
      </c>
      <c r="E63" s="0" t="n">
        <v>0</v>
      </c>
      <c r="F63" s="0" t="n">
        <v>0</v>
      </c>
      <c r="G63" s="0" t="n">
        <v>1019</v>
      </c>
      <c r="H63" s="0" t="n">
        <v>0</v>
      </c>
      <c r="I63" s="0" t="n">
        <v>0</v>
      </c>
      <c r="J63" s="0" t="n">
        <v>0</v>
      </c>
      <c r="K63" s="0" t="n">
        <v>0</v>
      </c>
      <c r="L63" s="0" t="n">
        <v>0</v>
      </c>
      <c r="M63" s="0" t="n">
        <v>15</v>
      </c>
      <c r="N63" s="0" t="n">
        <v>0</v>
      </c>
      <c r="O63" s="0" t="n">
        <v>0</v>
      </c>
      <c r="P63" s="0" t="n">
        <v>0</v>
      </c>
      <c r="Q63" s="0" t="n">
        <v>0</v>
      </c>
      <c r="R63" s="0" t="n">
        <v>0</v>
      </c>
      <c r="S63" s="0" t="n">
        <v>0</v>
      </c>
      <c r="T63" s="0" t="n">
        <v>0</v>
      </c>
      <c r="U63" s="0" t="n">
        <v>0</v>
      </c>
      <c r="V63" s="0" t="n">
        <v>0</v>
      </c>
    </row>
    <row r="64" customFormat="false" ht="12.75" hidden="true" customHeight="false" outlineLevel="0" collapsed="false">
      <c r="A64" s="0" t="s">
        <v>151</v>
      </c>
      <c r="B64" s="0" t="s">
        <v>283</v>
      </c>
      <c r="C64" s="0" t="s">
        <v>153</v>
      </c>
      <c r="D64" s="0" t="s">
        <v>284</v>
      </c>
      <c r="E64" s="0" t="n">
        <v>0</v>
      </c>
      <c r="F64" s="0" t="n">
        <v>0</v>
      </c>
      <c r="G64" s="0" t="n">
        <v>7473</v>
      </c>
      <c r="H64" s="0" t="n">
        <v>0</v>
      </c>
      <c r="I64" s="0" t="n">
        <v>0</v>
      </c>
      <c r="J64" s="0" t="n">
        <v>356</v>
      </c>
      <c r="K64" s="0" t="n">
        <v>0</v>
      </c>
      <c r="L64" s="0" t="n">
        <v>0</v>
      </c>
      <c r="M64" s="0" t="n">
        <v>340</v>
      </c>
      <c r="N64" s="0" t="n">
        <v>0</v>
      </c>
      <c r="O64" s="0" t="n">
        <v>0</v>
      </c>
      <c r="P64" s="0" t="n">
        <v>45</v>
      </c>
      <c r="Q64" s="0" t="n">
        <v>0</v>
      </c>
      <c r="R64" s="0" t="n">
        <v>0</v>
      </c>
      <c r="S64" s="0" t="n">
        <v>0</v>
      </c>
      <c r="T64" s="0" t="n">
        <v>0</v>
      </c>
      <c r="U64" s="0" t="n">
        <v>0</v>
      </c>
      <c r="V64" s="0" t="n">
        <v>0</v>
      </c>
    </row>
    <row r="65" customFormat="false" ht="12.75" hidden="true" customHeight="false" outlineLevel="0" collapsed="false">
      <c r="A65" s="0" t="s">
        <v>151</v>
      </c>
      <c r="B65" s="0" t="s">
        <v>285</v>
      </c>
      <c r="C65" s="0" t="s">
        <v>169</v>
      </c>
      <c r="D65" s="0" t="s">
        <v>286</v>
      </c>
      <c r="E65" s="0" t="n">
        <v>0</v>
      </c>
      <c r="F65" s="0" t="n">
        <v>0</v>
      </c>
      <c r="G65" s="0" t="n">
        <v>1821</v>
      </c>
      <c r="H65" s="0" t="n">
        <v>0</v>
      </c>
      <c r="I65" s="0" t="n">
        <v>0</v>
      </c>
      <c r="J65" s="0" t="n">
        <v>0</v>
      </c>
      <c r="K65" s="0" t="n">
        <v>0</v>
      </c>
      <c r="L65" s="0" t="n">
        <v>0</v>
      </c>
      <c r="M65" s="0" t="n">
        <v>1</v>
      </c>
      <c r="N65" s="0" t="n">
        <v>0</v>
      </c>
      <c r="O65" s="0" t="n">
        <v>0</v>
      </c>
      <c r="P65" s="0" t="n">
        <v>0</v>
      </c>
      <c r="Q65" s="0" t="n">
        <v>0</v>
      </c>
      <c r="R65" s="0" t="n">
        <v>0</v>
      </c>
      <c r="S65" s="0" t="n">
        <v>0</v>
      </c>
      <c r="T65" s="0" t="n">
        <v>0</v>
      </c>
      <c r="U65" s="0" t="n">
        <v>0</v>
      </c>
      <c r="V65" s="0" t="n">
        <v>0</v>
      </c>
    </row>
    <row r="66" customFormat="false" ht="12.75" hidden="true" customHeight="false" outlineLevel="0" collapsed="false">
      <c r="A66" s="0" t="s">
        <v>151</v>
      </c>
      <c r="B66" s="0" t="s">
        <v>287</v>
      </c>
      <c r="C66" s="0" t="s">
        <v>169</v>
      </c>
      <c r="D66" s="0" t="s">
        <v>288</v>
      </c>
      <c r="E66" s="0" t="n">
        <v>0</v>
      </c>
      <c r="F66" s="0" t="n">
        <v>0</v>
      </c>
      <c r="G66" s="0" t="n">
        <v>5163</v>
      </c>
      <c r="H66" s="0" t="n">
        <v>0</v>
      </c>
      <c r="I66" s="0" t="n">
        <v>0</v>
      </c>
      <c r="J66" s="0" t="n">
        <v>248</v>
      </c>
      <c r="K66" s="0" t="n">
        <v>0</v>
      </c>
      <c r="L66" s="0" t="n">
        <v>0</v>
      </c>
      <c r="M66" s="0" t="n">
        <v>483</v>
      </c>
      <c r="N66" s="0" t="n">
        <v>0</v>
      </c>
      <c r="O66" s="0" t="n">
        <v>0</v>
      </c>
      <c r="P66" s="0" t="n">
        <v>0</v>
      </c>
      <c r="Q66" s="0" t="n">
        <v>0</v>
      </c>
      <c r="R66" s="0" t="n">
        <v>0</v>
      </c>
      <c r="S66" s="0" t="n">
        <v>0</v>
      </c>
      <c r="T66" s="0" t="n">
        <v>0</v>
      </c>
      <c r="U66" s="0" t="n">
        <v>0</v>
      </c>
      <c r="V66" s="0" t="n">
        <v>0</v>
      </c>
    </row>
    <row r="67" customFormat="false" ht="12.75" hidden="true" customHeight="false" outlineLevel="0" collapsed="false">
      <c r="A67" s="0" t="s">
        <v>151</v>
      </c>
      <c r="B67" s="0" t="s">
        <v>289</v>
      </c>
      <c r="C67" s="0" t="s">
        <v>159</v>
      </c>
      <c r="D67" s="0" t="s">
        <v>290</v>
      </c>
      <c r="E67" s="0" t="n">
        <v>0</v>
      </c>
      <c r="F67" s="0" t="n">
        <v>0</v>
      </c>
      <c r="G67" s="0" t="n">
        <v>5036</v>
      </c>
      <c r="H67" s="0" t="n">
        <v>0</v>
      </c>
      <c r="I67" s="0" t="n">
        <v>0</v>
      </c>
      <c r="J67" s="0" t="n">
        <v>217</v>
      </c>
      <c r="K67" s="0" t="n">
        <v>0</v>
      </c>
      <c r="L67" s="0" t="n">
        <v>0</v>
      </c>
      <c r="M67" s="0" t="n">
        <v>115</v>
      </c>
      <c r="N67" s="0" t="n">
        <v>0</v>
      </c>
      <c r="O67" s="0" t="n">
        <v>0</v>
      </c>
      <c r="P67" s="0" t="n">
        <v>0</v>
      </c>
      <c r="Q67" s="0" t="n">
        <v>0</v>
      </c>
      <c r="R67" s="0" t="n">
        <v>0</v>
      </c>
      <c r="S67" s="0" t="n">
        <v>0</v>
      </c>
      <c r="T67" s="0" t="n">
        <v>0</v>
      </c>
      <c r="U67" s="0" t="n">
        <v>0</v>
      </c>
      <c r="V67" s="0" t="n">
        <v>0</v>
      </c>
    </row>
    <row r="68" customFormat="false" ht="12.75" hidden="true" customHeight="false" outlineLevel="0" collapsed="false">
      <c r="A68" s="0" t="s">
        <v>151</v>
      </c>
      <c r="B68" s="0" t="s">
        <v>291</v>
      </c>
      <c r="C68" s="0" t="s">
        <v>245</v>
      </c>
      <c r="D68" s="0" t="s">
        <v>292</v>
      </c>
      <c r="E68" s="0" t="n">
        <v>22416</v>
      </c>
      <c r="F68" s="0" t="n">
        <v>2738</v>
      </c>
      <c r="G68" s="0" t="n">
        <v>10287</v>
      </c>
      <c r="H68" s="0" t="n">
        <v>3339</v>
      </c>
      <c r="I68" s="0" t="n">
        <v>465</v>
      </c>
      <c r="J68" s="0" t="n">
        <v>886</v>
      </c>
      <c r="K68" s="0" t="n">
        <v>10230</v>
      </c>
      <c r="L68" s="0" t="n">
        <v>98</v>
      </c>
      <c r="M68" s="0" t="n">
        <v>498</v>
      </c>
      <c r="N68" s="0" t="n">
        <v>1303</v>
      </c>
      <c r="O68" s="0" t="n">
        <v>30</v>
      </c>
      <c r="P68" s="0" t="n">
        <v>83</v>
      </c>
      <c r="Q68" s="0" t="n">
        <v>3764</v>
      </c>
      <c r="R68" s="0" t="n">
        <v>211</v>
      </c>
      <c r="S68" s="0" t="n">
        <v>5040</v>
      </c>
      <c r="T68" s="0" t="n">
        <v>135</v>
      </c>
      <c r="U68" s="0" t="n">
        <v>147</v>
      </c>
      <c r="V68" s="0" t="n">
        <v>384</v>
      </c>
    </row>
    <row r="69" customFormat="false" ht="12.75" hidden="true" customHeight="false" outlineLevel="0" collapsed="false">
      <c r="A69" s="0" t="s">
        <v>151</v>
      </c>
      <c r="B69" s="0" t="s">
        <v>293</v>
      </c>
      <c r="C69" s="0" t="s">
        <v>245</v>
      </c>
      <c r="D69" s="0" t="s">
        <v>294</v>
      </c>
      <c r="E69" s="0" t="n">
        <v>0</v>
      </c>
      <c r="F69" s="0" t="n">
        <v>0</v>
      </c>
      <c r="G69" s="0" t="n">
        <v>0</v>
      </c>
      <c r="H69" s="0" t="n">
        <v>0</v>
      </c>
      <c r="I69" s="0" t="n">
        <v>0</v>
      </c>
      <c r="J69" s="0" t="n">
        <v>0</v>
      </c>
      <c r="K69" s="0" t="n">
        <v>0</v>
      </c>
      <c r="L69" s="0" t="n">
        <v>0</v>
      </c>
      <c r="M69" s="0" t="n">
        <v>0</v>
      </c>
      <c r="N69" s="0" t="n">
        <v>0</v>
      </c>
      <c r="O69" s="0" t="n">
        <v>0</v>
      </c>
      <c r="P69" s="0" t="n">
        <v>0</v>
      </c>
      <c r="Q69" s="0" t="n">
        <v>0</v>
      </c>
      <c r="R69" s="0" t="n">
        <v>0</v>
      </c>
      <c r="S69" s="0" t="n">
        <v>0</v>
      </c>
      <c r="T69" s="0" t="n">
        <v>0</v>
      </c>
      <c r="U69" s="0" t="n">
        <v>0</v>
      </c>
      <c r="V69" s="0" t="n">
        <v>722</v>
      </c>
    </row>
    <row r="70" customFormat="false" ht="12.75" hidden="true" customHeight="false" outlineLevel="0" collapsed="false">
      <c r="A70" s="0" t="s">
        <v>151</v>
      </c>
      <c r="B70" s="0" t="s">
        <v>295</v>
      </c>
      <c r="C70" s="0" t="s">
        <v>180</v>
      </c>
      <c r="D70" s="0" t="s">
        <v>296</v>
      </c>
      <c r="E70" s="0" t="n">
        <v>6037</v>
      </c>
      <c r="F70" s="0" t="n">
        <v>0</v>
      </c>
      <c r="G70" s="0" t="n">
        <v>1069</v>
      </c>
      <c r="H70" s="0" t="n">
        <v>0</v>
      </c>
      <c r="I70" s="0" t="n">
        <v>0</v>
      </c>
      <c r="J70" s="0" t="n">
        <v>0</v>
      </c>
      <c r="K70" s="0" t="n">
        <v>2929</v>
      </c>
      <c r="L70" s="0" t="n">
        <v>0</v>
      </c>
      <c r="M70" s="0" t="n">
        <v>0</v>
      </c>
      <c r="N70" s="0" t="n">
        <v>0</v>
      </c>
      <c r="O70" s="0" t="n">
        <v>0</v>
      </c>
      <c r="P70" s="0" t="n">
        <v>0</v>
      </c>
      <c r="Q70" s="0" t="n">
        <v>270</v>
      </c>
      <c r="R70" s="0" t="n">
        <v>127</v>
      </c>
      <c r="S70" s="0" t="n">
        <v>2108</v>
      </c>
      <c r="T70" s="0" t="n">
        <v>0</v>
      </c>
      <c r="U70" s="0" t="n">
        <v>0</v>
      </c>
      <c r="V70" s="0" t="n">
        <v>367</v>
      </c>
    </row>
    <row r="71" customFormat="false" ht="12.75" hidden="true" customHeight="false" outlineLevel="0" collapsed="false">
      <c r="A71" s="0" t="s">
        <v>151</v>
      </c>
      <c r="B71" s="0" t="s">
        <v>297</v>
      </c>
      <c r="C71" s="0" t="s">
        <v>159</v>
      </c>
      <c r="D71" s="0" t="s">
        <v>298</v>
      </c>
      <c r="E71" s="0" t="n">
        <v>19788</v>
      </c>
      <c r="F71" s="0" t="n">
        <v>936</v>
      </c>
      <c r="G71" s="0" t="n">
        <v>11742</v>
      </c>
      <c r="H71" s="0" t="n">
        <v>0</v>
      </c>
      <c r="I71" s="0" t="n">
        <v>0</v>
      </c>
      <c r="J71" s="0" t="n">
        <v>0</v>
      </c>
      <c r="K71" s="0" t="n">
        <v>8753</v>
      </c>
      <c r="L71" s="0" t="n">
        <v>1</v>
      </c>
      <c r="M71" s="0" t="n">
        <v>297</v>
      </c>
      <c r="N71" s="0" t="n">
        <v>0</v>
      </c>
      <c r="O71" s="0" t="n">
        <v>0</v>
      </c>
      <c r="P71" s="0" t="n">
        <v>0</v>
      </c>
      <c r="Q71" s="0" t="n">
        <v>1205</v>
      </c>
      <c r="R71" s="0" t="n">
        <v>472</v>
      </c>
      <c r="S71" s="0" t="n">
        <v>5632</v>
      </c>
      <c r="T71" s="0" t="n">
        <v>0</v>
      </c>
      <c r="U71" s="0" t="n">
        <v>0</v>
      </c>
      <c r="V71" s="0" t="n">
        <v>100</v>
      </c>
    </row>
    <row r="72" customFormat="false" ht="12.75" hidden="true" customHeight="false" outlineLevel="0" collapsed="false">
      <c r="A72" s="0" t="s">
        <v>151</v>
      </c>
      <c r="B72" s="0" t="s">
        <v>299</v>
      </c>
      <c r="C72" s="0" t="s">
        <v>180</v>
      </c>
      <c r="D72" s="0" t="s">
        <v>300</v>
      </c>
      <c r="E72" s="0" t="n">
        <v>6671</v>
      </c>
      <c r="F72" s="0" t="n">
        <v>0</v>
      </c>
      <c r="G72" s="0" t="n">
        <v>653</v>
      </c>
      <c r="H72" s="0" t="n">
        <v>57</v>
      </c>
      <c r="I72" s="0" t="n">
        <v>0</v>
      </c>
      <c r="J72" s="0" t="n">
        <v>0</v>
      </c>
      <c r="K72" s="0" t="n">
        <v>2428</v>
      </c>
      <c r="L72" s="0" t="n">
        <v>0</v>
      </c>
      <c r="M72" s="0" t="n">
        <v>0</v>
      </c>
      <c r="N72" s="0" t="n">
        <v>0</v>
      </c>
      <c r="O72" s="0" t="n">
        <v>0</v>
      </c>
      <c r="P72" s="0" t="n">
        <v>0</v>
      </c>
      <c r="Q72" s="0" t="n">
        <v>360</v>
      </c>
      <c r="R72" s="0" t="n">
        <v>489</v>
      </c>
      <c r="S72" s="0" t="n">
        <v>1557</v>
      </c>
      <c r="T72" s="0" t="n">
        <v>0</v>
      </c>
      <c r="U72" s="0" t="n">
        <v>0</v>
      </c>
      <c r="V72" s="0" t="n">
        <v>334</v>
      </c>
    </row>
    <row r="73" customFormat="false" ht="12.75" hidden="true" customHeight="false" outlineLevel="0" collapsed="false">
      <c r="A73" s="0" t="s">
        <v>151</v>
      </c>
      <c r="B73" s="0" t="s">
        <v>301</v>
      </c>
      <c r="C73" s="0" t="s">
        <v>159</v>
      </c>
      <c r="D73" s="0" t="s">
        <v>302</v>
      </c>
      <c r="E73" s="0" t="n">
        <v>9534</v>
      </c>
      <c r="F73" s="0" t="n">
        <v>850</v>
      </c>
      <c r="G73" s="0" t="n">
        <v>2565</v>
      </c>
      <c r="H73" s="0" t="n">
        <v>1545</v>
      </c>
      <c r="I73" s="0" t="n">
        <v>0</v>
      </c>
      <c r="J73" s="0" t="n">
        <v>803</v>
      </c>
      <c r="K73" s="0" t="n">
        <v>4265</v>
      </c>
      <c r="L73" s="0" t="n">
        <v>9</v>
      </c>
      <c r="M73" s="0" t="n">
        <v>67</v>
      </c>
      <c r="N73" s="0" t="n">
        <v>454</v>
      </c>
      <c r="O73" s="0" t="n">
        <v>0</v>
      </c>
      <c r="P73" s="0" t="n">
        <v>13</v>
      </c>
      <c r="Q73" s="0" t="n">
        <v>1127</v>
      </c>
      <c r="R73" s="0" t="n">
        <v>346</v>
      </c>
      <c r="S73" s="0" t="n">
        <v>2887</v>
      </c>
      <c r="T73" s="0" t="n">
        <v>0</v>
      </c>
      <c r="U73" s="0" t="n">
        <v>0</v>
      </c>
      <c r="V73" s="0" t="n">
        <v>2536</v>
      </c>
    </row>
    <row r="74" customFormat="false" ht="12.75" hidden="true" customHeight="false" outlineLevel="0" collapsed="false">
      <c r="A74" s="0" t="s">
        <v>151</v>
      </c>
      <c r="B74" s="0" t="s">
        <v>303</v>
      </c>
      <c r="C74" s="0" t="s">
        <v>169</v>
      </c>
      <c r="D74" s="0" t="s">
        <v>304</v>
      </c>
      <c r="E74" s="0" t="n">
        <v>12461</v>
      </c>
      <c r="F74" s="0" t="n">
        <v>478</v>
      </c>
      <c r="G74" s="0" t="n">
        <v>7582</v>
      </c>
      <c r="H74" s="0" t="n">
        <v>661</v>
      </c>
      <c r="I74" s="0" t="n">
        <v>0</v>
      </c>
      <c r="J74" s="0" t="n">
        <v>676</v>
      </c>
      <c r="K74" s="0" t="n">
        <v>6989</v>
      </c>
      <c r="L74" s="0" t="n">
        <v>0</v>
      </c>
      <c r="M74" s="0" t="n">
        <v>337</v>
      </c>
      <c r="N74" s="0" t="n">
        <v>344</v>
      </c>
      <c r="O74" s="0" t="n">
        <v>0</v>
      </c>
      <c r="P74" s="0" t="n">
        <v>29</v>
      </c>
      <c r="Q74" s="0" t="n">
        <v>636</v>
      </c>
      <c r="R74" s="0" t="n">
        <v>1275</v>
      </c>
      <c r="S74" s="0" t="n">
        <v>4837</v>
      </c>
      <c r="T74" s="0" t="n">
        <v>0</v>
      </c>
      <c r="U74" s="0" t="n">
        <v>0</v>
      </c>
      <c r="V74" s="0" t="n">
        <v>2954</v>
      </c>
    </row>
    <row r="75" customFormat="false" ht="12.75" hidden="true" customHeight="false" outlineLevel="0" collapsed="false">
      <c r="A75" s="0" t="s">
        <v>151</v>
      </c>
      <c r="B75" s="0" t="s">
        <v>305</v>
      </c>
      <c r="C75" s="0" t="s">
        <v>245</v>
      </c>
      <c r="D75" s="0" t="s">
        <v>306</v>
      </c>
      <c r="E75" s="0" t="n">
        <v>3848</v>
      </c>
      <c r="F75" s="0" t="n">
        <v>0</v>
      </c>
      <c r="G75" s="0" t="n">
        <v>0</v>
      </c>
      <c r="H75" s="0" t="n">
        <v>64</v>
      </c>
      <c r="I75" s="0" t="n">
        <v>0</v>
      </c>
      <c r="J75" s="0" t="n">
        <v>66</v>
      </c>
      <c r="K75" s="0" t="n">
        <v>1970</v>
      </c>
      <c r="L75" s="0" t="n">
        <v>0</v>
      </c>
      <c r="M75" s="0" t="n">
        <v>0</v>
      </c>
      <c r="N75" s="0" t="n">
        <v>0</v>
      </c>
      <c r="O75" s="0" t="n">
        <v>0</v>
      </c>
      <c r="P75" s="0" t="n">
        <v>0</v>
      </c>
      <c r="Q75" s="0" t="n">
        <v>172</v>
      </c>
      <c r="R75" s="0" t="n">
        <v>266</v>
      </c>
      <c r="S75" s="0" t="n">
        <v>749</v>
      </c>
      <c r="T75" s="0" t="n">
        <v>0</v>
      </c>
      <c r="U75" s="0" t="n">
        <v>0</v>
      </c>
      <c r="V75" s="0" t="n">
        <v>181</v>
      </c>
    </row>
    <row r="76" customFormat="false" ht="12.75" hidden="true" customHeight="false" outlineLevel="0" collapsed="false">
      <c r="A76" s="0" t="s">
        <v>151</v>
      </c>
      <c r="B76" s="0" t="s">
        <v>307</v>
      </c>
      <c r="C76" s="0" t="s">
        <v>169</v>
      </c>
      <c r="D76" s="0" t="s">
        <v>308</v>
      </c>
      <c r="E76" s="0" t="n">
        <v>10786</v>
      </c>
      <c r="F76" s="0" t="n">
        <v>1500</v>
      </c>
      <c r="G76" s="0" t="n">
        <v>5717</v>
      </c>
      <c r="H76" s="0" t="n">
        <v>0</v>
      </c>
      <c r="I76" s="0" t="n">
        <v>0</v>
      </c>
      <c r="J76" s="0" t="n">
        <v>0</v>
      </c>
      <c r="K76" s="0" t="n">
        <v>5345</v>
      </c>
      <c r="L76" s="0" t="n">
        <v>119</v>
      </c>
      <c r="M76" s="0" t="n">
        <v>288</v>
      </c>
      <c r="N76" s="0" t="n">
        <v>0</v>
      </c>
      <c r="O76" s="0" t="n">
        <v>0</v>
      </c>
      <c r="P76" s="0" t="n">
        <v>0</v>
      </c>
      <c r="Q76" s="0" t="n">
        <v>77</v>
      </c>
      <c r="R76" s="0" t="n">
        <v>25</v>
      </c>
      <c r="S76" s="0" t="n">
        <v>1592</v>
      </c>
      <c r="T76" s="0" t="n">
        <v>42</v>
      </c>
      <c r="U76" s="0" t="n">
        <v>46</v>
      </c>
      <c r="V76" s="0" t="n">
        <v>587</v>
      </c>
    </row>
    <row r="77" customFormat="false" ht="12.75" hidden="true" customHeight="false" outlineLevel="0" collapsed="false">
      <c r="A77" s="0" t="s">
        <v>151</v>
      </c>
      <c r="B77" s="0" t="s">
        <v>309</v>
      </c>
      <c r="C77" s="0" t="s">
        <v>245</v>
      </c>
      <c r="D77" s="0" t="s">
        <v>310</v>
      </c>
      <c r="E77" s="0" t="n">
        <v>7278</v>
      </c>
      <c r="F77" s="0" t="n">
        <v>0</v>
      </c>
      <c r="G77" s="0" t="n">
        <v>3250</v>
      </c>
      <c r="H77" s="0" t="n">
        <v>96</v>
      </c>
      <c r="I77" s="0" t="n">
        <v>0</v>
      </c>
      <c r="J77" s="0" t="n">
        <v>36</v>
      </c>
      <c r="K77" s="0" t="n">
        <v>3644</v>
      </c>
      <c r="L77" s="0" t="n">
        <v>0</v>
      </c>
      <c r="M77" s="0" t="n">
        <v>175</v>
      </c>
      <c r="N77" s="0" t="n">
        <v>46</v>
      </c>
      <c r="O77" s="0" t="n">
        <v>0</v>
      </c>
      <c r="P77" s="0" t="n">
        <v>3</v>
      </c>
      <c r="Q77" s="0" t="n">
        <v>486</v>
      </c>
      <c r="R77" s="0" t="n">
        <v>454</v>
      </c>
      <c r="S77" s="0" t="n">
        <v>2256</v>
      </c>
      <c r="T77" s="0" t="n">
        <v>0</v>
      </c>
      <c r="U77" s="0" t="n">
        <v>124</v>
      </c>
      <c r="V77" s="0" t="n">
        <v>956</v>
      </c>
    </row>
    <row r="78" customFormat="false" ht="12.75" hidden="true" customHeight="false" outlineLevel="0" collapsed="false">
      <c r="A78" s="0" t="s">
        <v>151</v>
      </c>
      <c r="B78" s="0" t="s">
        <v>311</v>
      </c>
      <c r="C78" s="0" t="s">
        <v>159</v>
      </c>
      <c r="D78" s="0" t="s">
        <v>312</v>
      </c>
      <c r="E78" s="0" t="n">
        <v>0</v>
      </c>
      <c r="F78" s="0" t="n">
        <v>0</v>
      </c>
      <c r="G78" s="0" t="n">
        <v>3103</v>
      </c>
      <c r="H78" s="0" t="n">
        <v>0</v>
      </c>
      <c r="I78" s="0" t="n">
        <v>0</v>
      </c>
      <c r="J78" s="0" t="n">
        <v>0</v>
      </c>
      <c r="K78" s="0" t="n">
        <v>0</v>
      </c>
      <c r="L78" s="0" t="n">
        <v>0</v>
      </c>
      <c r="M78" s="0" t="n">
        <v>270</v>
      </c>
      <c r="N78" s="0" t="n">
        <v>0</v>
      </c>
      <c r="O78" s="0" t="n">
        <v>0</v>
      </c>
      <c r="P78" s="0" t="n">
        <v>0</v>
      </c>
      <c r="Q78" s="0" t="n">
        <v>0</v>
      </c>
      <c r="R78" s="0" t="n">
        <v>0</v>
      </c>
      <c r="S78" s="0" t="n">
        <v>0</v>
      </c>
      <c r="T78" s="0" t="n">
        <v>0</v>
      </c>
      <c r="U78" s="0" t="n">
        <v>0</v>
      </c>
      <c r="V78" s="0" t="n">
        <v>0</v>
      </c>
    </row>
    <row r="79" customFormat="false" ht="12.75" hidden="true" customHeight="false" outlineLevel="0" collapsed="false">
      <c r="A79" s="0" t="s">
        <v>151</v>
      </c>
      <c r="B79" s="0" t="s">
        <v>313</v>
      </c>
      <c r="C79" s="0" t="s">
        <v>159</v>
      </c>
      <c r="D79" s="0" t="s">
        <v>314</v>
      </c>
      <c r="E79" s="0" t="n">
        <v>0</v>
      </c>
      <c r="F79" s="0" t="n">
        <v>0</v>
      </c>
      <c r="G79" s="0" t="n">
        <v>1197</v>
      </c>
      <c r="H79" s="0" t="n">
        <v>0</v>
      </c>
      <c r="I79" s="0" t="n">
        <v>0</v>
      </c>
      <c r="J79" s="0" t="n">
        <v>0</v>
      </c>
      <c r="K79" s="0" t="n">
        <v>0</v>
      </c>
      <c r="L79" s="0" t="n">
        <v>0</v>
      </c>
      <c r="M79" s="0" t="n">
        <v>6</v>
      </c>
      <c r="N79" s="0" t="n">
        <v>0</v>
      </c>
      <c r="O79" s="0" t="n">
        <v>0</v>
      </c>
      <c r="P79" s="0" t="n">
        <v>0</v>
      </c>
      <c r="Q79" s="0" t="n">
        <v>0</v>
      </c>
      <c r="R79" s="0" t="n">
        <v>0</v>
      </c>
      <c r="S79" s="0" t="n">
        <v>0</v>
      </c>
      <c r="T79" s="0" t="n">
        <v>0</v>
      </c>
      <c r="U79" s="0" t="n">
        <v>3</v>
      </c>
      <c r="V79" s="0" t="n">
        <v>471</v>
      </c>
    </row>
    <row r="80" customFormat="false" ht="12.75" hidden="true" customHeight="false" outlineLevel="0" collapsed="false">
      <c r="A80" s="0" t="s">
        <v>151</v>
      </c>
      <c r="B80" s="0" t="s">
        <v>315</v>
      </c>
      <c r="C80" s="0" t="s">
        <v>180</v>
      </c>
      <c r="D80" s="0" t="s">
        <v>316</v>
      </c>
      <c r="E80" s="0" t="n">
        <v>7328</v>
      </c>
      <c r="F80" s="0" t="n">
        <v>0</v>
      </c>
      <c r="G80" s="0" t="n">
        <v>1913</v>
      </c>
      <c r="H80" s="0" t="n">
        <v>0</v>
      </c>
      <c r="I80" s="0" t="n">
        <v>0</v>
      </c>
      <c r="J80" s="0" t="n">
        <v>670</v>
      </c>
      <c r="K80" s="0" t="n">
        <v>3762</v>
      </c>
      <c r="L80" s="0" t="n">
        <v>0</v>
      </c>
      <c r="M80" s="0" t="n">
        <v>0</v>
      </c>
      <c r="N80" s="0" t="n">
        <v>0</v>
      </c>
      <c r="O80" s="0" t="n">
        <v>0</v>
      </c>
      <c r="P80" s="0" t="n">
        <v>0</v>
      </c>
      <c r="Q80" s="0" t="n">
        <v>426</v>
      </c>
      <c r="R80" s="0" t="n">
        <v>91</v>
      </c>
      <c r="S80" s="0" t="n">
        <v>1587</v>
      </c>
      <c r="T80" s="0" t="n">
        <v>0</v>
      </c>
      <c r="U80" s="0" t="n">
        <v>0</v>
      </c>
      <c r="V80" s="0" t="n">
        <v>241</v>
      </c>
    </row>
    <row r="81" customFormat="false" ht="12.75" hidden="true" customHeight="false" outlineLevel="0" collapsed="false">
      <c r="A81" s="0" t="s">
        <v>151</v>
      </c>
      <c r="B81" s="0" t="s">
        <v>317</v>
      </c>
      <c r="C81" s="0" t="s">
        <v>162</v>
      </c>
      <c r="D81" s="0" t="s">
        <v>318</v>
      </c>
      <c r="E81" s="0" t="n">
        <v>5241</v>
      </c>
      <c r="F81" s="0" t="n">
        <v>0</v>
      </c>
      <c r="G81" s="0" t="n">
        <v>3141</v>
      </c>
      <c r="H81" s="0" t="n">
        <v>23</v>
      </c>
      <c r="I81" s="0" t="n">
        <v>0</v>
      </c>
      <c r="J81" s="0" t="n">
        <v>2</v>
      </c>
      <c r="K81" s="0" t="n">
        <v>2185</v>
      </c>
      <c r="L81" s="0" t="n">
        <v>0</v>
      </c>
      <c r="M81" s="0" t="n">
        <v>28</v>
      </c>
      <c r="N81" s="0" t="n">
        <v>10</v>
      </c>
      <c r="O81" s="0" t="n">
        <v>0</v>
      </c>
      <c r="P81" s="0" t="n">
        <v>0</v>
      </c>
      <c r="Q81" s="0" t="n">
        <v>822</v>
      </c>
      <c r="R81" s="0" t="n">
        <v>0</v>
      </c>
      <c r="S81" s="0" t="n">
        <v>1453</v>
      </c>
      <c r="T81" s="0" t="n">
        <v>0</v>
      </c>
      <c r="U81" s="0" t="n">
        <v>0</v>
      </c>
      <c r="V81" s="0" t="n">
        <v>41</v>
      </c>
    </row>
    <row r="82" customFormat="false" ht="12.75" hidden="true" customHeight="false" outlineLevel="0" collapsed="false">
      <c r="A82" s="0" t="s">
        <v>151</v>
      </c>
      <c r="B82" s="0" t="s">
        <v>319</v>
      </c>
      <c r="C82" s="0" t="s">
        <v>245</v>
      </c>
      <c r="D82" s="0" t="s">
        <v>320</v>
      </c>
      <c r="E82" s="0" t="n">
        <v>0</v>
      </c>
      <c r="F82" s="0" t="n">
        <v>0</v>
      </c>
      <c r="G82" s="0" t="n">
        <v>13023</v>
      </c>
      <c r="H82" s="0" t="n">
        <v>0</v>
      </c>
      <c r="I82" s="0" t="n">
        <v>0</v>
      </c>
      <c r="J82" s="0" t="n">
        <v>0</v>
      </c>
      <c r="K82" s="0" t="n">
        <v>0</v>
      </c>
      <c r="L82" s="0" t="n">
        <v>0</v>
      </c>
      <c r="M82" s="0" t="n">
        <v>273</v>
      </c>
      <c r="N82" s="0" t="n">
        <v>0</v>
      </c>
      <c r="O82" s="0" t="n">
        <v>0</v>
      </c>
      <c r="P82" s="0" t="n">
        <v>0</v>
      </c>
      <c r="Q82" s="0" t="n">
        <v>0</v>
      </c>
      <c r="R82" s="0" t="n">
        <v>0</v>
      </c>
      <c r="S82" s="0" t="n">
        <v>0</v>
      </c>
      <c r="T82" s="0" t="n">
        <v>0</v>
      </c>
      <c r="U82" s="0" t="n">
        <v>0</v>
      </c>
      <c r="V82" s="0" t="n">
        <v>42</v>
      </c>
    </row>
    <row r="83" customFormat="false" ht="12.75" hidden="true" customHeight="false" outlineLevel="0" collapsed="false">
      <c r="A83" s="0" t="s">
        <v>151</v>
      </c>
      <c r="B83" s="0" t="s">
        <v>321</v>
      </c>
      <c r="C83" s="0" t="s">
        <v>156</v>
      </c>
      <c r="D83" s="0" t="s">
        <v>322</v>
      </c>
      <c r="E83" s="0" t="n">
        <v>0</v>
      </c>
      <c r="F83" s="0" t="n">
        <v>0</v>
      </c>
      <c r="G83" s="0" t="n">
        <v>11296</v>
      </c>
      <c r="H83" s="0" t="n">
        <v>0</v>
      </c>
      <c r="I83" s="0" t="n">
        <v>0</v>
      </c>
      <c r="J83" s="0" t="n">
        <v>393</v>
      </c>
      <c r="K83" s="0" t="n">
        <v>0</v>
      </c>
      <c r="L83" s="0" t="n">
        <v>0</v>
      </c>
      <c r="M83" s="0" t="n">
        <v>257</v>
      </c>
      <c r="N83" s="0" t="n">
        <v>0</v>
      </c>
      <c r="O83" s="0" t="n">
        <v>0</v>
      </c>
      <c r="P83" s="0" t="n">
        <v>7</v>
      </c>
      <c r="Q83" s="0" t="n">
        <v>0</v>
      </c>
      <c r="R83" s="0" t="n">
        <v>0</v>
      </c>
      <c r="S83" s="0" t="n">
        <v>0</v>
      </c>
      <c r="T83" s="0" t="n">
        <v>0</v>
      </c>
      <c r="U83" s="0" t="n">
        <v>0</v>
      </c>
      <c r="V83" s="0" t="n">
        <v>0</v>
      </c>
    </row>
    <row r="84" customFormat="false" ht="12.75" hidden="true" customHeight="false" outlineLevel="0" collapsed="false">
      <c r="A84" s="0" t="s">
        <v>151</v>
      </c>
      <c r="B84" s="0" t="s">
        <v>323</v>
      </c>
      <c r="C84" s="0" t="s">
        <v>162</v>
      </c>
      <c r="D84" s="0" t="s">
        <v>324</v>
      </c>
      <c r="E84" s="0" t="n">
        <v>0</v>
      </c>
      <c r="F84" s="0" t="n">
        <v>0</v>
      </c>
      <c r="G84" s="0" t="n">
        <v>3281</v>
      </c>
      <c r="H84" s="0" t="n">
        <v>0</v>
      </c>
      <c r="I84" s="0" t="n">
        <v>0</v>
      </c>
      <c r="J84" s="0" t="n">
        <v>0</v>
      </c>
      <c r="K84" s="0" t="n">
        <v>0</v>
      </c>
      <c r="L84" s="0" t="n">
        <v>0</v>
      </c>
      <c r="M84" s="0" t="n">
        <v>403</v>
      </c>
      <c r="N84" s="0" t="n">
        <v>0</v>
      </c>
      <c r="O84" s="0" t="n">
        <v>0</v>
      </c>
      <c r="P84" s="0" t="n">
        <v>0</v>
      </c>
      <c r="Q84" s="0" t="n">
        <v>0</v>
      </c>
      <c r="R84" s="0" t="n">
        <v>0</v>
      </c>
      <c r="S84" s="0" t="n">
        <v>0</v>
      </c>
      <c r="T84" s="0" t="n">
        <v>0</v>
      </c>
      <c r="U84" s="0" t="n">
        <v>0</v>
      </c>
      <c r="V84" s="0" t="n">
        <v>0</v>
      </c>
    </row>
    <row r="85" customFormat="false" ht="12.75" hidden="true" customHeight="false" outlineLevel="0" collapsed="false">
      <c r="A85" s="0" t="s">
        <v>151</v>
      </c>
      <c r="B85" s="0" t="s">
        <v>325</v>
      </c>
      <c r="C85" s="0" t="s">
        <v>162</v>
      </c>
      <c r="D85" s="0" t="s">
        <v>326</v>
      </c>
      <c r="E85" s="0" t="n">
        <v>0</v>
      </c>
      <c r="F85" s="0" t="n">
        <v>0</v>
      </c>
      <c r="G85" s="0" t="n">
        <v>1248</v>
      </c>
      <c r="H85" s="0" t="n">
        <v>0</v>
      </c>
      <c r="I85" s="0" t="n">
        <v>0</v>
      </c>
      <c r="J85" s="0" t="n">
        <v>0</v>
      </c>
      <c r="K85" s="0" t="n">
        <v>0</v>
      </c>
      <c r="L85" s="0" t="n">
        <v>0</v>
      </c>
      <c r="M85" s="0" t="n">
        <v>18</v>
      </c>
      <c r="N85" s="0" t="n">
        <v>0</v>
      </c>
      <c r="O85" s="0" t="n">
        <v>0</v>
      </c>
      <c r="P85" s="0" t="n">
        <v>0</v>
      </c>
      <c r="Q85" s="0" t="n">
        <v>0</v>
      </c>
      <c r="R85" s="0" t="n">
        <v>0</v>
      </c>
      <c r="S85" s="0" t="n">
        <v>0</v>
      </c>
      <c r="T85" s="0" t="n">
        <v>0</v>
      </c>
      <c r="U85" s="0" t="n">
        <v>0</v>
      </c>
      <c r="V85" s="0" t="n">
        <v>0</v>
      </c>
    </row>
    <row r="86" customFormat="false" ht="12.75" hidden="true" customHeight="false" outlineLevel="0" collapsed="false">
      <c r="A86" s="0" t="s">
        <v>151</v>
      </c>
      <c r="B86" s="0" t="s">
        <v>327</v>
      </c>
      <c r="C86" s="0" t="s">
        <v>162</v>
      </c>
      <c r="D86" s="0" t="s">
        <v>328</v>
      </c>
      <c r="E86" s="0" t="n">
        <v>0</v>
      </c>
      <c r="F86" s="0" t="n">
        <v>0</v>
      </c>
      <c r="G86" s="0" t="n">
        <v>2515</v>
      </c>
      <c r="H86" s="0" t="n">
        <v>0</v>
      </c>
      <c r="I86" s="0" t="n">
        <v>0</v>
      </c>
      <c r="J86" s="0" t="n">
        <v>0</v>
      </c>
      <c r="K86" s="0" t="n">
        <v>0</v>
      </c>
      <c r="L86" s="0" t="n">
        <v>0</v>
      </c>
      <c r="M86" s="0" t="n">
        <v>221</v>
      </c>
      <c r="N86" s="0" t="n">
        <v>0</v>
      </c>
      <c r="O86" s="0" t="n">
        <v>0</v>
      </c>
      <c r="P86" s="0" t="n">
        <v>0</v>
      </c>
      <c r="Q86" s="0" t="n">
        <v>0</v>
      </c>
      <c r="R86" s="0" t="n">
        <v>0</v>
      </c>
      <c r="S86" s="0" t="n">
        <v>0</v>
      </c>
      <c r="T86" s="0" t="n">
        <v>0</v>
      </c>
      <c r="U86" s="0" t="n">
        <v>0</v>
      </c>
      <c r="V86" s="0" t="n">
        <v>0</v>
      </c>
    </row>
    <row r="87" customFormat="false" ht="12.75" hidden="true" customHeight="false" outlineLevel="0" collapsed="false">
      <c r="A87" s="0" t="s">
        <v>151</v>
      </c>
      <c r="B87" s="0" t="s">
        <v>329</v>
      </c>
      <c r="C87" s="0" t="s">
        <v>162</v>
      </c>
      <c r="D87" s="0" t="s">
        <v>330</v>
      </c>
      <c r="E87" s="0" t="n">
        <v>0</v>
      </c>
      <c r="F87" s="0" t="n">
        <v>0</v>
      </c>
      <c r="G87" s="0" t="n">
        <v>1361</v>
      </c>
      <c r="H87" s="0" t="n">
        <v>0</v>
      </c>
      <c r="I87" s="0" t="n">
        <v>0</v>
      </c>
      <c r="J87" s="0" t="n">
        <v>0</v>
      </c>
      <c r="K87" s="0" t="n">
        <v>0</v>
      </c>
      <c r="L87" s="0" t="n">
        <v>0</v>
      </c>
      <c r="M87" s="0" t="n">
        <v>10</v>
      </c>
      <c r="N87" s="0" t="n">
        <v>0</v>
      </c>
      <c r="O87" s="0" t="n">
        <v>0</v>
      </c>
      <c r="P87" s="0" t="n">
        <v>0</v>
      </c>
      <c r="Q87" s="0" t="n">
        <v>0</v>
      </c>
      <c r="R87" s="0" t="n">
        <v>0</v>
      </c>
      <c r="S87" s="0" t="n">
        <v>0</v>
      </c>
      <c r="T87" s="0" t="n">
        <v>0</v>
      </c>
      <c r="U87" s="0" t="n">
        <v>0</v>
      </c>
      <c r="V87" s="0" t="n">
        <v>0</v>
      </c>
    </row>
    <row r="88" customFormat="false" ht="12.75" hidden="true" customHeight="false" outlineLevel="0" collapsed="false">
      <c r="A88" s="0" t="s">
        <v>151</v>
      </c>
      <c r="B88" s="0" t="s">
        <v>331</v>
      </c>
      <c r="C88" s="0" t="s">
        <v>169</v>
      </c>
      <c r="D88" s="0" t="s">
        <v>332</v>
      </c>
      <c r="E88" s="0" t="n">
        <v>0</v>
      </c>
      <c r="F88" s="0" t="n">
        <v>0</v>
      </c>
      <c r="G88" s="0" t="n">
        <v>5062</v>
      </c>
      <c r="H88" s="0" t="n">
        <v>0</v>
      </c>
      <c r="I88" s="0" t="n">
        <v>0</v>
      </c>
      <c r="J88" s="0" t="n">
        <v>2228</v>
      </c>
      <c r="K88" s="0" t="n">
        <v>0</v>
      </c>
      <c r="L88" s="0" t="n">
        <v>0</v>
      </c>
      <c r="M88" s="0" t="n">
        <v>29</v>
      </c>
      <c r="N88" s="0" t="n">
        <v>0</v>
      </c>
      <c r="O88" s="0" t="n">
        <v>0</v>
      </c>
      <c r="P88" s="0" t="n">
        <v>3</v>
      </c>
      <c r="Q88" s="0" t="n">
        <v>0</v>
      </c>
      <c r="R88" s="0" t="n">
        <v>0</v>
      </c>
      <c r="S88" s="0" t="n">
        <v>0</v>
      </c>
      <c r="T88" s="0" t="n">
        <v>0</v>
      </c>
      <c r="U88" s="0" t="n">
        <v>0</v>
      </c>
      <c r="V88" s="0" t="n">
        <v>0</v>
      </c>
    </row>
    <row r="89" customFormat="false" ht="12.75" hidden="true" customHeight="false" outlineLevel="0" collapsed="false">
      <c r="A89" s="0" t="s">
        <v>151</v>
      </c>
      <c r="B89" s="0" t="s">
        <v>333</v>
      </c>
      <c r="C89" s="0" t="s">
        <v>169</v>
      </c>
      <c r="D89" s="0" t="s">
        <v>334</v>
      </c>
      <c r="E89" s="0" t="n">
        <v>0</v>
      </c>
      <c r="F89" s="0" t="n">
        <v>0</v>
      </c>
      <c r="G89" s="0" t="n">
        <v>156</v>
      </c>
      <c r="H89" s="0" t="n">
        <v>0</v>
      </c>
      <c r="I89" s="0" t="n">
        <v>0</v>
      </c>
      <c r="J89" s="0" t="n">
        <v>1986</v>
      </c>
      <c r="K89" s="0" t="n">
        <v>0</v>
      </c>
      <c r="L89" s="0" t="n">
        <v>0</v>
      </c>
      <c r="M89" s="0" t="n">
        <v>0</v>
      </c>
      <c r="N89" s="0" t="n">
        <v>0</v>
      </c>
      <c r="O89" s="0" t="n">
        <v>0</v>
      </c>
      <c r="P89" s="0" t="n">
        <v>1</v>
      </c>
      <c r="Q89" s="0" t="n">
        <v>0</v>
      </c>
      <c r="R89" s="0" t="n">
        <v>0</v>
      </c>
      <c r="S89" s="0" t="n">
        <v>0</v>
      </c>
      <c r="T89" s="0" t="n">
        <v>0</v>
      </c>
      <c r="U89" s="0" t="n">
        <v>0</v>
      </c>
      <c r="V89" s="0" t="n">
        <v>0</v>
      </c>
    </row>
    <row r="90" customFormat="false" ht="12.75" hidden="true" customHeight="false" outlineLevel="0" collapsed="false">
      <c r="A90" s="0" t="s">
        <v>151</v>
      </c>
      <c r="B90" s="0" t="s">
        <v>335</v>
      </c>
      <c r="C90" s="0" t="s">
        <v>169</v>
      </c>
      <c r="D90" s="0" t="s">
        <v>336</v>
      </c>
      <c r="E90" s="0" t="n">
        <v>0</v>
      </c>
      <c r="F90" s="0" t="n">
        <v>0</v>
      </c>
      <c r="G90" s="0" t="n">
        <v>106</v>
      </c>
      <c r="H90" s="0" t="n">
        <v>0</v>
      </c>
      <c r="I90" s="0" t="n">
        <v>0</v>
      </c>
      <c r="J90" s="0" t="n">
        <v>472</v>
      </c>
      <c r="K90" s="0" t="n">
        <v>0</v>
      </c>
      <c r="L90" s="0" t="n">
        <v>0</v>
      </c>
      <c r="M90" s="0" t="n">
        <v>0</v>
      </c>
      <c r="N90" s="0" t="n">
        <v>0</v>
      </c>
      <c r="O90" s="0" t="n">
        <v>0</v>
      </c>
      <c r="P90" s="0" t="n">
        <v>0</v>
      </c>
      <c r="Q90" s="0" t="n">
        <v>0</v>
      </c>
      <c r="R90" s="0" t="n">
        <v>0</v>
      </c>
      <c r="S90" s="0" t="n">
        <v>0</v>
      </c>
      <c r="T90" s="0" t="n">
        <v>0</v>
      </c>
      <c r="U90" s="0" t="n">
        <v>0</v>
      </c>
      <c r="V90" s="0" t="n">
        <v>0</v>
      </c>
    </row>
    <row r="91" customFormat="false" ht="12.75" hidden="true" customHeight="false" outlineLevel="0" collapsed="false">
      <c r="A91" s="0" t="s">
        <v>151</v>
      </c>
      <c r="B91" s="0" t="s">
        <v>337</v>
      </c>
      <c r="C91" s="0" t="s">
        <v>169</v>
      </c>
      <c r="D91" s="0" t="s">
        <v>338</v>
      </c>
      <c r="E91" s="0" t="n">
        <v>0</v>
      </c>
      <c r="F91" s="0" t="n">
        <v>0</v>
      </c>
      <c r="G91" s="0" t="n">
        <v>52</v>
      </c>
      <c r="H91" s="0" t="n">
        <v>0</v>
      </c>
      <c r="I91" s="0" t="n">
        <v>0</v>
      </c>
      <c r="J91" s="0" t="n">
        <v>407</v>
      </c>
      <c r="K91" s="0" t="n">
        <v>0</v>
      </c>
      <c r="L91" s="0" t="n">
        <v>0</v>
      </c>
      <c r="M91" s="0" t="n">
        <v>0</v>
      </c>
      <c r="N91" s="0" t="n">
        <v>0</v>
      </c>
      <c r="O91" s="0" t="n">
        <v>0</v>
      </c>
      <c r="P91" s="0" t="n">
        <v>0</v>
      </c>
      <c r="Q91" s="0" t="n">
        <v>0</v>
      </c>
      <c r="R91" s="0" t="n">
        <v>0</v>
      </c>
      <c r="S91" s="0" t="n">
        <v>0</v>
      </c>
      <c r="T91" s="0" t="n">
        <v>0</v>
      </c>
      <c r="U91" s="0" t="n">
        <v>0</v>
      </c>
      <c r="V91" s="0" t="n">
        <v>0</v>
      </c>
    </row>
    <row r="92" customFormat="false" ht="12.75" hidden="true" customHeight="false" outlineLevel="0" collapsed="false">
      <c r="A92" s="0" t="s">
        <v>151</v>
      </c>
      <c r="B92" s="0" t="s">
        <v>339</v>
      </c>
      <c r="C92" s="0" t="s">
        <v>169</v>
      </c>
      <c r="D92" s="0" t="s">
        <v>340</v>
      </c>
      <c r="E92" s="0" t="n">
        <v>0</v>
      </c>
      <c r="F92" s="0" t="n">
        <v>0</v>
      </c>
      <c r="G92" s="0" t="n">
        <v>430</v>
      </c>
      <c r="H92" s="0" t="n">
        <v>0</v>
      </c>
      <c r="I92" s="0" t="n">
        <v>0</v>
      </c>
      <c r="J92" s="0" t="n">
        <v>3022</v>
      </c>
      <c r="K92" s="0" t="n">
        <v>0</v>
      </c>
      <c r="L92" s="0" t="n">
        <v>0</v>
      </c>
      <c r="M92" s="0" t="n">
        <v>1</v>
      </c>
      <c r="N92" s="0" t="n">
        <v>0</v>
      </c>
      <c r="O92" s="0" t="n">
        <v>0</v>
      </c>
      <c r="P92" s="0" t="n">
        <v>1</v>
      </c>
      <c r="Q92" s="0" t="n">
        <v>0</v>
      </c>
      <c r="R92" s="0" t="n">
        <v>0</v>
      </c>
      <c r="S92" s="0" t="n">
        <v>0</v>
      </c>
      <c r="T92" s="0" t="n">
        <v>0</v>
      </c>
      <c r="U92" s="0" t="n">
        <v>0</v>
      </c>
      <c r="V92" s="0" t="n">
        <v>0</v>
      </c>
    </row>
    <row r="93" customFormat="false" ht="12.75" hidden="true" customHeight="false" outlineLevel="0" collapsed="false">
      <c r="A93" s="0" t="s">
        <v>151</v>
      </c>
      <c r="B93" s="0" t="s">
        <v>341</v>
      </c>
      <c r="C93" s="0" t="s">
        <v>169</v>
      </c>
      <c r="D93" s="0" t="s">
        <v>342</v>
      </c>
      <c r="E93" s="0" t="n">
        <v>0</v>
      </c>
      <c r="F93" s="0" t="n">
        <v>0</v>
      </c>
      <c r="G93" s="0" t="n">
        <v>64</v>
      </c>
      <c r="H93" s="0" t="n">
        <v>0</v>
      </c>
      <c r="I93" s="0" t="n">
        <v>0</v>
      </c>
      <c r="J93" s="0" t="n">
        <v>349</v>
      </c>
      <c r="K93" s="0" t="n">
        <v>0</v>
      </c>
      <c r="L93" s="0" t="n">
        <v>0</v>
      </c>
      <c r="M93" s="0" t="n">
        <v>0</v>
      </c>
      <c r="N93" s="0" t="n">
        <v>0</v>
      </c>
      <c r="O93" s="0" t="n">
        <v>0</v>
      </c>
      <c r="P93" s="0" t="n">
        <v>0</v>
      </c>
      <c r="Q93" s="0" t="n">
        <v>0</v>
      </c>
      <c r="R93" s="0" t="n">
        <v>0</v>
      </c>
      <c r="S93" s="0" t="n">
        <v>0</v>
      </c>
      <c r="T93" s="0" t="n">
        <v>0</v>
      </c>
      <c r="U93" s="0" t="n">
        <v>0</v>
      </c>
      <c r="V93" s="0" t="n">
        <v>0</v>
      </c>
    </row>
    <row r="94" customFormat="false" ht="12.75" hidden="true" customHeight="false" outlineLevel="0" collapsed="false">
      <c r="A94" s="0" t="s">
        <v>151</v>
      </c>
      <c r="B94" s="0" t="s">
        <v>343</v>
      </c>
      <c r="C94" s="0" t="s">
        <v>245</v>
      </c>
      <c r="D94" s="0" t="s">
        <v>344</v>
      </c>
      <c r="E94" s="0" t="n">
        <v>0</v>
      </c>
      <c r="F94" s="0" t="n">
        <v>0</v>
      </c>
      <c r="G94" s="0" t="n">
        <v>866</v>
      </c>
      <c r="H94" s="0" t="n">
        <v>0</v>
      </c>
      <c r="I94" s="0" t="n">
        <v>0</v>
      </c>
      <c r="J94" s="0" t="n">
        <v>0</v>
      </c>
      <c r="K94" s="0" t="n">
        <v>0</v>
      </c>
      <c r="L94" s="0" t="n">
        <v>0</v>
      </c>
      <c r="M94" s="0" t="n">
        <v>1</v>
      </c>
      <c r="N94" s="0" t="n">
        <v>0</v>
      </c>
      <c r="O94" s="0" t="n">
        <v>0</v>
      </c>
      <c r="P94" s="0" t="n">
        <v>0</v>
      </c>
      <c r="Q94" s="0" t="n">
        <v>0</v>
      </c>
      <c r="R94" s="0" t="n">
        <v>0</v>
      </c>
      <c r="S94" s="0" t="n">
        <v>0</v>
      </c>
      <c r="T94" s="0" t="n">
        <v>0</v>
      </c>
      <c r="U94" s="0" t="n">
        <v>0</v>
      </c>
      <c r="V94" s="0" t="n">
        <v>0</v>
      </c>
    </row>
    <row r="95" customFormat="false" ht="12.75" hidden="true" customHeight="false" outlineLevel="0" collapsed="false">
      <c r="A95" s="0" t="s">
        <v>151</v>
      </c>
      <c r="B95" s="0" t="s">
        <v>345</v>
      </c>
      <c r="C95" s="0" t="s">
        <v>159</v>
      </c>
      <c r="D95" s="0" t="s">
        <v>346</v>
      </c>
      <c r="E95" s="0" t="n">
        <v>6118</v>
      </c>
      <c r="F95" s="0" t="n">
        <v>0</v>
      </c>
      <c r="G95" s="0" t="n">
        <v>1243</v>
      </c>
      <c r="H95" s="0" t="n">
        <v>787</v>
      </c>
      <c r="I95" s="0" t="n">
        <v>0</v>
      </c>
      <c r="J95" s="0" t="n">
        <v>19</v>
      </c>
      <c r="K95" s="0" t="n">
        <v>1866</v>
      </c>
      <c r="L95" s="0" t="n">
        <v>0</v>
      </c>
      <c r="M95" s="0" t="n">
        <v>0</v>
      </c>
      <c r="N95" s="0" t="n">
        <v>171</v>
      </c>
      <c r="O95" s="0" t="n">
        <v>0</v>
      </c>
      <c r="P95" s="0" t="n">
        <v>0</v>
      </c>
      <c r="Q95" s="0" t="n">
        <v>312</v>
      </c>
      <c r="R95" s="0" t="n">
        <v>1</v>
      </c>
      <c r="S95" s="0" t="n">
        <v>2342</v>
      </c>
      <c r="T95" s="0" t="n">
        <v>0</v>
      </c>
      <c r="U95" s="0" t="n">
        <v>0</v>
      </c>
      <c r="V95" s="0" t="n">
        <v>1039</v>
      </c>
    </row>
    <row r="96" customFormat="false" ht="12.75" hidden="true" customHeight="false" outlineLevel="0" collapsed="false">
      <c r="A96" s="0" t="s">
        <v>151</v>
      </c>
      <c r="B96" s="0" t="s">
        <v>347</v>
      </c>
      <c r="C96" s="0" t="s">
        <v>156</v>
      </c>
      <c r="D96" s="0" t="s">
        <v>348</v>
      </c>
      <c r="E96" s="0" t="n">
        <v>0</v>
      </c>
      <c r="F96" s="0" t="n">
        <v>0</v>
      </c>
      <c r="G96" s="0" t="n">
        <v>1349</v>
      </c>
      <c r="H96" s="0" t="n">
        <v>0</v>
      </c>
      <c r="I96" s="0" t="n">
        <v>0</v>
      </c>
      <c r="J96" s="0" t="n">
        <v>0</v>
      </c>
      <c r="K96" s="0" t="n">
        <v>0</v>
      </c>
      <c r="L96" s="0" t="n">
        <v>0</v>
      </c>
      <c r="M96" s="0" t="n">
        <v>37</v>
      </c>
      <c r="N96" s="0" t="n">
        <v>0</v>
      </c>
      <c r="O96" s="0" t="n">
        <v>0</v>
      </c>
      <c r="P96" s="0" t="n">
        <v>0</v>
      </c>
      <c r="Q96" s="0" t="n">
        <v>0</v>
      </c>
      <c r="R96" s="0" t="n">
        <v>0</v>
      </c>
      <c r="S96" s="0" t="n">
        <v>0</v>
      </c>
      <c r="T96" s="0" t="n">
        <v>0</v>
      </c>
      <c r="U96" s="0" t="n">
        <v>0</v>
      </c>
      <c r="V96" s="0" t="n">
        <v>0</v>
      </c>
    </row>
    <row r="97" customFormat="false" ht="12.75" hidden="true" customHeight="false" outlineLevel="0" collapsed="false">
      <c r="A97" s="0" t="s">
        <v>151</v>
      </c>
      <c r="B97" s="0" t="s">
        <v>349</v>
      </c>
      <c r="C97" s="0" t="s">
        <v>180</v>
      </c>
      <c r="D97" s="0" t="s">
        <v>350</v>
      </c>
      <c r="E97" s="0" t="n">
        <v>7528</v>
      </c>
      <c r="F97" s="0" t="n">
        <v>0</v>
      </c>
      <c r="G97" s="0" t="n">
        <v>4659</v>
      </c>
      <c r="H97" s="0" t="n">
        <v>545</v>
      </c>
      <c r="I97" s="0" t="n">
        <v>0</v>
      </c>
      <c r="J97" s="0" t="n">
        <v>146</v>
      </c>
      <c r="K97" s="0" t="n">
        <v>2948</v>
      </c>
      <c r="L97" s="0" t="n">
        <v>0</v>
      </c>
      <c r="M97" s="0" t="n">
        <v>256</v>
      </c>
      <c r="N97" s="0" t="n">
        <v>211</v>
      </c>
      <c r="O97" s="0" t="n">
        <v>0</v>
      </c>
      <c r="P97" s="0" t="n">
        <v>0</v>
      </c>
      <c r="Q97" s="0" t="n">
        <v>735</v>
      </c>
      <c r="R97" s="0" t="n">
        <v>0</v>
      </c>
      <c r="S97" s="0" t="n">
        <v>2153</v>
      </c>
      <c r="T97" s="0" t="n">
        <v>0</v>
      </c>
      <c r="U97" s="0" t="n">
        <v>0</v>
      </c>
      <c r="V97" s="0" t="n">
        <v>426</v>
      </c>
    </row>
    <row r="98" customFormat="false" ht="12.75" hidden="true" customHeight="false" outlineLevel="0" collapsed="false">
      <c r="A98" s="0" t="s">
        <v>151</v>
      </c>
      <c r="B98" s="0" t="s">
        <v>351</v>
      </c>
      <c r="C98" s="0" t="s">
        <v>156</v>
      </c>
      <c r="D98" s="0" t="s">
        <v>352</v>
      </c>
      <c r="E98" s="0" t="n">
        <v>12433</v>
      </c>
      <c r="F98" s="0" t="n">
        <v>2272</v>
      </c>
      <c r="G98" s="0" t="n">
        <v>13441</v>
      </c>
      <c r="H98" s="0" t="n">
        <v>0</v>
      </c>
      <c r="I98" s="0" t="n">
        <v>0</v>
      </c>
      <c r="J98" s="0" t="n">
        <v>0</v>
      </c>
      <c r="K98" s="0" t="n">
        <v>6017</v>
      </c>
      <c r="L98" s="0" t="n">
        <v>366</v>
      </c>
      <c r="M98" s="0" t="n">
        <v>143</v>
      </c>
      <c r="N98" s="0" t="n">
        <v>0</v>
      </c>
      <c r="O98" s="0" t="n">
        <v>0</v>
      </c>
      <c r="P98" s="0" t="n">
        <v>0</v>
      </c>
      <c r="Q98" s="0" t="n">
        <v>615</v>
      </c>
      <c r="R98" s="0" t="n">
        <v>816</v>
      </c>
      <c r="S98" s="0" t="n">
        <v>7312</v>
      </c>
      <c r="T98" s="0" t="n">
        <v>0</v>
      </c>
      <c r="U98" s="0" t="n">
        <v>0</v>
      </c>
      <c r="V98" s="0" t="n">
        <v>437</v>
      </c>
    </row>
    <row r="99" customFormat="false" ht="12.75" hidden="true" customHeight="false" outlineLevel="0" collapsed="false">
      <c r="A99" s="0" t="s">
        <v>151</v>
      </c>
      <c r="B99" s="0" t="s">
        <v>353</v>
      </c>
      <c r="C99" s="0" t="s">
        <v>180</v>
      </c>
      <c r="D99" s="0" t="s">
        <v>354</v>
      </c>
      <c r="E99" s="0" t="n">
        <v>13225</v>
      </c>
      <c r="F99" s="0" t="n">
        <v>0</v>
      </c>
      <c r="G99" s="0" t="n">
        <v>3915</v>
      </c>
      <c r="H99" s="0" t="n">
        <v>306</v>
      </c>
      <c r="I99" s="0" t="n">
        <v>0</v>
      </c>
      <c r="J99" s="0" t="n">
        <v>461</v>
      </c>
      <c r="K99" s="0" t="n">
        <v>5764</v>
      </c>
      <c r="L99" s="0" t="n">
        <v>0</v>
      </c>
      <c r="M99" s="0" t="n">
        <v>159</v>
      </c>
      <c r="N99" s="0" t="n">
        <v>85</v>
      </c>
      <c r="O99" s="0" t="n">
        <v>0</v>
      </c>
      <c r="P99" s="0" t="n">
        <v>13</v>
      </c>
      <c r="Q99" s="0" t="n">
        <v>389</v>
      </c>
      <c r="R99" s="0" t="n">
        <v>792</v>
      </c>
      <c r="S99" s="0" t="n">
        <v>3302</v>
      </c>
      <c r="T99" s="0" t="n">
        <v>0</v>
      </c>
      <c r="U99" s="0" t="n">
        <v>37</v>
      </c>
      <c r="V99" s="0" t="n">
        <v>1499</v>
      </c>
    </row>
    <row r="100" customFormat="false" ht="12.75" hidden="true" customHeight="false" outlineLevel="0" collapsed="false">
      <c r="A100" s="0" t="s">
        <v>151</v>
      </c>
      <c r="B100" s="0" t="s">
        <v>355</v>
      </c>
      <c r="C100" s="0" t="s">
        <v>153</v>
      </c>
      <c r="D100" s="0" t="s">
        <v>356</v>
      </c>
      <c r="E100" s="0" t="n">
        <v>10851</v>
      </c>
      <c r="F100" s="0" t="n">
        <v>0</v>
      </c>
      <c r="G100" s="0" t="n">
        <v>3918</v>
      </c>
      <c r="H100" s="0" t="n">
        <v>1168</v>
      </c>
      <c r="I100" s="0" t="n">
        <v>0</v>
      </c>
      <c r="J100" s="0" t="n">
        <v>51</v>
      </c>
      <c r="K100" s="0" t="n">
        <v>4790</v>
      </c>
      <c r="L100" s="0" t="n">
        <v>0</v>
      </c>
      <c r="M100" s="0" t="n">
        <v>16</v>
      </c>
      <c r="N100" s="0" t="n">
        <v>477</v>
      </c>
      <c r="O100" s="0" t="n">
        <v>0</v>
      </c>
      <c r="P100" s="0" t="n">
        <v>1</v>
      </c>
      <c r="Q100" s="0" t="n">
        <v>1386</v>
      </c>
      <c r="R100" s="0" t="n">
        <v>79</v>
      </c>
      <c r="S100" s="0" t="n">
        <v>3104</v>
      </c>
      <c r="T100" s="0" t="n">
        <v>0</v>
      </c>
      <c r="U100" s="0" t="n">
        <v>0</v>
      </c>
      <c r="V100" s="0" t="n">
        <v>1787</v>
      </c>
    </row>
    <row r="101" customFormat="false" ht="12.75" hidden="true" customHeight="false" outlineLevel="0" collapsed="false">
      <c r="A101" s="0" t="s">
        <v>151</v>
      </c>
      <c r="B101" s="0" t="s">
        <v>357</v>
      </c>
      <c r="C101" s="0" t="s">
        <v>156</v>
      </c>
      <c r="D101" s="0" t="s">
        <v>358</v>
      </c>
      <c r="E101" s="0" t="n">
        <v>8215</v>
      </c>
      <c r="F101" s="0" t="n">
        <v>0</v>
      </c>
      <c r="G101" s="0" t="n">
        <v>0</v>
      </c>
      <c r="H101" s="0" t="n">
        <v>0</v>
      </c>
      <c r="I101" s="0" t="n">
        <v>0</v>
      </c>
      <c r="J101" s="0" t="n">
        <v>0</v>
      </c>
      <c r="K101" s="0" t="n">
        <v>2725</v>
      </c>
      <c r="L101" s="0" t="n">
        <v>0</v>
      </c>
      <c r="M101" s="0" t="n">
        <v>0</v>
      </c>
      <c r="N101" s="0" t="n">
        <v>0</v>
      </c>
      <c r="O101" s="0" t="n">
        <v>0</v>
      </c>
      <c r="P101" s="0" t="n">
        <v>0</v>
      </c>
      <c r="Q101" s="0" t="n">
        <v>215</v>
      </c>
      <c r="R101" s="0" t="n">
        <v>324</v>
      </c>
      <c r="S101" s="0" t="n">
        <v>1055</v>
      </c>
      <c r="T101" s="0" t="n">
        <v>0</v>
      </c>
      <c r="U101" s="0" t="n">
        <v>0</v>
      </c>
      <c r="V101" s="0" t="n">
        <v>39</v>
      </c>
    </row>
    <row r="102" customFormat="false" ht="12.75" hidden="true" customHeight="false" outlineLevel="0" collapsed="false">
      <c r="A102" s="0" t="s">
        <v>151</v>
      </c>
      <c r="B102" s="0" t="s">
        <v>359</v>
      </c>
      <c r="C102" s="0" t="s">
        <v>169</v>
      </c>
      <c r="D102" s="0" t="s">
        <v>360</v>
      </c>
      <c r="E102" s="0" t="n">
        <v>11286</v>
      </c>
      <c r="F102" s="0" t="n">
        <v>0</v>
      </c>
      <c r="G102" s="0" t="n">
        <v>7671</v>
      </c>
      <c r="H102" s="0" t="n">
        <v>78</v>
      </c>
      <c r="I102" s="0" t="n">
        <v>0</v>
      </c>
      <c r="J102" s="0" t="n">
        <v>743</v>
      </c>
      <c r="K102" s="0" t="n">
        <v>3416</v>
      </c>
      <c r="L102" s="0" t="n">
        <v>0</v>
      </c>
      <c r="M102" s="0" t="n">
        <v>144</v>
      </c>
      <c r="N102" s="0" t="n">
        <v>15</v>
      </c>
      <c r="O102" s="0" t="n">
        <v>0</v>
      </c>
      <c r="P102" s="0" t="n">
        <v>2</v>
      </c>
      <c r="Q102" s="0" t="n">
        <v>733</v>
      </c>
      <c r="R102" s="0" t="n">
        <v>567</v>
      </c>
      <c r="S102" s="0" t="n">
        <v>5182</v>
      </c>
      <c r="T102" s="0" t="n">
        <v>0</v>
      </c>
      <c r="U102" s="0" t="n">
        <v>0</v>
      </c>
      <c r="V102" s="0" t="n">
        <v>930</v>
      </c>
    </row>
    <row r="103" customFormat="false" ht="12.75" hidden="true" customHeight="false" outlineLevel="0" collapsed="false">
      <c r="A103" s="0" t="s">
        <v>151</v>
      </c>
      <c r="B103" s="0" t="s">
        <v>361</v>
      </c>
      <c r="C103" s="0" t="s">
        <v>169</v>
      </c>
      <c r="D103" s="0" t="s">
        <v>362</v>
      </c>
      <c r="E103" s="0" t="n">
        <v>8415</v>
      </c>
      <c r="F103" s="0" t="n">
        <v>0</v>
      </c>
      <c r="G103" s="0" t="n">
        <v>4049</v>
      </c>
      <c r="H103" s="0" t="n">
        <v>0</v>
      </c>
      <c r="I103" s="0" t="n">
        <v>0</v>
      </c>
      <c r="J103" s="0" t="n">
        <v>664</v>
      </c>
      <c r="K103" s="0" t="n">
        <v>2555</v>
      </c>
      <c r="L103" s="0" t="n">
        <v>0</v>
      </c>
      <c r="M103" s="0" t="n">
        <v>239</v>
      </c>
      <c r="N103" s="0" t="n">
        <v>0</v>
      </c>
      <c r="O103" s="0" t="n">
        <v>0</v>
      </c>
      <c r="P103" s="0" t="n">
        <v>0</v>
      </c>
      <c r="Q103" s="0" t="n">
        <v>1928</v>
      </c>
      <c r="R103" s="0" t="n">
        <v>28</v>
      </c>
      <c r="S103" s="0" t="n">
        <v>3464</v>
      </c>
      <c r="T103" s="0" t="n">
        <v>0</v>
      </c>
      <c r="U103" s="0" t="n">
        <v>0</v>
      </c>
      <c r="V103" s="0" t="n">
        <v>2258</v>
      </c>
    </row>
    <row r="104" customFormat="false" ht="12.75" hidden="true" customHeight="false" outlineLevel="0" collapsed="false">
      <c r="A104" s="0" t="s">
        <v>151</v>
      </c>
      <c r="B104" s="0" t="s">
        <v>363</v>
      </c>
      <c r="C104" s="0" t="s">
        <v>156</v>
      </c>
      <c r="D104" s="0" t="s">
        <v>364</v>
      </c>
      <c r="E104" s="0" t="n">
        <v>17620</v>
      </c>
      <c r="F104" s="0" t="n">
        <v>0</v>
      </c>
      <c r="G104" s="0" t="n">
        <v>5691</v>
      </c>
      <c r="H104" s="0" t="n">
        <v>611</v>
      </c>
      <c r="I104" s="0" t="n">
        <v>0</v>
      </c>
      <c r="J104" s="0" t="n">
        <v>0</v>
      </c>
      <c r="K104" s="0" t="n">
        <v>6091</v>
      </c>
      <c r="L104" s="0" t="n">
        <v>0</v>
      </c>
      <c r="M104" s="0" t="n">
        <v>103</v>
      </c>
      <c r="N104" s="0" t="n">
        <v>0</v>
      </c>
      <c r="O104" s="0" t="n">
        <v>0</v>
      </c>
      <c r="P104" s="0" t="n">
        <v>0</v>
      </c>
      <c r="Q104" s="0" t="n">
        <v>1226</v>
      </c>
      <c r="R104" s="0" t="n">
        <v>43</v>
      </c>
      <c r="S104" s="0" t="n">
        <v>2563</v>
      </c>
      <c r="T104" s="0" t="n">
        <v>0</v>
      </c>
      <c r="U104" s="0" t="n">
        <v>0</v>
      </c>
      <c r="V104" s="0" t="n">
        <v>353</v>
      </c>
    </row>
    <row r="105" customFormat="false" ht="12.75" hidden="true" customHeight="false" outlineLevel="0" collapsed="false">
      <c r="A105" s="0" t="s">
        <v>151</v>
      </c>
      <c r="B105" s="0" t="s">
        <v>365</v>
      </c>
      <c r="C105" s="0" t="s">
        <v>169</v>
      </c>
      <c r="D105" s="0" t="s">
        <v>366</v>
      </c>
      <c r="E105" s="0" t="n">
        <v>31058</v>
      </c>
      <c r="F105" s="0" t="n">
        <v>282</v>
      </c>
      <c r="G105" s="0" t="n">
        <v>1534</v>
      </c>
      <c r="H105" s="0" t="n">
        <v>0</v>
      </c>
      <c r="I105" s="0" t="n">
        <v>0</v>
      </c>
      <c r="J105" s="0" t="n">
        <v>267</v>
      </c>
      <c r="K105" s="0" t="n">
        <v>12580</v>
      </c>
      <c r="L105" s="0" t="n">
        <v>0</v>
      </c>
      <c r="M105" s="0" t="n">
        <v>5</v>
      </c>
      <c r="N105" s="0" t="n">
        <v>0</v>
      </c>
      <c r="O105" s="0" t="n">
        <v>0</v>
      </c>
      <c r="P105" s="0" t="n">
        <v>2</v>
      </c>
      <c r="Q105" s="0" t="n">
        <v>2371</v>
      </c>
      <c r="R105" s="0" t="n">
        <v>1657</v>
      </c>
      <c r="S105" s="0" t="n">
        <v>9332</v>
      </c>
      <c r="T105" s="0" t="n">
        <v>0</v>
      </c>
      <c r="U105" s="0" t="n">
        <v>0</v>
      </c>
      <c r="V105" s="0" t="n">
        <v>6424</v>
      </c>
    </row>
    <row r="106" customFormat="false" ht="12.75" hidden="true" customHeight="false" outlineLevel="0" collapsed="false">
      <c r="A106" s="0" t="s">
        <v>151</v>
      </c>
      <c r="B106" s="0" t="s">
        <v>367</v>
      </c>
      <c r="C106" s="0" t="s">
        <v>159</v>
      </c>
      <c r="D106" s="0" t="s">
        <v>368</v>
      </c>
      <c r="E106" s="0" t="n">
        <v>9225</v>
      </c>
      <c r="F106" s="0" t="n">
        <v>0</v>
      </c>
      <c r="G106" s="0" t="n">
        <v>0</v>
      </c>
      <c r="H106" s="0" t="n">
        <v>0</v>
      </c>
      <c r="I106" s="0" t="n">
        <v>0</v>
      </c>
      <c r="J106" s="0" t="n">
        <v>0</v>
      </c>
      <c r="K106" s="0" t="n">
        <v>3070</v>
      </c>
      <c r="L106" s="0" t="n">
        <v>0</v>
      </c>
      <c r="M106" s="0" t="n">
        <v>0</v>
      </c>
      <c r="N106" s="0" t="n">
        <v>0</v>
      </c>
      <c r="O106" s="0" t="n">
        <v>0</v>
      </c>
      <c r="P106" s="0" t="n">
        <v>0</v>
      </c>
      <c r="Q106" s="0" t="n">
        <v>464</v>
      </c>
      <c r="R106" s="0" t="n">
        <v>289</v>
      </c>
      <c r="S106" s="0" t="n">
        <v>2499</v>
      </c>
      <c r="T106" s="0" t="n">
        <v>0</v>
      </c>
      <c r="U106" s="0" t="n">
        <v>0</v>
      </c>
      <c r="V106" s="0" t="n">
        <v>584</v>
      </c>
    </row>
    <row r="107" customFormat="false" ht="12.75" hidden="true" customHeight="false" outlineLevel="0" collapsed="false">
      <c r="A107" s="0" t="s">
        <v>151</v>
      </c>
      <c r="B107" s="0" t="s">
        <v>369</v>
      </c>
      <c r="C107" s="0" t="s">
        <v>162</v>
      </c>
      <c r="D107" s="0" t="s">
        <v>370</v>
      </c>
      <c r="E107" s="0" t="n">
        <v>6667</v>
      </c>
      <c r="F107" s="0" t="n">
        <v>0</v>
      </c>
      <c r="G107" s="0" t="n">
        <v>7880</v>
      </c>
      <c r="H107" s="0" t="n">
        <v>0</v>
      </c>
      <c r="I107" s="0" t="n">
        <v>0</v>
      </c>
      <c r="J107" s="0" t="n">
        <v>1678</v>
      </c>
      <c r="K107" s="0" t="n">
        <v>3433</v>
      </c>
      <c r="L107" s="0" t="n">
        <v>0</v>
      </c>
      <c r="M107" s="0" t="n">
        <v>503</v>
      </c>
      <c r="N107" s="0" t="n">
        <v>0</v>
      </c>
      <c r="O107" s="0" t="n">
        <v>0</v>
      </c>
      <c r="P107" s="0" t="n">
        <v>56</v>
      </c>
      <c r="Q107" s="0" t="n">
        <v>292</v>
      </c>
      <c r="R107" s="0" t="n">
        <v>11</v>
      </c>
      <c r="S107" s="0" t="n">
        <v>2411</v>
      </c>
      <c r="T107" s="0" t="n">
        <v>0</v>
      </c>
      <c r="U107" s="0" t="n">
        <v>115</v>
      </c>
      <c r="V107" s="0" t="n">
        <v>2151</v>
      </c>
    </row>
    <row r="108" customFormat="false" ht="12.75" hidden="true" customHeight="false" outlineLevel="0" collapsed="false">
      <c r="A108" s="0" t="s">
        <v>151</v>
      </c>
      <c r="B108" s="0" t="s">
        <v>371</v>
      </c>
      <c r="C108" s="0" t="s">
        <v>169</v>
      </c>
      <c r="D108" s="0" t="s">
        <v>372</v>
      </c>
      <c r="E108" s="0" t="n">
        <v>19778</v>
      </c>
      <c r="F108" s="0" t="n">
        <v>1807</v>
      </c>
      <c r="G108" s="0" t="n">
        <v>0</v>
      </c>
      <c r="H108" s="0" t="n">
        <v>0</v>
      </c>
      <c r="I108" s="0" t="n">
        <v>0</v>
      </c>
      <c r="J108" s="0" t="n">
        <v>0</v>
      </c>
      <c r="K108" s="0" t="n">
        <v>8352</v>
      </c>
      <c r="L108" s="0" t="n">
        <v>112</v>
      </c>
      <c r="M108" s="0" t="n">
        <v>0</v>
      </c>
      <c r="N108" s="0" t="n">
        <v>0</v>
      </c>
      <c r="O108" s="0" t="n">
        <v>0</v>
      </c>
      <c r="P108" s="0" t="n">
        <v>0</v>
      </c>
      <c r="Q108" s="0" t="n">
        <v>1303</v>
      </c>
      <c r="R108" s="0" t="n">
        <v>921</v>
      </c>
      <c r="S108" s="0" t="n">
        <v>5806</v>
      </c>
      <c r="T108" s="0" t="n">
        <v>2</v>
      </c>
      <c r="U108" s="0" t="n">
        <v>0</v>
      </c>
      <c r="V108" s="0" t="n">
        <v>3425</v>
      </c>
    </row>
    <row r="109" customFormat="false" ht="12.75" hidden="true" customHeight="false" outlineLevel="0" collapsed="false">
      <c r="A109" s="0" t="s">
        <v>151</v>
      </c>
      <c r="B109" s="0" t="s">
        <v>373</v>
      </c>
      <c r="C109" s="0" t="s">
        <v>245</v>
      </c>
      <c r="D109" s="0" t="s">
        <v>374</v>
      </c>
      <c r="E109" s="0" t="n">
        <v>6843</v>
      </c>
      <c r="F109" s="0" t="n">
        <v>0</v>
      </c>
      <c r="G109" s="0" t="n">
        <v>985</v>
      </c>
      <c r="H109" s="0" t="n">
        <v>305</v>
      </c>
      <c r="I109" s="0" t="n">
        <v>0</v>
      </c>
      <c r="J109" s="0" t="n">
        <v>50</v>
      </c>
      <c r="K109" s="0" t="n">
        <v>2353</v>
      </c>
      <c r="L109" s="0" t="n">
        <v>0</v>
      </c>
      <c r="M109" s="0" t="n">
        <v>47</v>
      </c>
      <c r="N109" s="0" t="n">
        <v>94</v>
      </c>
      <c r="O109" s="0" t="n">
        <v>0</v>
      </c>
      <c r="P109" s="0" t="n">
        <v>5</v>
      </c>
      <c r="Q109" s="0" t="n">
        <v>724</v>
      </c>
      <c r="R109" s="0" t="n">
        <v>240</v>
      </c>
      <c r="S109" s="0" t="n">
        <v>2525</v>
      </c>
      <c r="T109" s="0" t="n">
        <v>0</v>
      </c>
      <c r="U109" s="0" t="n">
        <v>61</v>
      </c>
      <c r="V109" s="0" t="n">
        <v>822</v>
      </c>
    </row>
    <row r="110" customFormat="false" ht="12.75" hidden="true" customHeight="false" outlineLevel="0" collapsed="false">
      <c r="A110" s="0" t="s">
        <v>151</v>
      </c>
      <c r="B110" s="0" t="s">
        <v>375</v>
      </c>
      <c r="C110" s="0" t="s">
        <v>245</v>
      </c>
      <c r="D110" s="0" t="s">
        <v>376</v>
      </c>
      <c r="E110" s="0" t="n">
        <v>11973</v>
      </c>
      <c r="F110" s="0" t="n">
        <v>0</v>
      </c>
      <c r="G110" s="0" t="n">
        <v>9497</v>
      </c>
      <c r="H110" s="0" t="n">
        <v>0</v>
      </c>
      <c r="I110" s="0" t="n">
        <v>0</v>
      </c>
      <c r="J110" s="0" t="n">
        <v>0</v>
      </c>
      <c r="K110" s="0" t="n">
        <v>4297</v>
      </c>
      <c r="L110" s="0" t="n">
        <v>0</v>
      </c>
      <c r="M110" s="0" t="n">
        <v>648</v>
      </c>
      <c r="N110" s="0" t="n">
        <v>0</v>
      </c>
      <c r="O110" s="0" t="n">
        <v>0</v>
      </c>
      <c r="P110" s="0" t="n">
        <v>0</v>
      </c>
      <c r="Q110" s="0" t="n">
        <v>421</v>
      </c>
      <c r="R110" s="0" t="n">
        <v>1050</v>
      </c>
      <c r="S110" s="0" t="n">
        <v>3543</v>
      </c>
      <c r="T110" s="0" t="n">
        <v>0</v>
      </c>
      <c r="U110" s="0" t="n">
        <v>93</v>
      </c>
      <c r="V110" s="0" t="n">
        <v>1588</v>
      </c>
    </row>
    <row r="111" customFormat="false" ht="12.75" hidden="true" customHeight="false" outlineLevel="0" collapsed="false">
      <c r="A111" s="0" t="s">
        <v>151</v>
      </c>
      <c r="B111" s="0" t="s">
        <v>377</v>
      </c>
      <c r="C111" s="0" t="s">
        <v>245</v>
      </c>
      <c r="D111" s="0" t="s">
        <v>378</v>
      </c>
      <c r="E111" s="0" t="n">
        <v>0</v>
      </c>
      <c r="F111" s="0" t="n">
        <v>0</v>
      </c>
      <c r="G111" s="0" t="n">
        <v>3965</v>
      </c>
      <c r="H111" s="0" t="n">
        <v>0</v>
      </c>
      <c r="I111" s="0" t="n">
        <v>0</v>
      </c>
      <c r="J111" s="0" t="n">
        <v>0</v>
      </c>
      <c r="K111" s="0" t="n">
        <v>0</v>
      </c>
      <c r="L111" s="0" t="n">
        <v>0</v>
      </c>
      <c r="M111" s="0" t="n">
        <v>191</v>
      </c>
      <c r="N111" s="0" t="n">
        <v>0</v>
      </c>
      <c r="O111" s="0" t="n">
        <v>0</v>
      </c>
      <c r="P111" s="0" t="n">
        <v>0</v>
      </c>
      <c r="Q111" s="0" t="n">
        <v>0</v>
      </c>
      <c r="R111" s="0" t="n">
        <v>0</v>
      </c>
      <c r="S111" s="0" t="n">
        <v>0</v>
      </c>
      <c r="T111" s="0" t="n">
        <v>0</v>
      </c>
      <c r="U111" s="0" t="n">
        <v>0</v>
      </c>
      <c r="V111" s="0" t="n">
        <v>0</v>
      </c>
    </row>
    <row r="112" customFormat="false" ht="12.75" hidden="true" customHeight="false" outlineLevel="0" collapsed="false">
      <c r="A112" s="0" t="s">
        <v>151</v>
      </c>
      <c r="B112" s="0" t="s">
        <v>379</v>
      </c>
      <c r="C112" s="0" t="s">
        <v>162</v>
      </c>
      <c r="D112" s="0" t="s">
        <v>380</v>
      </c>
      <c r="E112" s="0" t="n">
        <v>0</v>
      </c>
      <c r="F112" s="0" t="n">
        <v>0</v>
      </c>
      <c r="G112" s="0" t="n">
        <v>2059</v>
      </c>
      <c r="H112" s="0" t="n">
        <v>0</v>
      </c>
      <c r="I112" s="0" t="n">
        <v>0</v>
      </c>
      <c r="J112" s="0" t="n">
        <v>264</v>
      </c>
      <c r="K112" s="0" t="n">
        <v>0</v>
      </c>
      <c r="L112" s="0" t="n">
        <v>0</v>
      </c>
      <c r="M112" s="0" t="n">
        <v>9</v>
      </c>
      <c r="N112" s="0" t="n">
        <v>0</v>
      </c>
      <c r="O112" s="0" t="n">
        <v>0</v>
      </c>
      <c r="P112" s="0" t="n">
        <v>0</v>
      </c>
      <c r="Q112" s="0" t="n">
        <v>0</v>
      </c>
      <c r="R112" s="0" t="n">
        <v>0</v>
      </c>
      <c r="S112" s="0" t="n">
        <v>0</v>
      </c>
      <c r="T112" s="0" t="n">
        <v>0</v>
      </c>
      <c r="U112" s="0" t="n">
        <v>0</v>
      </c>
      <c r="V112" s="0" t="n">
        <v>0</v>
      </c>
    </row>
    <row r="113" customFormat="false" ht="12.75" hidden="true" customHeight="false" outlineLevel="0" collapsed="false">
      <c r="A113" s="0" t="s">
        <v>151</v>
      </c>
      <c r="B113" s="0" t="s">
        <v>381</v>
      </c>
      <c r="C113" s="0" t="s">
        <v>153</v>
      </c>
      <c r="D113" s="0" t="s">
        <v>382</v>
      </c>
      <c r="E113" s="0" t="n">
        <v>11840</v>
      </c>
      <c r="F113" s="0" t="n">
        <v>0</v>
      </c>
      <c r="G113" s="0" t="n">
        <v>4341</v>
      </c>
      <c r="H113" s="0" t="n">
        <v>0</v>
      </c>
      <c r="I113" s="0" t="n">
        <v>0</v>
      </c>
      <c r="J113" s="0" t="n">
        <v>0</v>
      </c>
      <c r="K113" s="0" t="n">
        <v>4892</v>
      </c>
      <c r="L113" s="0" t="n">
        <v>0</v>
      </c>
      <c r="M113" s="0" t="n">
        <v>0</v>
      </c>
      <c r="N113" s="0" t="n">
        <v>0</v>
      </c>
      <c r="O113" s="0" t="n">
        <v>0</v>
      </c>
      <c r="P113" s="0" t="n">
        <v>0</v>
      </c>
      <c r="Q113" s="0" t="n">
        <v>960</v>
      </c>
      <c r="R113" s="0" t="n">
        <v>275</v>
      </c>
      <c r="S113" s="0" t="n">
        <v>3751</v>
      </c>
      <c r="T113" s="0" t="n">
        <v>1</v>
      </c>
      <c r="U113" s="0" t="n">
        <v>0</v>
      </c>
      <c r="V113" s="0" t="n">
        <v>2204</v>
      </c>
    </row>
    <row r="114" customFormat="false" ht="12.75" hidden="true" customHeight="false" outlineLevel="0" collapsed="false">
      <c r="A114" s="0" t="s">
        <v>151</v>
      </c>
      <c r="B114" s="0" t="s">
        <v>383</v>
      </c>
      <c r="C114" s="0" t="s">
        <v>156</v>
      </c>
      <c r="D114" s="0" t="s">
        <v>384</v>
      </c>
      <c r="E114" s="0" t="n">
        <v>12788</v>
      </c>
      <c r="F114" s="0" t="n">
        <v>0</v>
      </c>
      <c r="G114" s="0" t="n">
        <v>13626</v>
      </c>
      <c r="H114" s="0" t="n">
        <v>0</v>
      </c>
      <c r="I114" s="0" t="n">
        <v>0</v>
      </c>
      <c r="J114" s="0" t="n">
        <v>0</v>
      </c>
      <c r="K114" s="0" t="n">
        <v>6764</v>
      </c>
      <c r="L114" s="0" t="n">
        <v>0</v>
      </c>
      <c r="M114" s="0" t="n">
        <v>131</v>
      </c>
      <c r="N114" s="0" t="n">
        <v>0</v>
      </c>
      <c r="O114" s="0" t="n">
        <v>0</v>
      </c>
      <c r="P114" s="0" t="n">
        <v>0</v>
      </c>
      <c r="Q114" s="0" t="n">
        <v>699</v>
      </c>
      <c r="R114" s="0" t="n">
        <v>547</v>
      </c>
      <c r="S114" s="0" t="n">
        <v>5893</v>
      </c>
      <c r="T114" s="0" t="n">
        <v>0</v>
      </c>
      <c r="U114" s="0" t="n">
        <v>0</v>
      </c>
      <c r="V114" s="0" t="n">
        <v>339</v>
      </c>
    </row>
    <row r="115" customFormat="false" ht="12.75" hidden="true" customHeight="false" outlineLevel="0" collapsed="false">
      <c r="A115" s="0" t="s">
        <v>151</v>
      </c>
      <c r="B115" s="0" t="s">
        <v>385</v>
      </c>
      <c r="C115" s="0" t="s">
        <v>180</v>
      </c>
      <c r="D115" s="0" t="s">
        <v>386</v>
      </c>
      <c r="E115" s="0" t="n">
        <v>26897</v>
      </c>
      <c r="F115" s="0" t="n">
        <v>0</v>
      </c>
      <c r="G115" s="0" t="n">
        <v>3559</v>
      </c>
      <c r="H115" s="0" t="n">
        <v>23</v>
      </c>
      <c r="I115" s="0" t="n">
        <v>0</v>
      </c>
      <c r="J115" s="0" t="n">
        <v>7</v>
      </c>
      <c r="K115" s="0" t="n">
        <v>9735</v>
      </c>
      <c r="L115" s="0" t="n">
        <v>0</v>
      </c>
      <c r="M115" s="0" t="n">
        <v>229</v>
      </c>
      <c r="N115" s="0" t="n">
        <v>4</v>
      </c>
      <c r="O115" s="0" t="n">
        <v>0</v>
      </c>
      <c r="P115" s="0" t="n">
        <v>0</v>
      </c>
      <c r="Q115" s="0" t="n">
        <v>2597</v>
      </c>
      <c r="R115" s="0" t="n">
        <v>275</v>
      </c>
      <c r="S115" s="0" t="n">
        <v>7902</v>
      </c>
      <c r="T115" s="0" t="n">
        <v>0</v>
      </c>
      <c r="U115" s="0" t="n">
        <v>174</v>
      </c>
      <c r="V115" s="0" t="n">
        <v>1290</v>
      </c>
    </row>
    <row r="116" customFormat="false" ht="12.75" hidden="true" customHeight="false" outlineLevel="0" collapsed="false">
      <c r="A116" s="0" t="s">
        <v>151</v>
      </c>
      <c r="B116" s="0" t="s">
        <v>387</v>
      </c>
      <c r="C116" s="0" t="s">
        <v>156</v>
      </c>
      <c r="D116" s="0" t="s">
        <v>388</v>
      </c>
      <c r="E116" s="0" t="n">
        <v>23137</v>
      </c>
      <c r="F116" s="0" t="n">
        <v>451</v>
      </c>
      <c r="G116" s="0" t="n">
        <v>14486</v>
      </c>
      <c r="H116" s="0" t="n">
        <v>222</v>
      </c>
      <c r="I116" s="0" t="n">
        <v>5</v>
      </c>
      <c r="J116" s="0" t="n">
        <v>224</v>
      </c>
      <c r="K116" s="0" t="n">
        <v>9238</v>
      </c>
      <c r="L116" s="0" t="n">
        <v>7</v>
      </c>
      <c r="M116" s="0" t="n">
        <v>909</v>
      </c>
      <c r="N116" s="0" t="n">
        <v>114</v>
      </c>
      <c r="O116" s="0" t="n">
        <v>0</v>
      </c>
      <c r="P116" s="0" t="n">
        <v>31</v>
      </c>
      <c r="Q116" s="0" t="n">
        <v>1105</v>
      </c>
      <c r="R116" s="0" t="n">
        <v>1691</v>
      </c>
      <c r="S116" s="0" t="n">
        <v>4254</v>
      </c>
      <c r="T116" s="0" t="n">
        <v>0</v>
      </c>
      <c r="U116" s="0" t="n">
        <v>51</v>
      </c>
      <c r="V116" s="0" t="n">
        <v>687</v>
      </c>
    </row>
    <row r="117" customFormat="false" ht="12.75" hidden="true" customHeight="false" outlineLevel="0" collapsed="false">
      <c r="A117" s="0" t="s">
        <v>151</v>
      </c>
      <c r="B117" s="0" t="s">
        <v>389</v>
      </c>
      <c r="C117" s="0" t="s">
        <v>156</v>
      </c>
      <c r="D117" s="0" t="s">
        <v>390</v>
      </c>
      <c r="E117" s="0" t="n">
        <v>5687</v>
      </c>
      <c r="F117" s="0" t="n">
        <v>0</v>
      </c>
      <c r="G117" s="0" t="n">
        <v>5922</v>
      </c>
      <c r="H117" s="0" t="n">
        <v>0</v>
      </c>
      <c r="I117" s="0" t="n">
        <v>0</v>
      </c>
      <c r="J117" s="0" t="n">
        <v>0</v>
      </c>
      <c r="K117" s="0" t="n">
        <v>3208</v>
      </c>
      <c r="L117" s="0" t="n">
        <v>0</v>
      </c>
      <c r="M117" s="0" t="n">
        <v>90</v>
      </c>
      <c r="N117" s="0" t="n">
        <v>0</v>
      </c>
      <c r="O117" s="0" t="n">
        <v>0</v>
      </c>
      <c r="P117" s="0" t="n">
        <v>0</v>
      </c>
      <c r="Q117" s="0" t="n">
        <v>624</v>
      </c>
      <c r="R117" s="0" t="n">
        <v>94</v>
      </c>
      <c r="S117" s="0" t="n">
        <v>1715</v>
      </c>
      <c r="T117" s="0" t="n">
        <v>0</v>
      </c>
      <c r="U117" s="0" t="n">
        <v>0</v>
      </c>
      <c r="V117" s="0" t="n">
        <v>51</v>
      </c>
    </row>
    <row r="118" customFormat="false" ht="12.75" hidden="true" customHeight="false" outlineLevel="0" collapsed="false">
      <c r="A118" s="0" t="s">
        <v>151</v>
      </c>
      <c r="B118" s="0" t="s">
        <v>391</v>
      </c>
      <c r="C118" s="0" t="s">
        <v>245</v>
      </c>
      <c r="D118" s="0" t="s">
        <v>392</v>
      </c>
      <c r="E118" s="0" t="n">
        <v>15299</v>
      </c>
      <c r="F118" s="0" t="n">
        <v>0</v>
      </c>
      <c r="G118" s="0" t="n">
        <v>6647</v>
      </c>
      <c r="H118" s="0" t="n">
        <v>427</v>
      </c>
      <c r="I118" s="0" t="n">
        <v>0</v>
      </c>
      <c r="J118" s="0" t="n">
        <v>0</v>
      </c>
      <c r="K118" s="0" t="n">
        <v>5562</v>
      </c>
      <c r="L118" s="0" t="n">
        <v>0</v>
      </c>
      <c r="M118" s="0" t="n">
        <v>133</v>
      </c>
      <c r="N118" s="0" t="n">
        <v>52</v>
      </c>
      <c r="O118" s="0" t="n">
        <v>0</v>
      </c>
      <c r="P118" s="0" t="n">
        <v>0</v>
      </c>
      <c r="Q118" s="0" t="n">
        <v>499</v>
      </c>
      <c r="R118" s="0" t="n">
        <v>400</v>
      </c>
      <c r="S118" s="0" t="n">
        <v>7357</v>
      </c>
      <c r="T118" s="0" t="n">
        <v>0</v>
      </c>
      <c r="U118" s="0" t="n">
        <v>0</v>
      </c>
      <c r="V118" s="0" t="n">
        <v>549</v>
      </c>
    </row>
    <row r="119" customFormat="false" ht="12.75" hidden="true" customHeight="false" outlineLevel="0" collapsed="false">
      <c r="A119" s="0" t="s">
        <v>151</v>
      </c>
      <c r="B119" s="0" t="s">
        <v>393</v>
      </c>
      <c r="C119" s="0" t="s">
        <v>245</v>
      </c>
      <c r="D119" s="0" t="s">
        <v>394</v>
      </c>
      <c r="E119" s="0" t="n">
        <v>6236</v>
      </c>
      <c r="F119" s="0" t="n">
        <v>0</v>
      </c>
      <c r="G119" s="0" t="n">
        <v>2554</v>
      </c>
      <c r="H119" s="0" t="n">
        <v>0</v>
      </c>
      <c r="I119" s="0" t="n">
        <v>0</v>
      </c>
      <c r="J119" s="0" t="n">
        <v>117</v>
      </c>
      <c r="K119" s="0" t="n">
        <v>3576</v>
      </c>
      <c r="L119" s="0" t="n">
        <v>0</v>
      </c>
      <c r="M119" s="0" t="n">
        <v>44</v>
      </c>
      <c r="N119" s="0" t="n">
        <v>0</v>
      </c>
      <c r="O119" s="0" t="n">
        <v>0</v>
      </c>
      <c r="P119" s="0" t="n">
        <v>22</v>
      </c>
      <c r="Q119" s="0" t="n">
        <v>537</v>
      </c>
      <c r="R119" s="0" t="n">
        <v>475</v>
      </c>
      <c r="S119" s="0" t="n">
        <v>1995</v>
      </c>
      <c r="T119" s="0" t="n">
        <v>0</v>
      </c>
      <c r="U119" s="0" t="n">
        <v>0</v>
      </c>
      <c r="V119" s="0" t="n">
        <v>1161</v>
      </c>
    </row>
    <row r="120" customFormat="false" ht="12.75" hidden="true" customHeight="false" outlineLevel="0" collapsed="false">
      <c r="A120" s="0" t="s">
        <v>151</v>
      </c>
      <c r="B120" s="0" t="s">
        <v>395</v>
      </c>
      <c r="C120" s="0" t="s">
        <v>180</v>
      </c>
      <c r="D120" s="0" t="s">
        <v>396</v>
      </c>
      <c r="E120" s="0" t="n">
        <v>14688</v>
      </c>
      <c r="F120" s="0" t="n">
        <v>0</v>
      </c>
      <c r="G120" s="0" t="n">
        <v>8042</v>
      </c>
      <c r="H120" s="0" t="n">
        <v>0</v>
      </c>
      <c r="I120" s="0" t="n">
        <v>0</v>
      </c>
      <c r="J120" s="0" t="n">
        <v>957</v>
      </c>
      <c r="K120" s="0" t="n">
        <v>6486</v>
      </c>
      <c r="L120" s="0" t="n">
        <v>0</v>
      </c>
      <c r="M120" s="0" t="n">
        <v>0</v>
      </c>
      <c r="N120" s="0" t="n">
        <v>0</v>
      </c>
      <c r="O120" s="0" t="n">
        <v>0</v>
      </c>
      <c r="P120" s="0" t="n">
        <v>0</v>
      </c>
      <c r="Q120" s="0" t="n">
        <v>80</v>
      </c>
      <c r="R120" s="0" t="n">
        <v>8</v>
      </c>
      <c r="S120" s="0" t="n">
        <v>4304</v>
      </c>
      <c r="T120" s="0" t="n">
        <v>0</v>
      </c>
      <c r="U120" s="0" t="n">
        <v>0</v>
      </c>
      <c r="V120" s="0" t="n">
        <v>2198</v>
      </c>
    </row>
    <row r="121" customFormat="false" ht="12.75" hidden="true" customHeight="false" outlineLevel="0" collapsed="false">
      <c r="A121" s="0" t="s">
        <v>151</v>
      </c>
      <c r="B121" s="0" t="s">
        <v>397</v>
      </c>
      <c r="C121" s="0" t="s">
        <v>162</v>
      </c>
      <c r="D121" s="0" t="s">
        <v>398</v>
      </c>
      <c r="E121" s="0" t="n">
        <v>3892</v>
      </c>
      <c r="F121" s="0" t="n">
        <v>0</v>
      </c>
      <c r="G121" s="0" t="n">
        <v>451</v>
      </c>
      <c r="H121" s="0" t="n">
        <v>272</v>
      </c>
      <c r="I121" s="0" t="n">
        <v>0</v>
      </c>
      <c r="J121" s="0" t="n">
        <v>30</v>
      </c>
      <c r="K121" s="0" t="n">
        <v>355</v>
      </c>
      <c r="L121" s="0" t="n">
        <v>0</v>
      </c>
      <c r="M121" s="0" t="n">
        <v>0</v>
      </c>
      <c r="N121" s="0" t="n">
        <v>20</v>
      </c>
      <c r="O121" s="0" t="n">
        <v>0</v>
      </c>
      <c r="P121" s="0" t="n">
        <v>0</v>
      </c>
      <c r="Q121" s="0" t="n">
        <v>7</v>
      </c>
      <c r="R121" s="0" t="n">
        <v>0</v>
      </c>
      <c r="S121" s="0" t="n">
        <v>984</v>
      </c>
      <c r="T121" s="0" t="n">
        <v>0</v>
      </c>
      <c r="U121" s="0" t="n">
        <v>0</v>
      </c>
      <c r="V121" s="0" t="n">
        <v>80</v>
      </c>
    </row>
    <row r="122" customFormat="false" ht="12.75" hidden="true" customHeight="false" outlineLevel="0" collapsed="false">
      <c r="A122" s="0" t="s">
        <v>151</v>
      </c>
      <c r="B122" s="0" t="s">
        <v>399</v>
      </c>
      <c r="C122" s="0" t="s">
        <v>245</v>
      </c>
      <c r="D122" s="0" t="s">
        <v>400</v>
      </c>
      <c r="E122" s="0" t="n">
        <v>0</v>
      </c>
      <c r="F122" s="0" t="n">
        <v>1408</v>
      </c>
      <c r="G122" s="0" t="n">
        <v>0</v>
      </c>
      <c r="H122" s="0" t="n">
        <v>0</v>
      </c>
      <c r="I122" s="0" t="n">
        <v>122</v>
      </c>
      <c r="J122" s="0" t="n">
        <v>0</v>
      </c>
      <c r="K122" s="0" t="n">
        <v>0</v>
      </c>
      <c r="L122" s="0" t="n">
        <v>178</v>
      </c>
      <c r="M122" s="0" t="n">
        <v>0</v>
      </c>
      <c r="N122" s="0" t="n">
        <v>0</v>
      </c>
      <c r="O122" s="0" t="n">
        <v>0</v>
      </c>
      <c r="P122" s="0" t="n">
        <v>0</v>
      </c>
      <c r="Q122" s="0" t="n">
        <v>0</v>
      </c>
      <c r="R122" s="0" t="n">
        <v>0</v>
      </c>
      <c r="S122" s="0" t="n">
        <v>0</v>
      </c>
      <c r="T122" s="0" t="n">
        <v>97</v>
      </c>
      <c r="U122" s="0" t="n">
        <v>0</v>
      </c>
      <c r="V122" s="0" t="n">
        <v>17</v>
      </c>
    </row>
    <row r="123" customFormat="false" ht="12.75" hidden="true" customHeight="false" outlineLevel="0" collapsed="false">
      <c r="A123" s="0" t="s">
        <v>151</v>
      </c>
      <c r="B123" s="0" t="s">
        <v>401</v>
      </c>
      <c r="C123" s="0" t="s">
        <v>156</v>
      </c>
      <c r="D123" s="0" t="s">
        <v>402</v>
      </c>
      <c r="E123" s="0" t="n">
        <v>12884</v>
      </c>
      <c r="F123" s="0" t="n">
        <v>0</v>
      </c>
      <c r="G123" s="0" t="n">
        <v>10368</v>
      </c>
      <c r="H123" s="0" t="n">
        <v>0</v>
      </c>
      <c r="I123" s="0" t="n">
        <v>0</v>
      </c>
      <c r="J123" s="0" t="n">
        <v>0</v>
      </c>
      <c r="K123" s="0" t="n">
        <v>6709</v>
      </c>
      <c r="L123" s="0" t="n">
        <v>0</v>
      </c>
      <c r="M123" s="0" t="n">
        <v>1259</v>
      </c>
      <c r="N123" s="0" t="n">
        <v>0</v>
      </c>
      <c r="O123" s="0" t="n">
        <v>0</v>
      </c>
      <c r="P123" s="0" t="n">
        <v>0</v>
      </c>
      <c r="Q123" s="0" t="n">
        <v>1081</v>
      </c>
      <c r="R123" s="0" t="n">
        <v>750</v>
      </c>
      <c r="S123" s="0" t="n">
        <v>4406</v>
      </c>
      <c r="T123" s="0" t="n">
        <v>0</v>
      </c>
      <c r="U123" s="0" t="n">
        <v>0</v>
      </c>
      <c r="V123" s="0" t="n">
        <v>1159</v>
      </c>
    </row>
    <row r="124" customFormat="false" ht="12.75" hidden="true" customHeight="false" outlineLevel="0" collapsed="false">
      <c r="A124" s="0" t="s">
        <v>151</v>
      </c>
      <c r="B124" s="0" t="s">
        <v>403</v>
      </c>
      <c r="C124" s="0" t="s">
        <v>169</v>
      </c>
      <c r="D124" s="0" t="s">
        <v>404</v>
      </c>
      <c r="E124" s="0" t="n">
        <v>7205</v>
      </c>
      <c r="F124" s="0" t="n">
        <v>0</v>
      </c>
      <c r="G124" s="0" t="n">
        <v>337</v>
      </c>
      <c r="H124" s="0" t="n">
        <v>1</v>
      </c>
      <c r="I124" s="0" t="n">
        <v>0</v>
      </c>
      <c r="J124" s="0" t="n">
        <v>0</v>
      </c>
      <c r="K124" s="0" t="n">
        <v>2448</v>
      </c>
      <c r="L124" s="0" t="n">
        <v>0</v>
      </c>
      <c r="M124" s="0" t="n">
        <v>0</v>
      </c>
      <c r="N124" s="0" t="n">
        <v>0</v>
      </c>
      <c r="O124" s="0" t="n">
        <v>0</v>
      </c>
      <c r="P124" s="0" t="n">
        <v>0</v>
      </c>
      <c r="Q124" s="0" t="n">
        <v>383</v>
      </c>
      <c r="R124" s="0" t="n">
        <v>36</v>
      </c>
      <c r="S124" s="0" t="n">
        <v>2053</v>
      </c>
      <c r="T124" s="0" t="n">
        <v>0</v>
      </c>
      <c r="U124" s="0" t="n">
        <v>0</v>
      </c>
      <c r="V124" s="0" t="n">
        <v>788</v>
      </c>
    </row>
    <row r="125" customFormat="false" ht="12.75" hidden="true" customHeight="false" outlineLevel="0" collapsed="false">
      <c r="A125" s="0" t="s">
        <v>151</v>
      </c>
      <c r="B125" s="0" t="s">
        <v>405</v>
      </c>
      <c r="C125" s="0" t="s">
        <v>162</v>
      </c>
      <c r="D125" s="0" t="s">
        <v>406</v>
      </c>
      <c r="E125" s="0" t="n">
        <v>8126</v>
      </c>
      <c r="F125" s="0" t="n">
        <v>0</v>
      </c>
      <c r="G125" s="0" t="n">
        <v>6287</v>
      </c>
      <c r="H125" s="0" t="n">
        <v>0</v>
      </c>
      <c r="I125" s="0" t="n">
        <v>0</v>
      </c>
      <c r="J125" s="0" t="n">
        <v>390</v>
      </c>
      <c r="K125" s="0" t="n">
        <v>4234</v>
      </c>
      <c r="L125" s="0" t="n">
        <v>0</v>
      </c>
      <c r="M125" s="0" t="n">
        <v>42</v>
      </c>
      <c r="N125" s="0" t="n">
        <v>0</v>
      </c>
      <c r="O125" s="0" t="n">
        <v>0</v>
      </c>
      <c r="P125" s="0" t="n">
        <v>1</v>
      </c>
      <c r="Q125" s="0" t="n">
        <v>570</v>
      </c>
      <c r="R125" s="0" t="n">
        <v>736</v>
      </c>
      <c r="S125" s="0" t="n">
        <v>5129</v>
      </c>
      <c r="T125" s="0" t="n">
        <v>0</v>
      </c>
      <c r="U125" s="0" t="n">
        <v>0</v>
      </c>
      <c r="V125" s="0" t="n">
        <v>421</v>
      </c>
    </row>
    <row r="126" customFormat="false" ht="12.75" hidden="true" customHeight="false" outlineLevel="0" collapsed="false">
      <c r="A126" s="0" t="s">
        <v>151</v>
      </c>
      <c r="B126" s="0" t="s">
        <v>407</v>
      </c>
      <c r="C126" s="0" t="s">
        <v>156</v>
      </c>
      <c r="D126" s="0" t="s">
        <v>408</v>
      </c>
      <c r="E126" s="0" t="n">
        <v>14118</v>
      </c>
      <c r="F126" s="0" t="n">
        <v>0</v>
      </c>
      <c r="G126" s="0" t="n">
        <v>8153</v>
      </c>
      <c r="H126" s="0" t="n">
        <v>45</v>
      </c>
      <c r="I126" s="0" t="n">
        <v>0</v>
      </c>
      <c r="J126" s="0" t="n">
        <v>1120</v>
      </c>
      <c r="K126" s="0" t="n">
        <v>6639</v>
      </c>
      <c r="L126" s="0" t="n">
        <v>0</v>
      </c>
      <c r="M126" s="0" t="n">
        <v>171</v>
      </c>
      <c r="N126" s="0" t="n">
        <v>18</v>
      </c>
      <c r="O126" s="0" t="n">
        <v>0</v>
      </c>
      <c r="P126" s="0" t="n">
        <v>0</v>
      </c>
      <c r="Q126" s="0" t="n">
        <v>1404</v>
      </c>
      <c r="R126" s="0" t="n">
        <v>1069</v>
      </c>
      <c r="S126" s="0" t="n">
        <v>3307</v>
      </c>
      <c r="T126" s="0" t="n">
        <v>0</v>
      </c>
      <c r="U126" s="0" t="n">
        <v>0</v>
      </c>
      <c r="V126" s="0" t="n">
        <v>329</v>
      </c>
    </row>
    <row r="127" customFormat="false" ht="12.75" hidden="true" customHeight="false" outlineLevel="0" collapsed="false">
      <c r="A127" s="0" t="s">
        <v>151</v>
      </c>
      <c r="B127" s="0" t="s">
        <v>409</v>
      </c>
      <c r="C127" s="0" t="s">
        <v>159</v>
      </c>
      <c r="D127" s="0" t="s">
        <v>410</v>
      </c>
      <c r="E127" s="0" t="n">
        <v>9858</v>
      </c>
      <c r="F127" s="0" t="n">
        <v>86</v>
      </c>
      <c r="G127" s="0" t="n">
        <v>2684</v>
      </c>
      <c r="H127" s="0" t="n">
        <v>0</v>
      </c>
      <c r="I127" s="0" t="n">
        <v>0</v>
      </c>
      <c r="J127" s="0" t="n">
        <v>81</v>
      </c>
      <c r="K127" s="0" t="n">
        <v>4319</v>
      </c>
      <c r="L127" s="0" t="n">
        <v>0</v>
      </c>
      <c r="M127" s="0" t="n">
        <v>96</v>
      </c>
      <c r="N127" s="0" t="n">
        <v>0</v>
      </c>
      <c r="O127" s="0" t="n">
        <v>0</v>
      </c>
      <c r="P127" s="0" t="n">
        <v>0</v>
      </c>
      <c r="Q127" s="0" t="n">
        <v>402</v>
      </c>
      <c r="R127" s="0" t="n">
        <v>147</v>
      </c>
      <c r="S127" s="0" t="n">
        <v>3947</v>
      </c>
      <c r="T127" s="0" t="n">
        <v>10</v>
      </c>
      <c r="U127" s="0" t="n">
        <v>23</v>
      </c>
      <c r="V127" s="0" t="n">
        <v>1250</v>
      </c>
    </row>
    <row r="128" customFormat="false" ht="12.75" hidden="true" customHeight="false" outlineLevel="0" collapsed="false">
      <c r="A128" s="0" t="s">
        <v>151</v>
      </c>
      <c r="B128" s="0" t="s">
        <v>411</v>
      </c>
      <c r="C128" s="0" t="s">
        <v>159</v>
      </c>
      <c r="D128" s="0" t="s">
        <v>412</v>
      </c>
      <c r="E128" s="0" t="n">
        <v>10568</v>
      </c>
      <c r="F128" s="0" t="n">
        <v>0</v>
      </c>
      <c r="G128" s="0" t="n">
        <v>3847</v>
      </c>
      <c r="H128" s="0" t="n">
        <v>0</v>
      </c>
      <c r="I128" s="0" t="n">
        <v>0</v>
      </c>
      <c r="J128" s="0" t="n">
        <v>0</v>
      </c>
      <c r="K128" s="0" t="n">
        <v>3504</v>
      </c>
      <c r="L128" s="0" t="n">
        <v>0</v>
      </c>
      <c r="M128" s="0" t="n">
        <v>16</v>
      </c>
      <c r="N128" s="0" t="n">
        <v>0</v>
      </c>
      <c r="O128" s="0" t="n">
        <v>0</v>
      </c>
      <c r="P128" s="0" t="n">
        <v>0</v>
      </c>
      <c r="Q128" s="0" t="n">
        <v>484</v>
      </c>
      <c r="R128" s="0" t="n">
        <v>497</v>
      </c>
      <c r="S128" s="0" t="n">
        <v>3014</v>
      </c>
      <c r="T128" s="0" t="n">
        <v>0</v>
      </c>
      <c r="U128" s="0" t="n">
        <v>0</v>
      </c>
      <c r="V128" s="0" t="n">
        <v>402</v>
      </c>
    </row>
    <row r="129" customFormat="false" ht="12.75" hidden="true" customHeight="false" outlineLevel="0" collapsed="false">
      <c r="A129" s="0" t="s">
        <v>151</v>
      </c>
      <c r="B129" s="0" t="s">
        <v>413</v>
      </c>
      <c r="C129" s="0" t="s">
        <v>162</v>
      </c>
      <c r="D129" s="0" t="s">
        <v>414</v>
      </c>
      <c r="E129" s="0" t="n">
        <v>7764</v>
      </c>
      <c r="F129" s="0" t="n">
        <v>0</v>
      </c>
      <c r="G129" s="0" t="n">
        <v>1625</v>
      </c>
      <c r="H129" s="0" t="n">
        <v>324</v>
      </c>
      <c r="I129" s="0" t="n">
        <v>0</v>
      </c>
      <c r="J129" s="0" t="n">
        <v>32</v>
      </c>
      <c r="K129" s="0" t="n">
        <v>3698</v>
      </c>
      <c r="L129" s="0" t="n">
        <v>0</v>
      </c>
      <c r="M129" s="0" t="n">
        <v>15</v>
      </c>
      <c r="N129" s="0" t="n">
        <v>78</v>
      </c>
      <c r="O129" s="0" t="n">
        <v>0</v>
      </c>
      <c r="P129" s="0" t="n">
        <v>0</v>
      </c>
      <c r="Q129" s="0" t="n">
        <v>708</v>
      </c>
      <c r="R129" s="0" t="n">
        <v>502</v>
      </c>
      <c r="S129" s="0" t="n">
        <v>2205</v>
      </c>
      <c r="T129" s="0" t="n">
        <v>0</v>
      </c>
      <c r="U129" s="0" t="n">
        <v>0</v>
      </c>
      <c r="V129" s="0" t="n">
        <v>661</v>
      </c>
    </row>
    <row r="130" customFormat="false" ht="12.75" hidden="true" customHeight="false" outlineLevel="0" collapsed="false">
      <c r="A130" s="0" t="s">
        <v>151</v>
      </c>
      <c r="B130" s="0" t="s">
        <v>415</v>
      </c>
      <c r="C130" s="0" t="s">
        <v>169</v>
      </c>
      <c r="D130" s="0" t="s">
        <v>416</v>
      </c>
      <c r="E130" s="0" t="n">
        <v>7851</v>
      </c>
      <c r="F130" s="0" t="n">
        <v>515</v>
      </c>
      <c r="G130" s="0" t="n">
        <v>2051</v>
      </c>
      <c r="H130" s="0" t="n">
        <v>1282</v>
      </c>
      <c r="I130" s="0" t="n">
        <v>0</v>
      </c>
      <c r="J130" s="0" t="n">
        <v>282</v>
      </c>
      <c r="K130" s="0" t="n">
        <v>3296</v>
      </c>
      <c r="L130" s="0" t="n">
        <v>11</v>
      </c>
      <c r="M130" s="0" t="n">
        <v>205</v>
      </c>
      <c r="N130" s="0" t="n">
        <v>487</v>
      </c>
      <c r="O130" s="0" t="n">
        <v>0</v>
      </c>
      <c r="P130" s="0" t="n">
        <v>24</v>
      </c>
      <c r="Q130" s="0" t="n">
        <v>578</v>
      </c>
      <c r="R130" s="0" t="n">
        <v>659</v>
      </c>
      <c r="S130" s="0" t="n">
        <v>2110</v>
      </c>
      <c r="T130" s="0" t="n">
        <v>0</v>
      </c>
      <c r="U130" s="0" t="n">
        <v>0</v>
      </c>
      <c r="V130" s="0" t="n">
        <v>767</v>
      </c>
    </row>
    <row r="131" customFormat="false" ht="12.75" hidden="true" customHeight="false" outlineLevel="0" collapsed="false">
      <c r="A131" s="0" t="s">
        <v>151</v>
      </c>
      <c r="B131" s="0" t="s">
        <v>417</v>
      </c>
      <c r="C131" s="0" t="s">
        <v>153</v>
      </c>
      <c r="D131" s="0" t="s">
        <v>418</v>
      </c>
      <c r="E131" s="0" t="n">
        <v>4104</v>
      </c>
      <c r="F131" s="0" t="n">
        <v>276</v>
      </c>
      <c r="G131" s="0" t="n">
        <v>1584</v>
      </c>
      <c r="H131" s="0" t="n">
        <v>159</v>
      </c>
      <c r="I131" s="0" t="n">
        <v>0</v>
      </c>
      <c r="J131" s="0" t="n">
        <v>0</v>
      </c>
      <c r="K131" s="0" t="n">
        <v>1929</v>
      </c>
      <c r="L131" s="0" t="n">
        <v>0</v>
      </c>
      <c r="M131" s="0" t="n">
        <v>0</v>
      </c>
      <c r="N131" s="0" t="n">
        <v>79</v>
      </c>
      <c r="O131" s="0" t="n">
        <v>0</v>
      </c>
      <c r="P131" s="0" t="n">
        <v>0</v>
      </c>
      <c r="Q131" s="0" t="n">
        <v>477</v>
      </c>
      <c r="R131" s="0" t="n">
        <v>52</v>
      </c>
      <c r="S131" s="0" t="n">
        <v>1202</v>
      </c>
      <c r="T131" s="0" t="n">
        <v>0</v>
      </c>
      <c r="U131" s="0" t="n">
        <v>0</v>
      </c>
      <c r="V131" s="0" t="n">
        <v>907</v>
      </c>
    </row>
    <row r="132" customFormat="false" ht="12.75" hidden="true" customHeight="false" outlineLevel="0" collapsed="false">
      <c r="A132" s="0" t="s">
        <v>151</v>
      </c>
      <c r="B132" s="0" t="s">
        <v>419</v>
      </c>
      <c r="C132" s="0" t="s">
        <v>162</v>
      </c>
      <c r="D132" s="0" t="s">
        <v>420</v>
      </c>
      <c r="E132" s="0" t="n">
        <v>16141</v>
      </c>
      <c r="F132" s="0" t="n">
        <v>660</v>
      </c>
      <c r="G132" s="0" t="n">
        <v>11206</v>
      </c>
      <c r="H132" s="0" t="n">
        <v>7</v>
      </c>
      <c r="I132" s="0" t="n">
        <v>0</v>
      </c>
      <c r="J132" s="0" t="n">
        <v>80</v>
      </c>
      <c r="K132" s="0" t="n">
        <v>7361</v>
      </c>
      <c r="L132" s="0" t="n">
        <v>0</v>
      </c>
      <c r="M132" s="0" t="n">
        <v>220</v>
      </c>
      <c r="N132" s="0" t="n">
        <v>1</v>
      </c>
      <c r="O132" s="0" t="n">
        <v>0</v>
      </c>
      <c r="P132" s="0" t="n">
        <v>0</v>
      </c>
      <c r="Q132" s="0" t="n">
        <v>1511</v>
      </c>
      <c r="R132" s="0" t="n">
        <v>581</v>
      </c>
      <c r="S132" s="0" t="n">
        <v>3376</v>
      </c>
      <c r="T132" s="0" t="n">
        <v>0</v>
      </c>
      <c r="U132" s="0" t="n">
        <v>0</v>
      </c>
      <c r="V132" s="0" t="n">
        <v>1133</v>
      </c>
    </row>
    <row r="133" customFormat="false" ht="12.75" hidden="true" customHeight="false" outlineLevel="0" collapsed="false">
      <c r="A133" s="0" t="s">
        <v>151</v>
      </c>
      <c r="B133" s="0" t="s">
        <v>421</v>
      </c>
      <c r="C133" s="0" t="s">
        <v>153</v>
      </c>
      <c r="D133" s="0" t="s">
        <v>422</v>
      </c>
      <c r="E133" s="0" t="n">
        <v>11528</v>
      </c>
      <c r="F133" s="0" t="n">
        <v>0</v>
      </c>
      <c r="G133" s="0" t="n">
        <v>0</v>
      </c>
      <c r="H133" s="0" t="n">
        <v>199</v>
      </c>
      <c r="I133" s="0" t="n">
        <v>0</v>
      </c>
      <c r="J133" s="0" t="n">
        <v>0</v>
      </c>
      <c r="K133" s="0" t="n">
        <v>4563</v>
      </c>
      <c r="L133" s="0" t="n">
        <v>0</v>
      </c>
      <c r="M133" s="0" t="n">
        <v>0</v>
      </c>
      <c r="N133" s="0" t="n">
        <v>58</v>
      </c>
      <c r="O133" s="0" t="n">
        <v>0</v>
      </c>
      <c r="P133" s="0" t="n">
        <v>0</v>
      </c>
      <c r="Q133" s="0" t="n">
        <v>378</v>
      </c>
      <c r="R133" s="0" t="n">
        <v>423</v>
      </c>
      <c r="S133" s="0" t="n">
        <v>2435</v>
      </c>
      <c r="T133" s="0" t="n">
        <v>0</v>
      </c>
      <c r="U133" s="0" t="n">
        <v>0</v>
      </c>
      <c r="V133" s="0" t="n">
        <v>2179</v>
      </c>
    </row>
    <row r="134" customFormat="false" ht="12.75" hidden="true" customHeight="false" outlineLevel="0" collapsed="false">
      <c r="A134" s="0" t="s">
        <v>151</v>
      </c>
      <c r="B134" s="0" t="s">
        <v>423</v>
      </c>
      <c r="C134" s="0" t="s">
        <v>153</v>
      </c>
      <c r="D134" s="0" t="s">
        <v>424</v>
      </c>
      <c r="E134" s="0" t="n">
        <v>0</v>
      </c>
      <c r="F134" s="0" t="n">
        <v>0</v>
      </c>
      <c r="G134" s="0" t="n">
        <v>6854</v>
      </c>
      <c r="H134" s="0" t="n">
        <v>0</v>
      </c>
      <c r="I134" s="0" t="n">
        <v>0</v>
      </c>
      <c r="J134" s="0" t="n">
        <v>0</v>
      </c>
      <c r="K134" s="0" t="n">
        <v>0</v>
      </c>
      <c r="L134" s="0" t="n">
        <v>0</v>
      </c>
      <c r="M134" s="0" t="n">
        <v>56</v>
      </c>
      <c r="N134" s="0" t="n">
        <v>0</v>
      </c>
      <c r="O134" s="0" t="n">
        <v>0</v>
      </c>
      <c r="P134" s="0" t="n">
        <v>0</v>
      </c>
      <c r="Q134" s="0" t="n">
        <v>0</v>
      </c>
      <c r="R134" s="0" t="n">
        <v>0</v>
      </c>
      <c r="S134" s="0" t="n">
        <v>0</v>
      </c>
      <c r="T134" s="0" t="n">
        <v>0</v>
      </c>
      <c r="U134" s="0" t="n">
        <v>0</v>
      </c>
      <c r="V134" s="0" t="n">
        <v>20</v>
      </c>
    </row>
    <row r="135" customFormat="false" ht="12.75" hidden="true" customHeight="false" outlineLevel="0" collapsed="false">
      <c r="A135" s="0" t="s">
        <v>151</v>
      </c>
      <c r="B135" s="0" t="s">
        <v>425</v>
      </c>
      <c r="C135" s="0" t="s">
        <v>153</v>
      </c>
      <c r="D135" s="0" t="s">
        <v>426</v>
      </c>
      <c r="E135" s="0" t="n">
        <v>7931</v>
      </c>
      <c r="F135" s="0" t="n">
        <v>0</v>
      </c>
      <c r="G135" s="0" t="n">
        <v>0</v>
      </c>
      <c r="H135" s="0" t="n">
        <v>10</v>
      </c>
      <c r="I135" s="0" t="n">
        <v>0</v>
      </c>
      <c r="J135" s="0" t="n">
        <v>0</v>
      </c>
      <c r="K135" s="0" t="n">
        <v>3221</v>
      </c>
      <c r="L135" s="0" t="n">
        <v>0</v>
      </c>
      <c r="M135" s="0" t="n">
        <v>0</v>
      </c>
      <c r="N135" s="0" t="n">
        <v>4</v>
      </c>
      <c r="O135" s="0" t="n">
        <v>0</v>
      </c>
      <c r="P135" s="0" t="n">
        <v>0</v>
      </c>
      <c r="Q135" s="0" t="n">
        <v>379</v>
      </c>
      <c r="R135" s="0" t="n">
        <v>536</v>
      </c>
      <c r="S135" s="0" t="n">
        <v>2563</v>
      </c>
      <c r="T135" s="0" t="n">
        <v>0</v>
      </c>
      <c r="U135" s="0" t="n">
        <v>0</v>
      </c>
      <c r="V135" s="0" t="n">
        <v>2324</v>
      </c>
    </row>
    <row r="136" customFormat="false" ht="12.75" hidden="true" customHeight="false" outlineLevel="0" collapsed="false">
      <c r="A136" s="0" t="s">
        <v>151</v>
      </c>
      <c r="B136" s="0" t="s">
        <v>427</v>
      </c>
      <c r="C136" s="0" t="s">
        <v>162</v>
      </c>
      <c r="D136" s="0" t="s">
        <v>428</v>
      </c>
      <c r="E136" s="0" t="n">
        <v>4546</v>
      </c>
      <c r="F136" s="0" t="n">
        <v>0</v>
      </c>
      <c r="G136" s="0" t="n">
        <v>10231</v>
      </c>
      <c r="H136" s="0" t="n">
        <v>0</v>
      </c>
      <c r="I136" s="0" t="n">
        <v>0</v>
      </c>
      <c r="J136" s="0" t="n">
        <v>0</v>
      </c>
      <c r="K136" s="0" t="n">
        <v>2115</v>
      </c>
      <c r="L136" s="0" t="n">
        <v>0</v>
      </c>
      <c r="M136" s="0" t="n">
        <v>28</v>
      </c>
      <c r="N136" s="0" t="n">
        <v>0</v>
      </c>
      <c r="O136" s="0" t="n">
        <v>0</v>
      </c>
      <c r="P136" s="0" t="n">
        <v>0</v>
      </c>
      <c r="Q136" s="0" t="n">
        <v>156</v>
      </c>
      <c r="R136" s="0" t="n">
        <v>1</v>
      </c>
      <c r="S136" s="0" t="n">
        <v>1581</v>
      </c>
      <c r="T136" s="0" t="n">
        <v>0</v>
      </c>
      <c r="U136" s="0" t="n">
        <v>408</v>
      </c>
      <c r="V136" s="0" t="n">
        <v>2085</v>
      </c>
    </row>
    <row r="137" customFormat="false" ht="12.75" hidden="true" customHeight="false" outlineLevel="0" collapsed="false">
      <c r="A137" s="0" t="s">
        <v>151</v>
      </c>
      <c r="B137" s="0" t="s">
        <v>429</v>
      </c>
      <c r="C137" s="0" t="s">
        <v>159</v>
      </c>
      <c r="D137" s="0" t="s">
        <v>430</v>
      </c>
      <c r="E137" s="0" t="n">
        <v>7068</v>
      </c>
      <c r="F137" s="0" t="n">
        <v>0</v>
      </c>
      <c r="G137" s="0" t="n">
        <v>2211</v>
      </c>
      <c r="H137" s="0" t="n">
        <v>1705</v>
      </c>
      <c r="I137" s="0" t="n">
        <v>0</v>
      </c>
      <c r="J137" s="0" t="n">
        <v>1676</v>
      </c>
      <c r="K137" s="0" t="n">
        <v>3415</v>
      </c>
      <c r="L137" s="0" t="n">
        <v>0</v>
      </c>
      <c r="M137" s="0" t="n">
        <v>115</v>
      </c>
      <c r="N137" s="0" t="n">
        <v>0</v>
      </c>
      <c r="O137" s="0" t="n">
        <v>0</v>
      </c>
      <c r="P137" s="0" t="n">
        <v>0</v>
      </c>
      <c r="Q137" s="0" t="n">
        <v>219</v>
      </c>
      <c r="R137" s="0" t="n">
        <v>76</v>
      </c>
      <c r="S137" s="0" t="n">
        <v>2799</v>
      </c>
      <c r="T137" s="0" t="n">
        <v>0</v>
      </c>
      <c r="U137" s="0" t="n">
        <v>0</v>
      </c>
      <c r="V137" s="0" t="n">
        <v>496</v>
      </c>
    </row>
    <row r="138" customFormat="false" ht="12.75" hidden="true" customHeight="false" outlineLevel="0" collapsed="false">
      <c r="A138" s="0" t="s">
        <v>151</v>
      </c>
      <c r="B138" s="0" t="s">
        <v>431</v>
      </c>
      <c r="C138" s="0" t="s">
        <v>245</v>
      </c>
      <c r="D138" s="0" t="s">
        <v>432</v>
      </c>
      <c r="E138" s="0" t="n">
        <v>0</v>
      </c>
      <c r="F138" s="0" t="n">
        <v>0</v>
      </c>
      <c r="G138" s="0" t="n">
        <v>2711</v>
      </c>
      <c r="H138" s="0" t="n">
        <v>0</v>
      </c>
      <c r="I138" s="0" t="n">
        <v>0</v>
      </c>
      <c r="J138" s="0" t="n">
        <v>146</v>
      </c>
      <c r="K138" s="0" t="n">
        <v>0</v>
      </c>
      <c r="L138" s="0" t="n">
        <v>0</v>
      </c>
      <c r="M138" s="0" t="n">
        <v>154</v>
      </c>
      <c r="N138" s="0" t="n">
        <v>0</v>
      </c>
      <c r="O138" s="0" t="n">
        <v>0</v>
      </c>
      <c r="P138" s="0" t="n">
        <v>8</v>
      </c>
      <c r="Q138" s="0" t="n">
        <v>0</v>
      </c>
      <c r="R138" s="0" t="n">
        <v>0</v>
      </c>
      <c r="S138" s="0" t="n">
        <v>0</v>
      </c>
      <c r="T138" s="0" t="n">
        <v>0</v>
      </c>
      <c r="U138" s="0" t="n">
        <v>0</v>
      </c>
      <c r="V138" s="0" t="n">
        <v>0</v>
      </c>
    </row>
    <row r="139" customFormat="false" ht="12.75" hidden="true" customHeight="false" outlineLevel="0" collapsed="false">
      <c r="A139" s="0" t="s">
        <v>151</v>
      </c>
      <c r="B139" s="0" t="s">
        <v>433</v>
      </c>
      <c r="C139" s="0" t="s">
        <v>169</v>
      </c>
      <c r="D139" s="0" t="s">
        <v>434</v>
      </c>
      <c r="E139" s="0" t="n">
        <v>0</v>
      </c>
      <c r="F139" s="0" t="n">
        <v>0</v>
      </c>
      <c r="G139" s="0" t="n">
        <v>0</v>
      </c>
      <c r="H139" s="0" t="n">
        <v>0</v>
      </c>
      <c r="I139" s="0" t="n">
        <v>0</v>
      </c>
      <c r="J139" s="0" t="n">
        <v>0</v>
      </c>
      <c r="K139" s="0" t="n">
        <v>0</v>
      </c>
      <c r="L139" s="0" t="n">
        <v>0</v>
      </c>
      <c r="M139" s="0" t="n">
        <v>0</v>
      </c>
      <c r="N139" s="0" t="n">
        <v>0</v>
      </c>
      <c r="O139" s="0" t="n">
        <v>0</v>
      </c>
      <c r="P139" s="0" t="n">
        <v>0</v>
      </c>
      <c r="Q139" s="0" t="n">
        <v>0</v>
      </c>
      <c r="R139" s="0" t="n">
        <v>0</v>
      </c>
      <c r="S139" s="0" t="n">
        <v>0</v>
      </c>
      <c r="T139" s="0" t="n">
        <v>0</v>
      </c>
      <c r="U139" s="0" t="n">
        <v>3</v>
      </c>
      <c r="V139" s="0" t="n">
        <v>79</v>
      </c>
    </row>
    <row r="140" customFormat="false" ht="12.75" hidden="true" customHeight="false" outlineLevel="0" collapsed="false">
      <c r="A140" s="0" t="s">
        <v>151</v>
      </c>
      <c r="B140" s="0" t="s">
        <v>435</v>
      </c>
      <c r="C140" s="0" t="s">
        <v>159</v>
      </c>
      <c r="D140" s="0" t="s">
        <v>436</v>
      </c>
      <c r="E140" s="0" t="n">
        <v>23507</v>
      </c>
      <c r="F140" s="0" t="n">
        <v>1239</v>
      </c>
      <c r="G140" s="0" t="n">
        <v>1249</v>
      </c>
      <c r="H140" s="0" t="n">
        <v>1582</v>
      </c>
      <c r="I140" s="0" t="n">
        <v>0</v>
      </c>
      <c r="J140" s="0" t="n">
        <v>611</v>
      </c>
      <c r="K140" s="0" t="n">
        <v>9141</v>
      </c>
      <c r="L140" s="0" t="n">
        <v>31</v>
      </c>
      <c r="M140" s="0" t="n">
        <v>149</v>
      </c>
      <c r="N140" s="0" t="n">
        <v>394</v>
      </c>
      <c r="O140" s="0" t="n">
        <v>0</v>
      </c>
      <c r="P140" s="0" t="n">
        <v>2</v>
      </c>
      <c r="Q140" s="0" t="n">
        <v>799</v>
      </c>
      <c r="R140" s="0" t="n">
        <v>962</v>
      </c>
      <c r="S140" s="0" t="n">
        <v>7732</v>
      </c>
      <c r="T140" s="0" t="n">
        <v>26</v>
      </c>
      <c r="U140" s="0" t="n">
        <v>56</v>
      </c>
      <c r="V140" s="0" t="n">
        <v>1395</v>
      </c>
    </row>
    <row r="141" customFormat="false" ht="12.75" hidden="true" customHeight="false" outlineLevel="0" collapsed="false">
      <c r="A141" s="0" t="s">
        <v>151</v>
      </c>
      <c r="B141" s="0" t="s">
        <v>437</v>
      </c>
      <c r="C141" s="0" t="s">
        <v>169</v>
      </c>
      <c r="D141" s="0" t="s">
        <v>438</v>
      </c>
      <c r="E141" s="0" t="n">
        <v>0</v>
      </c>
      <c r="F141" s="0" t="n">
        <v>0</v>
      </c>
      <c r="G141" s="0" t="n">
        <v>490</v>
      </c>
      <c r="H141" s="0" t="n">
        <v>0</v>
      </c>
      <c r="I141" s="0" t="n">
        <v>0</v>
      </c>
      <c r="J141" s="0" t="n">
        <v>0</v>
      </c>
      <c r="K141" s="0" t="n">
        <v>0</v>
      </c>
      <c r="L141" s="0" t="n">
        <v>0</v>
      </c>
      <c r="M141" s="0" t="n">
        <v>0</v>
      </c>
      <c r="N141" s="0" t="n">
        <v>0</v>
      </c>
      <c r="O141" s="0" t="n">
        <v>0</v>
      </c>
      <c r="P141" s="0" t="n">
        <v>0</v>
      </c>
      <c r="Q141" s="0" t="n">
        <v>0</v>
      </c>
      <c r="R141" s="0" t="n">
        <v>0</v>
      </c>
      <c r="S141" s="0" t="n">
        <v>0</v>
      </c>
      <c r="T141" s="0" t="n">
        <v>0</v>
      </c>
      <c r="U141" s="0" t="n">
        <v>0</v>
      </c>
      <c r="V141" s="0" t="n">
        <v>0</v>
      </c>
    </row>
    <row r="142" customFormat="false" ht="12.75" hidden="true" customHeight="false" outlineLevel="0" collapsed="false">
      <c r="A142" s="0" t="s">
        <v>151</v>
      </c>
      <c r="B142" s="0" t="s">
        <v>439</v>
      </c>
      <c r="C142" s="0" t="s">
        <v>159</v>
      </c>
      <c r="D142" s="0" t="s">
        <v>440</v>
      </c>
      <c r="E142" s="0" t="n">
        <v>4136</v>
      </c>
      <c r="F142" s="0" t="n">
        <v>318</v>
      </c>
      <c r="G142" s="0" t="n">
        <v>1275</v>
      </c>
      <c r="H142" s="0" t="n">
        <v>22</v>
      </c>
      <c r="I142" s="0" t="n">
        <v>0</v>
      </c>
      <c r="J142" s="0" t="n">
        <v>18</v>
      </c>
      <c r="K142" s="0" t="n">
        <v>1678</v>
      </c>
      <c r="L142" s="0" t="n">
        <v>0</v>
      </c>
      <c r="M142" s="0" t="n">
        <v>0</v>
      </c>
      <c r="N142" s="0" t="n">
        <v>8</v>
      </c>
      <c r="O142" s="0" t="n">
        <v>0</v>
      </c>
      <c r="P142" s="0" t="n">
        <v>0</v>
      </c>
      <c r="Q142" s="0" t="n">
        <v>207</v>
      </c>
      <c r="R142" s="0" t="n">
        <v>68</v>
      </c>
      <c r="S142" s="0" t="n">
        <v>1161</v>
      </c>
      <c r="T142" s="0" t="n">
        <v>0</v>
      </c>
      <c r="U142" s="0" t="n">
        <v>0</v>
      </c>
      <c r="V142" s="0" t="n">
        <v>103</v>
      </c>
    </row>
    <row r="143" customFormat="false" ht="12.75" hidden="false" customHeight="false" outlineLevel="0" collapsed="false">
      <c r="A143" s="0" t="s">
        <v>151</v>
      </c>
      <c r="B143" s="0" t="s">
        <v>441</v>
      </c>
      <c r="C143" s="0" t="s">
        <v>156</v>
      </c>
      <c r="D143" s="0" t="s">
        <v>442</v>
      </c>
      <c r="E143" s="0" t="n">
        <v>22906</v>
      </c>
      <c r="F143" s="0" t="n">
        <v>837</v>
      </c>
      <c r="G143" s="0" t="n">
        <v>16926</v>
      </c>
      <c r="H143" s="0" t="n">
        <v>0</v>
      </c>
      <c r="I143" s="0" t="n">
        <v>0</v>
      </c>
      <c r="J143" s="0" t="n">
        <v>0</v>
      </c>
      <c r="K143" s="0" t="n">
        <v>10470</v>
      </c>
      <c r="L143" s="0" t="n">
        <v>24</v>
      </c>
      <c r="M143" s="0" t="n">
        <v>1686</v>
      </c>
      <c r="N143" s="0" t="n">
        <v>0</v>
      </c>
      <c r="O143" s="0" t="n">
        <v>0</v>
      </c>
      <c r="P143" s="0" t="n">
        <v>0</v>
      </c>
      <c r="Q143" s="0" t="n">
        <v>1025</v>
      </c>
      <c r="R143" s="0" t="n">
        <v>962</v>
      </c>
      <c r="S143" s="0" t="n">
        <v>4110</v>
      </c>
      <c r="T143" s="0" t="n">
        <v>0</v>
      </c>
      <c r="U143" s="0" t="n">
        <v>33</v>
      </c>
      <c r="V143" s="0" t="n">
        <v>1051</v>
      </c>
    </row>
    <row r="144" customFormat="false" ht="12.75" hidden="true" customHeight="false" outlineLevel="0" collapsed="false">
      <c r="A144" s="0" t="s">
        <v>151</v>
      </c>
      <c r="B144" s="0" t="s">
        <v>443</v>
      </c>
      <c r="C144" s="0" t="s">
        <v>162</v>
      </c>
      <c r="D144" s="0" t="s">
        <v>444</v>
      </c>
      <c r="E144" s="0" t="n">
        <v>8651</v>
      </c>
      <c r="F144" s="0" t="n">
        <v>881</v>
      </c>
      <c r="G144" s="0" t="n">
        <v>2733</v>
      </c>
      <c r="H144" s="0" t="n">
        <v>0</v>
      </c>
      <c r="I144" s="0" t="n">
        <v>0</v>
      </c>
      <c r="J144" s="0" t="n">
        <v>0</v>
      </c>
      <c r="K144" s="0" t="n">
        <v>2191</v>
      </c>
      <c r="L144" s="0" t="n">
        <v>0</v>
      </c>
      <c r="M144" s="0" t="n">
        <v>2</v>
      </c>
      <c r="N144" s="0" t="n">
        <v>0</v>
      </c>
      <c r="O144" s="0" t="n">
        <v>0</v>
      </c>
      <c r="P144" s="0" t="n">
        <v>0</v>
      </c>
      <c r="Q144" s="0" t="n">
        <v>574</v>
      </c>
      <c r="R144" s="0" t="n">
        <v>124</v>
      </c>
      <c r="S144" s="0" t="n">
        <v>2311</v>
      </c>
      <c r="T144" s="0" t="n">
        <v>0</v>
      </c>
      <c r="U144" s="0" t="n">
        <v>18</v>
      </c>
      <c r="V144" s="0" t="n">
        <v>1393</v>
      </c>
    </row>
    <row r="145" customFormat="false" ht="12.75" hidden="true" customHeight="false" outlineLevel="0" collapsed="false">
      <c r="A145" s="0" t="s">
        <v>151</v>
      </c>
      <c r="B145" s="0" t="s">
        <v>445</v>
      </c>
      <c r="C145" s="0" t="s">
        <v>169</v>
      </c>
      <c r="D145" s="0" t="s">
        <v>446</v>
      </c>
      <c r="E145" s="0" t="n">
        <v>8257</v>
      </c>
      <c r="F145" s="0" t="n">
        <v>0</v>
      </c>
      <c r="G145" s="0" t="n">
        <v>4002</v>
      </c>
      <c r="H145" s="0" t="n">
        <v>34</v>
      </c>
      <c r="I145" s="0" t="n">
        <v>0</v>
      </c>
      <c r="J145" s="0" t="n">
        <v>133</v>
      </c>
      <c r="K145" s="0" t="n">
        <v>3202</v>
      </c>
      <c r="L145" s="0" t="n">
        <v>0</v>
      </c>
      <c r="M145" s="0" t="n">
        <v>113</v>
      </c>
      <c r="N145" s="0" t="n">
        <v>13</v>
      </c>
      <c r="O145" s="0" t="n">
        <v>0</v>
      </c>
      <c r="P145" s="0" t="n">
        <v>0</v>
      </c>
      <c r="Q145" s="0" t="n">
        <v>1173</v>
      </c>
      <c r="R145" s="0" t="n">
        <v>358</v>
      </c>
      <c r="S145" s="0" t="n">
        <v>3483</v>
      </c>
      <c r="T145" s="0" t="n">
        <v>0</v>
      </c>
      <c r="U145" s="0" t="n">
        <v>0</v>
      </c>
      <c r="V145" s="0" t="n">
        <v>707</v>
      </c>
    </row>
    <row r="146" customFormat="false" ht="12.75" hidden="true" customHeight="false" outlineLevel="0" collapsed="false">
      <c r="A146" s="0" t="s">
        <v>151</v>
      </c>
      <c r="B146" s="0" t="s">
        <v>447</v>
      </c>
      <c r="C146" s="0" t="s">
        <v>245</v>
      </c>
      <c r="D146" s="0" t="s">
        <v>448</v>
      </c>
      <c r="E146" s="0" t="n">
        <v>5570</v>
      </c>
      <c r="F146" s="0" t="n">
        <v>0</v>
      </c>
      <c r="G146" s="0" t="n">
        <v>0</v>
      </c>
      <c r="H146" s="0" t="n">
        <v>0</v>
      </c>
      <c r="I146" s="0" t="n">
        <v>0</v>
      </c>
      <c r="J146" s="0" t="n">
        <v>0</v>
      </c>
      <c r="K146" s="0" t="n">
        <v>1182</v>
      </c>
      <c r="L146" s="0" t="n">
        <v>0</v>
      </c>
      <c r="M146" s="0" t="n">
        <v>0</v>
      </c>
      <c r="N146" s="0" t="n">
        <v>0</v>
      </c>
      <c r="O146" s="0" t="n">
        <v>0</v>
      </c>
      <c r="P146" s="0" t="n">
        <v>0</v>
      </c>
      <c r="Q146" s="0" t="n">
        <v>1</v>
      </c>
      <c r="R146" s="0" t="n">
        <v>0</v>
      </c>
      <c r="S146" s="0" t="n">
        <v>816</v>
      </c>
      <c r="T146" s="0" t="n">
        <v>0</v>
      </c>
      <c r="U146" s="0" t="n">
        <v>0</v>
      </c>
      <c r="V146" s="0" t="n">
        <v>272</v>
      </c>
    </row>
    <row r="147" customFormat="false" ht="12.75" hidden="true" customHeight="false" outlineLevel="0" collapsed="false">
      <c r="A147" s="0" t="s">
        <v>151</v>
      </c>
      <c r="B147" s="0" t="s">
        <v>449</v>
      </c>
      <c r="C147" s="0" t="s">
        <v>162</v>
      </c>
      <c r="D147" s="0" t="s">
        <v>450</v>
      </c>
      <c r="E147" s="0" t="n">
        <v>9502</v>
      </c>
      <c r="F147" s="0" t="n">
        <v>321</v>
      </c>
      <c r="G147" s="0" t="n">
        <v>6536</v>
      </c>
      <c r="H147" s="0" t="n">
        <v>0</v>
      </c>
      <c r="I147" s="0" t="n">
        <v>0</v>
      </c>
      <c r="J147" s="0" t="n">
        <v>0</v>
      </c>
      <c r="K147" s="0" t="n">
        <v>5345</v>
      </c>
      <c r="L147" s="0" t="n">
        <v>0</v>
      </c>
      <c r="M147" s="0" t="n">
        <v>191</v>
      </c>
      <c r="N147" s="0" t="n">
        <v>0</v>
      </c>
      <c r="O147" s="0" t="n">
        <v>0</v>
      </c>
      <c r="P147" s="0" t="n">
        <v>0</v>
      </c>
      <c r="Q147" s="0" t="n">
        <v>704</v>
      </c>
      <c r="R147" s="0" t="n">
        <v>433</v>
      </c>
      <c r="S147" s="0" t="n">
        <v>4251</v>
      </c>
      <c r="T147" s="0" t="n">
        <v>0</v>
      </c>
      <c r="U147" s="0" t="n">
        <v>0</v>
      </c>
      <c r="V147" s="0" t="n">
        <v>1416</v>
      </c>
    </row>
    <row r="148" customFormat="false" ht="12.75" hidden="true" customHeight="false" outlineLevel="0" collapsed="false">
      <c r="A148" s="0" t="s">
        <v>151</v>
      </c>
      <c r="B148" s="0" t="s">
        <v>451</v>
      </c>
      <c r="C148" s="0" t="s">
        <v>162</v>
      </c>
      <c r="D148" s="0" t="s">
        <v>452</v>
      </c>
      <c r="E148" s="0" t="n">
        <v>5169</v>
      </c>
      <c r="F148" s="0" t="n">
        <v>217</v>
      </c>
      <c r="G148" s="0" t="n">
        <v>0</v>
      </c>
      <c r="H148" s="0" t="n">
        <v>476</v>
      </c>
      <c r="I148" s="0" t="n">
        <v>0</v>
      </c>
      <c r="J148" s="0" t="n">
        <v>0</v>
      </c>
      <c r="K148" s="0" t="n">
        <v>2298</v>
      </c>
      <c r="L148" s="0" t="n">
        <v>0</v>
      </c>
      <c r="M148" s="0" t="n">
        <v>0</v>
      </c>
      <c r="N148" s="0" t="n">
        <v>0</v>
      </c>
      <c r="O148" s="0" t="n">
        <v>0</v>
      </c>
      <c r="P148" s="0" t="n">
        <v>0</v>
      </c>
      <c r="Q148" s="0" t="n">
        <v>446</v>
      </c>
      <c r="R148" s="0" t="n">
        <v>162</v>
      </c>
      <c r="S148" s="0" t="n">
        <v>1442</v>
      </c>
      <c r="T148" s="0" t="n">
        <v>0</v>
      </c>
      <c r="U148" s="0" t="n">
        <v>0</v>
      </c>
      <c r="V148" s="0" t="n">
        <v>488</v>
      </c>
    </row>
    <row r="149" customFormat="false" ht="12.75" hidden="true" customHeight="false" outlineLevel="0" collapsed="false">
      <c r="A149" s="0" t="s">
        <v>151</v>
      </c>
      <c r="B149" s="0" t="s">
        <v>453</v>
      </c>
      <c r="C149" s="0" t="s">
        <v>180</v>
      </c>
      <c r="D149" s="0" t="s">
        <v>454</v>
      </c>
      <c r="E149" s="0" t="n">
        <v>11244</v>
      </c>
      <c r="F149" s="0" t="n">
        <v>0</v>
      </c>
      <c r="G149" s="0" t="n">
        <v>13498</v>
      </c>
      <c r="H149" s="0" t="n">
        <v>1004</v>
      </c>
      <c r="I149" s="0" t="n">
        <v>0</v>
      </c>
      <c r="J149" s="0" t="n">
        <v>568</v>
      </c>
      <c r="K149" s="0" t="n">
        <v>6074</v>
      </c>
      <c r="L149" s="0" t="n">
        <v>0</v>
      </c>
      <c r="M149" s="0" t="n">
        <v>374</v>
      </c>
      <c r="N149" s="0" t="n">
        <v>0</v>
      </c>
      <c r="O149" s="0" t="n">
        <v>0</v>
      </c>
      <c r="P149" s="0" t="n">
        <v>0</v>
      </c>
      <c r="Q149" s="0" t="n">
        <v>993</v>
      </c>
      <c r="R149" s="0" t="n">
        <v>778</v>
      </c>
      <c r="S149" s="0" t="n">
        <v>5855</v>
      </c>
      <c r="T149" s="0" t="n">
        <v>0</v>
      </c>
      <c r="U149" s="0" t="n">
        <v>359</v>
      </c>
      <c r="V149" s="0" t="n">
        <v>1040</v>
      </c>
    </row>
    <row r="150" customFormat="false" ht="12.75" hidden="true" customHeight="false" outlineLevel="0" collapsed="false">
      <c r="A150" s="0" t="s">
        <v>151</v>
      </c>
      <c r="B150" s="0" t="s">
        <v>455</v>
      </c>
      <c r="C150" s="0" t="s">
        <v>159</v>
      </c>
      <c r="D150" s="0" t="s">
        <v>456</v>
      </c>
      <c r="E150" s="0" t="n">
        <v>0</v>
      </c>
      <c r="F150" s="0" t="n">
        <v>0</v>
      </c>
      <c r="G150" s="0" t="n">
        <v>10491</v>
      </c>
      <c r="H150" s="0" t="n">
        <v>0</v>
      </c>
      <c r="I150" s="0" t="n">
        <v>0</v>
      </c>
      <c r="J150" s="0" t="n">
        <v>0</v>
      </c>
      <c r="K150" s="0" t="n">
        <v>0</v>
      </c>
      <c r="L150" s="0" t="n">
        <v>0</v>
      </c>
      <c r="M150" s="0" t="n">
        <v>101</v>
      </c>
      <c r="N150" s="0" t="n">
        <v>0</v>
      </c>
      <c r="O150" s="0" t="n">
        <v>0</v>
      </c>
      <c r="P150" s="0" t="n">
        <v>0</v>
      </c>
      <c r="Q150" s="0" t="n">
        <v>0</v>
      </c>
      <c r="R150" s="0" t="n">
        <v>0</v>
      </c>
      <c r="S150" s="0" t="n">
        <v>0</v>
      </c>
      <c r="T150" s="0" t="n">
        <v>0</v>
      </c>
      <c r="U150" s="0" t="n">
        <v>0</v>
      </c>
      <c r="V150" s="0" t="n">
        <v>0</v>
      </c>
    </row>
    <row r="151" customFormat="false" ht="12.75" hidden="true" customHeight="false" outlineLevel="0" collapsed="false">
      <c r="A151" s="0" t="s">
        <v>151</v>
      </c>
      <c r="B151" s="0" t="s">
        <v>457</v>
      </c>
      <c r="C151" s="0" t="s">
        <v>169</v>
      </c>
      <c r="D151" s="0" t="s">
        <v>458</v>
      </c>
      <c r="E151" s="0" t="n">
        <v>5996</v>
      </c>
      <c r="F151" s="0" t="n">
        <v>0</v>
      </c>
      <c r="G151" s="0" t="n">
        <v>5491</v>
      </c>
      <c r="H151" s="0" t="n">
        <v>334</v>
      </c>
      <c r="I151" s="0" t="n">
        <v>0</v>
      </c>
      <c r="J151" s="0" t="n">
        <v>159</v>
      </c>
      <c r="K151" s="0" t="n">
        <v>3019</v>
      </c>
      <c r="L151" s="0" t="n">
        <v>0</v>
      </c>
      <c r="M151" s="0" t="n">
        <v>296</v>
      </c>
      <c r="N151" s="0" t="n">
        <v>150</v>
      </c>
      <c r="O151" s="0" t="n">
        <v>0</v>
      </c>
      <c r="P151" s="0" t="n">
        <v>12</v>
      </c>
      <c r="Q151" s="0" t="n">
        <v>841</v>
      </c>
      <c r="R151" s="0" t="n">
        <v>151</v>
      </c>
      <c r="S151" s="0" t="n">
        <v>2491</v>
      </c>
      <c r="T151" s="0" t="n">
        <v>0</v>
      </c>
      <c r="U151" s="0" t="n">
        <v>208</v>
      </c>
      <c r="V151" s="0" t="n">
        <v>611</v>
      </c>
    </row>
    <row r="152" customFormat="false" ht="12.75" hidden="true" customHeight="false" outlineLevel="0" collapsed="false">
      <c r="A152" s="0" t="s">
        <v>151</v>
      </c>
      <c r="B152" s="0" t="s">
        <v>459</v>
      </c>
      <c r="C152" s="0" t="s">
        <v>159</v>
      </c>
      <c r="D152" s="0" t="s">
        <v>460</v>
      </c>
      <c r="E152" s="0" t="n">
        <v>10784</v>
      </c>
      <c r="F152" s="0" t="n">
        <v>1122</v>
      </c>
      <c r="G152" s="0" t="n">
        <v>0</v>
      </c>
      <c r="H152" s="0" t="n">
        <v>299</v>
      </c>
      <c r="I152" s="0" t="n">
        <v>0</v>
      </c>
      <c r="J152" s="0" t="n">
        <v>0</v>
      </c>
      <c r="K152" s="0" t="n">
        <v>4900</v>
      </c>
      <c r="L152" s="0" t="n">
        <v>159</v>
      </c>
      <c r="M152" s="0" t="n">
        <v>0</v>
      </c>
      <c r="N152" s="0" t="n">
        <v>137</v>
      </c>
      <c r="O152" s="0" t="n">
        <v>0</v>
      </c>
      <c r="P152" s="0" t="n">
        <v>0</v>
      </c>
      <c r="Q152" s="0" t="n">
        <v>481</v>
      </c>
      <c r="R152" s="0" t="n">
        <v>11</v>
      </c>
      <c r="S152" s="0" t="n">
        <v>3568</v>
      </c>
      <c r="T152" s="0" t="n">
        <v>17</v>
      </c>
      <c r="U152" s="0" t="n">
        <v>0</v>
      </c>
      <c r="V152" s="0" t="n">
        <v>1465</v>
      </c>
    </row>
    <row r="153" customFormat="false" ht="12.75" hidden="true" customHeight="false" outlineLevel="0" collapsed="false">
      <c r="A153" s="0" t="s">
        <v>151</v>
      </c>
      <c r="B153" s="0" t="s">
        <v>461</v>
      </c>
      <c r="C153" s="0" t="s">
        <v>156</v>
      </c>
      <c r="D153" s="0" t="s">
        <v>462</v>
      </c>
      <c r="E153" s="0" t="n">
        <v>9085</v>
      </c>
      <c r="F153" s="0" t="n">
        <v>702</v>
      </c>
      <c r="G153" s="0" t="n">
        <v>6171</v>
      </c>
      <c r="H153" s="0" t="n">
        <v>0</v>
      </c>
      <c r="I153" s="0" t="n">
        <v>0</v>
      </c>
      <c r="J153" s="0" t="n">
        <v>0</v>
      </c>
      <c r="K153" s="0" t="n">
        <v>3570</v>
      </c>
      <c r="L153" s="0" t="n">
        <v>20</v>
      </c>
      <c r="M153" s="0" t="n">
        <v>137</v>
      </c>
      <c r="N153" s="0" t="n">
        <v>0</v>
      </c>
      <c r="O153" s="0" t="n">
        <v>0</v>
      </c>
      <c r="P153" s="0" t="n">
        <v>0</v>
      </c>
      <c r="Q153" s="0" t="n">
        <v>140</v>
      </c>
      <c r="R153" s="0" t="n">
        <v>19</v>
      </c>
      <c r="S153" s="0" t="n">
        <v>1883</v>
      </c>
      <c r="T153" s="0" t="n">
        <v>0</v>
      </c>
      <c r="U153" s="0" t="n">
        <v>0</v>
      </c>
      <c r="V153" s="0" t="n">
        <v>232</v>
      </c>
    </row>
    <row r="154" customFormat="false" ht="12.75" hidden="true" customHeight="false" outlineLevel="0" collapsed="false">
      <c r="A154" s="0" t="s">
        <v>151</v>
      </c>
      <c r="B154" s="0" t="s">
        <v>463</v>
      </c>
      <c r="C154" s="0" t="s">
        <v>156</v>
      </c>
      <c r="D154" s="0" t="s">
        <v>464</v>
      </c>
      <c r="E154" s="0" t="n">
        <v>11931</v>
      </c>
      <c r="F154" s="0" t="n">
        <v>0</v>
      </c>
      <c r="G154" s="0" t="n">
        <v>4589</v>
      </c>
      <c r="H154" s="0" t="n">
        <v>0</v>
      </c>
      <c r="I154" s="0" t="n">
        <v>0</v>
      </c>
      <c r="J154" s="0" t="n">
        <v>0</v>
      </c>
      <c r="K154" s="0" t="n">
        <v>4204</v>
      </c>
      <c r="L154" s="0" t="n">
        <v>0</v>
      </c>
      <c r="M154" s="0" t="n">
        <v>0</v>
      </c>
      <c r="N154" s="0" t="n">
        <v>0</v>
      </c>
      <c r="O154" s="0" t="n">
        <v>0</v>
      </c>
      <c r="P154" s="0" t="n">
        <v>0</v>
      </c>
      <c r="Q154" s="0" t="n">
        <v>286</v>
      </c>
      <c r="R154" s="0" t="n">
        <v>446</v>
      </c>
      <c r="S154" s="0" t="n">
        <v>1139</v>
      </c>
      <c r="T154" s="0" t="n">
        <v>0</v>
      </c>
      <c r="U154" s="0" t="n">
        <v>0</v>
      </c>
      <c r="V154" s="0" t="n">
        <v>125</v>
      </c>
    </row>
    <row r="155" customFormat="false" ht="12.75" hidden="true" customHeight="false" outlineLevel="0" collapsed="false">
      <c r="A155" s="0" t="s">
        <v>151</v>
      </c>
      <c r="B155" s="0" t="s">
        <v>465</v>
      </c>
      <c r="C155" s="0" t="s">
        <v>169</v>
      </c>
      <c r="D155" s="0" t="s">
        <v>466</v>
      </c>
      <c r="E155" s="0" t="n">
        <v>9495</v>
      </c>
      <c r="F155" s="0" t="n">
        <v>0</v>
      </c>
      <c r="G155" s="0" t="n">
        <v>5178</v>
      </c>
      <c r="H155" s="0" t="n">
        <v>372</v>
      </c>
      <c r="I155" s="0" t="n">
        <v>0</v>
      </c>
      <c r="J155" s="0" t="n">
        <v>157</v>
      </c>
      <c r="K155" s="0" t="n">
        <v>4191</v>
      </c>
      <c r="L155" s="0" t="n">
        <v>0</v>
      </c>
      <c r="M155" s="0" t="n">
        <v>493</v>
      </c>
      <c r="N155" s="0" t="n">
        <v>154</v>
      </c>
      <c r="O155" s="0" t="n">
        <v>0</v>
      </c>
      <c r="P155" s="0" t="n">
        <v>4</v>
      </c>
      <c r="Q155" s="0" t="n">
        <v>653</v>
      </c>
      <c r="R155" s="0" t="n">
        <v>170</v>
      </c>
      <c r="S155" s="0" t="n">
        <v>3531</v>
      </c>
      <c r="T155" s="0" t="n">
        <v>0</v>
      </c>
      <c r="U155" s="0" t="n">
        <v>0</v>
      </c>
      <c r="V155" s="0" t="n">
        <v>283</v>
      </c>
    </row>
    <row r="156" customFormat="false" ht="12.75" hidden="true" customHeight="false" outlineLevel="0" collapsed="false">
      <c r="A156" s="0" t="s">
        <v>151</v>
      </c>
      <c r="B156" s="0" t="s">
        <v>467</v>
      </c>
      <c r="C156" s="0" t="s">
        <v>169</v>
      </c>
      <c r="D156" s="0" t="s">
        <v>468</v>
      </c>
      <c r="E156" s="0" t="n">
        <v>0</v>
      </c>
      <c r="F156" s="0" t="n">
        <v>0</v>
      </c>
      <c r="G156" s="0" t="n">
        <v>0</v>
      </c>
      <c r="H156" s="0" t="n">
        <v>0</v>
      </c>
      <c r="I156" s="0" t="n">
        <v>0</v>
      </c>
      <c r="J156" s="0" t="n">
        <v>0</v>
      </c>
      <c r="K156" s="0" t="n">
        <v>0</v>
      </c>
      <c r="L156" s="0" t="n">
        <v>0</v>
      </c>
      <c r="M156" s="0" t="n">
        <v>0</v>
      </c>
      <c r="N156" s="0" t="n">
        <v>0</v>
      </c>
      <c r="O156" s="0" t="n">
        <v>0</v>
      </c>
      <c r="P156" s="0" t="n">
        <v>0</v>
      </c>
      <c r="Q156" s="0" t="n">
        <v>0</v>
      </c>
      <c r="R156" s="0" t="n">
        <v>0</v>
      </c>
      <c r="S156" s="0" t="n">
        <v>0</v>
      </c>
      <c r="T156" s="0" t="n">
        <v>0</v>
      </c>
      <c r="U156" s="0" t="n">
        <v>0</v>
      </c>
      <c r="V156" s="0" t="n">
        <v>27</v>
      </c>
    </row>
    <row r="157" customFormat="false" ht="12.75" hidden="true" customHeight="false" outlineLevel="0" collapsed="false">
      <c r="A157" s="0" t="s">
        <v>151</v>
      </c>
      <c r="B157" s="0" t="s">
        <v>469</v>
      </c>
      <c r="C157" s="0" t="s">
        <v>245</v>
      </c>
      <c r="D157" s="0" t="s">
        <v>470</v>
      </c>
      <c r="E157" s="0" t="n">
        <v>7669</v>
      </c>
      <c r="F157" s="0" t="n">
        <v>0</v>
      </c>
      <c r="G157" s="0" t="n">
        <v>2834</v>
      </c>
      <c r="H157" s="0" t="n">
        <v>319</v>
      </c>
      <c r="I157" s="0" t="n">
        <v>0</v>
      </c>
      <c r="J157" s="0" t="n">
        <v>90</v>
      </c>
      <c r="K157" s="0" t="n">
        <v>3540</v>
      </c>
      <c r="L157" s="0" t="n">
        <v>0</v>
      </c>
      <c r="M157" s="0" t="n">
        <v>53</v>
      </c>
      <c r="N157" s="0" t="n">
        <v>0</v>
      </c>
      <c r="O157" s="0" t="n">
        <v>0</v>
      </c>
      <c r="P157" s="0" t="n">
        <v>0</v>
      </c>
      <c r="Q157" s="0" t="n">
        <v>540</v>
      </c>
      <c r="R157" s="0" t="n">
        <v>327</v>
      </c>
      <c r="S157" s="0" t="n">
        <v>1470</v>
      </c>
      <c r="T157" s="0" t="n">
        <v>0</v>
      </c>
      <c r="U157" s="0" t="n">
        <v>0</v>
      </c>
      <c r="V157" s="0" t="n">
        <v>234</v>
      </c>
    </row>
    <row r="158" customFormat="false" ht="12.75" hidden="true" customHeight="false" outlineLevel="0" collapsed="false">
      <c r="A158" s="0" t="s">
        <v>151</v>
      </c>
      <c r="B158" s="0" t="s">
        <v>471</v>
      </c>
      <c r="C158" s="0" t="s">
        <v>162</v>
      </c>
      <c r="D158" s="0" t="s">
        <v>472</v>
      </c>
      <c r="E158" s="0" t="n">
        <v>12394</v>
      </c>
      <c r="F158" s="0" t="n">
        <v>0</v>
      </c>
      <c r="G158" s="0" t="n">
        <v>3649</v>
      </c>
      <c r="H158" s="0" t="n">
        <v>0</v>
      </c>
      <c r="I158" s="0" t="n">
        <v>0</v>
      </c>
      <c r="J158" s="0" t="n">
        <v>0</v>
      </c>
      <c r="K158" s="0" t="n">
        <v>4429</v>
      </c>
      <c r="L158" s="0" t="n">
        <v>0</v>
      </c>
      <c r="M158" s="0" t="n">
        <v>1</v>
      </c>
      <c r="N158" s="0" t="n">
        <v>0</v>
      </c>
      <c r="O158" s="0" t="n">
        <v>0</v>
      </c>
      <c r="P158" s="0" t="n">
        <v>0</v>
      </c>
      <c r="Q158" s="0" t="n">
        <v>1027</v>
      </c>
      <c r="R158" s="0" t="n">
        <v>124</v>
      </c>
      <c r="S158" s="0" t="n">
        <v>3496</v>
      </c>
      <c r="T158" s="0" t="n">
        <v>0</v>
      </c>
      <c r="U158" s="0" t="n">
        <v>217</v>
      </c>
      <c r="V158" s="0" t="n">
        <v>1025</v>
      </c>
    </row>
    <row r="159" customFormat="false" ht="12.75" hidden="true" customHeight="false" outlineLevel="0" collapsed="false">
      <c r="A159" s="0" t="s">
        <v>151</v>
      </c>
      <c r="B159" s="0" t="s">
        <v>473</v>
      </c>
      <c r="C159" s="0" t="s">
        <v>156</v>
      </c>
      <c r="D159" s="0" t="s">
        <v>474</v>
      </c>
      <c r="E159" s="0" t="n">
        <v>0</v>
      </c>
      <c r="F159" s="0" t="n">
        <v>5007</v>
      </c>
      <c r="G159" s="0" t="n">
        <v>0</v>
      </c>
      <c r="H159" s="0" t="n">
        <v>0</v>
      </c>
      <c r="I159" s="0" t="n">
        <v>0</v>
      </c>
      <c r="J159" s="0" t="n">
        <v>0</v>
      </c>
      <c r="K159" s="0" t="n">
        <v>0</v>
      </c>
      <c r="L159" s="0" t="n">
        <v>65</v>
      </c>
      <c r="M159" s="0" t="n">
        <v>0</v>
      </c>
      <c r="N159" s="0" t="n">
        <v>0</v>
      </c>
      <c r="O159" s="0" t="n">
        <v>0</v>
      </c>
      <c r="P159" s="0" t="n">
        <v>0</v>
      </c>
      <c r="Q159" s="0" t="n">
        <v>0</v>
      </c>
      <c r="R159" s="0" t="n">
        <v>0</v>
      </c>
      <c r="S159" s="0" t="n">
        <v>0</v>
      </c>
      <c r="T159" s="0" t="n">
        <v>0</v>
      </c>
      <c r="U159" s="0" t="n">
        <v>0</v>
      </c>
      <c r="V159" s="0" t="n">
        <v>186</v>
      </c>
    </row>
    <row r="160" customFormat="false" ht="12.75" hidden="true" customHeight="false" outlineLevel="0" collapsed="false">
      <c r="A160" s="0" t="s">
        <v>151</v>
      </c>
      <c r="B160" s="0" t="s">
        <v>475</v>
      </c>
      <c r="C160" s="0" t="s">
        <v>159</v>
      </c>
      <c r="D160" s="0" t="s">
        <v>476</v>
      </c>
      <c r="E160" s="0" t="n">
        <v>7722</v>
      </c>
      <c r="F160" s="0" t="n">
        <v>0</v>
      </c>
      <c r="G160" s="0" t="n">
        <v>6157</v>
      </c>
      <c r="H160" s="0" t="n">
        <v>249</v>
      </c>
      <c r="I160" s="0" t="n">
        <v>0</v>
      </c>
      <c r="J160" s="0" t="n">
        <v>1184</v>
      </c>
      <c r="K160" s="0" t="n">
        <v>2739</v>
      </c>
      <c r="L160" s="0" t="n">
        <v>0</v>
      </c>
      <c r="M160" s="0" t="n">
        <v>623</v>
      </c>
      <c r="N160" s="0" t="n">
        <v>75</v>
      </c>
      <c r="O160" s="0" t="n">
        <v>0</v>
      </c>
      <c r="P160" s="0" t="n">
        <v>0</v>
      </c>
      <c r="Q160" s="0" t="n">
        <v>269</v>
      </c>
      <c r="R160" s="0" t="n">
        <v>707</v>
      </c>
      <c r="S160" s="0" t="n">
        <v>1577</v>
      </c>
      <c r="T160" s="0" t="n">
        <v>0</v>
      </c>
      <c r="U160" s="0" t="n">
        <v>0</v>
      </c>
      <c r="V160" s="0" t="n">
        <v>459</v>
      </c>
    </row>
    <row r="161" customFormat="false" ht="12.75" hidden="true" customHeight="false" outlineLevel="0" collapsed="false">
      <c r="A161" s="0" t="s">
        <v>151</v>
      </c>
      <c r="B161" s="0" t="s">
        <v>477</v>
      </c>
      <c r="C161" s="0" t="s">
        <v>245</v>
      </c>
      <c r="D161" s="0" t="s">
        <v>478</v>
      </c>
      <c r="E161" s="0" t="n">
        <v>6655</v>
      </c>
      <c r="F161" s="0" t="n">
        <v>0</v>
      </c>
      <c r="G161" s="0" t="n">
        <v>4556</v>
      </c>
      <c r="H161" s="0" t="n">
        <v>0</v>
      </c>
      <c r="I161" s="0" t="n">
        <v>0</v>
      </c>
      <c r="J161" s="0" t="n">
        <v>0</v>
      </c>
      <c r="K161" s="0" t="n">
        <v>3542</v>
      </c>
      <c r="L161" s="0" t="n">
        <v>0</v>
      </c>
      <c r="M161" s="0" t="n">
        <v>73</v>
      </c>
      <c r="N161" s="0" t="n">
        <v>0</v>
      </c>
      <c r="O161" s="0" t="n">
        <v>0</v>
      </c>
      <c r="P161" s="0" t="n">
        <v>0</v>
      </c>
      <c r="Q161" s="0" t="n">
        <v>1015</v>
      </c>
      <c r="R161" s="0" t="n">
        <v>440</v>
      </c>
      <c r="S161" s="0" t="n">
        <v>1981</v>
      </c>
      <c r="T161" s="0" t="n">
        <v>0</v>
      </c>
      <c r="U161" s="0" t="n">
        <v>0</v>
      </c>
      <c r="V161" s="0" t="n">
        <v>622</v>
      </c>
    </row>
    <row r="162" customFormat="false" ht="12.75" hidden="true" customHeight="false" outlineLevel="0" collapsed="false">
      <c r="A162" s="0" t="s">
        <v>151</v>
      </c>
      <c r="B162" s="0" t="s">
        <v>479</v>
      </c>
      <c r="C162" s="0" t="s">
        <v>162</v>
      </c>
      <c r="D162" s="0" t="s">
        <v>480</v>
      </c>
      <c r="E162" s="0" t="n">
        <v>11293</v>
      </c>
      <c r="F162" s="0" t="n">
        <v>1530</v>
      </c>
      <c r="G162" s="0" t="n">
        <v>4882</v>
      </c>
      <c r="H162" s="0" t="n">
        <v>0</v>
      </c>
      <c r="I162" s="0" t="n">
        <v>0</v>
      </c>
      <c r="J162" s="0" t="n">
        <v>1063</v>
      </c>
      <c r="K162" s="0" t="n">
        <v>4249</v>
      </c>
      <c r="L162" s="0" t="n">
        <v>110</v>
      </c>
      <c r="M162" s="0" t="n">
        <v>5</v>
      </c>
      <c r="N162" s="0" t="n">
        <v>0</v>
      </c>
      <c r="O162" s="0" t="n">
        <v>0</v>
      </c>
      <c r="P162" s="0" t="n">
        <v>0</v>
      </c>
      <c r="Q162" s="0" t="n">
        <v>544</v>
      </c>
      <c r="R162" s="0" t="n">
        <v>35</v>
      </c>
      <c r="S162" s="0" t="n">
        <v>3415</v>
      </c>
      <c r="T162" s="0" t="n">
        <v>17</v>
      </c>
      <c r="U162" s="0" t="n">
        <v>0</v>
      </c>
      <c r="V162" s="0" t="n">
        <v>2611</v>
      </c>
    </row>
    <row r="163" customFormat="false" ht="12.75" hidden="true" customHeight="false" outlineLevel="0" collapsed="false">
      <c r="A163" s="0" t="s">
        <v>151</v>
      </c>
      <c r="B163" s="0" t="s">
        <v>481</v>
      </c>
      <c r="C163" s="0" t="s">
        <v>162</v>
      </c>
      <c r="D163" s="0" t="s">
        <v>482</v>
      </c>
      <c r="E163" s="0" t="n">
        <v>8770</v>
      </c>
      <c r="F163" s="0" t="n">
        <v>0</v>
      </c>
      <c r="G163" s="0" t="n">
        <v>10454</v>
      </c>
      <c r="H163" s="0" t="n">
        <v>0</v>
      </c>
      <c r="I163" s="0" t="n">
        <v>0</v>
      </c>
      <c r="J163" s="0" t="n">
        <v>0</v>
      </c>
      <c r="K163" s="0" t="n">
        <v>2769</v>
      </c>
      <c r="L163" s="0" t="n">
        <v>0</v>
      </c>
      <c r="M163" s="0" t="n">
        <v>4</v>
      </c>
      <c r="N163" s="0" t="n">
        <v>0</v>
      </c>
      <c r="O163" s="0" t="n">
        <v>0</v>
      </c>
      <c r="P163" s="0" t="n">
        <v>0</v>
      </c>
      <c r="Q163" s="0" t="n">
        <v>116</v>
      </c>
      <c r="R163" s="0" t="n">
        <v>3</v>
      </c>
      <c r="S163" s="0" t="n">
        <v>3496</v>
      </c>
      <c r="T163" s="0" t="n">
        <v>0</v>
      </c>
      <c r="U163" s="0" t="n">
        <v>16</v>
      </c>
      <c r="V163" s="0" t="n">
        <v>315</v>
      </c>
    </row>
    <row r="164" customFormat="false" ht="12.75" hidden="true" customHeight="false" outlineLevel="0" collapsed="false">
      <c r="A164" s="0" t="s">
        <v>151</v>
      </c>
      <c r="B164" s="0" t="s">
        <v>483</v>
      </c>
      <c r="C164" s="0" t="s">
        <v>169</v>
      </c>
      <c r="D164" s="0" t="s">
        <v>484</v>
      </c>
      <c r="E164" s="0" t="n">
        <v>16929</v>
      </c>
      <c r="F164" s="0" t="n">
        <v>0</v>
      </c>
      <c r="G164" s="0" t="n">
        <v>8345</v>
      </c>
      <c r="H164" s="0" t="n">
        <v>1333</v>
      </c>
      <c r="I164" s="0" t="n">
        <v>0</v>
      </c>
      <c r="J164" s="0" t="n">
        <v>22</v>
      </c>
      <c r="K164" s="0" t="n">
        <v>7999</v>
      </c>
      <c r="L164" s="0" t="n">
        <v>0</v>
      </c>
      <c r="M164" s="0" t="n">
        <v>7</v>
      </c>
      <c r="N164" s="0" t="n">
        <v>318</v>
      </c>
      <c r="O164" s="0" t="n">
        <v>0</v>
      </c>
      <c r="P164" s="0" t="n">
        <v>0</v>
      </c>
      <c r="Q164" s="0" t="n">
        <v>905</v>
      </c>
      <c r="R164" s="0" t="n">
        <v>862</v>
      </c>
      <c r="S164" s="0" t="n">
        <v>3737</v>
      </c>
      <c r="T164" s="0" t="n">
        <v>0</v>
      </c>
      <c r="U164" s="0" t="n">
        <v>1</v>
      </c>
      <c r="V164" s="0" t="n">
        <v>1787</v>
      </c>
    </row>
    <row r="165" customFormat="false" ht="12.75" hidden="true" customHeight="false" outlineLevel="0" collapsed="false">
      <c r="A165" s="0" t="s">
        <v>151</v>
      </c>
      <c r="B165" s="0" t="s">
        <v>485</v>
      </c>
      <c r="C165" s="0" t="s">
        <v>245</v>
      </c>
      <c r="D165" s="0" t="s">
        <v>486</v>
      </c>
      <c r="E165" s="0" t="n">
        <v>8117</v>
      </c>
      <c r="F165" s="0" t="n">
        <v>0</v>
      </c>
      <c r="G165" s="0" t="n">
        <v>2267</v>
      </c>
      <c r="H165" s="0" t="n">
        <v>60</v>
      </c>
      <c r="I165" s="0" t="n">
        <v>0</v>
      </c>
      <c r="J165" s="0" t="n">
        <v>1472</v>
      </c>
      <c r="K165" s="0" t="n">
        <v>2707</v>
      </c>
      <c r="L165" s="0" t="n">
        <v>0</v>
      </c>
      <c r="M165" s="0" t="n">
        <v>51</v>
      </c>
      <c r="N165" s="0" t="n">
        <v>11</v>
      </c>
      <c r="O165" s="0" t="n">
        <v>0</v>
      </c>
      <c r="P165" s="0" t="n">
        <v>48</v>
      </c>
      <c r="Q165" s="0" t="n">
        <v>558</v>
      </c>
      <c r="R165" s="0" t="n">
        <v>382</v>
      </c>
      <c r="S165" s="0" t="n">
        <v>2905</v>
      </c>
      <c r="T165" s="0" t="n">
        <v>0</v>
      </c>
      <c r="U165" s="0" t="n">
        <v>18</v>
      </c>
      <c r="V165" s="0" t="n">
        <v>856</v>
      </c>
    </row>
    <row r="166" customFormat="false" ht="12.75" hidden="false" customHeight="false" outlineLevel="0" collapsed="false">
      <c r="A166" s="0" t="s">
        <v>151</v>
      </c>
      <c r="B166" s="0" t="s">
        <v>487</v>
      </c>
      <c r="C166" s="0" t="s">
        <v>159</v>
      </c>
      <c r="D166" s="0" t="s">
        <v>488</v>
      </c>
      <c r="E166" s="0" t="n">
        <v>11788</v>
      </c>
      <c r="F166" s="0" t="n">
        <v>0</v>
      </c>
      <c r="G166" s="0" t="n">
        <v>11781</v>
      </c>
      <c r="H166" s="0" t="n">
        <v>0</v>
      </c>
      <c r="I166" s="0" t="n">
        <v>0</v>
      </c>
      <c r="J166" s="0" t="n">
        <v>0</v>
      </c>
      <c r="K166" s="0" t="n">
        <v>5878</v>
      </c>
      <c r="L166" s="0" t="n">
        <v>0</v>
      </c>
      <c r="M166" s="0" t="n">
        <v>441</v>
      </c>
      <c r="N166" s="0" t="n">
        <v>0</v>
      </c>
      <c r="O166" s="0" t="n">
        <v>0</v>
      </c>
      <c r="P166" s="0" t="n">
        <v>0</v>
      </c>
      <c r="Q166" s="0" t="n">
        <v>346</v>
      </c>
      <c r="R166" s="0" t="n">
        <v>1177</v>
      </c>
      <c r="S166" s="0" t="n">
        <v>2602</v>
      </c>
      <c r="T166" s="0" t="n">
        <v>0</v>
      </c>
      <c r="U166" s="0" t="n">
        <v>476</v>
      </c>
      <c r="V166" s="0" t="n">
        <v>477</v>
      </c>
    </row>
    <row r="167" customFormat="false" ht="12.75" hidden="false" customHeight="false" outlineLevel="0" collapsed="false">
      <c r="A167" s="0" t="s">
        <v>151</v>
      </c>
      <c r="B167" s="0" t="s">
        <v>489</v>
      </c>
      <c r="C167" s="0" t="s">
        <v>162</v>
      </c>
      <c r="D167" s="0" t="s">
        <v>490</v>
      </c>
      <c r="E167" s="0" t="n">
        <v>8151</v>
      </c>
      <c r="F167" s="0" t="n">
        <v>0</v>
      </c>
      <c r="G167" s="0" t="n">
        <v>4608</v>
      </c>
      <c r="H167" s="0" t="n">
        <v>0</v>
      </c>
      <c r="I167" s="0" t="n">
        <v>0</v>
      </c>
      <c r="J167" s="0" t="n">
        <v>0</v>
      </c>
      <c r="K167" s="0" t="n">
        <v>4986</v>
      </c>
      <c r="L167" s="0" t="n">
        <v>0</v>
      </c>
      <c r="M167" s="0" t="n">
        <v>401</v>
      </c>
      <c r="N167" s="0" t="n">
        <v>0</v>
      </c>
      <c r="O167" s="0" t="n">
        <v>0</v>
      </c>
      <c r="P167" s="0" t="n">
        <v>0</v>
      </c>
      <c r="Q167" s="0" t="n">
        <v>924</v>
      </c>
      <c r="R167" s="0" t="n">
        <v>391</v>
      </c>
      <c r="S167" s="0" t="n">
        <v>3249</v>
      </c>
      <c r="T167" s="0" t="n">
        <v>0</v>
      </c>
      <c r="U167" s="0" t="n">
        <v>0</v>
      </c>
      <c r="V167" s="0" t="n">
        <v>2011</v>
      </c>
    </row>
    <row r="168" customFormat="false" ht="12.75" hidden="true" customHeight="false" outlineLevel="0" collapsed="false">
      <c r="A168" s="0" t="s">
        <v>151</v>
      </c>
      <c r="B168" s="0" t="s">
        <v>491</v>
      </c>
      <c r="C168" s="0" t="s">
        <v>169</v>
      </c>
      <c r="D168" s="0" t="s">
        <v>492</v>
      </c>
      <c r="E168" s="0" t="n">
        <v>14759</v>
      </c>
      <c r="F168" s="0" t="n">
        <v>0</v>
      </c>
      <c r="G168" s="0" t="n">
        <v>3331</v>
      </c>
      <c r="H168" s="0" t="n">
        <v>0</v>
      </c>
      <c r="I168" s="0" t="n">
        <v>0</v>
      </c>
      <c r="J168" s="0" t="n">
        <v>0</v>
      </c>
      <c r="K168" s="0" t="n">
        <v>6039</v>
      </c>
      <c r="L168" s="0" t="n">
        <v>0</v>
      </c>
      <c r="M168" s="0" t="n">
        <v>598</v>
      </c>
      <c r="N168" s="0" t="n">
        <v>0</v>
      </c>
      <c r="O168" s="0" t="n">
        <v>0</v>
      </c>
      <c r="P168" s="0" t="n">
        <v>0</v>
      </c>
      <c r="Q168" s="0" t="n">
        <v>803</v>
      </c>
      <c r="R168" s="0" t="n">
        <v>1070</v>
      </c>
      <c r="S168" s="0" t="n">
        <v>4170</v>
      </c>
      <c r="T168" s="0" t="n">
        <v>0</v>
      </c>
      <c r="U168" s="0" t="n">
        <v>0</v>
      </c>
      <c r="V168" s="0" t="n">
        <v>1118</v>
      </c>
    </row>
    <row r="169" customFormat="false" ht="12.75" hidden="true" customHeight="false" outlineLevel="0" collapsed="false">
      <c r="A169" s="0" t="s">
        <v>151</v>
      </c>
      <c r="B169" s="0" t="s">
        <v>493</v>
      </c>
      <c r="C169" s="0" t="s">
        <v>159</v>
      </c>
      <c r="D169" s="0" t="s">
        <v>494</v>
      </c>
      <c r="E169" s="0" t="n">
        <v>16890</v>
      </c>
      <c r="F169" s="0" t="n">
        <v>0</v>
      </c>
      <c r="G169" s="0" t="n">
        <v>1982</v>
      </c>
      <c r="H169" s="0" t="n">
        <v>793</v>
      </c>
      <c r="I169" s="0" t="n">
        <v>0</v>
      </c>
      <c r="J169" s="0" t="n">
        <v>223</v>
      </c>
      <c r="K169" s="0" t="n">
        <v>3358</v>
      </c>
      <c r="L169" s="0" t="n">
        <v>0</v>
      </c>
      <c r="M169" s="0" t="n">
        <v>13</v>
      </c>
      <c r="N169" s="0" t="n">
        <v>103</v>
      </c>
      <c r="O169" s="0" t="n">
        <v>0</v>
      </c>
      <c r="P169" s="0" t="n">
        <v>2</v>
      </c>
      <c r="Q169" s="0" t="n">
        <v>817</v>
      </c>
      <c r="R169" s="0" t="n">
        <v>189</v>
      </c>
      <c r="S169" s="0" t="n">
        <v>4950</v>
      </c>
      <c r="T169" s="0" t="n">
        <v>0</v>
      </c>
      <c r="U169" s="0" t="n">
        <v>0</v>
      </c>
      <c r="V169" s="0" t="n">
        <v>914</v>
      </c>
    </row>
    <row r="170" customFormat="false" ht="12.75" hidden="true" customHeight="false" outlineLevel="0" collapsed="false">
      <c r="A170" s="0" t="s">
        <v>151</v>
      </c>
      <c r="B170" s="0" t="s">
        <v>495</v>
      </c>
      <c r="C170" s="0" t="s">
        <v>245</v>
      </c>
      <c r="D170" s="0" t="s">
        <v>496</v>
      </c>
      <c r="E170" s="0" t="n">
        <v>6149</v>
      </c>
      <c r="F170" s="0" t="n">
        <v>0</v>
      </c>
      <c r="G170" s="0" t="n">
        <v>2655</v>
      </c>
      <c r="H170" s="0" t="n">
        <v>223</v>
      </c>
      <c r="I170" s="0" t="n">
        <v>0</v>
      </c>
      <c r="J170" s="0" t="n">
        <v>92</v>
      </c>
      <c r="K170" s="0" t="n">
        <v>3291</v>
      </c>
      <c r="L170" s="0" t="n">
        <v>0</v>
      </c>
      <c r="M170" s="0" t="n">
        <v>62</v>
      </c>
      <c r="N170" s="0" t="n">
        <v>70</v>
      </c>
      <c r="O170" s="0" t="n">
        <v>0</v>
      </c>
      <c r="P170" s="0" t="n">
        <v>4</v>
      </c>
      <c r="Q170" s="0" t="n">
        <v>532</v>
      </c>
      <c r="R170" s="0" t="n">
        <v>908</v>
      </c>
      <c r="S170" s="0" t="n">
        <v>1542</v>
      </c>
      <c r="T170" s="0" t="n">
        <v>0</v>
      </c>
      <c r="U170" s="0" t="n">
        <v>0</v>
      </c>
      <c r="V170" s="0" t="n">
        <v>145</v>
      </c>
    </row>
    <row r="171" customFormat="false" ht="12.75" hidden="true" customHeight="false" outlineLevel="0" collapsed="false">
      <c r="A171" s="0" t="s">
        <v>151</v>
      </c>
      <c r="B171" s="0" t="s">
        <v>497</v>
      </c>
      <c r="C171" s="0" t="s">
        <v>245</v>
      </c>
      <c r="D171" s="0" t="s">
        <v>498</v>
      </c>
      <c r="E171" s="0" t="n">
        <v>7854</v>
      </c>
      <c r="F171" s="0" t="n">
        <v>0</v>
      </c>
      <c r="G171" s="0" t="n">
        <v>9854</v>
      </c>
      <c r="H171" s="0" t="n">
        <v>307</v>
      </c>
      <c r="I171" s="0" t="n">
        <v>0</v>
      </c>
      <c r="J171" s="0" t="n">
        <v>322</v>
      </c>
      <c r="K171" s="0" t="n">
        <v>3654</v>
      </c>
      <c r="L171" s="0" t="n">
        <v>0</v>
      </c>
      <c r="M171" s="0" t="n">
        <v>116</v>
      </c>
      <c r="N171" s="0" t="n">
        <v>91</v>
      </c>
      <c r="O171" s="0" t="n">
        <v>0</v>
      </c>
      <c r="P171" s="0" t="n">
        <v>0</v>
      </c>
      <c r="Q171" s="0" t="n">
        <v>377</v>
      </c>
      <c r="R171" s="0" t="n">
        <v>579</v>
      </c>
      <c r="S171" s="0" t="n">
        <v>2405</v>
      </c>
      <c r="T171" s="0" t="n">
        <v>0</v>
      </c>
      <c r="U171" s="0" t="n">
        <v>0</v>
      </c>
      <c r="V171" s="0" t="n">
        <v>1471</v>
      </c>
    </row>
    <row r="172" customFormat="false" ht="12.75" hidden="true" customHeight="false" outlineLevel="0" collapsed="false">
      <c r="A172" s="0" t="s">
        <v>151</v>
      </c>
      <c r="B172" s="0" t="s">
        <v>499</v>
      </c>
      <c r="C172" s="0" t="s">
        <v>245</v>
      </c>
      <c r="D172" s="0" t="s">
        <v>500</v>
      </c>
      <c r="E172" s="0" t="n">
        <v>10449</v>
      </c>
      <c r="F172" s="0" t="n">
        <v>0</v>
      </c>
      <c r="G172" s="0" t="n">
        <v>3136</v>
      </c>
      <c r="H172" s="0" t="n">
        <v>259</v>
      </c>
      <c r="I172" s="0" t="n">
        <v>0</v>
      </c>
      <c r="J172" s="0" t="n">
        <v>80</v>
      </c>
      <c r="K172" s="0" t="n">
        <v>4239</v>
      </c>
      <c r="L172" s="0" t="n">
        <v>0</v>
      </c>
      <c r="M172" s="0" t="n">
        <v>162</v>
      </c>
      <c r="N172" s="0" t="n">
        <v>66</v>
      </c>
      <c r="O172" s="0" t="n">
        <v>0</v>
      </c>
      <c r="P172" s="0" t="n">
        <v>3</v>
      </c>
      <c r="Q172" s="0" t="n">
        <v>891</v>
      </c>
      <c r="R172" s="0" t="n">
        <v>455</v>
      </c>
      <c r="S172" s="0" t="n">
        <v>2100</v>
      </c>
      <c r="T172" s="0" t="n">
        <v>0</v>
      </c>
      <c r="U172" s="0" t="n">
        <v>84</v>
      </c>
      <c r="V172" s="0" t="n">
        <v>1103</v>
      </c>
    </row>
    <row r="173" customFormat="false" ht="12.75" hidden="true" customHeight="false" outlineLevel="0" collapsed="false">
      <c r="A173" s="0" t="s">
        <v>151</v>
      </c>
      <c r="B173" s="0" t="s">
        <v>501</v>
      </c>
      <c r="C173" s="0" t="s">
        <v>162</v>
      </c>
      <c r="D173" s="0" t="s">
        <v>502</v>
      </c>
      <c r="E173" s="0" t="n">
        <v>11724</v>
      </c>
      <c r="F173" s="0" t="n">
        <v>0</v>
      </c>
      <c r="G173" s="0" t="n">
        <v>3703</v>
      </c>
      <c r="H173" s="0" t="n">
        <v>0</v>
      </c>
      <c r="I173" s="0" t="n">
        <v>0</v>
      </c>
      <c r="J173" s="0" t="n">
        <v>7048</v>
      </c>
      <c r="K173" s="0" t="n">
        <v>4853</v>
      </c>
      <c r="L173" s="0" t="n">
        <v>0</v>
      </c>
      <c r="M173" s="0" t="n">
        <v>0</v>
      </c>
      <c r="N173" s="0" t="n">
        <v>0</v>
      </c>
      <c r="O173" s="0" t="n">
        <v>0</v>
      </c>
      <c r="P173" s="0" t="n">
        <v>0</v>
      </c>
      <c r="Q173" s="0" t="n">
        <v>1764</v>
      </c>
      <c r="R173" s="0" t="n">
        <v>16</v>
      </c>
      <c r="S173" s="0" t="n">
        <v>4006</v>
      </c>
      <c r="T173" s="0" t="n">
        <v>0</v>
      </c>
      <c r="U173" s="0" t="n">
        <v>0</v>
      </c>
      <c r="V173" s="0" t="n">
        <v>741</v>
      </c>
    </row>
    <row r="174" customFormat="false" ht="12.75" hidden="false" customHeight="false" outlineLevel="0" collapsed="false">
      <c r="A174" s="0" t="s">
        <v>151</v>
      </c>
      <c r="B174" s="0" t="s">
        <v>503</v>
      </c>
      <c r="C174" s="0" t="s">
        <v>153</v>
      </c>
      <c r="D174" s="0" t="s">
        <v>504</v>
      </c>
      <c r="E174" s="0" t="n">
        <v>13998</v>
      </c>
      <c r="F174" s="0" t="n">
        <v>2114</v>
      </c>
      <c r="G174" s="0" t="n">
        <v>0</v>
      </c>
      <c r="H174" s="0" t="n">
        <v>0</v>
      </c>
      <c r="I174" s="0" t="n">
        <v>0</v>
      </c>
      <c r="J174" s="0" t="n">
        <v>0</v>
      </c>
      <c r="K174" s="0" t="n">
        <v>5660</v>
      </c>
      <c r="L174" s="0" t="n">
        <v>175</v>
      </c>
      <c r="M174" s="0" t="n">
        <v>0</v>
      </c>
      <c r="N174" s="0" t="n">
        <v>0</v>
      </c>
      <c r="O174" s="0" t="n">
        <v>0</v>
      </c>
      <c r="P174" s="0" t="n">
        <v>0</v>
      </c>
      <c r="Q174" s="0" t="n">
        <v>1118</v>
      </c>
      <c r="R174" s="0" t="n">
        <v>664</v>
      </c>
      <c r="S174" s="0" t="n">
        <v>4689</v>
      </c>
      <c r="T174" s="0" t="n">
        <v>11</v>
      </c>
      <c r="U174" s="0" t="n">
        <v>0</v>
      </c>
      <c r="V174" s="0" t="n">
        <v>1483</v>
      </c>
    </row>
    <row r="175" customFormat="false" ht="12.75" hidden="true" customHeight="false" outlineLevel="0" collapsed="false">
      <c r="A175" s="0" t="s">
        <v>151</v>
      </c>
      <c r="B175" s="0" t="s">
        <v>505</v>
      </c>
      <c r="C175" s="0" t="s">
        <v>153</v>
      </c>
      <c r="D175" s="0" t="s">
        <v>506</v>
      </c>
      <c r="E175" s="0" t="n">
        <v>7674</v>
      </c>
      <c r="F175" s="0" t="n">
        <v>0</v>
      </c>
      <c r="G175" s="0" t="n">
        <v>0</v>
      </c>
      <c r="H175" s="0" t="n">
        <v>0</v>
      </c>
      <c r="I175" s="0" t="n">
        <v>0</v>
      </c>
      <c r="J175" s="0" t="n">
        <v>0</v>
      </c>
      <c r="K175" s="0" t="n">
        <v>3269</v>
      </c>
      <c r="L175" s="0" t="n">
        <v>0</v>
      </c>
      <c r="M175" s="0" t="n">
        <v>0</v>
      </c>
      <c r="N175" s="0" t="n">
        <v>0</v>
      </c>
      <c r="O175" s="0" t="n">
        <v>0</v>
      </c>
      <c r="P175" s="0" t="n">
        <v>0</v>
      </c>
      <c r="Q175" s="0" t="n">
        <v>763</v>
      </c>
      <c r="R175" s="0" t="n">
        <v>205</v>
      </c>
      <c r="S175" s="0" t="n">
        <v>2305</v>
      </c>
      <c r="T175" s="0" t="n">
        <v>0</v>
      </c>
      <c r="U175" s="0" t="n">
        <v>12</v>
      </c>
      <c r="V175" s="0" t="n">
        <v>1594</v>
      </c>
    </row>
    <row r="176" customFormat="false" ht="12.75" hidden="true" customHeight="false" outlineLevel="0" collapsed="false">
      <c r="A176" s="0" t="s">
        <v>151</v>
      </c>
      <c r="B176" s="0" t="s">
        <v>507</v>
      </c>
      <c r="C176" s="0" t="s">
        <v>245</v>
      </c>
      <c r="D176" s="0" t="s">
        <v>508</v>
      </c>
      <c r="E176" s="0" t="n">
        <v>0</v>
      </c>
      <c r="F176" s="0" t="n">
        <v>0</v>
      </c>
      <c r="G176" s="0" t="n">
        <v>0</v>
      </c>
      <c r="H176" s="0" t="n">
        <v>0</v>
      </c>
      <c r="I176" s="0" t="n">
        <v>0</v>
      </c>
      <c r="J176" s="0" t="n">
        <v>0</v>
      </c>
      <c r="K176" s="0" t="n">
        <v>0</v>
      </c>
      <c r="L176" s="0" t="n">
        <v>0</v>
      </c>
      <c r="M176" s="0" t="n">
        <v>0</v>
      </c>
      <c r="N176" s="0" t="n">
        <v>0</v>
      </c>
      <c r="O176" s="0" t="n">
        <v>0</v>
      </c>
      <c r="P176" s="0" t="n">
        <v>0</v>
      </c>
      <c r="Q176" s="0" t="n">
        <v>0</v>
      </c>
      <c r="R176" s="0" t="n">
        <v>0</v>
      </c>
      <c r="S176" s="0" t="n">
        <v>0</v>
      </c>
      <c r="T176" s="0" t="n">
        <v>0</v>
      </c>
      <c r="U176" s="0" t="n">
        <v>0</v>
      </c>
      <c r="V176" s="0" t="n">
        <v>174</v>
      </c>
    </row>
    <row r="177" customFormat="false" ht="12.75" hidden="true" customHeight="false" outlineLevel="0" collapsed="false">
      <c r="A177" s="0" t="s">
        <v>151</v>
      </c>
      <c r="B177" s="0" t="s">
        <v>509</v>
      </c>
      <c r="C177" s="0" t="s">
        <v>180</v>
      </c>
      <c r="D177" s="0" t="s">
        <v>510</v>
      </c>
      <c r="E177" s="0" t="n">
        <v>9643</v>
      </c>
      <c r="F177" s="0" t="n">
        <v>0</v>
      </c>
      <c r="G177" s="0" t="n">
        <v>5233</v>
      </c>
      <c r="H177" s="0" t="n">
        <v>280</v>
      </c>
      <c r="I177" s="0" t="n">
        <v>0</v>
      </c>
      <c r="J177" s="0" t="n">
        <v>296</v>
      </c>
      <c r="K177" s="0" t="n">
        <v>4689</v>
      </c>
      <c r="L177" s="0" t="n">
        <v>0</v>
      </c>
      <c r="M177" s="0" t="n">
        <v>44</v>
      </c>
      <c r="N177" s="0" t="n">
        <v>85</v>
      </c>
      <c r="O177" s="0" t="n">
        <v>0</v>
      </c>
      <c r="P177" s="0" t="n">
        <v>7</v>
      </c>
      <c r="Q177" s="0" t="n">
        <v>406</v>
      </c>
      <c r="R177" s="0" t="n">
        <v>630</v>
      </c>
      <c r="S177" s="0" t="n">
        <v>2413</v>
      </c>
      <c r="T177" s="0" t="n">
        <v>0</v>
      </c>
      <c r="U177" s="0" t="n">
        <v>21</v>
      </c>
      <c r="V177" s="0" t="n">
        <v>432</v>
      </c>
    </row>
    <row r="178" customFormat="false" ht="12.75" hidden="true" customHeight="false" outlineLevel="0" collapsed="false">
      <c r="A178" s="0" t="s">
        <v>151</v>
      </c>
      <c r="B178" s="0" t="s">
        <v>511</v>
      </c>
      <c r="C178" s="0" t="s">
        <v>162</v>
      </c>
      <c r="D178" s="0" t="s">
        <v>512</v>
      </c>
      <c r="E178" s="0" t="n">
        <v>7927</v>
      </c>
      <c r="F178" s="0" t="n">
        <v>1109</v>
      </c>
      <c r="G178" s="0" t="n">
        <v>6570</v>
      </c>
      <c r="H178" s="0" t="n">
        <v>366</v>
      </c>
      <c r="I178" s="0" t="n">
        <v>1</v>
      </c>
      <c r="J178" s="0" t="n">
        <v>1247</v>
      </c>
      <c r="K178" s="0" t="n">
        <v>4223</v>
      </c>
      <c r="L178" s="0" t="n">
        <v>0</v>
      </c>
      <c r="M178" s="0" t="n">
        <v>295</v>
      </c>
      <c r="N178" s="0" t="n">
        <v>175</v>
      </c>
      <c r="O178" s="0" t="n">
        <v>0</v>
      </c>
      <c r="P178" s="0" t="n">
        <v>10</v>
      </c>
      <c r="Q178" s="0" t="n">
        <v>943</v>
      </c>
      <c r="R178" s="0" t="n">
        <v>8</v>
      </c>
      <c r="S178" s="0" t="n">
        <v>3372</v>
      </c>
      <c r="T178" s="0" t="n">
        <v>0</v>
      </c>
      <c r="U178" s="0" t="n">
        <v>0</v>
      </c>
      <c r="V178" s="0" t="n">
        <v>2795</v>
      </c>
    </row>
    <row r="179" customFormat="false" ht="12.75" hidden="true" customHeight="false" outlineLevel="0" collapsed="false">
      <c r="A179" s="0" t="s">
        <v>151</v>
      </c>
      <c r="B179" s="0" t="s">
        <v>513</v>
      </c>
      <c r="C179" s="0" t="s">
        <v>180</v>
      </c>
      <c r="D179" s="0" t="s">
        <v>514</v>
      </c>
      <c r="E179" s="0" t="n">
        <v>10792</v>
      </c>
      <c r="F179" s="0" t="n">
        <v>0</v>
      </c>
      <c r="G179" s="0" t="n">
        <v>7401</v>
      </c>
      <c r="H179" s="0" t="n">
        <v>0</v>
      </c>
      <c r="I179" s="0" t="n">
        <v>0</v>
      </c>
      <c r="J179" s="0" t="n">
        <v>0</v>
      </c>
      <c r="K179" s="0" t="n">
        <v>3503</v>
      </c>
      <c r="L179" s="0" t="n">
        <v>0</v>
      </c>
      <c r="M179" s="0" t="n">
        <v>0</v>
      </c>
      <c r="N179" s="0" t="n">
        <v>0</v>
      </c>
      <c r="O179" s="0" t="n">
        <v>0</v>
      </c>
      <c r="P179" s="0" t="n">
        <v>0</v>
      </c>
      <c r="Q179" s="0" t="n">
        <v>902</v>
      </c>
      <c r="R179" s="0" t="n">
        <v>294</v>
      </c>
      <c r="S179" s="0" t="n">
        <v>2292</v>
      </c>
      <c r="T179" s="0" t="n">
        <v>0</v>
      </c>
      <c r="U179" s="0" t="n">
        <v>0</v>
      </c>
      <c r="V179" s="0" t="n">
        <v>1500</v>
      </c>
    </row>
    <row r="180" customFormat="false" ht="12.75" hidden="true" customHeight="false" outlineLevel="0" collapsed="false">
      <c r="A180" s="0" t="s">
        <v>151</v>
      </c>
      <c r="B180" s="0" t="s">
        <v>515</v>
      </c>
      <c r="C180" s="0" t="s">
        <v>153</v>
      </c>
      <c r="D180" s="0" t="s">
        <v>516</v>
      </c>
      <c r="E180" s="0" t="n">
        <v>4962</v>
      </c>
      <c r="F180" s="0" t="n">
        <v>0</v>
      </c>
      <c r="G180" s="0" t="n">
        <v>4772</v>
      </c>
      <c r="H180" s="0" t="n">
        <v>0</v>
      </c>
      <c r="I180" s="0" t="n">
        <v>0</v>
      </c>
      <c r="J180" s="0" t="n">
        <v>0</v>
      </c>
      <c r="K180" s="0" t="n">
        <v>2388</v>
      </c>
      <c r="L180" s="0" t="n">
        <v>0</v>
      </c>
      <c r="M180" s="0" t="n">
        <v>288</v>
      </c>
      <c r="N180" s="0" t="n">
        <v>0</v>
      </c>
      <c r="O180" s="0" t="n">
        <v>0</v>
      </c>
      <c r="P180" s="0" t="n">
        <v>0</v>
      </c>
      <c r="Q180" s="0" t="n">
        <v>403</v>
      </c>
      <c r="R180" s="0" t="n">
        <v>378</v>
      </c>
      <c r="S180" s="0" t="n">
        <v>2201</v>
      </c>
      <c r="T180" s="0" t="n">
        <v>0</v>
      </c>
      <c r="U180" s="0" t="n">
        <v>0</v>
      </c>
      <c r="V180" s="0" t="n">
        <v>1323</v>
      </c>
    </row>
    <row r="181" customFormat="false" ht="12.75" hidden="true" customHeight="false" outlineLevel="0" collapsed="false">
      <c r="A181" s="0" t="s">
        <v>151</v>
      </c>
      <c r="B181" s="0" t="s">
        <v>517</v>
      </c>
      <c r="C181" s="0" t="s">
        <v>156</v>
      </c>
      <c r="D181" s="0" t="s">
        <v>518</v>
      </c>
      <c r="E181" s="0" t="n">
        <v>11981</v>
      </c>
      <c r="F181" s="0" t="n">
        <v>0</v>
      </c>
      <c r="G181" s="0" t="n">
        <v>0</v>
      </c>
      <c r="H181" s="0" t="n">
        <v>367</v>
      </c>
      <c r="I181" s="0" t="n">
        <v>0</v>
      </c>
      <c r="J181" s="0" t="n">
        <v>0</v>
      </c>
      <c r="K181" s="0" t="n">
        <v>3195</v>
      </c>
      <c r="L181" s="0" t="n">
        <v>0</v>
      </c>
      <c r="M181" s="0" t="n">
        <v>0</v>
      </c>
      <c r="N181" s="0" t="n">
        <v>0</v>
      </c>
      <c r="O181" s="0" t="n">
        <v>0</v>
      </c>
      <c r="P181" s="0" t="n">
        <v>0</v>
      </c>
      <c r="Q181" s="0" t="n">
        <v>309</v>
      </c>
      <c r="R181" s="0" t="n">
        <v>203</v>
      </c>
      <c r="S181" s="0" t="n">
        <v>1231</v>
      </c>
      <c r="T181" s="0" t="n">
        <v>0</v>
      </c>
      <c r="U181" s="0" t="n">
        <v>0</v>
      </c>
      <c r="V181" s="0" t="n">
        <v>252</v>
      </c>
    </row>
    <row r="182" customFormat="false" ht="12.75" hidden="true" customHeight="false" outlineLevel="0" collapsed="false">
      <c r="A182" s="0" t="s">
        <v>151</v>
      </c>
      <c r="B182" s="0" t="s">
        <v>519</v>
      </c>
      <c r="C182" s="0" t="s">
        <v>156</v>
      </c>
      <c r="D182" s="0" t="s">
        <v>520</v>
      </c>
      <c r="E182" s="0" t="n">
        <v>9712</v>
      </c>
      <c r="F182" s="0" t="n">
        <v>355</v>
      </c>
      <c r="G182" s="0" t="n">
        <v>1226</v>
      </c>
      <c r="H182" s="0" t="n">
        <v>444</v>
      </c>
      <c r="I182" s="0" t="n">
        <v>1</v>
      </c>
      <c r="J182" s="0" t="n">
        <v>39</v>
      </c>
      <c r="K182" s="0" t="n">
        <v>3009</v>
      </c>
      <c r="L182" s="0" t="n">
        <v>0</v>
      </c>
      <c r="M182" s="0" t="n">
        <v>72</v>
      </c>
      <c r="N182" s="0" t="n">
        <v>54</v>
      </c>
      <c r="O182" s="0" t="n">
        <v>0</v>
      </c>
      <c r="P182" s="0" t="n">
        <v>0</v>
      </c>
      <c r="Q182" s="0" t="n">
        <v>243</v>
      </c>
      <c r="R182" s="0" t="n">
        <v>652</v>
      </c>
      <c r="S182" s="0" t="n">
        <v>1793</v>
      </c>
      <c r="T182" s="0" t="n">
        <v>4</v>
      </c>
      <c r="U182" s="0" t="n">
        <v>0</v>
      </c>
      <c r="V182" s="0" t="n">
        <v>123</v>
      </c>
    </row>
    <row r="183" customFormat="false" ht="12.75" hidden="true" customHeight="false" outlineLevel="0" collapsed="false">
      <c r="A183" s="0" t="s">
        <v>151</v>
      </c>
      <c r="B183" s="0" t="s">
        <v>521</v>
      </c>
      <c r="C183" s="0" t="s">
        <v>180</v>
      </c>
      <c r="D183" s="0" t="s">
        <v>522</v>
      </c>
      <c r="E183" s="0" t="n">
        <v>8035</v>
      </c>
      <c r="F183" s="0" t="n">
        <v>0</v>
      </c>
      <c r="G183" s="0" t="n">
        <v>6880</v>
      </c>
      <c r="H183" s="0" t="n">
        <v>0</v>
      </c>
      <c r="I183" s="0" t="n">
        <v>0</v>
      </c>
      <c r="J183" s="0" t="n">
        <v>0</v>
      </c>
      <c r="K183" s="0" t="n">
        <v>4478</v>
      </c>
      <c r="L183" s="0" t="n">
        <v>0</v>
      </c>
      <c r="M183" s="0" t="n">
        <v>127</v>
      </c>
      <c r="N183" s="0" t="n">
        <v>0</v>
      </c>
      <c r="O183" s="0" t="n">
        <v>0</v>
      </c>
      <c r="P183" s="0" t="n">
        <v>0</v>
      </c>
      <c r="Q183" s="0" t="n">
        <v>254</v>
      </c>
      <c r="R183" s="0" t="n">
        <v>267</v>
      </c>
      <c r="S183" s="0" t="n">
        <v>2493</v>
      </c>
      <c r="T183" s="0" t="n">
        <v>0</v>
      </c>
      <c r="U183" s="0" t="n">
        <v>5</v>
      </c>
      <c r="V183" s="0" t="n">
        <v>226</v>
      </c>
    </row>
    <row r="184" customFormat="false" ht="12.75" hidden="true" customHeight="false" outlineLevel="0" collapsed="false">
      <c r="A184" s="0" t="s">
        <v>151</v>
      </c>
      <c r="B184" s="0" t="s">
        <v>523</v>
      </c>
      <c r="C184" s="0" t="s">
        <v>159</v>
      </c>
      <c r="D184" s="0" t="s">
        <v>524</v>
      </c>
      <c r="E184" s="0" t="n">
        <v>0</v>
      </c>
      <c r="F184" s="0" t="n">
        <v>0</v>
      </c>
      <c r="G184" s="0" t="n">
        <v>1173</v>
      </c>
      <c r="H184" s="0" t="n">
        <v>0</v>
      </c>
      <c r="I184" s="0" t="n">
        <v>0</v>
      </c>
      <c r="J184" s="0" t="n">
        <v>0</v>
      </c>
      <c r="K184" s="0" t="n">
        <v>0</v>
      </c>
      <c r="L184" s="0" t="n">
        <v>0</v>
      </c>
      <c r="M184" s="0" t="n">
        <v>9</v>
      </c>
      <c r="N184" s="0" t="n">
        <v>0</v>
      </c>
      <c r="O184" s="0" t="n">
        <v>0</v>
      </c>
      <c r="P184" s="0" t="n">
        <v>0</v>
      </c>
      <c r="Q184" s="0" t="n">
        <v>0</v>
      </c>
      <c r="R184" s="0" t="n">
        <v>0</v>
      </c>
      <c r="S184" s="0" t="n">
        <v>0</v>
      </c>
      <c r="T184" s="0" t="n">
        <v>0</v>
      </c>
      <c r="U184" s="0" t="n">
        <v>23</v>
      </c>
      <c r="V184" s="0" t="n">
        <v>0</v>
      </c>
    </row>
    <row r="185" customFormat="false" ht="12.75" hidden="true" customHeight="false" outlineLevel="0" collapsed="false">
      <c r="A185" s="0" t="s">
        <v>151</v>
      </c>
      <c r="B185" s="0" t="s">
        <v>525</v>
      </c>
      <c r="C185" s="0" t="s">
        <v>159</v>
      </c>
      <c r="D185" s="0" t="s">
        <v>526</v>
      </c>
      <c r="E185" s="0" t="n">
        <v>9494</v>
      </c>
      <c r="F185" s="0" t="n">
        <v>2262</v>
      </c>
      <c r="G185" s="0" t="n">
        <v>2057</v>
      </c>
      <c r="H185" s="0" t="n">
        <v>818</v>
      </c>
      <c r="I185" s="0" t="n">
        <v>17</v>
      </c>
      <c r="J185" s="0" t="n">
        <v>0</v>
      </c>
      <c r="K185" s="0" t="n">
        <v>3716</v>
      </c>
      <c r="L185" s="0" t="n">
        <v>15</v>
      </c>
      <c r="M185" s="0" t="n">
        <v>0</v>
      </c>
      <c r="N185" s="0" t="n">
        <v>331</v>
      </c>
      <c r="O185" s="0" t="n">
        <v>0</v>
      </c>
      <c r="P185" s="0" t="n">
        <v>0</v>
      </c>
      <c r="Q185" s="0" t="n">
        <v>528</v>
      </c>
      <c r="R185" s="0" t="n">
        <v>12</v>
      </c>
      <c r="S185" s="0" t="n">
        <v>2192</v>
      </c>
      <c r="T185" s="0" t="n">
        <v>1</v>
      </c>
      <c r="U185" s="0" t="n">
        <v>0</v>
      </c>
      <c r="V185" s="0" t="n">
        <v>405</v>
      </c>
    </row>
    <row r="186" customFormat="false" ht="12.75" hidden="true" customHeight="false" outlineLevel="0" collapsed="false">
      <c r="A186" s="0" t="s">
        <v>151</v>
      </c>
      <c r="B186" s="0" t="s">
        <v>527</v>
      </c>
      <c r="C186" s="0" t="s">
        <v>169</v>
      </c>
      <c r="D186" s="0" t="s">
        <v>528</v>
      </c>
      <c r="E186" s="0" t="n">
        <v>4700</v>
      </c>
      <c r="F186" s="0" t="n">
        <v>0</v>
      </c>
      <c r="G186" s="0" t="n">
        <v>0</v>
      </c>
      <c r="H186" s="0" t="n">
        <v>0</v>
      </c>
      <c r="I186" s="0" t="n">
        <v>0</v>
      </c>
      <c r="J186" s="0" t="n">
        <v>0</v>
      </c>
      <c r="K186" s="0" t="n">
        <v>982</v>
      </c>
      <c r="L186" s="0" t="n">
        <v>0</v>
      </c>
      <c r="M186" s="0" t="n">
        <v>0</v>
      </c>
      <c r="N186" s="0" t="n">
        <v>0</v>
      </c>
      <c r="O186" s="0" t="n">
        <v>0</v>
      </c>
      <c r="P186" s="0" t="n">
        <v>0</v>
      </c>
      <c r="Q186" s="0" t="n">
        <v>0</v>
      </c>
      <c r="R186" s="0" t="n">
        <v>6</v>
      </c>
      <c r="S186" s="0" t="n">
        <v>979</v>
      </c>
      <c r="T186" s="0" t="n">
        <v>0</v>
      </c>
      <c r="U186" s="0" t="n">
        <v>0</v>
      </c>
      <c r="V186" s="0" t="n">
        <v>134</v>
      </c>
    </row>
    <row r="187" customFormat="false" ht="12.75" hidden="true" customHeight="false" outlineLevel="0" collapsed="false">
      <c r="A187" s="0" t="s">
        <v>151</v>
      </c>
      <c r="B187" s="0" t="s">
        <v>529</v>
      </c>
      <c r="C187" s="0" t="s">
        <v>159</v>
      </c>
      <c r="D187" s="0" t="s">
        <v>530</v>
      </c>
      <c r="E187" s="0" t="n">
        <v>11154</v>
      </c>
      <c r="F187" s="0" t="n">
        <v>1621</v>
      </c>
      <c r="G187" s="0" t="n">
        <v>2142</v>
      </c>
      <c r="H187" s="0" t="n">
        <v>1587</v>
      </c>
      <c r="I187" s="0" t="n">
        <v>0</v>
      </c>
      <c r="J187" s="0" t="n">
        <v>86</v>
      </c>
      <c r="K187" s="0" t="n">
        <v>4359</v>
      </c>
      <c r="L187" s="0" t="n">
        <v>0</v>
      </c>
      <c r="M187" s="0" t="n">
        <v>2</v>
      </c>
      <c r="N187" s="0" t="n">
        <v>490</v>
      </c>
      <c r="O187" s="0" t="n">
        <v>0</v>
      </c>
      <c r="P187" s="0" t="n">
        <v>0</v>
      </c>
      <c r="Q187" s="0" t="n">
        <v>836</v>
      </c>
      <c r="R187" s="0" t="n">
        <v>0</v>
      </c>
      <c r="S187" s="0" t="n">
        <v>3945</v>
      </c>
      <c r="T187" s="0" t="n">
        <v>102</v>
      </c>
      <c r="U187" s="0" t="n">
        <v>6</v>
      </c>
      <c r="V187" s="0" t="n">
        <v>4035</v>
      </c>
    </row>
    <row r="188" customFormat="false" ht="12.75" hidden="true" customHeight="false" outlineLevel="0" collapsed="false">
      <c r="A188" s="0" t="s">
        <v>151</v>
      </c>
      <c r="B188" s="0" t="s">
        <v>531</v>
      </c>
      <c r="C188" s="0" t="s">
        <v>156</v>
      </c>
      <c r="D188" s="0" t="s">
        <v>532</v>
      </c>
      <c r="E188" s="0" t="n">
        <v>8065</v>
      </c>
      <c r="F188" s="0" t="n">
        <v>0</v>
      </c>
      <c r="G188" s="0" t="n">
        <v>2886</v>
      </c>
      <c r="H188" s="0" t="n">
        <v>492</v>
      </c>
      <c r="I188" s="0" t="n">
        <v>0</v>
      </c>
      <c r="J188" s="0" t="n">
        <v>0</v>
      </c>
      <c r="K188" s="0" t="n">
        <v>2134</v>
      </c>
      <c r="L188" s="0" t="n">
        <v>0</v>
      </c>
      <c r="M188" s="0" t="n">
        <v>0</v>
      </c>
      <c r="N188" s="0" t="n">
        <v>55</v>
      </c>
      <c r="O188" s="0" t="n">
        <v>0</v>
      </c>
      <c r="P188" s="0" t="n">
        <v>0</v>
      </c>
      <c r="Q188" s="0" t="n">
        <v>453</v>
      </c>
      <c r="R188" s="0" t="n">
        <v>738</v>
      </c>
      <c r="S188" s="0" t="n">
        <v>2380</v>
      </c>
      <c r="T188" s="0" t="n">
        <v>0</v>
      </c>
      <c r="U188" s="0" t="n">
        <v>0</v>
      </c>
      <c r="V188" s="0" t="n">
        <v>672</v>
      </c>
    </row>
    <row r="189" customFormat="false" ht="12.75" hidden="true" customHeight="false" outlineLevel="0" collapsed="false">
      <c r="A189" s="0" t="s">
        <v>151</v>
      </c>
      <c r="B189" s="0" t="s">
        <v>533</v>
      </c>
      <c r="C189" s="0" t="s">
        <v>169</v>
      </c>
      <c r="D189" s="0" t="s">
        <v>534</v>
      </c>
      <c r="E189" s="0" t="n">
        <v>6292</v>
      </c>
      <c r="F189" s="0" t="n">
        <v>0</v>
      </c>
      <c r="G189" s="0" t="n">
        <v>1466</v>
      </c>
      <c r="H189" s="0" t="n">
        <v>0</v>
      </c>
      <c r="I189" s="0" t="n">
        <v>0</v>
      </c>
      <c r="J189" s="0" t="n">
        <v>0</v>
      </c>
      <c r="K189" s="0" t="n">
        <v>2296</v>
      </c>
      <c r="L189" s="0" t="n">
        <v>0</v>
      </c>
      <c r="M189" s="0" t="n">
        <v>62</v>
      </c>
      <c r="N189" s="0" t="n">
        <v>0</v>
      </c>
      <c r="O189" s="0" t="n">
        <v>0</v>
      </c>
      <c r="P189" s="0" t="n">
        <v>0</v>
      </c>
      <c r="Q189" s="0" t="n">
        <v>316</v>
      </c>
      <c r="R189" s="0" t="n">
        <v>392</v>
      </c>
      <c r="S189" s="0" t="n">
        <v>982</v>
      </c>
      <c r="T189" s="0" t="n">
        <v>0</v>
      </c>
      <c r="U189" s="0" t="n">
        <v>0</v>
      </c>
      <c r="V189" s="0" t="n">
        <v>1</v>
      </c>
    </row>
    <row r="190" customFormat="false" ht="12.75" hidden="true" customHeight="false" outlineLevel="0" collapsed="false">
      <c r="A190" s="0" t="s">
        <v>151</v>
      </c>
      <c r="B190" s="0" t="s">
        <v>535</v>
      </c>
      <c r="C190" s="0" t="s">
        <v>162</v>
      </c>
      <c r="D190" s="0" t="s">
        <v>536</v>
      </c>
      <c r="E190" s="0" t="n">
        <v>14812</v>
      </c>
      <c r="F190" s="0" t="n">
        <v>119</v>
      </c>
      <c r="G190" s="0" t="n">
        <v>5233</v>
      </c>
      <c r="H190" s="0" t="n">
        <v>112</v>
      </c>
      <c r="I190" s="0" t="n">
        <v>0</v>
      </c>
      <c r="J190" s="0" t="n">
        <v>63</v>
      </c>
      <c r="K190" s="0" t="n">
        <v>6475</v>
      </c>
      <c r="L190" s="0" t="n">
        <v>0</v>
      </c>
      <c r="M190" s="0" t="n">
        <v>387</v>
      </c>
      <c r="N190" s="0" t="n">
        <v>2</v>
      </c>
      <c r="O190" s="0" t="n">
        <v>0</v>
      </c>
      <c r="P190" s="0" t="n">
        <v>0</v>
      </c>
      <c r="Q190" s="0" t="n">
        <v>2042</v>
      </c>
      <c r="R190" s="0" t="n">
        <v>458</v>
      </c>
      <c r="S190" s="0" t="n">
        <v>3169</v>
      </c>
      <c r="T190" s="0" t="n">
        <v>0</v>
      </c>
      <c r="U190" s="0" t="n">
        <v>125</v>
      </c>
      <c r="V190" s="0" t="n">
        <v>792</v>
      </c>
    </row>
    <row r="191" customFormat="false" ht="12.75" hidden="true" customHeight="false" outlineLevel="0" collapsed="false">
      <c r="A191" s="0" t="s">
        <v>151</v>
      </c>
      <c r="B191" s="0" t="s">
        <v>537</v>
      </c>
      <c r="C191" s="0" t="s">
        <v>153</v>
      </c>
      <c r="D191" s="0" t="s">
        <v>538</v>
      </c>
      <c r="E191" s="0" t="n">
        <v>3471</v>
      </c>
      <c r="F191" s="0" t="n">
        <v>0</v>
      </c>
      <c r="G191" s="0" t="n">
        <v>0</v>
      </c>
      <c r="H191" s="0" t="n">
        <v>341</v>
      </c>
      <c r="I191" s="0" t="n">
        <v>0</v>
      </c>
      <c r="J191" s="0" t="n">
        <v>3557</v>
      </c>
      <c r="K191" s="0" t="n">
        <v>1509</v>
      </c>
      <c r="L191" s="0" t="n">
        <v>0</v>
      </c>
      <c r="M191" s="0" t="n">
        <v>0</v>
      </c>
      <c r="N191" s="0" t="n">
        <v>101</v>
      </c>
      <c r="O191" s="0" t="n">
        <v>0</v>
      </c>
      <c r="P191" s="0" t="n">
        <v>6</v>
      </c>
      <c r="Q191" s="0" t="n">
        <v>192</v>
      </c>
      <c r="R191" s="0" t="n">
        <v>24</v>
      </c>
      <c r="S191" s="0" t="n">
        <v>1548</v>
      </c>
      <c r="T191" s="0" t="n">
        <v>0</v>
      </c>
      <c r="U191" s="0" t="n">
        <v>0</v>
      </c>
      <c r="V191" s="0" t="n">
        <v>493</v>
      </c>
    </row>
    <row r="192" customFormat="false" ht="12.75" hidden="true" customHeight="false" outlineLevel="0" collapsed="false">
      <c r="A192" s="0" t="s">
        <v>151</v>
      </c>
      <c r="B192" s="0" t="s">
        <v>539</v>
      </c>
      <c r="C192" s="0" t="s">
        <v>245</v>
      </c>
      <c r="D192" s="0" t="s">
        <v>540</v>
      </c>
      <c r="E192" s="0" t="n">
        <v>22781</v>
      </c>
      <c r="F192" s="0" t="n">
        <v>0</v>
      </c>
      <c r="G192" s="0" t="n">
        <v>8419</v>
      </c>
      <c r="H192" s="0" t="n">
        <v>0</v>
      </c>
      <c r="I192" s="0" t="n">
        <v>0</v>
      </c>
      <c r="J192" s="0" t="n">
        <v>0</v>
      </c>
      <c r="K192" s="0" t="n">
        <v>9896</v>
      </c>
      <c r="L192" s="0" t="n">
        <v>0</v>
      </c>
      <c r="M192" s="0" t="n">
        <v>408</v>
      </c>
      <c r="N192" s="0" t="n">
        <v>0</v>
      </c>
      <c r="O192" s="0" t="n">
        <v>0</v>
      </c>
      <c r="P192" s="0" t="n">
        <v>0</v>
      </c>
      <c r="Q192" s="0" t="n">
        <v>1156</v>
      </c>
      <c r="R192" s="0" t="n">
        <v>1005</v>
      </c>
      <c r="S192" s="0" t="n">
        <v>6566</v>
      </c>
      <c r="T192" s="0" t="n">
        <v>0</v>
      </c>
      <c r="U192" s="0" t="n">
        <v>314</v>
      </c>
      <c r="V192" s="0" t="n">
        <v>1919</v>
      </c>
    </row>
    <row r="193" customFormat="false" ht="12.75" hidden="true" customHeight="false" outlineLevel="0" collapsed="false">
      <c r="A193" s="0" t="s">
        <v>151</v>
      </c>
      <c r="B193" s="0" t="s">
        <v>541</v>
      </c>
      <c r="C193" s="0" t="s">
        <v>245</v>
      </c>
      <c r="D193" s="0" t="s">
        <v>542</v>
      </c>
      <c r="E193" s="0" t="n">
        <v>6626</v>
      </c>
      <c r="F193" s="0" t="n">
        <v>0</v>
      </c>
      <c r="G193" s="0" t="n">
        <v>2815</v>
      </c>
      <c r="H193" s="0" t="n">
        <v>0</v>
      </c>
      <c r="I193" s="0" t="n">
        <v>0</v>
      </c>
      <c r="J193" s="0" t="n">
        <v>187</v>
      </c>
      <c r="K193" s="0" t="n">
        <v>3677</v>
      </c>
      <c r="L193" s="0" t="n">
        <v>0</v>
      </c>
      <c r="M193" s="0" t="n">
        <v>27</v>
      </c>
      <c r="N193" s="0" t="n">
        <v>0</v>
      </c>
      <c r="O193" s="0" t="n">
        <v>0</v>
      </c>
      <c r="P193" s="0" t="n">
        <v>2</v>
      </c>
      <c r="Q193" s="0" t="n">
        <v>346</v>
      </c>
      <c r="R193" s="0" t="n">
        <v>871</v>
      </c>
      <c r="S193" s="0" t="n">
        <v>1781</v>
      </c>
      <c r="T193" s="0" t="n">
        <v>0</v>
      </c>
      <c r="U193" s="0" t="n">
        <v>0</v>
      </c>
      <c r="V193" s="0" t="n">
        <v>1567</v>
      </c>
    </row>
    <row r="194" customFormat="false" ht="12.75" hidden="true" customHeight="false" outlineLevel="0" collapsed="false">
      <c r="A194" s="0" t="s">
        <v>151</v>
      </c>
      <c r="B194" s="0" t="s">
        <v>543</v>
      </c>
      <c r="C194" s="0" t="s">
        <v>156</v>
      </c>
      <c r="D194" s="0" t="s">
        <v>544</v>
      </c>
      <c r="E194" s="0" t="n">
        <v>11067</v>
      </c>
      <c r="F194" s="0" t="n">
        <v>3367</v>
      </c>
      <c r="G194" s="0" t="n">
        <v>6469</v>
      </c>
      <c r="H194" s="0" t="n">
        <v>0</v>
      </c>
      <c r="I194" s="0" t="n">
        <v>0</v>
      </c>
      <c r="J194" s="0" t="n">
        <v>431</v>
      </c>
      <c r="K194" s="0" t="n">
        <v>4982</v>
      </c>
      <c r="L194" s="0" t="n">
        <v>39</v>
      </c>
      <c r="M194" s="0" t="n">
        <v>361</v>
      </c>
      <c r="N194" s="0" t="n">
        <v>0</v>
      </c>
      <c r="O194" s="0" t="n">
        <v>0</v>
      </c>
      <c r="P194" s="0" t="n">
        <v>0</v>
      </c>
      <c r="Q194" s="0" t="n">
        <v>617</v>
      </c>
      <c r="R194" s="0" t="n">
        <v>364</v>
      </c>
      <c r="S194" s="0" t="n">
        <v>3265</v>
      </c>
      <c r="T194" s="0" t="n">
        <v>0</v>
      </c>
      <c r="U194" s="0" t="n">
        <v>0</v>
      </c>
      <c r="V194" s="0" t="n">
        <v>1042</v>
      </c>
    </row>
    <row r="195" customFormat="false" ht="12.75" hidden="true" customHeight="false" outlineLevel="0" collapsed="false">
      <c r="A195" s="0" t="s">
        <v>151</v>
      </c>
      <c r="B195" s="0" t="s">
        <v>545</v>
      </c>
      <c r="C195" s="0" t="s">
        <v>245</v>
      </c>
      <c r="D195" s="0" t="s">
        <v>546</v>
      </c>
      <c r="E195" s="0" t="n">
        <v>0</v>
      </c>
      <c r="F195" s="0" t="n">
        <v>0</v>
      </c>
      <c r="G195" s="0" t="n">
        <v>1730</v>
      </c>
      <c r="H195" s="0" t="n">
        <v>0</v>
      </c>
      <c r="I195" s="0" t="n">
        <v>0</v>
      </c>
      <c r="J195" s="0" t="n">
        <v>0</v>
      </c>
      <c r="K195" s="0" t="n">
        <v>0</v>
      </c>
      <c r="L195" s="0" t="n">
        <v>0</v>
      </c>
      <c r="M195" s="0" t="n">
        <v>6</v>
      </c>
      <c r="N195" s="0" t="n">
        <v>0</v>
      </c>
      <c r="O195" s="0" t="n">
        <v>0</v>
      </c>
      <c r="P195" s="0" t="n">
        <v>0</v>
      </c>
      <c r="Q195" s="0" t="n">
        <v>0</v>
      </c>
      <c r="R195" s="0" t="n">
        <v>0</v>
      </c>
      <c r="S195" s="0" t="n">
        <v>0</v>
      </c>
      <c r="T195" s="0" t="n">
        <v>0</v>
      </c>
      <c r="U195" s="0" t="n">
        <v>0</v>
      </c>
      <c r="V195" s="0" t="n">
        <v>0</v>
      </c>
    </row>
    <row r="196" customFormat="false" ht="12.75" hidden="true" customHeight="false" outlineLevel="0" collapsed="false">
      <c r="A196" s="0" t="s">
        <v>151</v>
      </c>
      <c r="B196" s="0" t="s">
        <v>547</v>
      </c>
      <c r="C196" s="0" t="s">
        <v>153</v>
      </c>
      <c r="D196" s="0" t="s">
        <v>548</v>
      </c>
      <c r="E196" s="0" t="n">
        <v>0</v>
      </c>
      <c r="F196" s="0" t="n">
        <v>0</v>
      </c>
      <c r="G196" s="0" t="n">
        <v>913</v>
      </c>
      <c r="H196" s="0" t="n">
        <v>0</v>
      </c>
      <c r="I196" s="0" t="n">
        <v>0</v>
      </c>
      <c r="J196" s="0" t="n">
        <v>0</v>
      </c>
      <c r="K196" s="0" t="n">
        <v>0</v>
      </c>
      <c r="L196" s="0" t="n">
        <v>0</v>
      </c>
      <c r="M196" s="0" t="n">
        <v>5</v>
      </c>
      <c r="N196" s="0" t="n">
        <v>0</v>
      </c>
      <c r="O196" s="0" t="n">
        <v>0</v>
      </c>
      <c r="P196" s="0" t="n">
        <v>0</v>
      </c>
      <c r="Q196" s="0" t="n">
        <v>0</v>
      </c>
      <c r="R196" s="0" t="n">
        <v>0</v>
      </c>
      <c r="S196" s="0" t="n">
        <v>0</v>
      </c>
      <c r="T196" s="0" t="n">
        <v>0</v>
      </c>
      <c r="U196" s="0" t="n">
        <v>0</v>
      </c>
      <c r="V196" s="0" t="n">
        <v>0</v>
      </c>
    </row>
    <row r="197" customFormat="false" ht="12.75" hidden="true" customHeight="false" outlineLevel="0" collapsed="false">
      <c r="A197" s="0" t="s">
        <v>151</v>
      </c>
      <c r="B197" s="0" t="s">
        <v>549</v>
      </c>
      <c r="C197" s="0" t="s">
        <v>169</v>
      </c>
      <c r="D197" s="0" t="s">
        <v>550</v>
      </c>
      <c r="E197" s="0" t="n">
        <v>14519</v>
      </c>
      <c r="F197" s="0" t="n">
        <v>1625</v>
      </c>
      <c r="G197" s="0" t="n">
        <v>882</v>
      </c>
      <c r="H197" s="0" t="n">
        <v>0</v>
      </c>
      <c r="I197" s="0" t="n">
        <v>0</v>
      </c>
      <c r="J197" s="0" t="n">
        <v>0</v>
      </c>
      <c r="K197" s="0" t="n">
        <v>7643</v>
      </c>
      <c r="L197" s="0" t="n">
        <v>70</v>
      </c>
      <c r="M197" s="0" t="n">
        <v>301</v>
      </c>
      <c r="N197" s="0" t="n">
        <v>0</v>
      </c>
      <c r="O197" s="0" t="n">
        <v>0</v>
      </c>
      <c r="P197" s="0" t="n">
        <v>0</v>
      </c>
      <c r="Q197" s="0" t="n">
        <v>214</v>
      </c>
      <c r="R197" s="0" t="n">
        <v>509</v>
      </c>
      <c r="S197" s="0" t="n">
        <v>4242</v>
      </c>
      <c r="T197" s="0" t="n">
        <v>0</v>
      </c>
      <c r="U197" s="0" t="n">
        <v>0</v>
      </c>
      <c r="V197" s="0" t="n">
        <v>3931</v>
      </c>
    </row>
    <row r="198" customFormat="false" ht="12.75" hidden="true" customHeight="false" outlineLevel="0" collapsed="false">
      <c r="A198" s="0" t="s">
        <v>151</v>
      </c>
      <c r="B198" s="0" t="s">
        <v>551</v>
      </c>
      <c r="C198" s="0" t="s">
        <v>153</v>
      </c>
      <c r="D198" s="0" t="s">
        <v>552</v>
      </c>
      <c r="E198" s="0" t="n">
        <v>10816</v>
      </c>
      <c r="F198" s="0" t="n">
        <v>0</v>
      </c>
      <c r="G198" s="0" t="n">
        <v>8601</v>
      </c>
      <c r="H198" s="0" t="n">
        <v>0</v>
      </c>
      <c r="I198" s="0" t="n">
        <v>0</v>
      </c>
      <c r="J198" s="0" t="n">
        <v>0</v>
      </c>
      <c r="K198" s="0" t="n">
        <v>5066</v>
      </c>
      <c r="L198" s="0" t="n">
        <v>0</v>
      </c>
      <c r="M198" s="0" t="n">
        <v>168</v>
      </c>
      <c r="N198" s="0" t="n">
        <v>0</v>
      </c>
      <c r="O198" s="0" t="n">
        <v>0</v>
      </c>
      <c r="P198" s="0" t="n">
        <v>0</v>
      </c>
      <c r="Q198" s="0" t="n">
        <v>575</v>
      </c>
      <c r="R198" s="0" t="n">
        <v>271</v>
      </c>
      <c r="S198" s="0" t="n">
        <v>2698</v>
      </c>
      <c r="T198" s="0" t="n">
        <v>0</v>
      </c>
      <c r="U198" s="0" t="n">
        <v>0</v>
      </c>
      <c r="V198" s="0" t="n">
        <v>1604</v>
      </c>
    </row>
    <row r="199" customFormat="false" ht="12.75" hidden="true" customHeight="false" outlineLevel="0" collapsed="false">
      <c r="A199" s="0" t="s">
        <v>151</v>
      </c>
      <c r="B199" s="0" t="s">
        <v>553</v>
      </c>
      <c r="C199" s="0" t="s">
        <v>159</v>
      </c>
      <c r="D199" s="0" t="s">
        <v>554</v>
      </c>
      <c r="E199" s="0" t="n">
        <v>0</v>
      </c>
      <c r="F199" s="0" t="n">
        <v>0</v>
      </c>
      <c r="G199" s="0" t="n">
        <v>8561</v>
      </c>
      <c r="H199" s="0" t="n">
        <v>0</v>
      </c>
      <c r="I199" s="0" t="n">
        <v>0</v>
      </c>
      <c r="J199" s="0" t="n">
        <v>0</v>
      </c>
      <c r="K199" s="0" t="n">
        <v>0</v>
      </c>
      <c r="L199" s="0" t="n">
        <v>0</v>
      </c>
      <c r="M199" s="0" t="n">
        <v>43</v>
      </c>
      <c r="N199" s="0" t="n">
        <v>0</v>
      </c>
      <c r="O199" s="0" t="n">
        <v>0</v>
      </c>
      <c r="P199" s="0" t="n">
        <v>0</v>
      </c>
      <c r="Q199" s="0" t="n">
        <v>0</v>
      </c>
      <c r="R199" s="0" t="n">
        <v>0</v>
      </c>
      <c r="S199" s="0" t="n">
        <v>0</v>
      </c>
      <c r="T199" s="0" t="n">
        <v>0</v>
      </c>
      <c r="U199" s="0" t="n">
        <v>0</v>
      </c>
      <c r="V199" s="0" t="n">
        <v>0</v>
      </c>
    </row>
    <row r="200" customFormat="false" ht="12.75" hidden="false" customHeight="false" outlineLevel="0" collapsed="false">
      <c r="A200" s="0" t="s">
        <v>555</v>
      </c>
      <c r="B200" s="0" t="s">
        <v>555</v>
      </c>
      <c r="C200" s="0" t="s">
        <v>555</v>
      </c>
      <c r="D200" s="0" t="s">
        <v>555</v>
      </c>
      <c r="E200" s="0" t="n">
        <v>1241931</v>
      </c>
      <c r="F200" s="0" t="n">
        <v>45071</v>
      </c>
      <c r="G200" s="0" t="n">
        <v>721461</v>
      </c>
      <c r="H200" s="0" t="n">
        <v>29405</v>
      </c>
      <c r="I200" s="0" t="n">
        <v>611</v>
      </c>
      <c r="J200" s="0" t="n">
        <v>49592</v>
      </c>
      <c r="K200" s="0" t="n">
        <v>521619</v>
      </c>
      <c r="L200" s="0" t="n">
        <v>1851</v>
      </c>
      <c r="M200" s="0" t="n">
        <v>22206</v>
      </c>
      <c r="N200" s="0" t="n">
        <v>7883</v>
      </c>
      <c r="O200" s="0" t="n">
        <v>30</v>
      </c>
      <c r="P200" s="0" t="n">
        <v>557</v>
      </c>
      <c r="Q200" s="0" t="n">
        <v>83614</v>
      </c>
      <c r="R200" s="0" t="n">
        <v>47623</v>
      </c>
      <c r="S200" s="0" t="n">
        <v>362605</v>
      </c>
      <c r="T200" s="0" t="n">
        <v>1252</v>
      </c>
      <c r="U200" s="0" t="n">
        <v>3721</v>
      </c>
      <c r="V200" s="0" t="n">
        <v>128517</v>
      </c>
    </row>
  </sheetData>
  <autoFilter ref="A1:V2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2" min="2" style="0" width="55.99"/>
    <col collapsed="false" customWidth="true" hidden="false" outlineLevel="0" max="3" min="3" style="0" width="82.41"/>
    <col collapsed="false" customWidth="true" hidden="false" outlineLevel="0" max="4" min="4" style="0" width="55.7"/>
    <col collapsed="false" customWidth="true" hidden="false" outlineLevel="0" max="7" min="7" style="0" width="82.99"/>
    <col collapsed="false" customWidth="true" hidden="false" outlineLevel="0" max="8" min="8" style="0" width="10.28"/>
  </cols>
  <sheetData>
    <row r="3" customFormat="false" ht="12.75" hidden="false" customHeight="false" outlineLevel="0" collapsed="false">
      <c r="A3" s="42" t="s">
        <v>556</v>
      </c>
      <c r="B3" s="42" t="s">
        <v>557</v>
      </c>
      <c r="C3" s="42" t="s">
        <v>558</v>
      </c>
      <c r="D3" s="42" t="s">
        <v>559</v>
      </c>
      <c r="E3" s="42"/>
      <c r="F3" s="42"/>
      <c r="G3" s="42" t="s">
        <v>559</v>
      </c>
      <c r="H3" s="43" t="s">
        <v>24</v>
      </c>
    </row>
    <row r="4" customFormat="false" ht="12.75" hidden="false" customHeight="false" outlineLevel="0" collapsed="false">
      <c r="A4" s="44" t="s">
        <v>351</v>
      </c>
      <c r="B4" s="44" t="s">
        <v>560</v>
      </c>
      <c r="C4" s="44" t="s">
        <v>561</v>
      </c>
      <c r="D4" s="44" t="s">
        <v>70</v>
      </c>
      <c r="G4" s="0" t="s">
        <v>562</v>
      </c>
      <c r="H4" s="0" t="s">
        <v>45</v>
      </c>
      <c r="I4" s="0" t="s">
        <v>563</v>
      </c>
      <c r="J4" s="0" t="s">
        <v>46</v>
      </c>
    </row>
    <row r="5" customFormat="false" ht="12.75" hidden="false" customHeight="false" outlineLevel="0" collapsed="false">
      <c r="A5" s="44" t="s">
        <v>441</v>
      </c>
      <c r="B5" s="44" t="s">
        <v>560</v>
      </c>
      <c r="C5" s="44" t="s">
        <v>564</v>
      </c>
      <c r="D5" s="44" t="s">
        <v>70</v>
      </c>
      <c r="G5" s="0" t="s">
        <v>565</v>
      </c>
      <c r="H5" s="0" t="s">
        <v>47</v>
      </c>
      <c r="I5" s="0" t="s">
        <v>566</v>
      </c>
      <c r="J5" s="0" t="s">
        <v>48</v>
      </c>
    </row>
    <row r="6" customFormat="false" ht="12.75" hidden="false" customHeight="false" outlineLevel="0" collapsed="false">
      <c r="A6" s="44" t="s">
        <v>567</v>
      </c>
      <c r="B6" s="44" t="s">
        <v>560</v>
      </c>
      <c r="C6" s="44" t="s">
        <v>568</v>
      </c>
      <c r="D6" s="44" t="s">
        <v>70</v>
      </c>
      <c r="G6" s="0" t="s">
        <v>569</v>
      </c>
      <c r="H6" s="0" t="s">
        <v>49</v>
      </c>
      <c r="I6" s="0" t="s">
        <v>570</v>
      </c>
      <c r="J6" s="0" t="s">
        <v>50</v>
      </c>
    </row>
    <row r="7" customFormat="false" ht="12.75" hidden="false" customHeight="false" outlineLevel="0" collapsed="false">
      <c r="A7" s="44" t="s">
        <v>255</v>
      </c>
      <c r="B7" s="44" t="s">
        <v>560</v>
      </c>
      <c r="C7" s="44" t="s">
        <v>571</v>
      </c>
      <c r="D7" s="44" t="s">
        <v>70</v>
      </c>
      <c r="G7" s="0" t="s">
        <v>572</v>
      </c>
      <c r="H7" s="0" t="s">
        <v>51</v>
      </c>
      <c r="I7" s="0" t="s">
        <v>573</v>
      </c>
      <c r="J7" s="0" t="s">
        <v>52</v>
      </c>
    </row>
    <row r="8" customFormat="false" ht="12.75" hidden="false" customHeight="false" outlineLevel="0" collapsed="false">
      <c r="A8" s="44" t="s">
        <v>347</v>
      </c>
      <c r="B8" s="44" t="s">
        <v>560</v>
      </c>
      <c r="C8" s="44" t="s">
        <v>574</v>
      </c>
      <c r="D8" s="44" t="s">
        <v>70</v>
      </c>
      <c r="G8" s="0" t="s">
        <v>575</v>
      </c>
      <c r="H8" s="0" t="s">
        <v>53</v>
      </c>
      <c r="I8" s="0" t="s">
        <v>576</v>
      </c>
      <c r="J8" s="0" t="s">
        <v>54</v>
      </c>
    </row>
    <row r="9" customFormat="false" ht="12.75" hidden="false" customHeight="false" outlineLevel="0" collapsed="false">
      <c r="A9" s="44" t="s">
        <v>577</v>
      </c>
      <c r="B9" s="44" t="s">
        <v>560</v>
      </c>
      <c r="C9" s="44" t="s">
        <v>578</v>
      </c>
      <c r="D9" s="44" t="s">
        <v>70</v>
      </c>
      <c r="G9" s="0" t="s">
        <v>579</v>
      </c>
      <c r="H9" s="0" t="s">
        <v>55</v>
      </c>
      <c r="I9" s="0" t="s">
        <v>580</v>
      </c>
      <c r="J9" s="0" t="s">
        <v>56</v>
      </c>
    </row>
    <row r="10" customFormat="false" ht="12.75" hidden="false" customHeight="false" outlineLevel="0" collapsed="false">
      <c r="A10" s="44" t="s">
        <v>581</v>
      </c>
      <c r="B10" s="44" t="s">
        <v>560</v>
      </c>
      <c r="C10" s="44" t="s">
        <v>582</v>
      </c>
      <c r="D10" s="44" t="s">
        <v>70</v>
      </c>
      <c r="G10" s="0" t="s">
        <v>583</v>
      </c>
      <c r="H10" s="0" t="s">
        <v>57</v>
      </c>
      <c r="I10" s="0" t="s">
        <v>584</v>
      </c>
      <c r="J10" s="0" t="s">
        <v>58</v>
      </c>
    </row>
    <row r="11" customFormat="false" ht="12.75" hidden="false" customHeight="false" outlineLevel="0" collapsed="false">
      <c r="A11" s="44" t="s">
        <v>585</v>
      </c>
      <c r="B11" s="44" t="s">
        <v>560</v>
      </c>
      <c r="C11" s="44" t="s">
        <v>586</v>
      </c>
      <c r="D11" s="44" t="s">
        <v>70</v>
      </c>
      <c r="G11" s="0" t="s">
        <v>587</v>
      </c>
      <c r="H11" s="0" t="s">
        <v>59</v>
      </c>
      <c r="I11" s="0" t="s">
        <v>588</v>
      </c>
      <c r="J11" s="0" t="s">
        <v>60</v>
      </c>
    </row>
    <row r="12" customFormat="false" ht="12.75" hidden="false" customHeight="false" outlineLevel="0" collapsed="false">
      <c r="A12" s="45" t="s">
        <v>206</v>
      </c>
      <c r="B12" s="46" t="s">
        <v>560</v>
      </c>
      <c r="C12" s="45" t="s">
        <v>589</v>
      </c>
      <c r="D12" s="46" t="s">
        <v>70</v>
      </c>
      <c r="G12" s="0" t="s">
        <v>590</v>
      </c>
      <c r="H12" s="0" t="s">
        <v>61</v>
      </c>
      <c r="I12" s="0" t="s">
        <v>591</v>
      </c>
      <c r="J12" s="0" t="s">
        <v>62</v>
      </c>
    </row>
    <row r="13" customFormat="false" ht="12.75" hidden="false" customHeight="false" outlineLevel="0" collapsed="false">
      <c r="A13" s="45" t="s">
        <v>208</v>
      </c>
      <c r="B13" s="46" t="s">
        <v>560</v>
      </c>
      <c r="C13" s="46" t="s">
        <v>592</v>
      </c>
      <c r="D13" s="46" t="s">
        <v>70</v>
      </c>
      <c r="G13" s="0" t="s">
        <v>593</v>
      </c>
      <c r="H13" s="0" t="s">
        <v>63</v>
      </c>
      <c r="I13" s="0" t="s">
        <v>594</v>
      </c>
      <c r="J13" s="0" t="s">
        <v>64</v>
      </c>
    </row>
    <row r="14" customFormat="false" ht="12.75" hidden="false" customHeight="false" outlineLevel="0" collapsed="false">
      <c r="A14" s="44" t="s">
        <v>595</v>
      </c>
      <c r="B14" s="44" t="s">
        <v>560</v>
      </c>
      <c r="C14" s="44" t="s">
        <v>596</v>
      </c>
      <c r="D14" s="44" t="s">
        <v>100</v>
      </c>
      <c r="G14" s="0" t="s">
        <v>597</v>
      </c>
      <c r="H14" s="0" t="s">
        <v>65</v>
      </c>
      <c r="I14" s="0" t="s">
        <v>598</v>
      </c>
      <c r="J14" s="0" t="s">
        <v>66</v>
      </c>
    </row>
    <row r="15" customFormat="false" ht="12.75" hidden="false" customHeight="false" outlineLevel="0" collapsed="false">
      <c r="A15" s="44" t="s">
        <v>473</v>
      </c>
      <c r="B15" s="44" t="s">
        <v>560</v>
      </c>
      <c r="C15" s="44" t="s">
        <v>599</v>
      </c>
      <c r="D15" s="44" t="s">
        <v>100</v>
      </c>
      <c r="G15" s="0" t="s">
        <v>600</v>
      </c>
      <c r="H15" s="0" t="s">
        <v>67</v>
      </c>
      <c r="I15" s="0" t="s">
        <v>601</v>
      </c>
      <c r="J15" s="0" t="s">
        <v>68</v>
      </c>
    </row>
    <row r="16" customFormat="false" ht="12.75" hidden="false" customHeight="false" outlineLevel="0" collapsed="false">
      <c r="A16" s="44" t="s">
        <v>387</v>
      </c>
      <c r="B16" s="44" t="s">
        <v>560</v>
      </c>
      <c r="C16" s="44" t="s">
        <v>602</v>
      </c>
      <c r="D16" s="44" t="s">
        <v>100</v>
      </c>
      <c r="G16" s="0" t="s">
        <v>603</v>
      </c>
      <c r="H16" s="0" t="s">
        <v>69</v>
      </c>
      <c r="I16" s="0" t="s">
        <v>604</v>
      </c>
      <c r="J16" s="0" t="s">
        <v>70</v>
      </c>
    </row>
    <row r="17" customFormat="false" ht="12.75" hidden="false" customHeight="false" outlineLevel="0" collapsed="false">
      <c r="A17" s="44" t="s">
        <v>155</v>
      </c>
      <c r="B17" s="44" t="s">
        <v>560</v>
      </c>
      <c r="C17" s="44" t="s">
        <v>605</v>
      </c>
      <c r="D17" s="44" t="s">
        <v>100</v>
      </c>
      <c r="G17" s="0" t="s">
        <v>606</v>
      </c>
      <c r="H17" s="0" t="s">
        <v>71</v>
      </c>
      <c r="I17" s="0" t="s">
        <v>607</v>
      </c>
      <c r="J17" s="0" t="s">
        <v>72</v>
      </c>
    </row>
    <row r="18" customFormat="false" ht="12.75" hidden="false" customHeight="false" outlineLevel="0" collapsed="false">
      <c r="A18" s="44" t="s">
        <v>357</v>
      </c>
      <c r="B18" s="44" t="s">
        <v>560</v>
      </c>
      <c r="C18" s="44" t="s">
        <v>608</v>
      </c>
      <c r="D18" s="44" t="s">
        <v>100</v>
      </c>
      <c r="G18" s="0" t="s">
        <v>609</v>
      </c>
      <c r="H18" s="0" t="s">
        <v>73</v>
      </c>
      <c r="I18" s="0" t="s">
        <v>610</v>
      </c>
      <c r="J18" s="0" t="s">
        <v>74</v>
      </c>
    </row>
    <row r="19" customFormat="false" ht="12.75" hidden="false" customHeight="false" outlineLevel="0" collapsed="false">
      <c r="A19" s="44" t="s">
        <v>517</v>
      </c>
      <c r="B19" s="44" t="s">
        <v>560</v>
      </c>
      <c r="C19" s="44" t="s">
        <v>611</v>
      </c>
      <c r="D19" s="44" t="s">
        <v>100</v>
      </c>
      <c r="G19" s="0" t="s">
        <v>612</v>
      </c>
      <c r="H19" s="0" t="s">
        <v>75</v>
      </c>
      <c r="I19" s="0" t="s">
        <v>613</v>
      </c>
      <c r="J19" s="0" t="s">
        <v>76</v>
      </c>
    </row>
    <row r="20" customFormat="false" ht="12.75" hidden="false" customHeight="false" outlineLevel="0" collapsed="false">
      <c r="A20" s="44" t="s">
        <v>200</v>
      </c>
      <c r="B20" s="44" t="s">
        <v>560</v>
      </c>
      <c r="C20" s="44" t="s">
        <v>614</v>
      </c>
      <c r="D20" s="44" t="s">
        <v>102</v>
      </c>
      <c r="G20" s="0" t="s">
        <v>615</v>
      </c>
      <c r="H20" s="0" t="s">
        <v>77</v>
      </c>
      <c r="I20" s="0" t="s">
        <v>616</v>
      </c>
      <c r="J20" s="0" t="s">
        <v>78</v>
      </c>
    </row>
    <row r="21" customFormat="false" ht="12.75" hidden="false" customHeight="false" outlineLevel="0" collapsed="false">
      <c r="A21" s="44" t="s">
        <v>617</v>
      </c>
      <c r="B21" s="44" t="s">
        <v>560</v>
      </c>
      <c r="C21" s="44" t="s">
        <v>618</v>
      </c>
      <c r="D21" s="44" t="s">
        <v>102</v>
      </c>
      <c r="G21" s="0" t="s">
        <v>619</v>
      </c>
      <c r="H21" s="0" t="s">
        <v>79</v>
      </c>
      <c r="I21" s="0" t="s">
        <v>620</v>
      </c>
      <c r="J21" s="0" t="s">
        <v>80</v>
      </c>
    </row>
    <row r="22" customFormat="false" ht="12.75" hidden="false" customHeight="false" outlineLevel="0" collapsed="false">
      <c r="A22" s="44" t="s">
        <v>621</v>
      </c>
      <c r="B22" s="44" t="s">
        <v>560</v>
      </c>
      <c r="C22" s="44" t="s">
        <v>622</v>
      </c>
      <c r="D22" s="44" t="s">
        <v>102</v>
      </c>
      <c r="G22" s="0" t="s">
        <v>623</v>
      </c>
      <c r="H22" s="0" t="s">
        <v>81</v>
      </c>
      <c r="I22" s="0" t="s">
        <v>624</v>
      </c>
      <c r="J22" s="0" t="s">
        <v>82</v>
      </c>
    </row>
    <row r="23" customFormat="false" ht="12.75" hidden="false" customHeight="false" outlineLevel="0" collapsed="false">
      <c r="A23" s="44" t="s">
        <v>321</v>
      </c>
      <c r="B23" s="44" t="s">
        <v>560</v>
      </c>
      <c r="C23" s="44" t="s">
        <v>625</v>
      </c>
      <c r="D23" s="44" t="s">
        <v>102</v>
      </c>
      <c r="G23" s="0" t="s">
        <v>626</v>
      </c>
      <c r="H23" s="0" t="s">
        <v>83</v>
      </c>
      <c r="I23" s="0" t="s">
        <v>627</v>
      </c>
      <c r="J23" s="0" t="s">
        <v>84</v>
      </c>
    </row>
    <row r="24" customFormat="false" ht="12.75" hidden="false" customHeight="false" outlineLevel="0" collapsed="false">
      <c r="A24" s="44" t="s">
        <v>363</v>
      </c>
      <c r="B24" s="44" t="s">
        <v>560</v>
      </c>
      <c r="C24" s="44" t="s">
        <v>628</v>
      </c>
      <c r="D24" s="44" t="s">
        <v>102</v>
      </c>
      <c r="G24" s="0" t="s">
        <v>629</v>
      </c>
      <c r="H24" s="0" t="s">
        <v>85</v>
      </c>
      <c r="I24" s="0" t="s">
        <v>630</v>
      </c>
      <c r="J24" s="0" t="s">
        <v>86</v>
      </c>
    </row>
    <row r="25" customFormat="false" ht="12.75" hidden="false" customHeight="false" outlineLevel="0" collapsed="false">
      <c r="A25" s="44" t="s">
        <v>543</v>
      </c>
      <c r="B25" s="44" t="s">
        <v>560</v>
      </c>
      <c r="C25" s="44" t="s">
        <v>631</v>
      </c>
      <c r="D25" s="44" t="s">
        <v>102</v>
      </c>
      <c r="G25" s="0" t="s">
        <v>632</v>
      </c>
      <c r="H25" s="0" t="s">
        <v>87</v>
      </c>
      <c r="I25" s="0" t="s">
        <v>633</v>
      </c>
      <c r="J25" s="0" t="s">
        <v>88</v>
      </c>
    </row>
    <row r="26" customFormat="false" ht="12.75" hidden="false" customHeight="false" outlineLevel="0" collapsed="false">
      <c r="A26" s="44" t="s">
        <v>383</v>
      </c>
      <c r="B26" s="44" t="s">
        <v>560</v>
      </c>
      <c r="C26" s="44" t="s">
        <v>634</v>
      </c>
      <c r="D26" s="44" t="s">
        <v>102</v>
      </c>
      <c r="G26" s="0" t="s">
        <v>635</v>
      </c>
      <c r="H26" s="0" t="s">
        <v>89</v>
      </c>
      <c r="I26" s="0" t="s">
        <v>636</v>
      </c>
      <c r="J26" s="0" t="s">
        <v>90</v>
      </c>
    </row>
    <row r="27" customFormat="false" ht="12.75" hidden="false" customHeight="false" outlineLevel="0" collapsed="false">
      <c r="A27" s="44" t="s">
        <v>637</v>
      </c>
      <c r="B27" s="44" t="s">
        <v>560</v>
      </c>
      <c r="C27" s="44" t="s">
        <v>638</v>
      </c>
      <c r="D27" s="44" t="s">
        <v>102</v>
      </c>
      <c r="G27" s="0" t="s">
        <v>639</v>
      </c>
      <c r="H27" s="0" t="s">
        <v>91</v>
      </c>
      <c r="I27" s="0" t="s">
        <v>640</v>
      </c>
      <c r="J27" s="0" t="s">
        <v>92</v>
      </c>
    </row>
    <row r="28" customFormat="false" ht="12.75" hidden="false" customHeight="false" outlineLevel="0" collapsed="false">
      <c r="A28" s="44" t="s">
        <v>389</v>
      </c>
      <c r="B28" s="44" t="s">
        <v>560</v>
      </c>
      <c r="C28" s="44" t="s">
        <v>641</v>
      </c>
      <c r="D28" s="44" t="s">
        <v>102</v>
      </c>
      <c r="G28" s="47" t="s">
        <v>642</v>
      </c>
      <c r="H28" s="0" t="s">
        <v>93</v>
      </c>
      <c r="I28" s="0" t="s">
        <v>643</v>
      </c>
      <c r="J28" s="0" t="s">
        <v>94</v>
      </c>
    </row>
    <row r="29" customFormat="false" ht="12.75" hidden="false" customHeight="false" outlineLevel="0" collapsed="false">
      <c r="A29" s="44" t="s">
        <v>644</v>
      </c>
      <c r="B29" s="44" t="s">
        <v>560</v>
      </c>
      <c r="C29" s="44" t="s">
        <v>645</v>
      </c>
      <c r="D29" s="44" t="s">
        <v>102</v>
      </c>
      <c r="G29" s="0" t="s">
        <v>646</v>
      </c>
      <c r="H29" s="0" t="s">
        <v>95</v>
      </c>
      <c r="I29" s="0" t="s">
        <v>647</v>
      </c>
      <c r="J29" s="0" t="s">
        <v>96</v>
      </c>
    </row>
    <row r="30" customFormat="false" ht="12.75" hidden="false" customHeight="false" outlineLevel="0" collapsed="false">
      <c r="A30" s="44" t="s">
        <v>232</v>
      </c>
      <c r="B30" s="44" t="s">
        <v>560</v>
      </c>
      <c r="C30" s="44" t="s">
        <v>648</v>
      </c>
      <c r="D30" s="44" t="s">
        <v>108</v>
      </c>
      <c r="G30" s="0" t="s">
        <v>649</v>
      </c>
      <c r="H30" s="0" t="s">
        <v>97</v>
      </c>
      <c r="I30" s="0" t="s">
        <v>650</v>
      </c>
      <c r="J30" s="0" t="s">
        <v>98</v>
      </c>
    </row>
    <row r="31" customFormat="false" ht="12.75" hidden="false" customHeight="false" outlineLevel="0" collapsed="false">
      <c r="A31" s="44" t="s">
        <v>461</v>
      </c>
      <c r="B31" s="44" t="s">
        <v>560</v>
      </c>
      <c r="C31" s="44" t="s">
        <v>651</v>
      </c>
      <c r="D31" s="44" t="s">
        <v>108</v>
      </c>
      <c r="G31" s="0" t="s">
        <v>652</v>
      </c>
      <c r="H31" s="0" t="s">
        <v>99</v>
      </c>
      <c r="I31" s="0" t="s">
        <v>653</v>
      </c>
      <c r="J31" s="0" t="s">
        <v>100</v>
      </c>
    </row>
    <row r="32" customFormat="false" ht="12.75" hidden="false" customHeight="false" outlineLevel="0" collapsed="false">
      <c r="A32" s="44" t="s">
        <v>407</v>
      </c>
      <c r="B32" s="44" t="s">
        <v>560</v>
      </c>
      <c r="C32" s="44" t="s">
        <v>654</v>
      </c>
      <c r="D32" s="44" t="s">
        <v>108</v>
      </c>
      <c r="G32" s="0" t="s">
        <v>655</v>
      </c>
      <c r="H32" s="0" t="s">
        <v>101</v>
      </c>
      <c r="I32" s="0" t="s">
        <v>656</v>
      </c>
      <c r="J32" s="0" t="s">
        <v>102</v>
      </c>
    </row>
    <row r="33" customFormat="false" ht="12.75" hidden="false" customHeight="false" outlineLevel="0" collapsed="false">
      <c r="A33" s="44" t="s">
        <v>401</v>
      </c>
      <c r="B33" s="44" t="s">
        <v>560</v>
      </c>
      <c r="C33" s="44" t="s">
        <v>657</v>
      </c>
      <c r="D33" s="44" t="s">
        <v>108</v>
      </c>
      <c r="G33" s="0" t="s">
        <v>658</v>
      </c>
      <c r="H33" s="0" t="s">
        <v>103</v>
      </c>
      <c r="I33" s="0" t="s">
        <v>659</v>
      </c>
      <c r="J33" s="0" t="s">
        <v>104</v>
      </c>
    </row>
    <row r="34" customFormat="false" ht="12.75" hidden="false" customHeight="false" outlineLevel="0" collapsed="false">
      <c r="A34" s="44" t="s">
        <v>192</v>
      </c>
      <c r="B34" s="44" t="s">
        <v>560</v>
      </c>
      <c r="C34" s="44" t="s">
        <v>660</v>
      </c>
      <c r="D34" s="44" t="s">
        <v>108</v>
      </c>
      <c r="G34" s="0" t="s">
        <v>661</v>
      </c>
      <c r="H34" s="0" t="s">
        <v>105</v>
      </c>
      <c r="I34" s="0" t="s">
        <v>662</v>
      </c>
      <c r="J34" s="0" t="s">
        <v>106</v>
      </c>
    </row>
    <row r="35" customFormat="false" ht="12.75" hidden="false" customHeight="false" outlineLevel="0" collapsed="false">
      <c r="A35" s="44" t="s">
        <v>663</v>
      </c>
      <c r="B35" s="44" t="s">
        <v>560</v>
      </c>
      <c r="C35" s="44" t="s">
        <v>664</v>
      </c>
      <c r="D35" s="44" t="s">
        <v>108</v>
      </c>
      <c r="G35" s="0" t="s">
        <v>665</v>
      </c>
      <c r="H35" s="0" t="s">
        <v>107</v>
      </c>
      <c r="I35" s="0" t="s">
        <v>666</v>
      </c>
      <c r="J35" s="0" t="s">
        <v>108</v>
      </c>
    </row>
    <row r="36" customFormat="false" ht="12.75" hidden="false" customHeight="false" outlineLevel="0" collapsed="false">
      <c r="A36" s="44" t="s">
        <v>463</v>
      </c>
      <c r="B36" s="44" t="s">
        <v>560</v>
      </c>
      <c r="C36" s="44" t="s">
        <v>667</v>
      </c>
      <c r="D36" s="44" t="s">
        <v>114</v>
      </c>
      <c r="G36" s="0" t="s">
        <v>668</v>
      </c>
      <c r="H36" s="0" t="s">
        <v>109</v>
      </c>
      <c r="I36" s="0" t="s">
        <v>669</v>
      </c>
      <c r="J36" s="0" t="s">
        <v>110</v>
      </c>
    </row>
    <row r="37" customFormat="false" ht="12.75" hidden="false" customHeight="false" outlineLevel="0" collapsed="false">
      <c r="A37" s="44" t="s">
        <v>670</v>
      </c>
      <c r="B37" s="44" t="s">
        <v>560</v>
      </c>
      <c r="C37" s="44" t="s">
        <v>671</v>
      </c>
      <c r="D37" s="44" t="s">
        <v>114</v>
      </c>
      <c r="G37" s="0" t="s">
        <v>672</v>
      </c>
      <c r="H37" s="0" t="s">
        <v>111</v>
      </c>
      <c r="I37" s="0" t="s">
        <v>673</v>
      </c>
      <c r="J37" s="0" t="s">
        <v>112</v>
      </c>
    </row>
    <row r="38" customFormat="false" ht="12.75" hidden="false" customHeight="false" outlineLevel="0" collapsed="false">
      <c r="A38" s="44" t="s">
        <v>519</v>
      </c>
      <c r="B38" s="44" t="s">
        <v>560</v>
      </c>
      <c r="C38" s="44" t="s">
        <v>674</v>
      </c>
      <c r="D38" s="44" t="s">
        <v>114</v>
      </c>
      <c r="G38" s="0" t="s">
        <v>675</v>
      </c>
      <c r="H38" s="0" t="s">
        <v>113</v>
      </c>
      <c r="I38" s="0" t="s">
        <v>676</v>
      </c>
      <c r="J38" s="0" t="s">
        <v>114</v>
      </c>
    </row>
    <row r="39" customFormat="false" ht="12.75" hidden="false" customHeight="false" outlineLevel="0" collapsed="false">
      <c r="A39" s="44" t="s">
        <v>677</v>
      </c>
      <c r="B39" s="44" t="s">
        <v>560</v>
      </c>
      <c r="C39" s="44" t="s">
        <v>678</v>
      </c>
      <c r="D39" s="44" t="s">
        <v>114</v>
      </c>
      <c r="G39" s="0" t="s">
        <v>679</v>
      </c>
      <c r="H39" s="0" t="s">
        <v>115</v>
      </c>
      <c r="I39" s="0" t="s">
        <v>680</v>
      </c>
      <c r="J39" s="0" t="s">
        <v>116</v>
      </c>
    </row>
    <row r="40" customFormat="false" ht="12.75" hidden="false" customHeight="false" outlineLevel="0" collapsed="false">
      <c r="A40" s="44" t="s">
        <v>240</v>
      </c>
      <c r="B40" s="44" t="s">
        <v>560</v>
      </c>
      <c r="C40" s="44" t="s">
        <v>681</v>
      </c>
      <c r="D40" s="44" t="s">
        <v>114</v>
      </c>
      <c r="G40" s="0" t="s">
        <v>682</v>
      </c>
      <c r="H40" s="0" t="s">
        <v>117</v>
      </c>
      <c r="I40" s="0" t="s">
        <v>683</v>
      </c>
      <c r="J40" s="0" t="s">
        <v>118</v>
      </c>
    </row>
    <row r="41" customFormat="false" ht="12.75" hidden="false" customHeight="false" outlineLevel="0" collapsed="false">
      <c r="A41" s="44" t="s">
        <v>684</v>
      </c>
      <c r="B41" s="44" t="s">
        <v>560</v>
      </c>
      <c r="C41" s="44" t="s">
        <v>685</v>
      </c>
      <c r="D41" s="44" t="s">
        <v>114</v>
      </c>
      <c r="G41" s="0" t="s">
        <v>686</v>
      </c>
      <c r="H41" s="0" t="s">
        <v>119</v>
      </c>
      <c r="I41" s="0" t="s">
        <v>687</v>
      </c>
      <c r="J41" s="0" t="s">
        <v>120</v>
      </c>
    </row>
    <row r="42" customFormat="false" ht="12.75" hidden="false" customHeight="false" outlineLevel="0" collapsed="false">
      <c r="A42" s="44" t="s">
        <v>688</v>
      </c>
      <c r="B42" s="44" t="s">
        <v>560</v>
      </c>
      <c r="C42" s="44" t="s">
        <v>689</v>
      </c>
      <c r="D42" s="44" t="s">
        <v>114</v>
      </c>
      <c r="G42" s="0" t="s">
        <v>690</v>
      </c>
      <c r="H42" s="0" t="s">
        <v>121</v>
      </c>
      <c r="I42" s="0" t="s">
        <v>691</v>
      </c>
      <c r="J42" s="0" t="s">
        <v>122</v>
      </c>
    </row>
    <row r="43" customFormat="false" ht="12.75" hidden="false" customHeight="false" outlineLevel="0" collapsed="false">
      <c r="A43" s="44" t="s">
        <v>531</v>
      </c>
      <c r="B43" s="44" t="s">
        <v>560</v>
      </c>
      <c r="C43" s="44" t="s">
        <v>692</v>
      </c>
      <c r="D43" s="44" t="s">
        <v>114</v>
      </c>
      <c r="G43" s="0" t="s">
        <v>693</v>
      </c>
      <c r="H43" s="0" t="s">
        <v>123</v>
      </c>
      <c r="I43" s="0" t="s">
        <v>694</v>
      </c>
      <c r="J43" s="0" t="s">
        <v>124</v>
      </c>
    </row>
    <row r="44" customFormat="false" ht="12.75" hidden="false" customHeight="false" outlineLevel="0" collapsed="false">
      <c r="A44" s="44" t="s">
        <v>695</v>
      </c>
      <c r="B44" s="44" t="s">
        <v>560</v>
      </c>
      <c r="C44" s="44" t="s">
        <v>696</v>
      </c>
      <c r="D44" s="44" t="s">
        <v>114</v>
      </c>
      <c r="G44" s="0" t="s">
        <v>697</v>
      </c>
      <c r="H44" s="0" t="s">
        <v>125</v>
      </c>
      <c r="I44" s="0" t="s">
        <v>698</v>
      </c>
      <c r="J44" s="0" t="s">
        <v>126</v>
      </c>
    </row>
    <row r="45" customFormat="false" ht="12.75" hidden="false" customHeight="false" outlineLevel="0" collapsed="false">
      <c r="A45" s="46" t="s">
        <v>395</v>
      </c>
      <c r="B45" s="44" t="s">
        <v>699</v>
      </c>
      <c r="C45" s="44" t="s">
        <v>700</v>
      </c>
      <c r="D45" s="44" t="s">
        <v>48</v>
      </c>
      <c r="G45" s="44" t="s">
        <v>701</v>
      </c>
      <c r="H45" s="0" t="s">
        <v>127</v>
      </c>
      <c r="I45" s="0" t="s">
        <v>702</v>
      </c>
      <c r="J45" s="0" t="s">
        <v>128</v>
      </c>
    </row>
    <row r="46" customFormat="false" ht="12.75" hidden="false" customHeight="false" outlineLevel="0" collapsed="false">
      <c r="A46" s="44" t="s">
        <v>349</v>
      </c>
      <c r="B46" s="44" t="s">
        <v>699</v>
      </c>
      <c r="C46" s="44" t="s">
        <v>703</v>
      </c>
      <c r="D46" s="44" t="s">
        <v>48</v>
      </c>
    </row>
    <row r="47" customFormat="false" ht="12.75" hidden="false" customHeight="false" outlineLevel="0" collapsed="false">
      <c r="A47" s="44" t="s">
        <v>194</v>
      </c>
      <c r="B47" s="44" t="s">
        <v>699</v>
      </c>
      <c r="C47" s="44" t="s">
        <v>704</v>
      </c>
      <c r="D47" s="44" t="s">
        <v>48</v>
      </c>
      <c r="G47" s="44"/>
    </row>
    <row r="48" customFormat="false" ht="12.75" hidden="false" customHeight="false" outlineLevel="0" collapsed="false">
      <c r="A48" s="44" t="s">
        <v>171</v>
      </c>
      <c r="B48" s="44" t="s">
        <v>705</v>
      </c>
      <c r="C48" s="44" t="s">
        <v>706</v>
      </c>
      <c r="D48" s="44" t="s">
        <v>50</v>
      </c>
    </row>
    <row r="49" customFormat="false" ht="12.75" hidden="false" customHeight="false" outlineLevel="0" collapsed="false">
      <c r="A49" s="44" t="s">
        <v>230</v>
      </c>
      <c r="B49" s="44" t="s">
        <v>705</v>
      </c>
      <c r="C49" s="44" t="s">
        <v>707</v>
      </c>
      <c r="D49" s="44" t="s">
        <v>50</v>
      </c>
    </row>
    <row r="50" customFormat="false" ht="12.75" hidden="false" customHeight="false" outlineLevel="0" collapsed="false">
      <c r="A50" s="44" t="s">
        <v>708</v>
      </c>
      <c r="B50" s="44" t="s">
        <v>705</v>
      </c>
      <c r="C50" s="44" t="s">
        <v>709</v>
      </c>
      <c r="D50" s="44" t="s">
        <v>50</v>
      </c>
    </row>
    <row r="51" customFormat="false" ht="12.75" hidden="false" customHeight="false" outlineLevel="0" collapsed="false">
      <c r="A51" s="44" t="s">
        <v>527</v>
      </c>
      <c r="B51" s="44" t="s">
        <v>705</v>
      </c>
      <c r="C51" s="44" t="s">
        <v>710</v>
      </c>
      <c r="D51" s="44" t="s">
        <v>50</v>
      </c>
    </row>
    <row r="52" customFormat="false" ht="12.75" hidden="false" customHeight="false" outlineLevel="0" collapsed="false">
      <c r="A52" s="44" t="s">
        <v>251</v>
      </c>
      <c r="B52" s="44" t="s">
        <v>705</v>
      </c>
      <c r="C52" s="44" t="s">
        <v>711</v>
      </c>
      <c r="D52" s="44" t="s">
        <v>50</v>
      </c>
    </row>
    <row r="53" customFormat="false" ht="12.75" hidden="false" customHeight="false" outlineLevel="0" collapsed="false">
      <c r="A53" s="44" t="s">
        <v>712</v>
      </c>
      <c r="B53" s="44" t="s">
        <v>705</v>
      </c>
      <c r="C53" s="44" t="s">
        <v>713</v>
      </c>
      <c r="D53" s="44" t="s">
        <v>50</v>
      </c>
    </row>
    <row r="54" customFormat="false" ht="12.75" hidden="false" customHeight="false" outlineLevel="0" collapsed="false">
      <c r="A54" s="44" t="s">
        <v>714</v>
      </c>
      <c r="B54" s="44" t="s">
        <v>705</v>
      </c>
      <c r="C54" s="44" t="s">
        <v>715</v>
      </c>
      <c r="D54" s="44" t="s">
        <v>50</v>
      </c>
    </row>
    <row r="55" customFormat="false" ht="12.75" hidden="false" customHeight="false" outlineLevel="0" collapsed="false">
      <c r="A55" s="44" t="s">
        <v>196</v>
      </c>
      <c r="B55" s="44" t="s">
        <v>705</v>
      </c>
      <c r="C55" s="44" t="s">
        <v>716</v>
      </c>
      <c r="D55" s="44" t="s">
        <v>50</v>
      </c>
    </row>
    <row r="56" customFormat="false" ht="12.75" hidden="false" customHeight="false" outlineLevel="0" collapsed="false">
      <c r="A56" s="44" t="s">
        <v>365</v>
      </c>
      <c r="B56" s="44" t="s">
        <v>705</v>
      </c>
      <c r="C56" s="44" t="s">
        <v>717</v>
      </c>
      <c r="D56" s="44" t="s">
        <v>50</v>
      </c>
    </row>
    <row r="57" customFormat="false" ht="12.75" hidden="false" customHeight="false" outlineLevel="0" collapsed="false">
      <c r="A57" s="44" t="s">
        <v>509</v>
      </c>
      <c r="B57" s="44" t="s">
        <v>699</v>
      </c>
      <c r="C57" s="44" t="s">
        <v>718</v>
      </c>
      <c r="D57" s="44" t="s">
        <v>56</v>
      </c>
    </row>
    <row r="58" customFormat="false" ht="12.75" hidden="false" customHeight="false" outlineLevel="0" collapsed="false">
      <c r="A58" s="44" t="s">
        <v>719</v>
      </c>
      <c r="B58" s="44" t="s">
        <v>699</v>
      </c>
      <c r="C58" s="44" t="s">
        <v>720</v>
      </c>
      <c r="D58" s="44" t="s">
        <v>56</v>
      </c>
    </row>
    <row r="59" customFormat="false" ht="12.75" hidden="false" customHeight="false" outlineLevel="0" collapsed="false">
      <c r="A59" s="44" t="s">
        <v>353</v>
      </c>
      <c r="B59" s="44" t="s">
        <v>699</v>
      </c>
      <c r="C59" s="44" t="s">
        <v>721</v>
      </c>
      <c r="D59" s="44" t="s">
        <v>56</v>
      </c>
    </row>
    <row r="60" customFormat="false" ht="12.75" hidden="false" customHeight="false" outlineLevel="0" collapsed="false">
      <c r="A60" s="44" t="s">
        <v>433</v>
      </c>
      <c r="B60" s="44" t="s">
        <v>705</v>
      </c>
      <c r="C60" s="44" t="s">
        <v>722</v>
      </c>
      <c r="D60" s="44" t="s">
        <v>62</v>
      </c>
    </row>
    <row r="61" customFormat="false" ht="12.75" hidden="false" customHeight="false" outlineLevel="0" collapsed="false">
      <c r="A61" s="44" t="s">
        <v>533</v>
      </c>
      <c r="B61" s="44" t="s">
        <v>705</v>
      </c>
      <c r="C61" s="44" t="s">
        <v>723</v>
      </c>
      <c r="D61" s="44" t="s">
        <v>62</v>
      </c>
    </row>
    <row r="62" customFormat="false" ht="12.75" hidden="false" customHeight="false" outlineLevel="0" collapsed="false">
      <c r="A62" s="44" t="s">
        <v>724</v>
      </c>
      <c r="B62" s="44" t="s">
        <v>705</v>
      </c>
      <c r="C62" s="44" t="s">
        <v>725</v>
      </c>
      <c r="D62" s="44" t="s">
        <v>62</v>
      </c>
    </row>
    <row r="63" customFormat="false" ht="12.75" hidden="false" customHeight="false" outlineLevel="0" collapsed="false">
      <c r="A63" s="44" t="s">
        <v>403</v>
      </c>
      <c r="B63" s="44" t="s">
        <v>705</v>
      </c>
      <c r="C63" s="44" t="s">
        <v>726</v>
      </c>
      <c r="D63" s="44" t="s">
        <v>62</v>
      </c>
    </row>
    <row r="64" customFormat="false" ht="12.75" hidden="false" customHeight="false" outlineLevel="0" collapsed="false">
      <c r="A64" s="44" t="s">
        <v>307</v>
      </c>
      <c r="B64" s="44" t="s">
        <v>705</v>
      </c>
      <c r="C64" s="44" t="s">
        <v>727</v>
      </c>
      <c r="D64" s="44" t="s">
        <v>62</v>
      </c>
    </row>
    <row r="65" customFormat="false" ht="12.75" hidden="false" customHeight="false" outlineLevel="0" collapsed="false">
      <c r="A65" s="44" t="s">
        <v>277</v>
      </c>
      <c r="B65" s="44" t="s">
        <v>705</v>
      </c>
      <c r="C65" s="44" t="s">
        <v>728</v>
      </c>
      <c r="D65" s="44" t="s">
        <v>82</v>
      </c>
    </row>
    <row r="66" customFormat="false" ht="12.75" hidden="false" customHeight="false" outlineLevel="0" collapsed="false">
      <c r="A66" s="44" t="s">
        <v>275</v>
      </c>
      <c r="B66" s="44" t="s">
        <v>705</v>
      </c>
      <c r="C66" s="44" t="s">
        <v>729</v>
      </c>
      <c r="D66" s="44" t="s">
        <v>82</v>
      </c>
    </row>
    <row r="67" customFormat="false" ht="12.75" hidden="false" customHeight="false" outlineLevel="0" collapsed="false">
      <c r="A67" s="44" t="s">
        <v>521</v>
      </c>
      <c r="B67" s="44" t="s">
        <v>699</v>
      </c>
      <c r="C67" s="44" t="s">
        <v>730</v>
      </c>
      <c r="D67" s="44" t="s">
        <v>84</v>
      </c>
    </row>
    <row r="68" customFormat="false" ht="12.75" hidden="false" customHeight="false" outlineLevel="0" collapsed="false">
      <c r="A68" s="44" t="s">
        <v>234</v>
      </c>
      <c r="B68" s="44" t="s">
        <v>699</v>
      </c>
      <c r="C68" s="44" t="s">
        <v>235</v>
      </c>
      <c r="D68" s="44" t="s">
        <v>84</v>
      </c>
    </row>
    <row r="69" customFormat="false" ht="12.75" hidden="false" customHeight="false" outlineLevel="0" collapsed="false">
      <c r="A69" s="44" t="s">
        <v>281</v>
      </c>
      <c r="B69" s="44" t="s">
        <v>699</v>
      </c>
      <c r="C69" s="44" t="s">
        <v>731</v>
      </c>
      <c r="D69" s="44" t="s">
        <v>84</v>
      </c>
    </row>
    <row r="70" customFormat="false" ht="12.75" hidden="false" customHeight="false" outlineLevel="0" collapsed="false">
      <c r="A70" s="44" t="s">
        <v>315</v>
      </c>
      <c r="B70" s="44" t="s">
        <v>699</v>
      </c>
      <c r="C70" s="44" t="s">
        <v>732</v>
      </c>
      <c r="D70" s="44" t="s">
        <v>84</v>
      </c>
    </row>
    <row r="71" customFormat="false" ht="12.75" hidden="false" customHeight="false" outlineLevel="0" collapsed="false">
      <c r="A71" s="44" t="s">
        <v>257</v>
      </c>
      <c r="B71" s="44" t="s">
        <v>699</v>
      </c>
      <c r="C71" s="44" t="s">
        <v>733</v>
      </c>
      <c r="D71" s="44" t="s">
        <v>84</v>
      </c>
    </row>
    <row r="72" customFormat="false" ht="12.75" hidden="false" customHeight="false" outlineLevel="0" collapsed="false">
      <c r="A72" s="44" t="s">
        <v>734</v>
      </c>
      <c r="B72" s="44" t="s">
        <v>705</v>
      </c>
      <c r="C72" s="44" t="s">
        <v>735</v>
      </c>
      <c r="D72" s="44" t="s">
        <v>88</v>
      </c>
    </row>
    <row r="73" customFormat="false" ht="12.75" hidden="false" customHeight="false" outlineLevel="0" collapsed="false">
      <c r="A73" s="44" t="s">
        <v>457</v>
      </c>
      <c r="B73" s="44" t="s">
        <v>705</v>
      </c>
      <c r="C73" s="44" t="s">
        <v>736</v>
      </c>
      <c r="D73" s="44" t="s">
        <v>88</v>
      </c>
    </row>
    <row r="74" customFormat="false" ht="12.75" hidden="false" customHeight="false" outlineLevel="0" collapsed="false">
      <c r="A74" s="44" t="s">
        <v>483</v>
      </c>
      <c r="B74" s="44" t="s">
        <v>705</v>
      </c>
      <c r="C74" s="44" t="s">
        <v>737</v>
      </c>
      <c r="D74" s="44" t="s">
        <v>88</v>
      </c>
    </row>
    <row r="75" customFormat="false" ht="12.75" hidden="false" customHeight="false" outlineLevel="0" collapsed="false">
      <c r="A75" s="44" t="s">
        <v>188</v>
      </c>
      <c r="B75" s="44" t="s">
        <v>705</v>
      </c>
      <c r="C75" s="44" t="s">
        <v>738</v>
      </c>
      <c r="D75" s="44" t="s">
        <v>88</v>
      </c>
    </row>
    <row r="76" customFormat="false" ht="12.75" hidden="false" customHeight="false" outlineLevel="0" collapsed="false">
      <c r="A76" s="44" t="s">
        <v>333</v>
      </c>
      <c r="B76" s="44" t="s">
        <v>705</v>
      </c>
      <c r="C76" s="44" t="s">
        <v>739</v>
      </c>
      <c r="D76" s="44" t="s">
        <v>92</v>
      </c>
    </row>
    <row r="77" customFormat="false" ht="12.75" hidden="false" customHeight="false" outlineLevel="0" collapsed="false">
      <c r="A77" s="44" t="s">
        <v>285</v>
      </c>
      <c r="B77" s="44" t="s">
        <v>705</v>
      </c>
      <c r="C77" s="44" t="s">
        <v>740</v>
      </c>
      <c r="D77" s="44" t="s">
        <v>88</v>
      </c>
    </row>
    <row r="78" customFormat="false" ht="12.75" hidden="false" customHeight="false" outlineLevel="0" collapsed="false">
      <c r="A78" s="44" t="s">
        <v>265</v>
      </c>
      <c r="B78" s="44" t="s">
        <v>705</v>
      </c>
      <c r="C78" s="44" t="s">
        <v>741</v>
      </c>
      <c r="D78" s="44" t="s">
        <v>92</v>
      </c>
    </row>
    <row r="79" customFormat="false" ht="12.75" hidden="false" customHeight="false" outlineLevel="0" collapsed="false">
      <c r="A79" s="46" t="s">
        <v>331</v>
      </c>
      <c r="B79" s="44" t="s">
        <v>705</v>
      </c>
      <c r="C79" s="44" t="s">
        <v>742</v>
      </c>
      <c r="D79" s="44" t="s">
        <v>92</v>
      </c>
    </row>
    <row r="80" customFormat="false" ht="12.75" hidden="false" customHeight="false" outlineLevel="0" collapsed="false">
      <c r="A80" s="44" t="s">
        <v>168</v>
      </c>
      <c r="B80" s="44" t="s">
        <v>705</v>
      </c>
      <c r="C80" s="44" t="s">
        <v>743</v>
      </c>
      <c r="D80" s="44" t="s">
        <v>92</v>
      </c>
    </row>
    <row r="81" customFormat="false" ht="12.75" hidden="false" customHeight="false" outlineLevel="0" collapsed="false">
      <c r="A81" s="44" t="s">
        <v>335</v>
      </c>
      <c r="B81" s="44" t="s">
        <v>705</v>
      </c>
      <c r="C81" s="44" t="s">
        <v>744</v>
      </c>
      <c r="D81" s="44" t="s">
        <v>92</v>
      </c>
    </row>
    <row r="82" customFormat="false" ht="12.75" hidden="false" customHeight="false" outlineLevel="0" collapsed="false">
      <c r="A82" s="44" t="s">
        <v>337</v>
      </c>
      <c r="B82" s="44" t="s">
        <v>705</v>
      </c>
      <c r="C82" s="44" t="s">
        <v>745</v>
      </c>
      <c r="D82" s="44" t="s">
        <v>92</v>
      </c>
    </row>
    <row r="83" customFormat="false" ht="12.75" hidden="false" customHeight="false" outlineLevel="0" collapsed="false">
      <c r="A83" s="44" t="s">
        <v>339</v>
      </c>
      <c r="B83" s="44" t="s">
        <v>705</v>
      </c>
      <c r="C83" s="44" t="s">
        <v>746</v>
      </c>
      <c r="D83" s="44" t="s">
        <v>92</v>
      </c>
    </row>
    <row r="84" customFormat="false" ht="12.75" hidden="false" customHeight="false" outlineLevel="0" collapsed="false">
      <c r="A84" s="44" t="s">
        <v>747</v>
      </c>
      <c r="B84" s="44" t="s">
        <v>705</v>
      </c>
      <c r="C84" s="44" t="s">
        <v>748</v>
      </c>
      <c r="D84" s="44" t="s">
        <v>92</v>
      </c>
    </row>
    <row r="85" customFormat="false" ht="12.75" hidden="false" customHeight="false" outlineLevel="0" collapsed="false">
      <c r="A85" s="44" t="s">
        <v>341</v>
      </c>
      <c r="B85" s="44" t="s">
        <v>705</v>
      </c>
      <c r="C85" s="44" t="s">
        <v>749</v>
      </c>
      <c r="D85" s="44" t="s">
        <v>92</v>
      </c>
    </row>
    <row r="86" customFormat="false" ht="12.75" hidden="false" customHeight="false" outlineLevel="0" collapsed="false">
      <c r="A86" s="44" t="s">
        <v>750</v>
      </c>
      <c r="B86" s="44" t="s">
        <v>705</v>
      </c>
      <c r="C86" s="44" t="s">
        <v>751</v>
      </c>
      <c r="D86" s="44" t="s">
        <v>92</v>
      </c>
    </row>
    <row r="87" customFormat="false" ht="12.75" hidden="false" customHeight="false" outlineLevel="0" collapsed="false">
      <c r="A87" s="44" t="s">
        <v>371</v>
      </c>
      <c r="B87" s="44" t="s">
        <v>705</v>
      </c>
      <c r="C87" s="44" t="s">
        <v>752</v>
      </c>
      <c r="D87" s="44" t="s">
        <v>92</v>
      </c>
    </row>
    <row r="88" customFormat="false" ht="12.75" hidden="false" customHeight="false" outlineLevel="0" collapsed="false">
      <c r="A88" s="44" t="s">
        <v>247</v>
      </c>
      <c r="B88" s="44" t="s">
        <v>705</v>
      </c>
      <c r="C88" s="44" t="s">
        <v>753</v>
      </c>
      <c r="D88" s="48" t="s">
        <v>94</v>
      </c>
    </row>
    <row r="89" customFormat="false" ht="12.75" hidden="false" customHeight="false" outlineLevel="0" collapsed="false">
      <c r="A89" s="44" t="s">
        <v>437</v>
      </c>
      <c r="B89" s="44" t="s">
        <v>705</v>
      </c>
      <c r="C89" s="44" t="s">
        <v>754</v>
      </c>
      <c r="D89" s="48" t="s">
        <v>94</v>
      </c>
    </row>
    <row r="90" customFormat="false" ht="12.75" hidden="false" customHeight="false" outlineLevel="0" collapsed="false">
      <c r="A90" s="44" t="s">
        <v>491</v>
      </c>
      <c r="B90" s="44" t="s">
        <v>705</v>
      </c>
      <c r="C90" s="44" t="s">
        <v>755</v>
      </c>
      <c r="D90" s="48" t="s">
        <v>94</v>
      </c>
    </row>
    <row r="91" customFormat="false" ht="12.75" hidden="false" customHeight="false" outlineLevel="0" collapsed="false">
      <c r="A91" s="46" t="s">
        <v>385</v>
      </c>
      <c r="B91" s="44" t="s">
        <v>699</v>
      </c>
      <c r="C91" s="44" t="s">
        <v>756</v>
      </c>
      <c r="D91" s="44" t="s">
        <v>96</v>
      </c>
    </row>
    <row r="92" customFormat="false" ht="12.75" hidden="false" customHeight="false" outlineLevel="0" collapsed="false">
      <c r="A92" s="44" t="s">
        <v>757</v>
      </c>
      <c r="B92" s="44" t="s">
        <v>699</v>
      </c>
      <c r="C92" s="44" t="s">
        <v>758</v>
      </c>
      <c r="D92" s="44" t="s">
        <v>98</v>
      </c>
    </row>
    <row r="93" customFormat="false" ht="12.75" hidden="false" customHeight="false" outlineLevel="0" collapsed="false">
      <c r="A93" s="44" t="s">
        <v>179</v>
      </c>
      <c r="B93" s="44" t="s">
        <v>699</v>
      </c>
      <c r="C93" s="44" t="s">
        <v>759</v>
      </c>
      <c r="D93" s="44" t="s">
        <v>98</v>
      </c>
    </row>
    <row r="94" customFormat="false" ht="12.75" hidden="false" customHeight="false" outlineLevel="0" collapsed="false">
      <c r="A94" s="44" t="s">
        <v>513</v>
      </c>
      <c r="B94" s="44" t="s">
        <v>699</v>
      </c>
      <c r="C94" s="44" t="s">
        <v>760</v>
      </c>
      <c r="D94" s="44" t="s">
        <v>98</v>
      </c>
    </row>
    <row r="95" customFormat="false" ht="12.75" hidden="false" customHeight="false" outlineLevel="0" collapsed="false">
      <c r="A95" s="44" t="s">
        <v>761</v>
      </c>
      <c r="B95" s="44" t="s">
        <v>699</v>
      </c>
      <c r="C95" s="44" t="s">
        <v>762</v>
      </c>
      <c r="D95" s="44" t="s">
        <v>98</v>
      </c>
    </row>
    <row r="96" customFormat="false" ht="12.75" hidden="false" customHeight="false" outlineLevel="0" collapsed="false">
      <c r="A96" s="44" t="s">
        <v>295</v>
      </c>
      <c r="B96" s="44" t="s">
        <v>699</v>
      </c>
      <c r="C96" s="44" t="s">
        <v>763</v>
      </c>
      <c r="D96" s="44" t="s">
        <v>98</v>
      </c>
    </row>
    <row r="97" customFormat="false" ht="12.75" hidden="false" customHeight="false" outlineLevel="0" collapsed="false">
      <c r="A97" s="44" t="s">
        <v>764</v>
      </c>
      <c r="B97" s="44" t="s">
        <v>705</v>
      </c>
      <c r="C97" s="44" t="s">
        <v>765</v>
      </c>
      <c r="D97" s="44" t="s">
        <v>104</v>
      </c>
    </row>
    <row r="98" customFormat="false" ht="12.75" hidden="false" customHeight="false" outlineLevel="0" collapsed="false">
      <c r="A98" s="44" t="s">
        <v>224</v>
      </c>
      <c r="B98" s="44" t="s">
        <v>705</v>
      </c>
      <c r="C98" s="44" t="s">
        <v>766</v>
      </c>
      <c r="D98" s="44" t="s">
        <v>104</v>
      </c>
    </row>
    <row r="99" customFormat="false" ht="12.75" hidden="false" customHeight="false" outlineLevel="0" collapsed="false">
      <c r="A99" s="44" t="s">
        <v>415</v>
      </c>
      <c r="B99" s="44" t="s">
        <v>705</v>
      </c>
      <c r="C99" s="44" t="s">
        <v>767</v>
      </c>
      <c r="D99" s="44" t="s">
        <v>104</v>
      </c>
    </row>
    <row r="100" customFormat="false" ht="12.75" hidden="false" customHeight="false" outlineLevel="0" collapsed="false">
      <c r="A100" s="44" t="s">
        <v>287</v>
      </c>
      <c r="B100" s="44" t="s">
        <v>705</v>
      </c>
      <c r="C100" s="44" t="s">
        <v>768</v>
      </c>
      <c r="D100" s="44" t="s">
        <v>106</v>
      </c>
    </row>
    <row r="101" customFormat="false" ht="12.75" hidden="false" customHeight="false" outlineLevel="0" collapsed="false">
      <c r="A101" s="44" t="s">
        <v>549</v>
      </c>
      <c r="B101" s="44" t="s">
        <v>705</v>
      </c>
      <c r="C101" s="44" t="s">
        <v>769</v>
      </c>
      <c r="D101" s="44" t="s">
        <v>106</v>
      </c>
    </row>
    <row r="102" customFormat="false" ht="12.75" hidden="false" customHeight="false" outlineLevel="0" collapsed="false">
      <c r="A102" s="44" t="s">
        <v>465</v>
      </c>
      <c r="B102" s="44" t="s">
        <v>705</v>
      </c>
      <c r="C102" s="44" t="s">
        <v>770</v>
      </c>
      <c r="D102" s="44" t="s">
        <v>106</v>
      </c>
    </row>
    <row r="103" customFormat="false" ht="12.75" hidden="false" customHeight="false" outlineLevel="0" collapsed="false">
      <c r="A103" s="44" t="s">
        <v>259</v>
      </c>
      <c r="B103" s="44" t="s">
        <v>705</v>
      </c>
      <c r="C103" s="44" t="s">
        <v>771</v>
      </c>
      <c r="D103" s="44" t="s">
        <v>110</v>
      </c>
    </row>
    <row r="104" customFormat="false" ht="12.75" hidden="false" customHeight="false" outlineLevel="0" collapsed="false">
      <c r="A104" s="44" t="s">
        <v>177</v>
      </c>
      <c r="B104" s="44" t="s">
        <v>705</v>
      </c>
      <c r="C104" s="44" t="s">
        <v>772</v>
      </c>
      <c r="D104" s="44" t="s">
        <v>110</v>
      </c>
    </row>
    <row r="105" customFormat="false" ht="12.75" hidden="false" customHeight="false" outlineLevel="0" collapsed="false">
      <c r="A105" s="44" t="s">
        <v>467</v>
      </c>
      <c r="B105" s="44" t="s">
        <v>705</v>
      </c>
      <c r="C105" s="44" t="s">
        <v>773</v>
      </c>
      <c r="D105" s="44" t="s">
        <v>110</v>
      </c>
    </row>
    <row r="106" customFormat="false" ht="12.75" hidden="false" customHeight="false" outlineLevel="0" collapsed="false">
      <c r="A106" s="44" t="s">
        <v>303</v>
      </c>
      <c r="B106" s="44" t="s">
        <v>705</v>
      </c>
      <c r="C106" s="44" t="s">
        <v>774</v>
      </c>
      <c r="D106" s="44" t="s">
        <v>118</v>
      </c>
    </row>
    <row r="107" customFormat="false" ht="12.75" hidden="false" customHeight="false" outlineLevel="0" collapsed="false">
      <c r="A107" s="44" t="s">
        <v>775</v>
      </c>
      <c r="B107" s="44" t="s">
        <v>699</v>
      </c>
      <c r="C107" s="44" t="s">
        <v>776</v>
      </c>
      <c r="D107" s="44" t="s">
        <v>120</v>
      </c>
    </row>
    <row r="108" customFormat="false" ht="12.75" hidden="false" customHeight="false" outlineLevel="0" collapsed="false">
      <c r="A108" s="44" t="s">
        <v>453</v>
      </c>
      <c r="B108" s="44" t="s">
        <v>699</v>
      </c>
      <c r="C108" s="44" t="s">
        <v>777</v>
      </c>
      <c r="D108" s="44" t="s">
        <v>120</v>
      </c>
    </row>
    <row r="109" customFormat="false" ht="12.75" hidden="false" customHeight="false" outlineLevel="0" collapsed="false">
      <c r="A109" s="44" t="s">
        <v>778</v>
      </c>
      <c r="B109" s="44" t="s">
        <v>699</v>
      </c>
      <c r="C109" s="44" t="s">
        <v>779</v>
      </c>
      <c r="D109" s="44" t="s">
        <v>120</v>
      </c>
    </row>
    <row r="110" customFormat="false" ht="12.75" hidden="false" customHeight="false" outlineLevel="0" collapsed="false">
      <c r="A110" s="44" t="s">
        <v>780</v>
      </c>
      <c r="B110" s="44" t="s">
        <v>699</v>
      </c>
      <c r="C110" s="44" t="s">
        <v>781</v>
      </c>
      <c r="D110" s="44" t="s">
        <v>120</v>
      </c>
    </row>
    <row r="111" customFormat="false" ht="12.75" hidden="false" customHeight="false" outlineLevel="0" collapsed="false">
      <c r="A111" s="44" t="s">
        <v>299</v>
      </c>
      <c r="B111" s="44" t="s">
        <v>699</v>
      </c>
      <c r="C111" s="44" t="s">
        <v>782</v>
      </c>
      <c r="D111" s="44" t="s">
        <v>120</v>
      </c>
    </row>
    <row r="112" customFormat="false" ht="12.75" hidden="false" customHeight="false" outlineLevel="0" collapsed="false">
      <c r="A112" s="44" t="s">
        <v>279</v>
      </c>
      <c r="B112" s="44" t="s">
        <v>705</v>
      </c>
      <c r="C112" s="44" t="s">
        <v>783</v>
      </c>
      <c r="D112" s="44" t="s">
        <v>126</v>
      </c>
    </row>
    <row r="113" customFormat="false" ht="12.75" hidden="false" customHeight="false" outlineLevel="0" collapsed="false">
      <c r="A113" s="44" t="s">
        <v>216</v>
      </c>
      <c r="B113" s="44" t="s">
        <v>705</v>
      </c>
      <c r="C113" s="44" t="s">
        <v>784</v>
      </c>
      <c r="D113" s="44" t="s">
        <v>126</v>
      </c>
    </row>
    <row r="114" customFormat="false" ht="12.75" hidden="false" customHeight="false" outlineLevel="0" collapsed="false">
      <c r="A114" s="44" t="s">
        <v>361</v>
      </c>
      <c r="B114" s="44" t="s">
        <v>705</v>
      </c>
      <c r="C114" s="44" t="s">
        <v>785</v>
      </c>
      <c r="D114" s="44" t="s">
        <v>126</v>
      </c>
    </row>
    <row r="115" customFormat="false" ht="12.75" hidden="false" customHeight="false" outlineLevel="0" collapsed="false">
      <c r="A115" s="44" t="s">
        <v>359</v>
      </c>
      <c r="B115" s="44" t="s">
        <v>705</v>
      </c>
      <c r="C115" s="44" t="s">
        <v>786</v>
      </c>
      <c r="D115" s="44" t="s">
        <v>126</v>
      </c>
    </row>
    <row r="116" customFormat="false" ht="12.75" hidden="false" customHeight="false" outlineLevel="0" collapsed="false">
      <c r="A116" s="44" t="s">
        <v>445</v>
      </c>
      <c r="B116" s="44" t="s">
        <v>705</v>
      </c>
      <c r="C116" s="44" t="s">
        <v>787</v>
      </c>
      <c r="D116" s="44" t="s">
        <v>126</v>
      </c>
    </row>
    <row r="117" customFormat="false" ht="12.75" hidden="false" customHeight="false" outlineLevel="0" collapsed="false">
      <c r="A117" s="44" t="s">
        <v>788</v>
      </c>
      <c r="B117" s="44" t="s">
        <v>705</v>
      </c>
      <c r="C117" s="44" t="s">
        <v>789</v>
      </c>
      <c r="D117" s="44" t="s">
        <v>126</v>
      </c>
    </row>
    <row r="118" customFormat="false" ht="12.75" hidden="false" customHeight="false" outlineLevel="0" collapsed="false">
      <c r="A118" s="44" t="s">
        <v>790</v>
      </c>
      <c r="B118" s="44" t="s">
        <v>791</v>
      </c>
      <c r="C118" s="44" t="s">
        <v>792</v>
      </c>
      <c r="D118" s="44" t="s">
        <v>58</v>
      </c>
    </row>
    <row r="119" customFormat="false" ht="12.75" hidden="false" customHeight="false" outlineLevel="0" collapsed="false">
      <c r="A119" s="44" t="s">
        <v>447</v>
      </c>
      <c r="B119" s="44" t="s">
        <v>791</v>
      </c>
      <c r="C119" s="44" t="s">
        <v>793</v>
      </c>
      <c r="D119" s="44" t="s">
        <v>58</v>
      </c>
    </row>
    <row r="120" customFormat="false" ht="12.75" hidden="false" customHeight="false" outlineLevel="0" collapsed="false">
      <c r="A120" s="44" t="s">
        <v>431</v>
      </c>
      <c r="B120" s="44" t="s">
        <v>791</v>
      </c>
      <c r="C120" s="44" t="s">
        <v>794</v>
      </c>
      <c r="D120" s="44" t="s">
        <v>58</v>
      </c>
    </row>
    <row r="121" customFormat="false" ht="12.75" hidden="false" customHeight="false" outlineLevel="0" collapsed="false">
      <c r="A121" s="44" t="s">
        <v>244</v>
      </c>
      <c r="B121" s="44" t="s">
        <v>791</v>
      </c>
      <c r="C121" s="44" t="s">
        <v>795</v>
      </c>
      <c r="D121" s="44" t="s">
        <v>58</v>
      </c>
    </row>
    <row r="122" customFormat="false" ht="12.75" hidden="false" customHeight="false" outlineLevel="0" collapsed="false">
      <c r="A122" s="44" t="s">
        <v>305</v>
      </c>
      <c r="B122" s="44" t="s">
        <v>791</v>
      </c>
      <c r="C122" s="44" t="s">
        <v>796</v>
      </c>
      <c r="D122" s="44" t="s">
        <v>58</v>
      </c>
    </row>
    <row r="123" customFormat="false" ht="12.75" hidden="false" customHeight="false" outlineLevel="0" collapsed="false">
      <c r="A123" s="44" t="s">
        <v>797</v>
      </c>
      <c r="B123" s="44" t="s">
        <v>791</v>
      </c>
      <c r="C123" s="44" t="s">
        <v>798</v>
      </c>
      <c r="D123" s="44" t="s">
        <v>58</v>
      </c>
    </row>
    <row r="124" customFormat="false" ht="12.75" hidden="false" customHeight="false" outlineLevel="0" collapsed="false">
      <c r="A124" s="44" t="s">
        <v>253</v>
      </c>
      <c r="B124" s="44" t="s">
        <v>791</v>
      </c>
      <c r="C124" s="44" t="s">
        <v>799</v>
      </c>
      <c r="D124" s="44" t="s">
        <v>58</v>
      </c>
    </row>
    <row r="125" customFormat="false" ht="12.75" hidden="false" customHeight="false" outlineLevel="0" collapsed="false">
      <c r="A125" s="44" t="s">
        <v>399</v>
      </c>
      <c r="B125" s="44" t="s">
        <v>791</v>
      </c>
      <c r="C125" s="44" t="s">
        <v>800</v>
      </c>
      <c r="D125" s="44" t="s">
        <v>58</v>
      </c>
    </row>
    <row r="126" customFormat="false" ht="12.75" hidden="false" customHeight="false" outlineLevel="0" collapsed="false">
      <c r="A126" s="44" t="s">
        <v>319</v>
      </c>
      <c r="B126" s="44" t="s">
        <v>791</v>
      </c>
      <c r="C126" s="44" t="s">
        <v>801</v>
      </c>
      <c r="D126" s="44" t="s">
        <v>58</v>
      </c>
    </row>
    <row r="127" customFormat="false" ht="12.75" hidden="false" customHeight="false" outlineLevel="0" collapsed="false">
      <c r="A127" s="44" t="s">
        <v>393</v>
      </c>
      <c r="B127" s="44" t="s">
        <v>791</v>
      </c>
      <c r="C127" s="44" t="s">
        <v>802</v>
      </c>
      <c r="D127" s="44" t="s">
        <v>58</v>
      </c>
    </row>
    <row r="128" customFormat="false" ht="12.75" hidden="false" customHeight="false" outlineLevel="0" collapsed="false">
      <c r="A128" s="44" t="s">
        <v>249</v>
      </c>
      <c r="B128" s="44" t="s">
        <v>791</v>
      </c>
      <c r="C128" s="44" t="s">
        <v>803</v>
      </c>
      <c r="D128" s="44" t="s">
        <v>58</v>
      </c>
    </row>
    <row r="129" customFormat="false" ht="12.75" hidden="false" customHeight="false" outlineLevel="0" collapsed="false">
      <c r="A129" s="44" t="s">
        <v>271</v>
      </c>
      <c r="B129" s="44" t="s">
        <v>791</v>
      </c>
      <c r="C129" s="44" t="s">
        <v>804</v>
      </c>
      <c r="D129" s="44" t="s">
        <v>58</v>
      </c>
    </row>
    <row r="130" customFormat="false" ht="12.75" hidden="false" customHeight="false" outlineLevel="0" collapsed="false">
      <c r="A130" s="44" t="s">
        <v>805</v>
      </c>
      <c r="B130" s="44" t="s">
        <v>791</v>
      </c>
      <c r="C130" s="44" t="s">
        <v>806</v>
      </c>
      <c r="D130" s="44" t="s">
        <v>58</v>
      </c>
    </row>
    <row r="131" customFormat="false" ht="12.75" hidden="false" customHeight="false" outlineLevel="0" collapsed="false">
      <c r="A131" s="44" t="s">
        <v>391</v>
      </c>
      <c r="B131" s="44" t="s">
        <v>791</v>
      </c>
      <c r="C131" s="44" t="s">
        <v>807</v>
      </c>
      <c r="D131" s="44" t="s">
        <v>58</v>
      </c>
    </row>
    <row r="132" customFormat="false" ht="12.75" hidden="false" customHeight="false" outlineLevel="0" collapsed="false">
      <c r="A132" s="44" t="s">
        <v>507</v>
      </c>
      <c r="B132" s="44" t="s">
        <v>791</v>
      </c>
      <c r="C132" s="44" t="s">
        <v>808</v>
      </c>
      <c r="D132" s="44" t="s">
        <v>58</v>
      </c>
    </row>
    <row r="133" customFormat="false" ht="12.75" hidden="false" customHeight="false" outlineLevel="0" collapsed="false">
      <c r="A133" s="44" t="s">
        <v>495</v>
      </c>
      <c r="B133" s="44" t="s">
        <v>791</v>
      </c>
      <c r="C133" s="44" t="s">
        <v>809</v>
      </c>
      <c r="D133" s="44" t="s">
        <v>58</v>
      </c>
    </row>
    <row r="134" customFormat="false" ht="12.75" hidden="false" customHeight="false" outlineLevel="0" collapsed="false">
      <c r="A134" s="44" t="s">
        <v>377</v>
      </c>
      <c r="B134" s="44" t="s">
        <v>791</v>
      </c>
      <c r="C134" s="44" t="s">
        <v>810</v>
      </c>
      <c r="D134" s="44" t="s">
        <v>58</v>
      </c>
    </row>
    <row r="135" customFormat="false" ht="12.75" hidden="false" customHeight="false" outlineLevel="0" collapsed="false">
      <c r="A135" s="44" t="s">
        <v>541</v>
      </c>
      <c r="B135" s="44" t="s">
        <v>791</v>
      </c>
      <c r="C135" s="44" t="s">
        <v>811</v>
      </c>
      <c r="D135" s="44" t="s">
        <v>58</v>
      </c>
    </row>
    <row r="136" customFormat="false" ht="12.75" hidden="false" customHeight="false" outlineLevel="0" collapsed="false">
      <c r="A136" s="44" t="s">
        <v>812</v>
      </c>
      <c r="B136" s="44" t="s">
        <v>813</v>
      </c>
      <c r="C136" s="44" t="s">
        <v>814</v>
      </c>
      <c r="D136" s="44" t="s">
        <v>64</v>
      </c>
    </row>
    <row r="137" customFormat="false" ht="12.75" hidden="false" customHeight="false" outlineLevel="0" collapsed="false">
      <c r="A137" s="44" t="s">
        <v>501</v>
      </c>
      <c r="B137" s="44" t="s">
        <v>813</v>
      </c>
      <c r="C137" s="44" t="s">
        <v>815</v>
      </c>
      <c r="D137" s="44" t="s">
        <v>64</v>
      </c>
    </row>
    <row r="138" customFormat="false" ht="12.75" hidden="false" customHeight="false" outlineLevel="0" collapsed="false">
      <c r="A138" s="44" t="s">
        <v>413</v>
      </c>
      <c r="B138" s="44" t="s">
        <v>813</v>
      </c>
      <c r="C138" s="44" t="s">
        <v>816</v>
      </c>
      <c r="D138" s="44" t="s">
        <v>64</v>
      </c>
    </row>
    <row r="139" customFormat="false" ht="12.75" hidden="false" customHeight="false" outlineLevel="0" collapsed="false">
      <c r="A139" s="44" t="s">
        <v>317</v>
      </c>
      <c r="B139" s="44" t="s">
        <v>813</v>
      </c>
      <c r="C139" s="44" t="s">
        <v>817</v>
      </c>
      <c r="D139" s="44" t="s">
        <v>64</v>
      </c>
    </row>
    <row r="140" customFormat="false" ht="12.75" hidden="false" customHeight="false" outlineLevel="0" collapsed="false">
      <c r="A140" s="44" t="s">
        <v>427</v>
      </c>
      <c r="B140" s="44" t="s">
        <v>813</v>
      </c>
      <c r="C140" s="44" t="s">
        <v>818</v>
      </c>
      <c r="D140" s="44" t="s">
        <v>64</v>
      </c>
    </row>
    <row r="141" customFormat="false" ht="12.75" hidden="false" customHeight="false" outlineLevel="0" collapsed="false">
      <c r="A141" s="44" t="s">
        <v>481</v>
      </c>
      <c r="B141" s="44" t="s">
        <v>813</v>
      </c>
      <c r="C141" s="44" t="s">
        <v>819</v>
      </c>
      <c r="D141" s="44" t="s">
        <v>64</v>
      </c>
    </row>
    <row r="142" customFormat="false" ht="12.75" hidden="false" customHeight="false" outlineLevel="0" collapsed="false">
      <c r="A142" s="44" t="s">
        <v>369</v>
      </c>
      <c r="B142" s="44" t="s">
        <v>813</v>
      </c>
      <c r="C142" s="44" t="s">
        <v>820</v>
      </c>
      <c r="D142" s="44" t="s">
        <v>64</v>
      </c>
    </row>
    <row r="143" customFormat="false" ht="12.75" hidden="false" customHeight="false" outlineLevel="0" collapsed="false">
      <c r="A143" s="44" t="s">
        <v>238</v>
      </c>
      <c r="B143" s="44" t="s">
        <v>813</v>
      </c>
      <c r="C143" s="44" t="s">
        <v>821</v>
      </c>
      <c r="D143" s="44" t="s">
        <v>64</v>
      </c>
    </row>
    <row r="144" customFormat="false" ht="12.75" hidden="false" customHeight="false" outlineLevel="0" collapsed="false">
      <c r="A144" s="44" t="s">
        <v>822</v>
      </c>
      <c r="B144" s="44" t="s">
        <v>813</v>
      </c>
      <c r="C144" s="44" t="s">
        <v>823</v>
      </c>
      <c r="D144" s="44" t="s">
        <v>64</v>
      </c>
    </row>
    <row r="145" customFormat="false" ht="12.75" hidden="false" customHeight="false" outlineLevel="0" collapsed="false">
      <c r="A145" s="44" t="s">
        <v>479</v>
      </c>
      <c r="B145" s="44" t="s">
        <v>813</v>
      </c>
      <c r="C145" s="44" t="s">
        <v>824</v>
      </c>
      <c r="D145" s="44" t="s">
        <v>64</v>
      </c>
    </row>
    <row r="146" customFormat="false" ht="12.75" hidden="false" customHeight="false" outlineLevel="0" collapsed="false">
      <c r="A146" s="44" t="s">
        <v>164</v>
      </c>
      <c r="B146" s="44" t="s">
        <v>813</v>
      </c>
      <c r="C146" s="44" t="s">
        <v>825</v>
      </c>
      <c r="D146" s="44" t="s">
        <v>64</v>
      </c>
    </row>
    <row r="147" customFormat="false" ht="12.75" hidden="false" customHeight="false" outlineLevel="0" collapsed="false">
      <c r="A147" s="44" t="s">
        <v>309</v>
      </c>
      <c r="B147" s="44" t="s">
        <v>791</v>
      </c>
      <c r="C147" s="44" t="s">
        <v>826</v>
      </c>
      <c r="D147" s="44" t="s">
        <v>76</v>
      </c>
    </row>
    <row r="148" customFormat="false" ht="12.75" hidden="false" customHeight="false" outlineLevel="0" collapsed="false">
      <c r="A148" s="44" t="s">
        <v>827</v>
      </c>
      <c r="B148" s="44" t="s">
        <v>791</v>
      </c>
      <c r="C148" s="44" t="s">
        <v>828</v>
      </c>
      <c r="D148" s="44" t="s">
        <v>76</v>
      </c>
    </row>
    <row r="149" customFormat="false" ht="12.75" hidden="false" customHeight="false" outlineLevel="0" collapsed="false">
      <c r="A149" s="44" t="s">
        <v>829</v>
      </c>
      <c r="B149" s="44" t="s">
        <v>791</v>
      </c>
      <c r="C149" s="44" t="s">
        <v>830</v>
      </c>
      <c r="D149" s="44" t="s">
        <v>76</v>
      </c>
    </row>
    <row r="150" customFormat="false" ht="12.75" hidden="false" customHeight="false" outlineLevel="0" collapsed="false">
      <c r="A150" s="44" t="s">
        <v>291</v>
      </c>
      <c r="B150" s="44" t="s">
        <v>791</v>
      </c>
      <c r="C150" s="44" t="s">
        <v>831</v>
      </c>
      <c r="D150" s="44" t="s">
        <v>76</v>
      </c>
    </row>
    <row r="151" customFormat="false" ht="12.75" hidden="false" customHeight="false" outlineLevel="0" collapsed="false">
      <c r="A151" s="44" t="s">
        <v>832</v>
      </c>
      <c r="B151" s="44" t="s">
        <v>791</v>
      </c>
      <c r="C151" s="44" t="s">
        <v>833</v>
      </c>
      <c r="D151" s="44" t="s">
        <v>76</v>
      </c>
    </row>
    <row r="152" customFormat="false" ht="12.75" hidden="false" customHeight="false" outlineLevel="0" collapsed="false">
      <c r="A152" s="44" t="s">
        <v>834</v>
      </c>
      <c r="B152" s="44" t="s">
        <v>791</v>
      </c>
      <c r="C152" s="44" t="s">
        <v>835</v>
      </c>
      <c r="D152" s="44" t="s">
        <v>76</v>
      </c>
    </row>
    <row r="153" customFormat="false" ht="12.75" hidden="false" customHeight="false" outlineLevel="0" collapsed="false">
      <c r="A153" s="44" t="s">
        <v>539</v>
      </c>
      <c r="B153" s="44" t="s">
        <v>791</v>
      </c>
      <c r="C153" s="44" t="s">
        <v>836</v>
      </c>
      <c r="D153" s="44" t="s">
        <v>76</v>
      </c>
    </row>
    <row r="154" customFormat="false" ht="12.75" hidden="false" customHeight="false" outlineLevel="0" collapsed="false">
      <c r="A154" s="44" t="s">
        <v>373</v>
      </c>
      <c r="B154" s="44" t="s">
        <v>791</v>
      </c>
      <c r="C154" s="44" t="s">
        <v>837</v>
      </c>
      <c r="D154" s="44" t="s">
        <v>76</v>
      </c>
    </row>
    <row r="155" customFormat="false" ht="12.75" hidden="false" customHeight="false" outlineLevel="0" collapsed="false">
      <c r="A155" s="44" t="s">
        <v>469</v>
      </c>
      <c r="B155" s="44" t="s">
        <v>791</v>
      </c>
      <c r="C155" s="44" t="s">
        <v>838</v>
      </c>
      <c r="D155" s="44" t="s">
        <v>76</v>
      </c>
    </row>
    <row r="156" customFormat="false" ht="12.75" hidden="false" customHeight="false" outlineLevel="0" collapsed="false">
      <c r="A156" s="44" t="s">
        <v>293</v>
      </c>
      <c r="B156" s="44" t="s">
        <v>791</v>
      </c>
      <c r="C156" s="44" t="s">
        <v>839</v>
      </c>
      <c r="D156" s="44" t="s">
        <v>76</v>
      </c>
    </row>
    <row r="157" customFormat="false" ht="12.75" hidden="false" customHeight="false" outlineLevel="0" collapsed="false">
      <c r="A157" s="44" t="s">
        <v>840</v>
      </c>
      <c r="B157" s="44" t="s">
        <v>791</v>
      </c>
      <c r="C157" s="44" t="s">
        <v>841</v>
      </c>
      <c r="D157" s="44" t="s">
        <v>76</v>
      </c>
    </row>
    <row r="158" customFormat="false" ht="12.75" hidden="false" customHeight="false" outlineLevel="0" collapsed="false">
      <c r="A158" s="44" t="s">
        <v>477</v>
      </c>
      <c r="B158" s="44" t="s">
        <v>791</v>
      </c>
      <c r="C158" s="44" t="s">
        <v>842</v>
      </c>
      <c r="D158" s="44" t="s">
        <v>76</v>
      </c>
    </row>
    <row r="159" customFormat="false" ht="12.75" hidden="false" customHeight="false" outlineLevel="0" collapsed="false">
      <c r="A159" s="44" t="s">
        <v>497</v>
      </c>
      <c r="B159" s="44" t="s">
        <v>791</v>
      </c>
      <c r="C159" s="44" t="s">
        <v>843</v>
      </c>
      <c r="D159" s="44" t="s">
        <v>80</v>
      </c>
    </row>
    <row r="160" customFormat="false" ht="12.75" hidden="false" customHeight="false" outlineLevel="0" collapsed="false">
      <c r="A160" s="44" t="s">
        <v>375</v>
      </c>
      <c r="B160" s="44" t="s">
        <v>791</v>
      </c>
      <c r="C160" s="44" t="s">
        <v>844</v>
      </c>
      <c r="D160" s="44" t="s">
        <v>80</v>
      </c>
    </row>
    <row r="161" customFormat="false" ht="12.75" hidden="false" customHeight="false" outlineLevel="0" collapsed="false">
      <c r="A161" s="44" t="s">
        <v>499</v>
      </c>
      <c r="B161" s="44" t="s">
        <v>791</v>
      </c>
      <c r="C161" s="44" t="s">
        <v>845</v>
      </c>
      <c r="D161" s="44" t="s">
        <v>80</v>
      </c>
    </row>
    <row r="162" customFormat="false" ht="12.75" hidden="false" customHeight="false" outlineLevel="0" collapsed="false">
      <c r="A162" s="46" t="s">
        <v>343</v>
      </c>
      <c r="B162" s="44" t="s">
        <v>791</v>
      </c>
      <c r="C162" s="46" t="s">
        <v>846</v>
      </c>
      <c r="D162" s="44" t="s">
        <v>80</v>
      </c>
    </row>
    <row r="163" customFormat="false" ht="12.75" hidden="false" customHeight="false" outlineLevel="0" collapsed="false">
      <c r="A163" s="44" t="s">
        <v>545</v>
      </c>
      <c r="B163" s="44" t="s">
        <v>791</v>
      </c>
      <c r="C163" s="44" t="s">
        <v>847</v>
      </c>
      <c r="D163" s="44" t="s">
        <v>80</v>
      </c>
    </row>
    <row r="164" customFormat="false" ht="12.75" hidden="false" customHeight="false" outlineLevel="0" collapsed="false">
      <c r="A164" s="44" t="s">
        <v>485</v>
      </c>
      <c r="B164" s="44" t="s">
        <v>791</v>
      </c>
      <c r="C164" s="44" t="s">
        <v>848</v>
      </c>
      <c r="D164" s="44" t="s">
        <v>80</v>
      </c>
    </row>
    <row r="165" customFormat="false" ht="12.75" hidden="false" customHeight="false" outlineLevel="0" collapsed="false">
      <c r="A165" s="44" t="s">
        <v>849</v>
      </c>
      <c r="B165" s="44" t="s">
        <v>813</v>
      </c>
      <c r="C165" s="44" t="s">
        <v>850</v>
      </c>
      <c r="D165" s="44" t="s">
        <v>86</v>
      </c>
    </row>
    <row r="166" customFormat="false" ht="12.75" hidden="false" customHeight="false" outlineLevel="0" collapsed="false">
      <c r="A166" s="44" t="s">
        <v>323</v>
      </c>
      <c r="B166" s="44" t="s">
        <v>813</v>
      </c>
      <c r="C166" s="44" t="s">
        <v>851</v>
      </c>
      <c r="D166" s="44" t="s">
        <v>86</v>
      </c>
    </row>
    <row r="167" customFormat="false" ht="12.75" hidden="false" customHeight="false" outlineLevel="0" collapsed="false">
      <c r="A167" s="44" t="s">
        <v>325</v>
      </c>
      <c r="B167" s="44" t="s">
        <v>813</v>
      </c>
      <c r="C167" s="49" t="s">
        <v>852</v>
      </c>
      <c r="D167" s="44" t="s">
        <v>86</v>
      </c>
    </row>
    <row r="168" customFormat="false" ht="12.75" hidden="false" customHeight="false" outlineLevel="0" collapsed="false">
      <c r="A168" s="44" t="s">
        <v>327</v>
      </c>
      <c r="B168" s="44" t="s">
        <v>813</v>
      </c>
      <c r="C168" s="44" t="s">
        <v>853</v>
      </c>
      <c r="D168" s="44" t="s">
        <v>86</v>
      </c>
    </row>
    <row r="169" customFormat="false" ht="12.75" hidden="false" customHeight="false" outlineLevel="0" collapsed="false">
      <c r="A169" s="44" t="s">
        <v>854</v>
      </c>
      <c r="B169" s="44" t="s">
        <v>813</v>
      </c>
      <c r="C169" s="44" t="s">
        <v>855</v>
      </c>
      <c r="D169" s="44" t="s">
        <v>86</v>
      </c>
    </row>
    <row r="170" customFormat="false" ht="12.75" hidden="false" customHeight="false" outlineLevel="0" collapsed="false">
      <c r="A170" s="44" t="s">
        <v>329</v>
      </c>
      <c r="B170" s="44" t="s">
        <v>813</v>
      </c>
      <c r="C170" s="44" t="s">
        <v>856</v>
      </c>
      <c r="D170" s="44" t="s">
        <v>86</v>
      </c>
    </row>
    <row r="171" customFormat="false" ht="12.75" hidden="false" customHeight="false" outlineLevel="0" collapsed="false">
      <c r="A171" s="44" t="s">
        <v>329</v>
      </c>
      <c r="B171" s="44" t="s">
        <v>813</v>
      </c>
      <c r="C171" s="44" t="s">
        <v>856</v>
      </c>
      <c r="D171" s="44" t="s">
        <v>86</v>
      </c>
    </row>
    <row r="172" customFormat="false" ht="12.75" hidden="false" customHeight="false" outlineLevel="0" collapsed="false">
      <c r="A172" s="44" t="s">
        <v>857</v>
      </c>
      <c r="B172" s="44" t="s">
        <v>813</v>
      </c>
      <c r="C172" s="46" t="s">
        <v>858</v>
      </c>
      <c r="D172" s="44" t="s">
        <v>86</v>
      </c>
    </row>
    <row r="173" customFormat="false" ht="12.75" hidden="false" customHeight="false" outlineLevel="0" collapsed="false">
      <c r="A173" s="44" t="s">
        <v>489</v>
      </c>
      <c r="B173" s="44" t="s">
        <v>813</v>
      </c>
      <c r="C173" s="44" t="s">
        <v>859</v>
      </c>
      <c r="D173" s="44" t="s">
        <v>86</v>
      </c>
    </row>
    <row r="174" customFormat="false" ht="12.75" hidden="false" customHeight="false" outlineLevel="0" collapsed="false">
      <c r="A174" s="44" t="s">
        <v>184</v>
      </c>
      <c r="B174" s="44" t="s">
        <v>813</v>
      </c>
      <c r="C174" s="44" t="s">
        <v>860</v>
      </c>
      <c r="D174" s="44" t="s">
        <v>86</v>
      </c>
    </row>
    <row r="175" customFormat="false" ht="12.75" hidden="false" customHeight="false" outlineLevel="0" collapsed="false">
      <c r="A175" s="44" t="s">
        <v>405</v>
      </c>
      <c r="B175" s="44" t="s">
        <v>813</v>
      </c>
      <c r="C175" s="44" t="s">
        <v>861</v>
      </c>
      <c r="D175" s="44" t="s">
        <v>86</v>
      </c>
    </row>
    <row r="176" customFormat="false" ht="12.75" hidden="false" customHeight="false" outlineLevel="0" collapsed="false">
      <c r="A176" s="44" t="s">
        <v>862</v>
      </c>
      <c r="B176" s="44" t="s">
        <v>813</v>
      </c>
      <c r="C176" s="44" t="s">
        <v>863</v>
      </c>
      <c r="D176" s="44" t="s">
        <v>86</v>
      </c>
    </row>
    <row r="177" customFormat="false" ht="12.75" hidden="false" customHeight="false" outlineLevel="0" collapsed="false">
      <c r="A177" s="44" t="s">
        <v>864</v>
      </c>
      <c r="B177" s="44" t="s">
        <v>813</v>
      </c>
      <c r="C177" s="44" t="s">
        <v>865</v>
      </c>
      <c r="D177" s="44" t="s">
        <v>86</v>
      </c>
    </row>
    <row r="178" customFormat="false" ht="12.75" hidden="false" customHeight="false" outlineLevel="0" collapsed="false">
      <c r="A178" s="44" t="s">
        <v>449</v>
      </c>
      <c r="B178" s="44" t="s">
        <v>813</v>
      </c>
      <c r="C178" s="44" t="s">
        <v>866</v>
      </c>
      <c r="D178" s="44" t="s">
        <v>86</v>
      </c>
    </row>
    <row r="179" customFormat="false" ht="12.75" hidden="false" customHeight="false" outlineLevel="0" collapsed="false">
      <c r="A179" s="44" t="s">
        <v>220</v>
      </c>
      <c r="B179" s="44" t="s">
        <v>813</v>
      </c>
      <c r="C179" s="44" t="s">
        <v>867</v>
      </c>
      <c r="D179" s="44" t="s">
        <v>116</v>
      </c>
    </row>
    <row r="180" customFormat="false" ht="12.75" hidden="false" customHeight="false" outlineLevel="0" collapsed="false">
      <c r="A180" s="44" t="s">
        <v>471</v>
      </c>
      <c r="B180" s="44" t="s">
        <v>813</v>
      </c>
      <c r="C180" s="44" t="s">
        <v>868</v>
      </c>
      <c r="D180" s="44" t="s">
        <v>116</v>
      </c>
    </row>
    <row r="181" customFormat="false" ht="12.75" hidden="false" customHeight="false" outlineLevel="0" collapsed="false">
      <c r="A181" s="44" t="s">
        <v>397</v>
      </c>
      <c r="B181" s="44" t="s">
        <v>813</v>
      </c>
      <c r="C181" s="44" t="s">
        <v>869</v>
      </c>
      <c r="D181" s="44" t="s">
        <v>116</v>
      </c>
    </row>
    <row r="182" customFormat="false" ht="12.75" hidden="false" customHeight="false" outlineLevel="0" collapsed="false">
      <c r="A182" s="44" t="s">
        <v>511</v>
      </c>
      <c r="B182" s="44" t="s">
        <v>813</v>
      </c>
      <c r="C182" s="44" t="s">
        <v>870</v>
      </c>
      <c r="D182" s="44" t="s">
        <v>116</v>
      </c>
    </row>
    <row r="183" customFormat="false" ht="12.75" hidden="false" customHeight="false" outlineLevel="0" collapsed="false">
      <c r="A183" s="44" t="s">
        <v>273</v>
      </c>
      <c r="B183" s="44" t="s">
        <v>813</v>
      </c>
      <c r="C183" s="44" t="s">
        <v>871</v>
      </c>
      <c r="D183" s="44" t="s">
        <v>116</v>
      </c>
    </row>
    <row r="184" customFormat="false" ht="12.75" hidden="false" customHeight="false" outlineLevel="0" collapsed="false">
      <c r="A184" s="44" t="s">
        <v>451</v>
      </c>
      <c r="B184" s="44" t="s">
        <v>813</v>
      </c>
      <c r="C184" s="44" t="s">
        <v>872</v>
      </c>
      <c r="D184" s="44" t="s">
        <v>128</v>
      </c>
    </row>
    <row r="185" customFormat="false" ht="12.75" hidden="false" customHeight="false" outlineLevel="0" collapsed="false">
      <c r="A185" s="44" t="s">
        <v>443</v>
      </c>
      <c r="B185" s="44" t="s">
        <v>813</v>
      </c>
      <c r="C185" s="44" t="s">
        <v>873</v>
      </c>
      <c r="D185" s="44" t="s">
        <v>128</v>
      </c>
    </row>
    <row r="186" customFormat="false" ht="12.75" hidden="false" customHeight="false" outlineLevel="0" collapsed="false">
      <c r="A186" s="44" t="s">
        <v>161</v>
      </c>
      <c r="B186" s="44" t="s">
        <v>813</v>
      </c>
      <c r="C186" s="44" t="s">
        <v>874</v>
      </c>
      <c r="D186" s="44" t="s">
        <v>128</v>
      </c>
    </row>
    <row r="187" customFormat="false" ht="12.75" hidden="false" customHeight="false" outlineLevel="0" collapsed="false">
      <c r="A187" s="44" t="s">
        <v>242</v>
      </c>
      <c r="B187" s="44" t="s">
        <v>813</v>
      </c>
      <c r="C187" s="44" t="s">
        <v>875</v>
      </c>
      <c r="D187" s="44" t="s">
        <v>86</v>
      </c>
    </row>
    <row r="188" customFormat="false" ht="12.75" hidden="false" customHeight="false" outlineLevel="0" collapsed="false">
      <c r="A188" s="44" t="s">
        <v>876</v>
      </c>
      <c r="B188" s="44" t="s">
        <v>813</v>
      </c>
      <c r="C188" s="44" t="s">
        <v>877</v>
      </c>
      <c r="D188" s="44" t="s">
        <v>128</v>
      </c>
    </row>
    <row r="189" customFormat="false" ht="12.75" hidden="false" customHeight="false" outlineLevel="0" collapsed="false">
      <c r="A189" s="44" t="s">
        <v>419</v>
      </c>
      <c r="B189" s="44" t="s">
        <v>813</v>
      </c>
      <c r="C189" s="44" t="s">
        <v>878</v>
      </c>
      <c r="D189" s="44" t="s">
        <v>128</v>
      </c>
    </row>
    <row r="190" customFormat="false" ht="12.75" hidden="false" customHeight="false" outlineLevel="0" collapsed="false">
      <c r="A190" s="44" t="s">
        <v>379</v>
      </c>
      <c r="B190" s="44" t="s">
        <v>813</v>
      </c>
      <c r="C190" s="44" t="s">
        <v>879</v>
      </c>
      <c r="D190" s="44" t="s">
        <v>128</v>
      </c>
    </row>
    <row r="191" customFormat="false" ht="12.75" hidden="false" customHeight="false" outlineLevel="0" collapsed="false">
      <c r="A191" s="44" t="s">
        <v>535</v>
      </c>
      <c r="B191" s="44" t="s">
        <v>813</v>
      </c>
      <c r="C191" s="44" t="s">
        <v>880</v>
      </c>
      <c r="D191" s="44" t="s">
        <v>128</v>
      </c>
    </row>
    <row r="192" customFormat="false" ht="12.75" hidden="false" customHeight="false" outlineLevel="0" collapsed="false">
      <c r="A192" s="44" t="s">
        <v>881</v>
      </c>
      <c r="B192" s="44" t="s">
        <v>813</v>
      </c>
      <c r="C192" s="44" t="s">
        <v>882</v>
      </c>
      <c r="D192" s="44" t="s">
        <v>128</v>
      </c>
    </row>
    <row r="193" customFormat="false" ht="12.75" hidden="false" customHeight="false" outlineLevel="0" collapsed="false">
      <c r="A193" s="44" t="s">
        <v>883</v>
      </c>
      <c r="B193" s="44" t="s">
        <v>813</v>
      </c>
      <c r="C193" s="44" t="s">
        <v>884</v>
      </c>
      <c r="D193" s="44" t="s">
        <v>128</v>
      </c>
    </row>
    <row r="194" customFormat="false" ht="12.75" hidden="false" customHeight="false" outlineLevel="0" collapsed="false">
      <c r="A194" s="44" t="s">
        <v>186</v>
      </c>
      <c r="B194" s="44" t="s">
        <v>813</v>
      </c>
      <c r="C194" s="44" t="s">
        <v>885</v>
      </c>
      <c r="D194" s="44" t="s">
        <v>128</v>
      </c>
    </row>
    <row r="195" customFormat="false" ht="12.75" hidden="false" customHeight="false" outlineLevel="0" collapsed="false">
      <c r="A195" s="44" t="s">
        <v>886</v>
      </c>
      <c r="B195" s="44" t="s">
        <v>887</v>
      </c>
      <c r="C195" s="44" t="s">
        <v>888</v>
      </c>
      <c r="D195" s="44" t="s">
        <v>46</v>
      </c>
    </row>
    <row r="196" customFormat="false" ht="12.75" hidden="false" customHeight="false" outlineLevel="0" collapsed="false">
      <c r="A196" s="44" t="s">
        <v>515</v>
      </c>
      <c r="B196" s="44" t="s">
        <v>887</v>
      </c>
      <c r="C196" s="44" t="s">
        <v>889</v>
      </c>
      <c r="D196" s="44" t="s">
        <v>46</v>
      </c>
    </row>
    <row r="197" customFormat="false" ht="12.75" hidden="false" customHeight="false" outlineLevel="0" collapsed="false">
      <c r="A197" s="44" t="s">
        <v>890</v>
      </c>
      <c r="B197" s="44" t="s">
        <v>887</v>
      </c>
      <c r="C197" s="44" t="s">
        <v>891</v>
      </c>
      <c r="D197" s="44" t="s">
        <v>46</v>
      </c>
    </row>
    <row r="198" customFormat="false" ht="12.75" hidden="false" customHeight="false" outlineLevel="0" collapsed="false">
      <c r="A198" s="44" t="s">
        <v>547</v>
      </c>
      <c r="B198" s="44" t="s">
        <v>887</v>
      </c>
      <c r="C198" s="44" t="s">
        <v>891</v>
      </c>
      <c r="D198" s="44" t="s">
        <v>46</v>
      </c>
    </row>
    <row r="199" customFormat="false" ht="12.75" hidden="false" customHeight="false" outlineLevel="0" collapsed="false">
      <c r="A199" s="44" t="s">
        <v>505</v>
      </c>
      <c r="B199" s="44" t="s">
        <v>887</v>
      </c>
      <c r="C199" s="44" t="s">
        <v>892</v>
      </c>
      <c r="D199" s="44" t="s">
        <v>46</v>
      </c>
    </row>
    <row r="200" customFormat="false" ht="12.75" hidden="false" customHeight="false" outlineLevel="0" collapsed="false">
      <c r="A200" s="44" t="s">
        <v>417</v>
      </c>
      <c r="B200" s="44" t="s">
        <v>887</v>
      </c>
      <c r="C200" s="44" t="s">
        <v>893</v>
      </c>
      <c r="D200" s="44" t="s">
        <v>46</v>
      </c>
    </row>
    <row r="201" customFormat="false" ht="12.75" hidden="false" customHeight="false" outlineLevel="0" collapsed="false">
      <c r="A201" s="44" t="s">
        <v>894</v>
      </c>
      <c r="B201" s="44" t="s">
        <v>887</v>
      </c>
      <c r="C201" s="44" t="s">
        <v>895</v>
      </c>
      <c r="D201" s="44" t="s">
        <v>46</v>
      </c>
    </row>
    <row r="202" customFormat="false" ht="12.75" hidden="false" customHeight="false" outlineLevel="0" collapsed="false">
      <c r="A202" s="44" t="s">
        <v>263</v>
      </c>
      <c r="B202" s="44" t="s">
        <v>887</v>
      </c>
      <c r="C202" s="44" t="s">
        <v>896</v>
      </c>
      <c r="D202" s="44" t="s">
        <v>46</v>
      </c>
    </row>
    <row r="203" customFormat="false" ht="12.75" hidden="false" customHeight="false" outlineLevel="0" collapsed="false">
      <c r="A203" s="46" t="s">
        <v>283</v>
      </c>
      <c r="B203" s="44" t="s">
        <v>887</v>
      </c>
      <c r="C203" s="44" t="s">
        <v>897</v>
      </c>
      <c r="D203" s="44" t="s">
        <v>52</v>
      </c>
    </row>
    <row r="204" customFormat="false" ht="12.75" hidden="false" customHeight="false" outlineLevel="0" collapsed="false">
      <c r="A204" s="44" t="s">
        <v>425</v>
      </c>
      <c r="B204" s="44" t="s">
        <v>887</v>
      </c>
      <c r="C204" s="44" t="s">
        <v>898</v>
      </c>
      <c r="D204" s="44" t="s">
        <v>52</v>
      </c>
    </row>
    <row r="205" customFormat="false" ht="12.75" hidden="false" customHeight="false" outlineLevel="0" collapsed="false">
      <c r="A205" s="46" t="s">
        <v>503</v>
      </c>
      <c r="B205" s="44" t="s">
        <v>887</v>
      </c>
      <c r="C205" s="44" t="s">
        <v>899</v>
      </c>
      <c r="D205" s="44" t="s">
        <v>52</v>
      </c>
    </row>
    <row r="206" customFormat="false" ht="12.75" hidden="false" customHeight="false" outlineLevel="0" collapsed="false">
      <c r="A206" s="44" t="s">
        <v>900</v>
      </c>
      <c r="B206" s="44" t="s">
        <v>887</v>
      </c>
      <c r="C206" s="44" t="s">
        <v>901</v>
      </c>
      <c r="D206" s="44" t="s">
        <v>52</v>
      </c>
    </row>
    <row r="207" customFormat="false" ht="12.75" hidden="false" customHeight="false" outlineLevel="0" collapsed="false">
      <c r="A207" s="44" t="s">
        <v>902</v>
      </c>
      <c r="B207" s="44" t="s">
        <v>903</v>
      </c>
      <c r="C207" s="44" t="s">
        <v>904</v>
      </c>
      <c r="D207" s="44" t="s">
        <v>54</v>
      </c>
    </row>
    <row r="208" customFormat="false" ht="12.75" hidden="false" customHeight="false" outlineLevel="0" collapsed="false">
      <c r="A208" s="44" t="s">
        <v>523</v>
      </c>
      <c r="B208" s="44" t="s">
        <v>903</v>
      </c>
      <c r="C208" s="44" t="s">
        <v>905</v>
      </c>
      <c r="D208" s="44" t="s">
        <v>54</v>
      </c>
    </row>
    <row r="209" customFormat="false" ht="12.75" hidden="false" customHeight="false" outlineLevel="0" collapsed="false">
      <c r="A209" s="44" t="s">
        <v>228</v>
      </c>
      <c r="B209" s="44" t="s">
        <v>903</v>
      </c>
      <c r="C209" s="44" t="s">
        <v>906</v>
      </c>
      <c r="D209" s="44" t="s">
        <v>54</v>
      </c>
    </row>
    <row r="210" customFormat="false" ht="12.75" hidden="false" customHeight="false" outlineLevel="0" collapsed="false">
      <c r="A210" s="44" t="s">
        <v>311</v>
      </c>
      <c r="B210" s="44" t="s">
        <v>903</v>
      </c>
      <c r="C210" s="44" t="s">
        <v>907</v>
      </c>
      <c r="D210" s="44" t="s">
        <v>54</v>
      </c>
    </row>
    <row r="211" customFormat="false" ht="12.75" hidden="false" customHeight="false" outlineLevel="0" collapsed="false">
      <c r="A211" s="44" t="s">
        <v>529</v>
      </c>
      <c r="B211" s="44" t="s">
        <v>903</v>
      </c>
      <c r="C211" s="44" t="s">
        <v>908</v>
      </c>
      <c r="D211" s="44" t="s">
        <v>54</v>
      </c>
    </row>
    <row r="212" customFormat="false" ht="12.75" hidden="false" customHeight="false" outlineLevel="0" collapsed="false">
      <c r="A212" s="44" t="s">
        <v>525</v>
      </c>
      <c r="B212" s="44" t="s">
        <v>903</v>
      </c>
      <c r="C212" s="44" t="s">
        <v>909</v>
      </c>
      <c r="D212" s="44" t="s">
        <v>54</v>
      </c>
    </row>
    <row r="213" customFormat="false" ht="12.75" hidden="false" customHeight="false" outlineLevel="0" collapsed="false">
      <c r="A213" s="46" t="s">
        <v>202</v>
      </c>
      <c r="B213" s="46" t="s">
        <v>903</v>
      </c>
      <c r="C213" s="46" t="s">
        <v>910</v>
      </c>
      <c r="D213" s="46" t="s">
        <v>54</v>
      </c>
    </row>
    <row r="214" customFormat="false" ht="12.75" hidden="false" customHeight="false" outlineLevel="0" collapsed="false">
      <c r="A214" s="44" t="s">
        <v>182</v>
      </c>
      <c r="B214" s="44" t="s">
        <v>887</v>
      </c>
      <c r="C214" s="44" t="s">
        <v>911</v>
      </c>
      <c r="D214" s="44" t="s">
        <v>60</v>
      </c>
    </row>
    <row r="215" customFormat="false" ht="12.75" hidden="false" customHeight="false" outlineLevel="0" collapsed="false">
      <c r="A215" s="44" t="s">
        <v>269</v>
      </c>
      <c r="B215" s="44" t="s">
        <v>887</v>
      </c>
      <c r="C215" s="44" t="s">
        <v>912</v>
      </c>
      <c r="D215" s="44" t="s">
        <v>60</v>
      </c>
    </row>
    <row r="216" customFormat="false" ht="12.75" hidden="false" customHeight="false" outlineLevel="0" collapsed="false">
      <c r="A216" s="44" t="s">
        <v>913</v>
      </c>
      <c r="B216" s="44" t="s">
        <v>887</v>
      </c>
      <c r="C216" s="44" t="s">
        <v>914</v>
      </c>
      <c r="D216" s="44" t="s">
        <v>66</v>
      </c>
    </row>
    <row r="217" customFormat="false" ht="12.75" hidden="false" customHeight="false" outlineLevel="0" collapsed="false">
      <c r="A217" s="44" t="s">
        <v>915</v>
      </c>
      <c r="B217" s="44" t="s">
        <v>887</v>
      </c>
      <c r="C217" s="44" t="s">
        <v>916</v>
      </c>
      <c r="D217" s="44" t="s">
        <v>66</v>
      </c>
    </row>
    <row r="218" customFormat="false" ht="12.75" hidden="false" customHeight="false" outlineLevel="0" collapsed="false">
      <c r="A218" s="44" t="s">
        <v>917</v>
      </c>
      <c r="B218" s="44" t="s">
        <v>887</v>
      </c>
      <c r="C218" s="44" t="s">
        <v>918</v>
      </c>
      <c r="D218" s="44" t="s">
        <v>66</v>
      </c>
    </row>
    <row r="219" customFormat="false" ht="12.75" hidden="false" customHeight="false" outlineLevel="0" collapsed="false">
      <c r="A219" s="44" t="s">
        <v>210</v>
      </c>
      <c r="B219" s="44" t="s">
        <v>887</v>
      </c>
      <c r="C219" s="44" t="s">
        <v>919</v>
      </c>
      <c r="D219" s="44" t="s">
        <v>66</v>
      </c>
    </row>
    <row r="220" customFormat="false" ht="12.75" hidden="false" customHeight="false" outlineLevel="0" collapsed="false">
      <c r="A220" s="44" t="s">
        <v>222</v>
      </c>
      <c r="B220" s="44" t="s">
        <v>887</v>
      </c>
      <c r="C220" s="44" t="s">
        <v>920</v>
      </c>
      <c r="D220" s="44" t="s">
        <v>66</v>
      </c>
    </row>
    <row r="221" customFormat="false" ht="12.75" hidden="false" customHeight="false" outlineLevel="0" collapsed="false">
      <c r="A221" s="46" t="s">
        <v>355</v>
      </c>
      <c r="B221" s="44" t="s">
        <v>887</v>
      </c>
      <c r="C221" s="44" t="s">
        <v>921</v>
      </c>
      <c r="D221" s="44" t="s">
        <v>66</v>
      </c>
    </row>
    <row r="222" customFormat="false" ht="12.75" hidden="false" customHeight="false" outlineLevel="0" collapsed="false">
      <c r="A222" s="44" t="s">
        <v>218</v>
      </c>
      <c r="B222" s="44" t="s">
        <v>887</v>
      </c>
      <c r="C222" s="44" t="s">
        <v>922</v>
      </c>
      <c r="D222" s="44" t="s">
        <v>66</v>
      </c>
    </row>
    <row r="223" customFormat="false" ht="12.75" hidden="false" customHeight="false" outlineLevel="0" collapsed="false">
      <c r="A223" s="44" t="s">
        <v>537</v>
      </c>
      <c r="B223" s="44" t="s">
        <v>887</v>
      </c>
      <c r="C223" s="44" t="s">
        <v>923</v>
      </c>
      <c r="D223" s="44" t="s">
        <v>68</v>
      </c>
    </row>
    <row r="224" customFormat="false" ht="12.75" hidden="false" customHeight="false" outlineLevel="0" collapsed="false">
      <c r="A224" s="44" t="s">
        <v>267</v>
      </c>
      <c r="B224" s="44" t="s">
        <v>887</v>
      </c>
      <c r="C224" s="44" t="s">
        <v>924</v>
      </c>
      <c r="D224" s="44" t="s">
        <v>68</v>
      </c>
    </row>
    <row r="225" customFormat="false" ht="12.75" hidden="false" customHeight="false" outlineLevel="0" collapsed="false">
      <c r="A225" s="44" t="s">
        <v>190</v>
      </c>
      <c r="B225" s="44" t="s">
        <v>887</v>
      </c>
      <c r="C225" s="44" t="s">
        <v>925</v>
      </c>
      <c r="D225" s="46" t="s">
        <v>66</v>
      </c>
    </row>
    <row r="226" customFormat="false" ht="12.75" hidden="false" customHeight="false" outlineLevel="0" collapsed="false">
      <c r="A226" s="46" t="s">
        <v>381</v>
      </c>
      <c r="B226" s="44" t="s">
        <v>887</v>
      </c>
      <c r="C226" s="44" t="s">
        <v>926</v>
      </c>
      <c r="D226" s="44" t="s">
        <v>68</v>
      </c>
    </row>
    <row r="227" customFormat="false" ht="12.75" hidden="false" customHeight="false" outlineLevel="0" collapsed="false">
      <c r="A227" s="44" t="s">
        <v>927</v>
      </c>
      <c r="B227" s="44" t="s">
        <v>887</v>
      </c>
      <c r="C227" s="44" t="s">
        <v>928</v>
      </c>
      <c r="D227" s="44" t="s">
        <v>68</v>
      </c>
    </row>
    <row r="228" customFormat="false" ht="12.75" hidden="false" customHeight="false" outlineLevel="0" collapsed="false">
      <c r="A228" s="44" t="s">
        <v>927</v>
      </c>
      <c r="B228" s="44" t="s">
        <v>887</v>
      </c>
      <c r="C228" s="44" t="s">
        <v>928</v>
      </c>
      <c r="D228" s="44" t="s">
        <v>68</v>
      </c>
    </row>
    <row r="229" customFormat="false" ht="12.75" hidden="false" customHeight="false" outlineLevel="0" collapsed="false">
      <c r="A229" s="44" t="s">
        <v>929</v>
      </c>
      <c r="B229" s="44" t="s">
        <v>903</v>
      </c>
      <c r="C229" s="44" t="s">
        <v>930</v>
      </c>
      <c r="D229" s="44" t="s">
        <v>72</v>
      </c>
    </row>
    <row r="230" customFormat="false" ht="12.75" hidden="false" customHeight="false" outlineLevel="0" collapsed="false">
      <c r="A230" s="44" t="s">
        <v>261</v>
      </c>
      <c r="B230" s="44" t="s">
        <v>903</v>
      </c>
      <c r="C230" s="44" t="s">
        <v>931</v>
      </c>
      <c r="D230" s="44" t="s">
        <v>72</v>
      </c>
    </row>
    <row r="231" customFormat="false" ht="12.75" hidden="false" customHeight="false" outlineLevel="0" collapsed="false">
      <c r="A231" s="44" t="s">
        <v>297</v>
      </c>
      <c r="B231" s="44" t="s">
        <v>903</v>
      </c>
      <c r="C231" s="44" t="s">
        <v>932</v>
      </c>
      <c r="D231" s="44" t="s">
        <v>72</v>
      </c>
    </row>
    <row r="232" customFormat="false" ht="12.75" hidden="false" customHeight="false" outlineLevel="0" collapsed="false">
      <c r="A232" s="44" t="s">
        <v>423</v>
      </c>
      <c r="B232" s="44" t="s">
        <v>903</v>
      </c>
      <c r="C232" s="44" t="s">
        <v>933</v>
      </c>
      <c r="D232" s="44" t="s">
        <v>74</v>
      </c>
    </row>
    <row r="233" customFormat="false" ht="12.75" hidden="false" customHeight="false" outlineLevel="0" collapsed="false">
      <c r="A233" s="44" t="s">
        <v>421</v>
      </c>
      <c r="B233" s="44" t="s">
        <v>903</v>
      </c>
      <c r="C233" s="44" t="s">
        <v>934</v>
      </c>
      <c r="D233" s="44" t="s">
        <v>74</v>
      </c>
    </row>
    <row r="234" customFormat="false" ht="12.75" hidden="false" customHeight="false" outlineLevel="0" collapsed="false">
      <c r="A234" s="44" t="s">
        <v>152</v>
      </c>
      <c r="B234" s="44" t="s">
        <v>903</v>
      </c>
      <c r="C234" s="44" t="s">
        <v>935</v>
      </c>
      <c r="D234" s="44" t="s">
        <v>74</v>
      </c>
    </row>
    <row r="235" customFormat="false" ht="12.75" hidden="false" customHeight="false" outlineLevel="0" collapsed="false">
      <c r="A235" s="44" t="s">
        <v>409</v>
      </c>
      <c r="B235" s="44" t="s">
        <v>903</v>
      </c>
      <c r="C235" s="44" t="s">
        <v>936</v>
      </c>
      <c r="D235" s="44" t="s">
        <v>78</v>
      </c>
    </row>
    <row r="236" customFormat="false" ht="12.75" hidden="false" customHeight="false" outlineLevel="0" collapsed="false">
      <c r="A236" s="44" t="s">
        <v>439</v>
      </c>
      <c r="B236" s="44" t="s">
        <v>903</v>
      </c>
      <c r="C236" s="44" t="s">
        <v>937</v>
      </c>
      <c r="D236" s="44" t="s">
        <v>78</v>
      </c>
    </row>
    <row r="237" customFormat="false" ht="12.75" hidden="false" customHeight="false" outlineLevel="0" collapsed="false">
      <c r="A237" s="44" t="s">
        <v>301</v>
      </c>
      <c r="B237" s="44" t="s">
        <v>903</v>
      </c>
      <c r="C237" s="44" t="s">
        <v>938</v>
      </c>
      <c r="D237" s="44" t="s">
        <v>78</v>
      </c>
    </row>
    <row r="238" customFormat="false" ht="12.75" hidden="false" customHeight="false" outlineLevel="0" collapsed="false">
      <c r="A238" s="44" t="s">
        <v>166</v>
      </c>
      <c r="B238" s="44" t="s">
        <v>903</v>
      </c>
      <c r="C238" s="44" t="s">
        <v>167</v>
      </c>
      <c r="D238" s="44" t="s">
        <v>78</v>
      </c>
    </row>
    <row r="239" customFormat="false" ht="12.75" hidden="false" customHeight="false" outlineLevel="0" collapsed="false">
      <c r="A239" s="44" t="s">
        <v>236</v>
      </c>
      <c r="B239" s="44" t="s">
        <v>903</v>
      </c>
      <c r="C239" s="44" t="s">
        <v>939</v>
      </c>
      <c r="D239" s="44" t="s">
        <v>78</v>
      </c>
    </row>
    <row r="240" customFormat="false" ht="12.75" hidden="false" customHeight="false" outlineLevel="0" collapsed="false">
      <c r="A240" s="44" t="s">
        <v>158</v>
      </c>
      <c r="B240" s="44" t="s">
        <v>903</v>
      </c>
      <c r="C240" s="44" t="s">
        <v>940</v>
      </c>
      <c r="D240" s="44" t="s">
        <v>78</v>
      </c>
    </row>
    <row r="241" customFormat="false" ht="12.75" hidden="false" customHeight="false" outlineLevel="0" collapsed="false">
      <c r="A241" s="44" t="s">
        <v>289</v>
      </c>
      <c r="B241" s="44" t="s">
        <v>903</v>
      </c>
      <c r="C241" s="44" t="s">
        <v>941</v>
      </c>
      <c r="D241" s="44" t="s">
        <v>78</v>
      </c>
    </row>
    <row r="242" customFormat="false" ht="12.75" hidden="false" customHeight="false" outlineLevel="0" collapsed="false">
      <c r="A242" s="44" t="s">
        <v>459</v>
      </c>
      <c r="B242" s="44" t="s">
        <v>903</v>
      </c>
      <c r="C242" s="44" t="s">
        <v>942</v>
      </c>
      <c r="D242" s="44" t="s">
        <v>78</v>
      </c>
    </row>
    <row r="243" customFormat="false" ht="12.75" hidden="false" customHeight="false" outlineLevel="0" collapsed="false">
      <c r="A243" s="44" t="s">
        <v>411</v>
      </c>
      <c r="B243" s="44" t="s">
        <v>903</v>
      </c>
      <c r="C243" s="44" t="s">
        <v>943</v>
      </c>
      <c r="D243" s="44" t="s">
        <v>90</v>
      </c>
    </row>
    <row r="244" customFormat="false" ht="12.75" hidden="false" customHeight="false" outlineLevel="0" collapsed="false">
      <c r="A244" s="44" t="s">
        <v>204</v>
      </c>
      <c r="B244" s="44" t="s">
        <v>903</v>
      </c>
      <c r="C244" s="0" t="s">
        <v>205</v>
      </c>
      <c r="D244" s="44" t="s">
        <v>90</v>
      </c>
    </row>
    <row r="245" customFormat="false" ht="12.75" hidden="false" customHeight="false" outlineLevel="0" collapsed="false">
      <c r="A245" s="44" t="s">
        <v>487</v>
      </c>
      <c r="B245" s="44" t="s">
        <v>903</v>
      </c>
      <c r="C245" s="44" t="s">
        <v>944</v>
      </c>
      <c r="D245" s="44" t="s">
        <v>90</v>
      </c>
    </row>
    <row r="246" customFormat="false" ht="12.75" hidden="false" customHeight="false" outlineLevel="0" collapsed="false">
      <c r="A246" s="44" t="s">
        <v>553</v>
      </c>
      <c r="B246" s="44" t="s">
        <v>903</v>
      </c>
      <c r="C246" s="44" t="s">
        <v>945</v>
      </c>
      <c r="D246" s="44" t="s">
        <v>90</v>
      </c>
    </row>
    <row r="247" customFormat="false" ht="12.75" hidden="false" customHeight="false" outlineLevel="0" collapsed="false">
      <c r="A247" s="44" t="s">
        <v>493</v>
      </c>
      <c r="B247" s="44" t="s">
        <v>903</v>
      </c>
      <c r="C247" s="44" t="s">
        <v>946</v>
      </c>
      <c r="D247" s="44" t="s">
        <v>90</v>
      </c>
    </row>
    <row r="248" customFormat="false" ht="12.75" hidden="false" customHeight="false" outlineLevel="0" collapsed="false">
      <c r="A248" s="44" t="s">
        <v>475</v>
      </c>
      <c r="B248" s="44" t="s">
        <v>903</v>
      </c>
      <c r="C248" s="44" t="s">
        <v>947</v>
      </c>
      <c r="D248" s="44" t="s">
        <v>90</v>
      </c>
    </row>
    <row r="249" customFormat="false" ht="12.75" hidden="false" customHeight="false" outlineLevel="0" collapsed="false">
      <c r="A249" s="44" t="s">
        <v>551</v>
      </c>
      <c r="B249" s="44" t="s">
        <v>887</v>
      </c>
      <c r="C249" s="44" t="s">
        <v>948</v>
      </c>
      <c r="D249" s="44" t="s">
        <v>112</v>
      </c>
    </row>
    <row r="250" customFormat="false" ht="12.75" hidden="false" customHeight="false" outlineLevel="0" collapsed="false">
      <c r="A250" s="44" t="s">
        <v>949</v>
      </c>
      <c r="B250" s="44" t="s">
        <v>887</v>
      </c>
      <c r="C250" s="44" t="s">
        <v>950</v>
      </c>
      <c r="D250" s="44" t="s">
        <v>112</v>
      </c>
    </row>
    <row r="251" customFormat="false" ht="12.75" hidden="false" customHeight="false" outlineLevel="0" collapsed="false">
      <c r="A251" s="44" t="s">
        <v>367</v>
      </c>
      <c r="B251" s="44" t="s">
        <v>903</v>
      </c>
      <c r="C251" s="44" t="s">
        <v>951</v>
      </c>
      <c r="D251" s="44" t="s">
        <v>122</v>
      </c>
    </row>
    <row r="252" customFormat="false" ht="12.75" hidden="false" customHeight="false" outlineLevel="0" collapsed="false">
      <c r="A252" s="44" t="s">
        <v>952</v>
      </c>
      <c r="B252" s="44" t="s">
        <v>903</v>
      </c>
      <c r="C252" s="44" t="s">
        <v>953</v>
      </c>
      <c r="D252" s="44" t="s">
        <v>122</v>
      </c>
    </row>
    <row r="253" customFormat="false" ht="12.75" hidden="false" customHeight="false" outlineLevel="0" collapsed="false">
      <c r="A253" s="44" t="s">
        <v>954</v>
      </c>
      <c r="B253" s="44" t="s">
        <v>903</v>
      </c>
      <c r="C253" s="44" t="s">
        <v>955</v>
      </c>
      <c r="D253" s="44" t="s">
        <v>122</v>
      </c>
    </row>
    <row r="254" customFormat="false" ht="12.75" hidden="false" customHeight="false" outlineLevel="0" collapsed="false">
      <c r="A254" s="44" t="s">
        <v>956</v>
      </c>
      <c r="B254" s="44" t="s">
        <v>903</v>
      </c>
      <c r="C254" s="44" t="s">
        <v>957</v>
      </c>
      <c r="D254" s="44" t="s">
        <v>122</v>
      </c>
    </row>
    <row r="255" customFormat="false" ht="12.75" hidden="false" customHeight="false" outlineLevel="0" collapsed="false">
      <c r="A255" s="44" t="s">
        <v>345</v>
      </c>
      <c r="B255" s="44" t="s">
        <v>903</v>
      </c>
      <c r="C255" s="44" t="s">
        <v>958</v>
      </c>
      <c r="D255" s="44" t="s">
        <v>122</v>
      </c>
    </row>
    <row r="256" customFormat="false" ht="12.75" hidden="false" customHeight="false" outlineLevel="0" collapsed="false">
      <c r="A256" s="44" t="s">
        <v>959</v>
      </c>
      <c r="B256" s="44" t="s">
        <v>903</v>
      </c>
      <c r="C256" s="44" t="s">
        <v>960</v>
      </c>
      <c r="D256" s="44" t="s">
        <v>122</v>
      </c>
    </row>
    <row r="257" customFormat="false" ht="12.75" hidden="false" customHeight="false" outlineLevel="0" collapsed="false">
      <c r="A257" s="44" t="s">
        <v>961</v>
      </c>
      <c r="B257" s="44" t="s">
        <v>903</v>
      </c>
      <c r="C257" s="44" t="s">
        <v>960</v>
      </c>
      <c r="D257" s="44" t="s">
        <v>122</v>
      </c>
    </row>
    <row r="258" customFormat="false" ht="12.75" hidden="false" customHeight="false" outlineLevel="0" collapsed="false">
      <c r="A258" s="44" t="s">
        <v>175</v>
      </c>
      <c r="B258" s="44" t="s">
        <v>903</v>
      </c>
      <c r="C258" s="44" t="s">
        <v>962</v>
      </c>
      <c r="D258" s="44" t="s">
        <v>122</v>
      </c>
    </row>
    <row r="259" customFormat="false" ht="12.75" hidden="false" customHeight="false" outlineLevel="0" collapsed="false">
      <c r="A259" s="44" t="s">
        <v>963</v>
      </c>
      <c r="B259" s="44" t="s">
        <v>903</v>
      </c>
      <c r="C259" s="44" t="s">
        <v>964</v>
      </c>
      <c r="D259" s="44" t="s">
        <v>122</v>
      </c>
    </row>
    <row r="260" customFormat="false" ht="12.75" hidden="false" customHeight="false" outlineLevel="0" collapsed="false">
      <c r="A260" s="44" t="s">
        <v>226</v>
      </c>
      <c r="B260" s="44" t="s">
        <v>903</v>
      </c>
      <c r="C260" s="44" t="s">
        <v>965</v>
      </c>
      <c r="D260" s="44" t="s">
        <v>122</v>
      </c>
    </row>
    <row r="261" customFormat="false" ht="12.75" hidden="false" customHeight="false" outlineLevel="0" collapsed="false">
      <c r="A261" s="44" t="s">
        <v>198</v>
      </c>
      <c r="B261" s="44" t="s">
        <v>903</v>
      </c>
      <c r="C261" s="44" t="s">
        <v>966</v>
      </c>
      <c r="D261" s="0" t="s">
        <v>124</v>
      </c>
    </row>
    <row r="262" customFormat="false" ht="12.75" hidden="false" customHeight="false" outlineLevel="0" collapsed="false">
      <c r="A262" s="44" t="s">
        <v>429</v>
      </c>
      <c r="B262" s="44" t="s">
        <v>903</v>
      </c>
      <c r="C262" s="44" t="s">
        <v>967</v>
      </c>
      <c r="D262" s="0" t="s">
        <v>124</v>
      </c>
    </row>
    <row r="263" customFormat="false" ht="12.75" hidden="false" customHeight="false" outlineLevel="0" collapsed="false">
      <c r="A263" s="44" t="s">
        <v>968</v>
      </c>
      <c r="B263" s="44" t="s">
        <v>903</v>
      </c>
      <c r="C263" s="44" t="s">
        <v>969</v>
      </c>
      <c r="D263" s="0" t="s">
        <v>124</v>
      </c>
    </row>
    <row r="264" customFormat="false" ht="12.75" hidden="false" customHeight="false" outlineLevel="0" collapsed="false">
      <c r="A264" s="44" t="s">
        <v>212</v>
      </c>
      <c r="B264" s="44" t="s">
        <v>903</v>
      </c>
      <c r="C264" s="44" t="s">
        <v>970</v>
      </c>
      <c r="D264" s="0" t="s">
        <v>124</v>
      </c>
    </row>
    <row r="265" customFormat="false" ht="12.75" hidden="false" customHeight="false" outlineLevel="0" collapsed="false">
      <c r="A265" s="46" t="s">
        <v>214</v>
      </c>
      <c r="B265" s="44" t="s">
        <v>903</v>
      </c>
      <c r="C265" s="46" t="s">
        <v>215</v>
      </c>
      <c r="D265" s="0" t="s">
        <v>124</v>
      </c>
    </row>
    <row r="266" customFormat="false" ht="12.75" hidden="false" customHeight="false" outlineLevel="0" collapsed="false">
      <c r="A266" s="44" t="s">
        <v>313</v>
      </c>
      <c r="B266" s="44" t="s">
        <v>903</v>
      </c>
      <c r="C266" s="44" t="s">
        <v>971</v>
      </c>
      <c r="D266" s="0" t="s">
        <v>124</v>
      </c>
    </row>
    <row r="267" customFormat="false" ht="12.75" hidden="false" customHeight="false" outlineLevel="0" collapsed="false">
      <c r="A267" s="44" t="s">
        <v>455</v>
      </c>
      <c r="B267" s="44" t="s">
        <v>903</v>
      </c>
      <c r="C267" s="44" t="s">
        <v>972</v>
      </c>
      <c r="D267" s="0" t="s">
        <v>124</v>
      </c>
    </row>
    <row r="268" customFormat="false" ht="12.75" hidden="false" customHeight="false" outlineLevel="0" collapsed="false">
      <c r="A268" s="44" t="s">
        <v>435</v>
      </c>
      <c r="B268" s="44" t="s">
        <v>903</v>
      </c>
      <c r="C268" s="44" t="s">
        <v>973</v>
      </c>
      <c r="D268"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50" width="13.28"/>
    <col collapsed="false" customWidth="true" hidden="false" outlineLevel="0" max="3" min="3" style="50" width="48.7"/>
    <col collapsed="false" customWidth="true" hidden="false" outlineLevel="0" max="4" min="4" style="50" width="69.42"/>
    <col collapsed="false" customWidth="true" hidden="false" outlineLevel="0" max="5" min="5" style="50" width="18.28"/>
    <col collapsed="false" customWidth="true" hidden="false" outlineLevel="0" max="6" min="6" style="50" width="18.56"/>
    <col collapsed="false" customWidth="true" hidden="false" outlineLevel="0" max="26" min="7" style="50" width="16.28"/>
    <col collapsed="false" customWidth="true" hidden="false" outlineLevel="0" max="27" min="27" style="50" width="22.56"/>
    <col collapsed="false" customWidth="true" hidden="false" outlineLevel="0" max="28" min="28" style="50" width="20.85"/>
    <col collapsed="false" customWidth="true" hidden="true" outlineLevel="0" max="29" min="29" style="50" width="83.13"/>
    <col collapsed="false" customWidth="true" hidden="false" outlineLevel="0" max="30" min="30" style="50" width="23.56"/>
    <col collapsed="false" customWidth="false" hidden="false" outlineLevel="0" max="257" min="31" style="50" width="9.14"/>
  </cols>
  <sheetData>
    <row r="1" s="51" customFormat="true" ht="18" hidden="false" customHeight="true" outlineLevel="0" collapsed="false">
      <c r="E1" s="51" t="n">
        <v>4</v>
      </c>
      <c r="F1" s="51" t="n">
        <v>5</v>
      </c>
      <c r="G1" s="51" t="n">
        <v>6</v>
      </c>
      <c r="M1" s="51" t="n">
        <v>10</v>
      </c>
      <c r="N1" s="51" t="n">
        <v>11</v>
      </c>
      <c r="O1" s="51" t="n">
        <v>12</v>
      </c>
      <c r="U1" s="51" t="n">
        <v>18</v>
      </c>
      <c r="V1" s="51" t="n">
        <v>19</v>
      </c>
      <c r="W1" s="51" t="n">
        <v>20</v>
      </c>
      <c r="Y1" s="51" t="n">
        <v>21</v>
      </c>
      <c r="AA1" s="51" t="n">
        <v>16</v>
      </c>
      <c r="AB1" s="51" t="n">
        <v>17</v>
      </c>
    </row>
    <row r="2" s="1" customFormat="true" ht="19.5" hidden="false" customHeight="true" outlineLevel="0" collapsed="false">
      <c r="B2" s="3" t="s">
        <v>0</v>
      </c>
      <c r="C2" s="4" t="s">
        <v>1</v>
      </c>
      <c r="D2" s="4"/>
      <c r="E2" s="52" t="n">
        <v>7</v>
      </c>
      <c r="F2" s="52" t="n">
        <v>8</v>
      </c>
      <c r="G2" s="52" t="n">
        <v>9</v>
      </c>
      <c r="H2" s="52"/>
      <c r="I2" s="6"/>
      <c r="J2" s="6"/>
      <c r="K2" s="6"/>
      <c r="L2" s="6"/>
      <c r="M2" s="52" t="n">
        <v>13</v>
      </c>
      <c r="N2" s="52" t="n">
        <v>14</v>
      </c>
      <c r="O2" s="52"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3" t="s">
        <v>974</v>
      </c>
      <c r="D4" s="53"/>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5" t="s">
        <v>13</v>
      </c>
      <c r="D10" s="17"/>
      <c r="E10" s="17"/>
      <c r="H10" s="6"/>
      <c r="I10" s="6"/>
      <c r="J10" s="6"/>
      <c r="K10" s="6"/>
      <c r="L10" s="6"/>
      <c r="W10" s="33"/>
    </row>
    <row r="11" s="1" customFormat="true" ht="12.75" hidden="false" customHeight="true" outlineLevel="0" collapsed="false">
      <c r="B11" s="3" t="s">
        <v>14</v>
      </c>
      <c r="C11" s="1" t="s">
        <v>15</v>
      </c>
      <c r="H11" s="6"/>
      <c r="I11" s="6"/>
      <c r="J11" s="6"/>
      <c r="K11" s="6"/>
      <c r="L11" s="6"/>
    </row>
    <row r="12" s="1" customFormat="true" ht="12.75" hidden="false" customHeight="true" outlineLevel="0" collapsed="false">
      <c r="B12" s="3" t="s">
        <v>16</v>
      </c>
      <c r="C12" s="1" t="s">
        <v>17</v>
      </c>
      <c r="H12" s="54"/>
      <c r="I12" s="54"/>
      <c r="J12" s="54"/>
      <c r="K12" s="54"/>
      <c r="L12" s="54"/>
    </row>
    <row r="13" s="1" customFormat="true" ht="15" hidden="false" customHeight="false" outlineLevel="0" collapsed="false">
      <c r="B13" s="3"/>
      <c r="E13" s="55"/>
      <c r="F13" s="55"/>
      <c r="G13" s="55"/>
      <c r="H13" s="55"/>
      <c r="I13" s="55"/>
      <c r="J13" s="55"/>
      <c r="K13" s="55"/>
      <c r="L13" s="55"/>
      <c r="M13" s="55"/>
      <c r="N13" s="55"/>
      <c r="O13" s="55"/>
      <c r="P13" s="55"/>
      <c r="Q13" s="55"/>
      <c r="R13" s="55"/>
      <c r="S13" s="55"/>
      <c r="T13" s="55"/>
      <c r="U13" s="55"/>
      <c r="V13" s="55"/>
      <c r="W13" s="55"/>
      <c r="X13" s="55"/>
      <c r="Y13" s="55"/>
      <c r="Z13" s="55"/>
      <c r="AA13" s="55"/>
      <c r="AB13" s="55"/>
    </row>
    <row r="14" s="56" customFormat="true" ht="15" hidden="false" customHeight="false" outlineLevel="0" collapsed="false">
      <c r="B14" s="57" t="s">
        <v>975</v>
      </c>
      <c r="E14" s="55"/>
      <c r="F14" s="55"/>
      <c r="G14" s="55"/>
      <c r="H14" s="55"/>
      <c r="I14" s="55"/>
      <c r="J14" s="55"/>
      <c r="K14" s="55"/>
      <c r="L14" s="55"/>
      <c r="M14" s="55"/>
      <c r="N14" s="55"/>
      <c r="O14" s="55"/>
      <c r="P14" s="55"/>
      <c r="Q14" s="55"/>
      <c r="R14" s="55"/>
      <c r="S14" s="55"/>
      <c r="T14" s="55"/>
      <c r="U14" s="55"/>
      <c r="V14" s="55"/>
      <c r="W14" s="55"/>
      <c r="X14" s="55"/>
      <c r="Y14" s="55"/>
      <c r="Z14" s="55"/>
      <c r="AA14" s="55"/>
      <c r="AB14" s="55"/>
    </row>
    <row r="15" s="1" customFormat="true" ht="30" hidden="false" customHeight="true" outlineLevel="0" collapsed="false">
      <c r="B15" s="18"/>
      <c r="C15" s="20"/>
      <c r="D15" s="20"/>
      <c r="E15" s="21" t="s">
        <v>19</v>
      </c>
      <c r="F15" s="21"/>
      <c r="G15" s="21"/>
      <c r="H15" s="21"/>
      <c r="I15" s="22" t="s">
        <v>976</v>
      </c>
      <c r="J15" s="22"/>
      <c r="K15" s="22"/>
      <c r="L15" s="22"/>
      <c r="M15" s="58" t="s">
        <v>977</v>
      </c>
      <c r="N15" s="58"/>
      <c r="O15" s="58"/>
      <c r="P15" s="58"/>
      <c r="Q15" s="22" t="s">
        <v>22</v>
      </c>
      <c r="R15" s="22"/>
      <c r="S15" s="22"/>
      <c r="T15" s="22"/>
      <c r="U15" s="22" t="s">
        <v>23</v>
      </c>
      <c r="V15" s="22"/>
      <c r="W15" s="22"/>
      <c r="X15" s="22"/>
      <c r="Y15" s="22"/>
      <c r="Z15" s="22"/>
      <c r="AA15" s="22"/>
      <c r="AB15" s="22"/>
    </row>
    <row r="16" s="23" customFormat="true" ht="65.25" hidden="false" customHeight="true" outlineLevel="0" collapsed="false">
      <c r="B16" s="24" t="s">
        <v>24</v>
      </c>
      <c r="C16" s="24" t="s">
        <v>978</v>
      </c>
      <c r="D16" s="24" t="s">
        <v>558</v>
      </c>
      <c r="E16" s="25" t="s">
        <v>26</v>
      </c>
      <c r="F16" s="25" t="s">
        <v>27</v>
      </c>
      <c r="G16" s="25" t="s">
        <v>28</v>
      </c>
      <c r="H16" s="25" t="s">
        <v>29</v>
      </c>
      <c r="I16" s="25" t="s">
        <v>26</v>
      </c>
      <c r="J16" s="25" t="s">
        <v>27</v>
      </c>
      <c r="K16" s="25" t="s">
        <v>28</v>
      </c>
      <c r="L16" s="25" t="s">
        <v>30</v>
      </c>
      <c r="M16" s="25" t="s">
        <v>26</v>
      </c>
      <c r="N16" s="25" t="s">
        <v>27</v>
      </c>
      <c r="O16" s="25" t="s">
        <v>28</v>
      </c>
      <c r="P16" s="25" t="s">
        <v>31</v>
      </c>
      <c r="Q16" s="25" t="s">
        <v>32</v>
      </c>
      <c r="R16" s="25" t="s">
        <v>33</v>
      </c>
      <c r="S16" s="25" t="s">
        <v>34</v>
      </c>
      <c r="T16" s="25" t="s">
        <v>35</v>
      </c>
      <c r="U16" s="25" t="s">
        <v>36</v>
      </c>
      <c r="V16" s="25" t="s">
        <v>37</v>
      </c>
      <c r="W16" s="25" t="s">
        <v>38</v>
      </c>
      <c r="X16" s="25" t="s">
        <v>39</v>
      </c>
      <c r="Y16" s="25" t="s">
        <v>40</v>
      </c>
      <c r="Z16" s="25" t="s">
        <v>41</v>
      </c>
      <c r="AA16" s="25" t="s">
        <v>42</v>
      </c>
      <c r="AB16" s="25" t="s">
        <v>43</v>
      </c>
    </row>
    <row r="17" s="1" customFormat="true" ht="12.75" hidden="false" customHeight="false" outlineLevel="0" collapsed="false">
      <c r="B17" s="26" t="s">
        <v>44</v>
      </c>
      <c r="C17" s="26" t="s">
        <v>44</v>
      </c>
      <c r="D17" s="59" t="s">
        <v>979</v>
      </c>
      <c r="E17" s="27" t="n">
        <v>1271336</v>
      </c>
      <c r="F17" s="27" t="n">
        <v>45682</v>
      </c>
      <c r="G17" s="27" t="n">
        <v>771053</v>
      </c>
      <c r="H17" s="27" t="n">
        <v>2088071</v>
      </c>
      <c r="I17" s="27" t="n">
        <v>741834</v>
      </c>
      <c r="J17" s="27" t="n">
        <v>43801</v>
      </c>
      <c r="K17" s="27" t="n">
        <v>748290</v>
      </c>
      <c r="L17" s="27" t="n">
        <v>1533925</v>
      </c>
      <c r="M17" s="27" t="n">
        <v>529502</v>
      </c>
      <c r="N17" s="27" t="n">
        <v>1881</v>
      </c>
      <c r="O17" s="27" t="n">
        <v>22763</v>
      </c>
      <c r="P17" s="27" t="n">
        <v>554146</v>
      </c>
      <c r="Q17" s="28" t="n">
        <v>0.734613430290445</v>
      </c>
      <c r="R17" s="28" t="n">
        <v>0.583507428406023</v>
      </c>
      <c r="S17" s="28" t="n">
        <v>0.958824044481415</v>
      </c>
      <c r="T17" s="28" t="n">
        <v>0.970478034583874</v>
      </c>
      <c r="U17" s="27" t="n">
        <v>362605</v>
      </c>
      <c r="V17" s="27" t="n">
        <v>1252</v>
      </c>
      <c r="W17" s="27" t="n">
        <v>3721</v>
      </c>
      <c r="X17" s="27" t="n">
        <v>367578</v>
      </c>
      <c r="Y17" s="27" t="n">
        <v>128517</v>
      </c>
      <c r="Z17" s="27" t="n">
        <v>496095</v>
      </c>
      <c r="AA17" s="27" t="n">
        <v>131237</v>
      </c>
      <c r="AB17" s="27" t="n">
        <v>47623</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30"/>
      <c r="AB18" s="29"/>
    </row>
    <row r="19" s="60" customFormat="true" ht="12.75" hidden="false" customHeight="false" outlineLevel="0" collapsed="false">
      <c r="B19" s="61" t="s">
        <v>395</v>
      </c>
      <c r="C19" s="61" t="s">
        <v>980</v>
      </c>
      <c r="D19" s="61" t="s">
        <v>700</v>
      </c>
      <c r="E19" s="62" t="n">
        <v>14688</v>
      </c>
      <c r="F19" s="62" t="n">
        <v>0</v>
      </c>
      <c r="G19" s="62" t="n">
        <v>8999</v>
      </c>
      <c r="H19" s="62" t="n">
        <v>23687</v>
      </c>
      <c r="I19" s="62" t="n">
        <v>8202</v>
      </c>
      <c r="J19" s="62" t="n">
        <v>0</v>
      </c>
      <c r="K19" s="62" t="n">
        <v>8999</v>
      </c>
      <c r="L19" s="62" t="n">
        <v>17201</v>
      </c>
      <c r="M19" s="62" t="n">
        <v>6486</v>
      </c>
      <c r="N19" s="62" t="n">
        <v>0</v>
      </c>
      <c r="O19" s="62" t="n">
        <v>0</v>
      </c>
      <c r="P19" s="62" t="n">
        <v>6486</v>
      </c>
      <c r="Q19" s="63" t="n">
        <v>0.726178916705366</v>
      </c>
      <c r="R19" s="63" t="n">
        <v>0.558415032679739</v>
      </c>
      <c r="S19" s="63" t="s">
        <v>44</v>
      </c>
      <c r="T19" s="63" t="n">
        <v>1</v>
      </c>
      <c r="U19" s="64" t="n">
        <v>4304</v>
      </c>
      <c r="V19" s="64" t="n">
        <v>0</v>
      </c>
      <c r="W19" s="62" t="n">
        <v>0</v>
      </c>
      <c r="X19" s="64" t="n">
        <v>4304</v>
      </c>
      <c r="Y19" s="62" t="n">
        <v>2198</v>
      </c>
      <c r="Z19" s="64" t="n">
        <f aca="false">X19+Y19</f>
        <v>6502</v>
      </c>
      <c r="AA19" s="64" t="n">
        <v>88</v>
      </c>
      <c r="AB19" s="62" t="n">
        <v>8</v>
      </c>
      <c r="AC19" s="65" t="s">
        <v>48</v>
      </c>
    </row>
    <row r="20" s="1" customFormat="true" ht="12.75" hidden="false" customHeight="false" outlineLevel="0" collapsed="false">
      <c r="B20" s="49" t="s">
        <v>509</v>
      </c>
      <c r="C20" s="49" t="s">
        <v>980</v>
      </c>
      <c r="D20" s="66" t="s">
        <v>718</v>
      </c>
      <c r="E20" s="34" t="n">
        <v>9923</v>
      </c>
      <c r="F20" s="34" t="n">
        <v>0</v>
      </c>
      <c r="G20" s="34" t="n">
        <v>5529</v>
      </c>
      <c r="H20" s="34" t="n">
        <v>15452</v>
      </c>
      <c r="I20" s="34" t="n">
        <v>5149</v>
      </c>
      <c r="J20" s="34" t="n">
        <v>0</v>
      </c>
      <c r="K20" s="34" t="n">
        <v>5478</v>
      </c>
      <c r="L20" s="34" t="n">
        <v>10627</v>
      </c>
      <c r="M20" s="34" t="n">
        <v>4774</v>
      </c>
      <c r="N20" s="34" t="n">
        <v>0</v>
      </c>
      <c r="O20" s="34" t="n">
        <v>51</v>
      </c>
      <c r="P20" s="34" t="n">
        <v>4825</v>
      </c>
      <c r="Q20" s="36" t="n">
        <v>0.687742687030805</v>
      </c>
      <c r="R20" s="36" t="n">
        <v>0.518895495313917</v>
      </c>
      <c r="S20" s="36" t="s">
        <v>44</v>
      </c>
      <c r="T20" s="36" t="n">
        <v>0.990775908844276</v>
      </c>
      <c r="U20" s="67" t="n">
        <v>2413</v>
      </c>
      <c r="V20" s="67" t="n">
        <v>0</v>
      </c>
      <c r="W20" s="67" t="n">
        <v>21</v>
      </c>
      <c r="X20" s="67" t="n">
        <v>2434</v>
      </c>
      <c r="Y20" s="67" t="n">
        <v>432</v>
      </c>
      <c r="Z20" s="67" t="n">
        <f aca="false">X20+Y20</f>
        <v>2866</v>
      </c>
      <c r="AA20" s="67" t="n">
        <v>1036</v>
      </c>
      <c r="AB20" s="67" t="n">
        <v>630</v>
      </c>
      <c r="AC20" s="33" t="s">
        <v>56</v>
      </c>
    </row>
    <row r="21" s="1" customFormat="true" ht="12.75" hidden="false" customHeight="false" outlineLevel="0" collapsed="false">
      <c r="B21" s="49" t="s">
        <v>521</v>
      </c>
      <c r="C21" s="49" t="s">
        <v>980</v>
      </c>
      <c r="D21" s="66" t="s">
        <v>981</v>
      </c>
      <c r="E21" s="34" t="n">
        <v>8035</v>
      </c>
      <c r="F21" s="34" t="n">
        <v>0</v>
      </c>
      <c r="G21" s="34" t="n">
        <v>6880</v>
      </c>
      <c r="H21" s="34" t="n">
        <v>14915</v>
      </c>
      <c r="I21" s="34" t="n">
        <v>3557</v>
      </c>
      <c r="J21" s="34" t="n">
        <v>0</v>
      </c>
      <c r="K21" s="34" t="n">
        <v>6753</v>
      </c>
      <c r="L21" s="34" t="n">
        <v>10310</v>
      </c>
      <c r="M21" s="34" t="n">
        <v>4478</v>
      </c>
      <c r="N21" s="34" t="n">
        <v>0</v>
      </c>
      <c r="O21" s="34" t="n">
        <v>127</v>
      </c>
      <c r="P21" s="34" t="n">
        <v>4605</v>
      </c>
      <c r="Q21" s="36" t="n">
        <v>0.691250419041234</v>
      </c>
      <c r="R21" s="36" t="n">
        <v>0.442688238954574</v>
      </c>
      <c r="S21" s="36" t="s">
        <v>44</v>
      </c>
      <c r="T21" s="36" t="n">
        <v>0.981540697674419</v>
      </c>
      <c r="U21" s="67" t="n">
        <v>2493</v>
      </c>
      <c r="V21" s="67" t="n">
        <v>0</v>
      </c>
      <c r="W21" s="67" t="n">
        <v>5</v>
      </c>
      <c r="X21" s="67" t="n">
        <v>2498</v>
      </c>
      <c r="Y21" s="67" t="n">
        <v>226</v>
      </c>
      <c r="Z21" s="67" t="n">
        <f aca="false">X21+Y21</f>
        <v>2724</v>
      </c>
      <c r="AA21" s="67" t="n">
        <v>521</v>
      </c>
      <c r="AB21" s="67" t="n">
        <v>267</v>
      </c>
      <c r="AC21" s="33" t="s">
        <v>84</v>
      </c>
    </row>
    <row r="22" s="1" customFormat="true" ht="12.75" hidden="false" customHeight="false" outlineLevel="0" collapsed="false">
      <c r="B22" s="49" t="s">
        <v>453</v>
      </c>
      <c r="C22" s="49" t="s">
        <v>980</v>
      </c>
      <c r="D22" s="66" t="s">
        <v>777</v>
      </c>
      <c r="E22" s="34" t="n">
        <v>12248</v>
      </c>
      <c r="F22" s="34" t="n">
        <v>0</v>
      </c>
      <c r="G22" s="34" t="n">
        <v>14066</v>
      </c>
      <c r="H22" s="34" t="n">
        <v>26314</v>
      </c>
      <c r="I22" s="34" t="n">
        <v>6174</v>
      </c>
      <c r="J22" s="34" t="n">
        <v>0</v>
      </c>
      <c r="K22" s="34" t="n">
        <v>13692</v>
      </c>
      <c r="L22" s="34" t="n">
        <v>19866</v>
      </c>
      <c r="M22" s="34" t="n">
        <v>6074</v>
      </c>
      <c r="N22" s="34" t="n">
        <v>0</v>
      </c>
      <c r="O22" s="34" t="n">
        <v>374</v>
      </c>
      <c r="P22" s="34" t="n">
        <v>6448</v>
      </c>
      <c r="Q22" s="36" t="n">
        <v>0.754959337234932</v>
      </c>
      <c r="R22" s="36" t="n">
        <v>0.504082299150882</v>
      </c>
      <c r="S22" s="36" t="s">
        <v>44</v>
      </c>
      <c r="T22" s="36" t="n">
        <v>0.973411062135646</v>
      </c>
      <c r="U22" s="67" t="n">
        <v>5855</v>
      </c>
      <c r="V22" s="67" t="n">
        <v>0</v>
      </c>
      <c r="W22" s="67" t="n">
        <v>359</v>
      </c>
      <c r="X22" s="67" t="n">
        <v>6214</v>
      </c>
      <c r="Y22" s="67" t="n">
        <v>1040</v>
      </c>
      <c r="Z22" s="67" t="n">
        <f aca="false">X22+Y22</f>
        <v>7254</v>
      </c>
      <c r="AA22" s="67" t="n">
        <v>1771</v>
      </c>
      <c r="AB22" s="67" t="n">
        <v>778</v>
      </c>
      <c r="AC22" s="33" t="s">
        <v>120</v>
      </c>
    </row>
    <row r="23" s="1" customFormat="true" ht="12.75" hidden="false" customHeight="false" outlineLevel="0" collapsed="false">
      <c r="B23" s="49" t="s">
        <v>281</v>
      </c>
      <c r="C23" s="49" t="s">
        <v>980</v>
      </c>
      <c r="D23" s="66" t="s">
        <v>731</v>
      </c>
      <c r="E23" s="34" t="n">
        <v>0</v>
      </c>
      <c r="F23" s="34" t="n">
        <v>0</v>
      </c>
      <c r="G23" s="34" t="n">
        <v>1019</v>
      </c>
      <c r="H23" s="34" t="n">
        <v>1019</v>
      </c>
      <c r="I23" s="34" t="n">
        <v>0</v>
      </c>
      <c r="J23" s="34" t="n">
        <v>0</v>
      </c>
      <c r="K23" s="34" t="n">
        <v>1004</v>
      </c>
      <c r="L23" s="34" t="n">
        <v>1004</v>
      </c>
      <c r="M23" s="34" t="n">
        <v>0</v>
      </c>
      <c r="N23" s="34" t="n">
        <v>0</v>
      </c>
      <c r="O23" s="34" t="n">
        <v>15</v>
      </c>
      <c r="P23" s="34" t="n">
        <v>15</v>
      </c>
      <c r="Q23" s="36" t="n">
        <v>0.985279685966634</v>
      </c>
      <c r="R23" s="36" t="s">
        <v>44</v>
      </c>
      <c r="S23" s="36" t="s">
        <v>44</v>
      </c>
      <c r="T23" s="36" t="n">
        <v>0.985279685966634</v>
      </c>
      <c r="U23" s="67" t="n">
        <v>0</v>
      </c>
      <c r="V23" s="67" t="n">
        <v>0</v>
      </c>
      <c r="W23" s="67" t="n">
        <v>0</v>
      </c>
      <c r="X23" s="67" t="n">
        <v>0</v>
      </c>
      <c r="Y23" s="67" t="n">
        <v>0</v>
      </c>
      <c r="Z23" s="67" t="n">
        <f aca="false">X23+Y23</f>
        <v>0</v>
      </c>
      <c r="AA23" s="67" t="n">
        <v>0</v>
      </c>
      <c r="AB23" s="67" t="n">
        <v>0</v>
      </c>
      <c r="AC23" s="33" t="s">
        <v>84</v>
      </c>
    </row>
    <row r="24" s="1" customFormat="true" ht="12.75" hidden="false" customHeight="false" outlineLevel="0" collapsed="false">
      <c r="B24" s="49" t="s">
        <v>234</v>
      </c>
      <c r="C24" s="49" t="s">
        <v>980</v>
      </c>
      <c r="D24" s="66" t="s">
        <v>982</v>
      </c>
      <c r="E24" s="34" t="n">
        <v>0</v>
      </c>
      <c r="F24" s="34" t="n">
        <v>0</v>
      </c>
      <c r="G24" s="34" t="n">
        <v>1895</v>
      </c>
      <c r="H24" s="34" t="n">
        <v>1895</v>
      </c>
      <c r="I24" s="34" t="n">
        <v>0</v>
      </c>
      <c r="J24" s="34" t="n">
        <v>0</v>
      </c>
      <c r="K24" s="34" t="n">
        <v>1843</v>
      </c>
      <c r="L24" s="34" t="n">
        <v>1843</v>
      </c>
      <c r="M24" s="34" t="n">
        <v>0</v>
      </c>
      <c r="N24" s="34" t="n">
        <v>0</v>
      </c>
      <c r="O24" s="34" t="n">
        <v>52</v>
      </c>
      <c r="P24" s="34" t="n">
        <v>52</v>
      </c>
      <c r="Q24" s="36" t="n">
        <v>0.972559366754617</v>
      </c>
      <c r="R24" s="36" t="s">
        <v>44</v>
      </c>
      <c r="S24" s="36" t="s">
        <v>44</v>
      </c>
      <c r="T24" s="36" t="n">
        <v>0.972559366754617</v>
      </c>
      <c r="U24" s="67" t="n">
        <v>0</v>
      </c>
      <c r="V24" s="67" t="n">
        <v>0</v>
      </c>
      <c r="W24" s="67" t="n">
        <v>0</v>
      </c>
      <c r="X24" s="67" t="n">
        <v>0</v>
      </c>
      <c r="Y24" s="67" t="n">
        <v>0</v>
      </c>
      <c r="Z24" s="67" t="n">
        <f aca="false">X24+Y24</f>
        <v>0</v>
      </c>
      <c r="AA24" s="67" t="n">
        <v>0</v>
      </c>
      <c r="AB24" s="67" t="n">
        <v>0</v>
      </c>
      <c r="AC24" s="33" t="s">
        <v>84</v>
      </c>
    </row>
    <row r="25" s="1" customFormat="true" ht="12.75" hidden="false" customHeight="false" outlineLevel="0" collapsed="false">
      <c r="B25" s="49" t="s">
        <v>179</v>
      </c>
      <c r="C25" s="49" t="s">
        <v>980</v>
      </c>
      <c r="D25" s="66" t="s">
        <v>759</v>
      </c>
      <c r="E25" s="34" t="n">
        <v>6286</v>
      </c>
      <c r="F25" s="34" t="n">
        <v>0</v>
      </c>
      <c r="G25" s="34" t="n">
        <v>1389</v>
      </c>
      <c r="H25" s="34" t="n">
        <v>7675</v>
      </c>
      <c r="I25" s="34" t="n">
        <v>3572</v>
      </c>
      <c r="J25" s="34" t="n">
        <v>0</v>
      </c>
      <c r="K25" s="34" t="n">
        <v>1389</v>
      </c>
      <c r="L25" s="34" t="n">
        <v>4961</v>
      </c>
      <c r="M25" s="34" t="n">
        <v>2714</v>
      </c>
      <c r="N25" s="34" t="n">
        <v>0</v>
      </c>
      <c r="O25" s="34" t="n">
        <v>0</v>
      </c>
      <c r="P25" s="34" t="n">
        <v>2714</v>
      </c>
      <c r="Q25" s="36" t="n">
        <v>0.646384364820847</v>
      </c>
      <c r="R25" s="36" t="n">
        <v>0.568246897868279</v>
      </c>
      <c r="S25" s="36" t="s">
        <v>44</v>
      </c>
      <c r="T25" s="36" t="n">
        <v>1</v>
      </c>
      <c r="U25" s="67" t="n">
        <v>1459</v>
      </c>
      <c r="V25" s="67" t="n">
        <v>0</v>
      </c>
      <c r="W25" s="67" t="n">
        <v>0</v>
      </c>
      <c r="X25" s="67" t="n">
        <v>1459</v>
      </c>
      <c r="Y25" s="67" t="n">
        <v>466</v>
      </c>
      <c r="Z25" s="67" t="n">
        <f aca="false">X25+Y25</f>
        <v>1925</v>
      </c>
      <c r="AA25" s="67" t="n">
        <v>966</v>
      </c>
      <c r="AB25" s="67" t="n">
        <v>450</v>
      </c>
      <c r="AC25" s="33" t="s">
        <v>98</v>
      </c>
    </row>
    <row r="26" s="1" customFormat="true" ht="12.75" hidden="false" customHeight="false" outlineLevel="0" collapsed="false">
      <c r="B26" s="49" t="s">
        <v>385</v>
      </c>
      <c r="C26" s="49" t="s">
        <v>980</v>
      </c>
      <c r="D26" s="66" t="s">
        <v>983</v>
      </c>
      <c r="E26" s="34" t="n">
        <v>26920</v>
      </c>
      <c r="F26" s="34" t="n">
        <v>0</v>
      </c>
      <c r="G26" s="34" t="n">
        <v>3566</v>
      </c>
      <c r="H26" s="34" t="n">
        <v>30486</v>
      </c>
      <c r="I26" s="34" t="n">
        <v>17181</v>
      </c>
      <c r="J26" s="34" t="n">
        <v>0</v>
      </c>
      <c r="K26" s="34" t="n">
        <v>3337</v>
      </c>
      <c r="L26" s="34" t="n">
        <v>20518</v>
      </c>
      <c r="M26" s="34" t="n">
        <v>9739</v>
      </c>
      <c r="N26" s="34" t="n">
        <v>0</v>
      </c>
      <c r="O26" s="34" t="n">
        <v>229</v>
      </c>
      <c r="P26" s="34" t="n">
        <v>9968</v>
      </c>
      <c r="Q26" s="36" t="n">
        <v>0.673030243390409</v>
      </c>
      <c r="R26" s="36" t="n">
        <v>0.638224368499257</v>
      </c>
      <c r="S26" s="36" t="s">
        <v>44</v>
      </c>
      <c r="T26" s="36" t="n">
        <v>0.935782389231632</v>
      </c>
      <c r="U26" s="67" t="n">
        <v>7902</v>
      </c>
      <c r="V26" s="67" t="n">
        <v>0</v>
      </c>
      <c r="W26" s="67" t="n">
        <v>174</v>
      </c>
      <c r="X26" s="67" t="n">
        <v>8076</v>
      </c>
      <c r="Y26" s="67" t="n">
        <v>1290</v>
      </c>
      <c r="Z26" s="67" t="n">
        <f aca="false">X26+Y26</f>
        <v>9366</v>
      </c>
      <c r="AA26" s="67" t="n">
        <v>2872</v>
      </c>
      <c r="AB26" s="67" t="n">
        <v>275</v>
      </c>
      <c r="AC26" s="33" t="s">
        <v>96</v>
      </c>
    </row>
    <row r="27" s="1" customFormat="true" ht="12.75" hidden="false" customHeight="false" outlineLevel="0" collapsed="false">
      <c r="B27" s="49" t="s">
        <v>349</v>
      </c>
      <c r="C27" s="49" t="s">
        <v>980</v>
      </c>
      <c r="D27" s="66" t="s">
        <v>703</v>
      </c>
      <c r="E27" s="34" t="n">
        <v>8073</v>
      </c>
      <c r="F27" s="34" t="n">
        <v>0</v>
      </c>
      <c r="G27" s="34" t="n">
        <v>4805</v>
      </c>
      <c r="H27" s="34" t="n">
        <v>12878</v>
      </c>
      <c r="I27" s="34" t="n">
        <v>4914</v>
      </c>
      <c r="J27" s="34" t="n">
        <v>0</v>
      </c>
      <c r="K27" s="34" t="n">
        <v>4549</v>
      </c>
      <c r="L27" s="34" t="n">
        <v>9463</v>
      </c>
      <c r="M27" s="34" t="n">
        <v>3159</v>
      </c>
      <c r="N27" s="34" t="n">
        <v>0</v>
      </c>
      <c r="O27" s="34" t="n">
        <v>256</v>
      </c>
      <c r="P27" s="34" t="n">
        <v>3415</v>
      </c>
      <c r="Q27" s="36" t="n">
        <v>0.734819071284361</v>
      </c>
      <c r="R27" s="36" t="n">
        <v>0.608695652173913</v>
      </c>
      <c r="S27" s="36" t="s">
        <v>44</v>
      </c>
      <c r="T27" s="36" t="n">
        <v>0.946722164412071</v>
      </c>
      <c r="U27" s="67" t="n">
        <v>2153</v>
      </c>
      <c r="V27" s="67" t="n">
        <v>0</v>
      </c>
      <c r="W27" s="67" t="n">
        <v>0</v>
      </c>
      <c r="X27" s="67" t="n">
        <v>2153</v>
      </c>
      <c r="Y27" s="67" t="n">
        <v>426</v>
      </c>
      <c r="Z27" s="67" t="n">
        <f aca="false">X27+Y27</f>
        <v>2579</v>
      </c>
      <c r="AA27" s="67" t="n">
        <v>735</v>
      </c>
      <c r="AB27" s="67" t="n">
        <v>0</v>
      </c>
      <c r="AC27" s="33" t="s">
        <v>48</v>
      </c>
    </row>
    <row r="28" s="1" customFormat="true" ht="12.75" hidden="false" customHeight="false" outlineLevel="0" collapsed="false">
      <c r="B28" s="49" t="s">
        <v>513</v>
      </c>
      <c r="C28" s="49" t="s">
        <v>980</v>
      </c>
      <c r="D28" s="66" t="s">
        <v>984</v>
      </c>
      <c r="E28" s="34" t="n">
        <v>10792</v>
      </c>
      <c r="F28" s="34" t="n">
        <v>0</v>
      </c>
      <c r="G28" s="34" t="n">
        <v>7401</v>
      </c>
      <c r="H28" s="34" t="n">
        <v>18193</v>
      </c>
      <c r="I28" s="34" t="n">
        <v>7289</v>
      </c>
      <c r="J28" s="34" t="n">
        <v>0</v>
      </c>
      <c r="K28" s="34" t="n">
        <v>7401</v>
      </c>
      <c r="L28" s="34" t="n">
        <v>14690</v>
      </c>
      <c r="M28" s="34" t="n">
        <v>3503</v>
      </c>
      <c r="N28" s="34" t="n">
        <v>0</v>
      </c>
      <c r="O28" s="34" t="n">
        <v>0</v>
      </c>
      <c r="P28" s="34" t="n">
        <v>3503</v>
      </c>
      <c r="Q28" s="36" t="n">
        <v>0.807453416149068</v>
      </c>
      <c r="R28" s="36" t="n">
        <v>0.675407709414381</v>
      </c>
      <c r="S28" s="36" t="s">
        <v>44</v>
      </c>
      <c r="T28" s="36" t="n">
        <v>1</v>
      </c>
      <c r="U28" s="67" t="n">
        <v>2292</v>
      </c>
      <c r="V28" s="67" t="n">
        <v>0</v>
      </c>
      <c r="W28" s="67" t="n">
        <v>0</v>
      </c>
      <c r="X28" s="67" t="n">
        <v>2292</v>
      </c>
      <c r="Y28" s="67" t="n">
        <v>1500</v>
      </c>
      <c r="Z28" s="67" t="n">
        <f aca="false">X28+Y28</f>
        <v>3792</v>
      </c>
      <c r="AA28" s="67" t="n">
        <v>1196</v>
      </c>
      <c r="AB28" s="67" t="n">
        <v>294</v>
      </c>
      <c r="AC28" s="33" t="s">
        <v>98</v>
      </c>
    </row>
    <row r="29" s="1" customFormat="true" ht="12.75" hidden="false" customHeight="false" outlineLevel="0" collapsed="false">
      <c r="B29" s="49" t="s">
        <v>353</v>
      </c>
      <c r="C29" s="49" t="s">
        <v>980</v>
      </c>
      <c r="D29" s="66" t="s">
        <v>985</v>
      </c>
      <c r="E29" s="34" t="n">
        <v>13531</v>
      </c>
      <c r="F29" s="34" t="n">
        <v>0</v>
      </c>
      <c r="G29" s="34" t="n">
        <v>4376</v>
      </c>
      <c r="H29" s="34" t="n">
        <v>17907</v>
      </c>
      <c r="I29" s="34" t="n">
        <v>7682</v>
      </c>
      <c r="J29" s="34" t="n">
        <v>0</v>
      </c>
      <c r="K29" s="34" t="n">
        <v>4204</v>
      </c>
      <c r="L29" s="34" t="n">
        <v>11886</v>
      </c>
      <c r="M29" s="34" t="n">
        <v>5849</v>
      </c>
      <c r="N29" s="34" t="n">
        <v>0</v>
      </c>
      <c r="O29" s="34" t="n">
        <v>172</v>
      </c>
      <c r="P29" s="34" t="n">
        <v>6021</v>
      </c>
      <c r="Q29" s="36" t="n">
        <v>0.663762774334059</v>
      </c>
      <c r="R29" s="36" t="n">
        <v>0.567733353041165</v>
      </c>
      <c r="S29" s="36" t="s">
        <v>44</v>
      </c>
      <c r="T29" s="36" t="n">
        <v>0.960694698354662</v>
      </c>
      <c r="U29" s="67" t="n">
        <v>3302</v>
      </c>
      <c r="V29" s="67" t="n">
        <v>0</v>
      </c>
      <c r="W29" s="67" t="n">
        <v>37</v>
      </c>
      <c r="X29" s="67" t="n">
        <v>3339</v>
      </c>
      <c r="Y29" s="67" t="n">
        <v>1499</v>
      </c>
      <c r="Z29" s="67" t="n">
        <f aca="false">X29+Y29</f>
        <v>4838</v>
      </c>
      <c r="AA29" s="67" t="n">
        <v>1181</v>
      </c>
      <c r="AB29" s="67" t="n">
        <v>792</v>
      </c>
      <c r="AC29" s="33" t="s">
        <v>56</v>
      </c>
    </row>
    <row r="30" s="1" customFormat="true" ht="12.75" hidden="false" customHeight="false" outlineLevel="0" collapsed="false">
      <c r="B30" s="49" t="s">
        <v>194</v>
      </c>
      <c r="C30" s="49" t="s">
        <v>980</v>
      </c>
      <c r="D30" s="66" t="s">
        <v>986</v>
      </c>
      <c r="E30" s="34" t="n">
        <v>0</v>
      </c>
      <c r="F30" s="34" t="n">
        <v>0</v>
      </c>
      <c r="G30" s="34" t="n">
        <v>3152</v>
      </c>
      <c r="H30" s="34" t="n">
        <v>3152</v>
      </c>
      <c r="I30" s="34" t="n">
        <v>0</v>
      </c>
      <c r="J30" s="34" t="n">
        <v>0</v>
      </c>
      <c r="K30" s="34" t="n">
        <v>3152</v>
      </c>
      <c r="L30" s="34" t="n">
        <v>3152</v>
      </c>
      <c r="M30" s="34" t="n">
        <v>0</v>
      </c>
      <c r="N30" s="34" t="n">
        <v>0</v>
      </c>
      <c r="O30" s="34" t="n">
        <v>0</v>
      </c>
      <c r="P30" s="34" t="n">
        <v>0</v>
      </c>
      <c r="Q30" s="36" t="n">
        <v>1</v>
      </c>
      <c r="R30" s="36" t="s">
        <v>44</v>
      </c>
      <c r="S30" s="36" t="s">
        <v>44</v>
      </c>
      <c r="T30" s="36" t="n">
        <v>1</v>
      </c>
      <c r="U30" s="67" t="n">
        <v>0</v>
      </c>
      <c r="V30" s="67" t="n">
        <v>0</v>
      </c>
      <c r="W30" s="67" t="n">
        <v>0</v>
      </c>
      <c r="X30" s="67" t="n">
        <v>0</v>
      </c>
      <c r="Y30" s="67" t="n">
        <v>0</v>
      </c>
      <c r="Z30" s="67" t="n">
        <f aca="false">X30+Y30</f>
        <v>0</v>
      </c>
      <c r="AA30" s="67" t="n">
        <v>0</v>
      </c>
      <c r="AB30" s="67" t="n">
        <v>0</v>
      </c>
      <c r="AC30" s="33" t="s">
        <v>48</v>
      </c>
    </row>
    <row r="31" s="1" customFormat="true" ht="12.75" hidden="false" customHeight="false" outlineLevel="0" collapsed="false">
      <c r="B31" s="49" t="s">
        <v>315</v>
      </c>
      <c r="C31" s="49" t="s">
        <v>980</v>
      </c>
      <c r="D31" s="66" t="s">
        <v>732</v>
      </c>
      <c r="E31" s="34" t="n">
        <v>7328</v>
      </c>
      <c r="F31" s="34" t="n">
        <v>0</v>
      </c>
      <c r="G31" s="34" t="n">
        <v>2583</v>
      </c>
      <c r="H31" s="34" t="n">
        <v>9911</v>
      </c>
      <c r="I31" s="34" t="n">
        <v>3566</v>
      </c>
      <c r="J31" s="34" t="n">
        <v>0</v>
      </c>
      <c r="K31" s="34" t="n">
        <v>2583</v>
      </c>
      <c r="L31" s="34" t="n">
        <v>6149</v>
      </c>
      <c r="M31" s="34" t="n">
        <v>3762</v>
      </c>
      <c r="N31" s="34" t="n">
        <v>0</v>
      </c>
      <c r="O31" s="34" t="n">
        <v>0</v>
      </c>
      <c r="P31" s="34" t="n">
        <v>3762</v>
      </c>
      <c r="Q31" s="36" t="n">
        <v>0.620421753607103</v>
      </c>
      <c r="R31" s="36" t="n">
        <v>0.486626637554585</v>
      </c>
      <c r="S31" s="36" t="s">
        <v>44</v>
      </c>
      <c r="T31" s="36" t="n">
        <v>1</v>
      </c>
      <c r="U31" s="67" t="n">
        <v>1587</v>
      </c>
      <c r="V31" s="67" t="n">
        <v>0</v>
      </c>
      <c r="W31" s="67" t="n">
        <v>0</v>
      </c>
      <c r="X31" s="67" t="n">
        <v>1587</v>
      </c>
      <c r="Y31" s="67" t="n">
        <v>241</v>
      </c>
      <c r="Z31" s="67" t="n">
        <f aca="false">X31+Y31</f>
        <v>1828</v>
      </c>
      <c r="AA31" s="67" t="n">
        <v>517</v>
      </c>
      <c r="AB31" s="67" t="n">
        <v>91</v>
      </c>
      <c r="AC31" s="33" t="s">
        <v>84</v>
      </c>
    </row>
    <row r="32" s="1" customFormat="true" ht="12.75" hidden="false" customHeight="false" outlineLevel="0" collapsed="false">
      <c r="B32" s="49" t="s">
        <v>295</v>
      </c>
      <c r="C32" s="49" t="s">
        <v>980</v>
      </c>
      <c r="D32" s="66" t="s">
        <v>987</v>
      </c>
      <c r="E32" s="34" t="n">
        <v>6037</v>
      </c>
      <c r="F32" s="34" t="n">
        <v>0</v>
      </c>
      <c r="G32" s="34" t="n">
        <v>1069</v>
      </c>
      <c r="H32" s="34" t="n">
        <v>7106</v>
      </c>
      <c r="I32" s="34" t="n">
        <v>3108</v>
      </c>
      <c r="J32" s="34" t="n">
        <v>0</v>
      </c>
      <c r="K32" s="34" t="n">
        <v>1069</v>
      </c>
      <c r="L32" s="34" t="n">
        <v>4177</v>
      </c>
      <c r="M32" s="34" t="n">
        <v>2929</v>
      </c>
      <c r="N32" s="34" t="n">
        <v>0</v>
      </c>
      <c r="O32" s="34" t="n">
        <v>0</v>
      </c>
      <c r="P32" s="34" t="n">
        <v>2929</v>
      </c>
      <c r="Q32" s="36" t="n">
        <v>0.587813115676893</v>
      </c>
      <c r="R32" s="36" t="n">
        <v>0.514825244326652</v>
      </c>
      <c r="S32" s="36" t="s">
        <v>44</v>
      </c>
      <c r="T32" s="36" t="n">
        <v>1</v>
      </c>
      <c r="U32" s="67" t="n">
        <v>2108</v>
      </c>
      <c r="V32" s="67" t="n">
        <v>0</v>
      </c>
      <c r="W32" s="67" t="n">
        <v>0</v>
      </c>
      <c r="X32" s="67" t="n">
        <v>2108</v>
      </c>
      <c r="Y32" s="67" t="n">
        <v>367</v>
      </c>
      <c r="Z32" s="67" t="n">
        <f aca="false">X32+Y32</f>
        <v>2475</v>
      </c>
      <c r="AA32" s="67" t="n">
        <v>397</v>
      </c>
      <c r="AB32" s="67" t="n">
        <v>127</v>
      </c>
      <c r="AC32" s="33" t="s">
        <v>98</v>
      </c>
    </row>
    <row r="33" s="1" customFormat="true" ht="12.75" hidden="false" customHeight="false" outlineLevel="0" collapsed="false">
      <c r="B33" s="49" t="s">
        <v>257</v>
      </c>
      <c r="C33" s="49" t="s">
        <v>980</v>
      </c>
      <c r="D33" s="66" t="s">
        <v>733</v>
      </c>
      <c r="E33" s="34" t="n">
        <v>7727</v>
      </c>
      <c r="F33" s="34" t="n">
        <v>0</v>
      </c>
      <c r="G33" s="34" t="n">
        <v>7263</v>
      </c>
      <c r="H33" s="34" t="n">
        <v>14990</v>
      </c>
      <c r="I33" s="34" t="n">
        <v>4840</v>
      </c>
      <c r="J33" s="34" t="n">
        <v>0</v>
      </c>
      <c r="K33" s="34" t="n">
        <v>7126</v>
      </c>
      <c r="L33" s="34" t="n">
        <v>11966</v>
      </c>
      <c r="M33" s="34" t="n">
        <v>2887</v>
      </c>
      <c r="N33" s="34" t="n">
        <v>0</v>
      </c>
      <c r="O33" s="34" t="n">
        <v>137</v>
      </c>
      <c r="P33" s="34" t="n">
        <v>3024</v>
      </c>
      <c r="Q33" s="36" t="n">
        <v>0.798265510340227</v>
      </c>
      <c r="R33" s="36" t="n">
        <v>0.626375048531125</v>
      </c>
      <c r="S33" s="36" t="s">
        <v>44</v>
      </c>
      <c r="T33" s="36" t="n">
        <v>0.981137271100096</v>
      </c>
      <c r="U33" s="67" t="n">
        <v>3978</v>
      </c>
      <c r="V33" s="67" t="n">
        <v>0</v>
      </c>
      <c r="W33" s="67" t="n">
        <v>0</v>
      </c>
      <c r="X33" s="67" t="n">
        <v>3978</v>
      </c>
      <c r="Y33" s="67" t="n">
        <v>571</v>
      </c>
      <c r="Z33" s="67" t="n">
        <f aca="false">X33+Y33</f>
        <v>4549</v>
      </c>
      <c r="AA33" s="67" t="n">
        <v>833</v>
      </c>
      <c r="AB33" s="67" t="n">
        <v>17</v>
      </c>
      <c r="AC33" s="33" t="s">
        <v>84</v>
      </c>
    </row>
    <row r="34" s="1" customFormat="true" ht="12.75" hidden="false" customHeight="false" outlineLevel="0" collapsed="false">
      <c r="B34" s="49" t="s">
        <v>299</v>
      </c>
      <c r="C34" s="49" t="s">
        <v>980</v>
      </c>
      <c r="D34" s="66" t="s">
        <v>782</v>
      </c>
      <c r="E34" s="34" t="n">
        <v>6728</v>
      </c>
      <c r="F34" s="34" t="n">
        <v>0</v>
      </c>
      <c r="G34" s="34" t="n">
        <v>653</v>
      </c>
      <c r="H34" s="34" t="n">
        <v>7381</v>
      </c>
      <c r="I34" s="34" t="n">
        <v>4300</v>
      </c>
      <c r="J34" s="34" t="n">
        <v>0</v>
      </c>
      <c r="K34" s="34" t="n">
        <v>653</v>
      </c>
      <c r="L34" s="34" t="n">
        <v>4953</v>
      </c>
      <c r="M34" s="34" t="n">
        <v>2428</v>
      </c>
      <c r="N34" s="34" t="n">
        <v>0</v>
      </c>
      <c r="O34" s="34" t="n">
        <v>0</v>
      </c>
      <c r="P34" s="34" t="n">
        <v>2428</v>
      </c>
      <c r="Q34" s="36" t="n">
        <v>0.671047283565913</v>
      </c>
      <c r="R34" s="36" t="n">
        <v>0.639120095124851</v>
      </c>
      <c r="S34" s="36" t="s">
        <v>44</v>
      </c>
      <c r="T34" s="36" t="n">
        <v>1</v>
      </c>
      <c r="U34" s="67" t="n">
        <v>1557</v>
      </c>
      <c r="V34" s="67" t="n">
        <v>0</v>
      </c>
      <c r="W34" s="67" t="n">
        <v>0</v>
      </c>
      <c r="X34" s="67" t="n">
        <v>1557</v>
      </c>
      <c r="Y34" s="67" t="n">
        <v>334</v>
      </c>
      <c r="Z34" s="67" t="n">
        <f aca="false">X34+Y34</f>
        <v>1891</v>
      </c>
      <c r="AA34" s="67" t="n">
        <v>849</v>
      </c>
      <c r="AB34" s="67" t="n">
        <v>489</v>
      </c>
      <c r="AC34" s="33" t="s">
        <v>120</v>
      </c>
    </row>
    <row r="35" s="1" customFormat="true" ht="12.75" hidden="false" customHeight="false" outlineLevel="0" collapsed="false">
      <c r="B35" s="49" t="s">
        <v>206</v>
      </c>
      <c r="C35" s="49" t="s">
        <v>988</v>
      </c>
      <c r="D35" s="66" t="s">
        <v>989</v>
      </c>
      <c r="E35" s="34" t="n">
        <v>0</v>
      </c>
      <c r="F35" s="34" t="n">
        <v>0</v>
      </c>
      <c r="G35" s="34" t="n">
        <v>2673</v>
      </c>
      <c r="H35" s="34" t="n">
        <v>2673</v>
      </c>
      <c r="I35" s="34" t="n">
        <v>0</v>
      </c>
      <c r="J35" s="34" t="n">
        <v>0</v>
      </c>
      <c r="K35" s="34" t="n">
        <v>2660</v>
      </c>
      <c r="L35" s="34" t="n">
        <v>2660</v>
      </c>
      <c r="M35" s="34" t="n">
        <v>0</v>
      </c>
      <c r="N35" s="34" t="n">
        <v>0</v>
      </c>
      <c r="O35" s="34" t="n">
        <v>13</v>
      </c>
      <c r="P35" s="34" t="n">
        <v>13</v>
      </c>
      <c r="Q35" s="36" t="n">
        <v>0.995136550692106</v>
      </c>
      <c r="R35" s="36" t="s">
        <v>44</v>
      </c>
      <c r="S35" s="36" t="s">
        <v>44</v>
      </c>
      <c r="T35" s="36" t="n">
        <v>0.995136550692106</v>
      </c>
      <c r="U35" s="67" t="n">
        <v>0</v>
      </c>
      <c r="V35" s="67" t="n">
        <v>0</v>
      </c>
      <c r="W35" s="67" t="n">
        <v>0</v>
      </c>
      <c r="X35" s="67" t="n">
        <v>0</v>
      </c>
      <c r="Y35" s="67" t="n">
        <v>0</v>
      </c>
      <c r="Z35" s="67" t="n">
        <f aca="false">X35+Y35</f>
        <v>0</v>
      </c>
      <c r="AA35" s="67" t="n">
        <v>0</v>
      </c>
      <c r="AB35" s="67" t="n">
        <v>0</v>
      </c>
      <c r="AC35" s="33" t="s">
        <v>70</v>
      </c>
    </row>
    <row r="36" s="1" customFormat="true" ht="12.75" hidden="false" customHeight="false" outlineLevel="0" collapsed="false">
      <c r="B36" s="49" t="s">
        <v>351</v>
      </c>
      <c r="C36" s="49" t="s">
        <v>988</v>
      </c>
      <c r="D36" s="66" t="s">
        <v>990</v>
      </c>
      <c r="E36" s="34" t="n">
        <v>12433</v>
      </c>
      <c r="F36" s="34" t="n">
        <v>2272</v>
      </c>
      <c r="G36" s="34" t="n">
        <v>13441</v>
      </c>
      <c r="H36" s="34" t="n">
        <v>28146</v>
      </c>
      <c r="I36" s="34" t="n">
        <v>6416</v>
      </c>
      <c r="J36" s="34" t="n">
        <v>1906</v>
      </c>
      <c r="K36" s="34" t="n">
        <v>13298</v>
      </c>
      <c r="L36" s="34" t="n">
        <v>21620</v>
      </c>
      <c r="M36" s="34" t="n">
        <v>6017</v>
      </c>
      <c r="N36" s="34" t="n">
        <v>366</v>
      </c>
      <c r="O36" s="34" t="n">
        <v>143</v>
      </c>
      <c r="P36" s="34" t="n">
        <v>6526</v>
      </c>
      <c r="Q36" s="36" t="n">
        <v>0.768137568393377</v>
      </c>
      <c r="R36" s="36" t="n">
        <v>0.516046006595351</v>
      </c>
      <c r="S36" s="36" t="n">
        <v>0.838908450704225</v>
      </c>
      <c r="T36" s="36" t="n">
        <v>0.989360910646529</v>
      </c>
      <c r="U36" s="67" t="n">
        <v>7312</v>
      </c>
      <c r="V36" s="67" t="n">
        <v>0</v>
      </c>
      <c r="W36" s="67" t="n">
        <v>0</v>
      </c>
      <c r="X36" s="67" t="n">
        <v>7312</v>
      </c>
      <c r="Y36" s="67" t="n">
        <v>437</v>
      </c>
      <c r="Z36" s="67" t="n">
        <f aca="false">X36+Y36</f>
        <v>7749</v>
      </c>
      <c r="AA36" s="67" t="n">
        <v>1431</v>
      </c>
      <c r="AB36" s="67" t="n">
        <v>816</v>
      </c>
      <c r="AC36" s="33" t="s">
        <v>70</v>
      </c>
    </row>
    <row r="37" s="60" customFormat="true" ht="12.75" hidden="false" customHeight="false" outlineLevel="0" collapsed="false">
      <c r="B37" s="66" t="s">
        <v>441</v>
      </c>
      <c r="C37" s="66" t="s">
        <v>988</v>
      </c>
      <c r="D37" s="66" t="s">
        <v>564</v>
      </c>
      <c r="E37" s="68" t="n">
        <v>22906</v>
      </c>
      <c r="F37" s="68" t="n">
        <v>837</v>
      </c>
      <c r="G37" s="68" t="n">
        <v>16926</v>
      </c>
      <c r="H37" s="68" t="n">
        <v>40669</v>
      </c>
      <c r="I37" s="68" t="n">
        <v>12436</v>
      </c>
      <c r="J37" s="68" t="n">
        <v>813</v>
      </c>
      <c r="K37" s="68" t="n">
        <v>15240</v>
      </c>
      <c r="L37" s="68" t="n">
        <v>28489</v>
      </c>
      <c r="M37" s="68" t="n">
        <v>10470</v>
      </c>
      <c r="N37" s="68" t="n">
        <v>24</v>
      </c>
      <c r="O37" s="68" t="n">
        <v>1686</v>
      </c>
      <c r="P37" s="68" t="n">
        <v>12180</v>
      </c>
      <c r="Q37" s="69" t="n">
        <v>0.70050898718926</v>
      </c>
      <c r="R37" s="69" t="n">
        <v>0.542914520213045</v>
      </c>
      <c r="S37" s="69" t="n">
        <v>0.971326164874552</v>
      </c>
      <c r="T37" s="69" t="n">
        <v>0.900389932647997</v>
      </c>
      <c r="U37" s="70" t="n">
        <v>4110</v>
      </c>
      <c r="V37" s="70" t="n">
        <v>0</v>
      </c>
      <c r="W37" s="70" t="n">
        <v>33</v>
      </c>
      <c r="X37" s="70" t="n">
        <v>4143</v>
      </c>
      <c r="Y37" s="70" t="n">
        <v>1051</v>
      </c>
      <c r="Z37" s="70" t="n">
        <f aca="false">X37+Y37</f>
        <v>5194</v>
      </c>
      <c r="AA37" s="70" t="n">
        <v>1987</v>
      </c>
      <c r="AB37" s="70" t="n">
        <v>962</v>
      </c>
      <c r="AC37" s="71" t="s">
        <v>70</v>
      </c>
      <c r="AD37" s="65"/>
    </row>
    <row r="38" s="1" customFormat="true" ht="12.75" hidden="false" customHeight="false" outlineLevel="0" collapsed="false">
      <c r="B38" s="49" t="s">
        <v>232</v>
      </c>
      <c r="C38" s="49" t="s">
        <v>988</v>
      </c>
      <c r="D38" s="66" t="s">
        <v>991</v>
      </c>
      <c r="E38" s="34" t="n">
        <v>0</v>
      </c>
      <c r="F38" s="34" t="n">
        <v>0</v>
      </c>
      <c r="G38" s="34" t="n">
        <v>3574</v>
      </c>
      <c r="H38" s="34" t="n">
        <v>3574</v>
      </c>
      <c r="I38" s="34" t="n">
        <v>0</v>
      </c>
      <c r="J38" s="34" t="n">
        <v>0</v>
      </c>
      <c r="K38" s="34" t="n">
        <v>3478</v>
      </c>
      <c r="L38" s="34" t="n">
        <v>3478</v>
      </c>
      <c r="M38" s="34" t="n">
        <v>0</v>
      </c>
      <c r="N38" s="34" t="n">
        <v>0</v>
      </c>
      <c r="O38" s="34" t="n">
        <v>96</v>
      </c>
      <c r="P38" s="34" t="n">
        <v>96</v>
      </c>
      <c r="Q38" s="36" t="n">
        <v>0.973139339675434</v>
      </c>
      <c r="R38" s="36" t="s">
        <v>44</v>
      </c>
      <c r="S38" s="36" t="s">
        <v>44</v>
      </c>
      <c r="T38" s="36" t="n">
        <v>0.973139339675434</v>
      </c>
      <c r="U38" s="67" t="n">
        <v>0</v>
      </c>
      <c r="V38" s="67" t="n">
        <v>0</v>
      </c>
      <c r="W38" s="67" t="n">
        <v>0</v>
      </c>
      <c r="X38" s="67" t="n">
        <v>0</v>
      </c>
      <c r="Y38" s="67" t="n">
        <v>0</v>
      </c>
      <c r="Z38" s="67" t="n">
        <f aca="false">X38+Y38</f>
        <v>0</v>
      </c>
      <c r="AA38" s="67" t="n">
        <v>0</v>
      </c>
      <c r="AB38" s="67" t="n">
        <v>0</v>
      </c>
      <c r="AC38" s="33" t="s">
        <v>108</v>
      </c>
    </row>
    <row r="39" s="1" customFormat="true" ht="12.75" hidden="false" customHeight="false" outlineLevel="0" collapsed="false">
      <c r="B39" s="49" t="s">
        <v>321</v>
      </c>
      <c r="C39" s="49" t="s">
        <v>988</v>
      </c>
      <c r="D39" s="66" t="s">
        <v>625</v>
      </c>
      <c r="E39" s="34" t="n">
        <v>0</v>
      </c>
      <c r="F39" s="34" t="n">
        <v>0</v>
      </c>
      <c r="G39" s="34" t="n">
        <v>11689</v>
      </c>
      <c r="H39" s="34" t="n">
        <v>11689</v>
      </c>
      <c r="I39" s="34" t="n">
        <v>0</v>
      </c>
      <c r="J39" s="34" t="n">
        <v>0</v>
      </c>
      <c r="K39" s="34" t="n">
        <v>11425</v>
      </c>
      <c r="L39" s="34" t="n">
        <v>11425</v>
      </c>
      <c r="M39" s="34" t="n">
        <v>0</v>
      </c>
      <c r="N39" s="34" t="n">
        <v>0</v>
      </c>
      <c r="O39" s="34" t="n">
        <v>264</v>
      </c>
      <c r="P39" s="34" t="n">
        <v>264</v>
      </c>
      <c r="Q39" s="36" t="n">
        <v>0.977414663358713</v>
      </c>
      <c r="R39" s="36" t="s">
        <v>44</v>
      </c>
      <c r="S39" s="36" t="s">
        <v>44</v>
      </c>
      <c r="T39" s="36" t="n">
        <v>0.977414663358713</v>
      </c>
      <c r="U39" s="67" t="n">
        <v>0</v>
      </c>
      <c r="V39" s="67" t="n">
        <v>0</v>
      </c>
      <c r="W39" s="67" t="n">
        <v>0</v>
      </c>
      <c r="X39" s="67" t="n">
        <v>0</v>
      </c>
      <c r="Y39" s="67" t="n">
        <v>0</v>
      </c>
      <c r="Z39" s="67" t="n">
        <f aca="false">X39+Y39</f>
        <v>0</v>
      </c>
      <c r="AA39" s="67" t="n">
        <v>0</v>
      </c>
      <c r="AB39" s="67" t="n">
        <v>0</v>
      </c>
      <c r="AC39" s="33" t="s">
        <v>102</v>
      </c>
    </row>
    <row r="40" s="1" customFormat="true" ht="12.75" hidden="false" customHeight="false" outlineLevel="0" collapsed="false">
      <c r="B40" s="49" t="s">
        <v>363</v>
      </c>
      <c r="C40" s="49" t="s">
        <v>988</v>
      </c>
      <c r="D40" s="66" t="s">
        <v>992</v>
      </c>
      <c r="E40" s="34" t="n">
        <v>18231</v>
      </c>
      <c r="F40" s="34" t="n">
        <v>0</v>
      </c>
      <c r="G40" s="34" t="n">
        <v>5691</v>
      </c>
      <c r="H40" s="34" t="n">
        <v>23922</v>
      </c>
      <c r="I40" s="34" t="n">
        <v>12140</v>
      </c>
      <c r="J40" s="34" t="n">
        <v>0</v>
      </c>
      <c r="K40" s="34" t="n">
        <v>5588</v>
      </c>
      <c r="L40" s="34" t="n">
        <v>17728</v>
      </c>
      <c r="M40" s="34" t="n">
        <v>6091</v>
      </c>
      <c r="N40" s="34" t="n">
        <v>0</v>
      </c>
      <c r="O40" s="34" t="n">
        <v>103</v>
      </c>
      <c r="P40" s="34" t="n">
        <v>6194</v>
      </c>
      <c r="Q40" s="36" t="n">
        <v>0.741075160939721</v>
      </c>
      <c r="R40" s="36" t="n">
        <v>0.665898743897757</v>
      </c>
      <c r="S40" s="36" t="s">
        <v>44</v>
      </c>
      <c r="T40" s="36" t="n">
        <v>0.981901247583904</v>
      </c>
      <c r="U40" s="67" t="n">
        <v>2563</v>
      </c>
      <c r="V40" s="67" t="n">
        <v>0</v>
      </c>
      <c r="W40" s="67" t="n">
        <v>0</v>
      </c>
      <c r="X40" s="67" t="n">
        <v>2563</v>
      </c>
      <c r="Y40" s="67" t="n">
        <v>353</v>
      </c>
      <c r="Z40" s="67" t="n">
        <f aca="false">X40+Y40</f>
        <v>2916</v>
      </c>
      <c r="AA40" s="67" t="n">
        <v>1269</v>
      </c>
      <c r="AB40" s="67" t="n">
        <v>43</v>
      </c>
      <c r="AC40" s="33" t="s">
        <v>102</v>
      </c>
    </row>
    <row r="41" s="1" customFormat="true" ht="12.75" hidden="false" customHeight="false" outlineLevel="0" collapsed="false">
      <c r="B41" s="49" t="s">
        <v>463</v>
      </c>
      <c r="C41" s="49" t="s">
        <v>988</v>
      </c>
      <c r="D41" s="66" t="s">
        <v>667</v>
      </c>
      <c r="E41" s="34" t="n">
        <v>11931</v>
      </c>
      <c r="F41" s="34" t="n">
        <v>0</v>
      </c>
      <c r="G41" s="34" t="n">
        <v>4589</v>
      </c>
      <c r="H41" s="34" t="n">
        <v>16520</v>
      </c>
      <c r="I41" s="34" t="n">
        <v>7727</v>
      </c>
      <c r="J41" s="34" t="n">
        <v>0</v>
      </c>
      <c r="K41" s="34" t="n">
        <v>4589</v>
      </c>
      <c r="L41" s="34" t="n">
        <v>12316</v>
      </c>
      <c r="M41" s="34" t="n">
        <v>4204</v>
      </c>
      <c r="N41" s="34" t="n">
        <v>0</v>
      </c>
      <c r="O41" s="34" t="n">
        <v>0</v>
      </c>
      <c r="P41" s="34" t="n">
        <v>4204</v>
      </c>
      <c r="Q41" s="36" t="n">
        <v>0.745520581113802</v>
      </c>
      <c r="R41" s="36" t="n">
        <v>0.647640600117341</v>
      </c>
      <c r="S41" s="36" t="s">
        <v>44</v>
      </c>
      <c r="T41" s="36" t="n">
        <v>1</v>
      </c>
      <c r="U41" s="67" t="n">
        <v>1139</v>
      </c>
      <c r="V41" s="67" t="n">
        <v>0</v>
      </c>
      <c r="W41" s="67" t="n">
        <v>0</v>
      </c>
      <c r="X41" s="67" t="n">
        <v>1139</v>
      </c>
      <c r="Y41" s="67" t="n">
        <v>125</v>
      </c>
      <c r="Z41" s="67" t="n">
        <f aca="false">X41+Y41</f>
        <v>1264</v>
      </c>
      <c r="AA41" s="67" t="n">
        <v>732</v>
      </c>
      <c r="AB41" s="67" t="n">
        <v>446</v>
      </c>
      <c r="AC41" s="33" t="s">
        <v>114</v>
      </c>
    </row>
    <row r="42" s="1" customFormat="true" ht="12.75" hidden="false" customHeight="false" outlineLevel="0" collapsed="false">
      <c r="B42" s="49" t="s">
        <v>519</v>
      </c>
      <c r="C42" s="49" t="s">
        <v>988</v>
      </c>
      <c r="D42" s="66" t="s">
        <v>993</v>
      </c>
      <c r="E42" s="34" t="n">
        <v>10156</v>
      </c>
      <c r="F42" s="34" t="n">
        <v>356</v>
      </c>
      <c r="G42" s="34" t="n">
        <v>1265</v>
      </c>
      <c r="H42" s="34" t="n">
        <v>11777</v>
      </c>
      <c r="I42" s="34" t="n">
        <v>7093</v>
      </c>
      <c r="J42" s="34" t="n">
        <v>356</v>
      </c>
      <c r="K42" s="34" t="n">
        <v>1193</v>
      </c>
      <c r="L42" s="34" t="n">
        <v>8642</v>
      </c>
      <c r="M42" s="34" t="n">
        <v>3063</v>
      </c>
      <c r="N42" s="34" t="n">
        <v>0</v>
      </c>
      <c r="O42" s="34" t="n">
        <v>72</v>
      </c>
      <c r="P42" s="34" t="n">
        <v>3135</v>
      </c>
      <c r="Q42" s="36" t="n">
        <v>0.733803175681413</v>
      </c>
      <c r="R42" s="36" t="n">
        <v>0.698404883812525</v>
      </c>
      <c r="S42" s="36" t="n">
        <v>1</v>
      </c>
      <c r="T42" s="36" t="n">
        <v>0.943083003952569</v>
      </c>
      <c r="U42" s="67" t="n">
        <v>1793</v>
      </c>
      <c r="V42" s="67" t="n">
        <v>4</v>
      </c>
      <c r="W42" s="67" t="n">
        <v>0</v>
      </c>
      <c r="X42" s="67" t="n">
        <v>1797</v>
      </c>
      <c r="Y42" s="67" t="n">
        <v>123</v>
      </c>
      <c r="Z42" s="67" t="n">
        <f aca="false">X42+Y42</f>
        <v>1920</v>
      </c>
      <c r="AA42" s="67" t="n">
        <v>895</v>
      </c>
      <c r="AB42" s="67" t="n">
        <v>652</v>
      </c>
      <c r="AC42" s="33" t="s">
        <v>114</v>
      </c>
    </row>
    <row r="43" s="1" customFormat="true" ht="12.75" hidden="false" customHeight="false" outlineLevel="0" collapsed="false">
      <c r="B43" s="49" t="s">
        <v>461</v>
      </c>
      <c r="C43" s="49" t="s">
        <v>988</v>
      </c>
      <c r="D43" s="66" t="s">
        <v>994</v>
      </c>
      <c r="E43" s="34" t="n">
        <v>9085</v>
      </c>
      <c r="F43" s="34" t="n">
        <v>702</v>
      </c>
      <c r="G43" s="34" t="n">
        <v>6171</v>
      </c>
      <c r="H43" s="34" t="n">
        <v>15958</v>
      </c>
      <c r="I43" s="34" t="n">
        <v>5515</v>
      </c>
      <c r="J43" s="34" t="n">
        <v>682</v>
      </c>
      <c r="K43" s="34" t="n">
        <v>6034</v>
      </c>
      <c r="L43" s="34" t="n">
        <v>12231</v>
      </c>
      <c r="M43" s="34" t="n">
        <v>3570</v>
      </c>
      <c r="N43" s="34" t="n">
        <v>20</v>
      </c>
      <c r="O43" s="34" t="n">
        <v>137</v>
      </c>
      <c r="P43" s="34" t="n">
        <v>3727</v>
      </c>
      <c r="Q43" s="36" t="n">
        <v>0.766449429753102</v>
      </c>
      <c r="R43" s="36" t="n">
        <v>0.607044578976335</v>
      </c>
      <c r="S43" s="36" t="n">
        <v>0.971509971509972</v>
      </c>
      <c r="T43" s="36" t="n">
        <v>0.977799384216497</v>
      </c>
      <c r="U43" s="67" t="n">
        <v>1883</v>
      </c>
      <c r="V43" s="67" t="n">
        <v>0</v>
      </c>
      <c r="W43" s="67" t="n">
        <v>0</v>
      </c>
      <c r="X43" s="67" t="n">
        <v>1883</v>
      </c>
      <c r="Y43" s="67" t="n">
        <v>232</v>
      </c>
      <c r="Z43" s="67" t="n">
        <f aca="false">X43+Y43</f>
        <v>2115</v>
      </c>
      <c r="AA43" s="67" t="n">
        <v>159</v>
      </c>
      <c r="AB43" s="67" t="n">
        <v>19</v>
      </c>
      <c r="AC43" s="33" t="s">
        <v>108</v>
      </c>
    </row>
    <row r="44" s="1" customFormat="true" ht="12.75" hidden="false" customHeight="false" outlineLevel="0" collapsed="false">
      <c r="B44" s="49" t="s">
        <v>208</v>
      </c>
      <c r="C44" s="49" t="s">
        <v>988</v>
      </c>
      <c r="D44" s="66" t="s">
        <v>995</v>
      </c>
      <c r="E44" s="34" t="n">
        <v>0</v>
      </c>
      <c r="F44" s="34" t="n">
        <v>0</v>
      </c>
      <c r="G44" s="34" t="n">
        <v>2654</v>
      </c>
      <c r="H44" s="34" t="n">
        <v>2654</v>
      </c>
      <c r="I44" s="34" t="n">
        <v>0</v>
      </c>
      <c r="J44" s="34" t="n">
        <v>0</v>
      </c>
      <c r="K44" s="34" t="n">
        <v>2647</v>
      </c>
      <c r="L44" s="34" t="n">
        <v>2647</v>
      </c>
      <c r="M44" s="34" t="n">
        <v>0</v>
      </c>
      <c r="N44" s="34" t="n">
        <v>0</v>
      </c>
      <c r="O44" s="34" t="n">
        <v>7</v>
      </c>
      <c r="P44" s="34" t="n">
        <v>7</v>
      </c>
      <c r="Q44" s="36" t="n">
        <v>0.997362471740769</v>
      </c>
      <c r="R44" s="36" t="s">
        <v>44</v>
      </c>
      <c r="S44" s="36" t="s">
        <v>44</v>
      </c>
      <c r="T44" s="36" t="n">
        <v>0.997362471740769</v>
      </c>
      <c r="U44" s="67" t="n">
        <v>0</v>
      </c>
      <c r="V44" s="67" t="n">
        <v>0</v>
      </c>
      <c r="W44" s="67" t="n">
        <v>0</v>
      </c>
      <c r="X44" s="67" t="n">
        <v>0</v>
      </c>
      <c r="Y44" s="67" t="n">
        <v>0</v>
      </c>
      <c r="Z44" s="67" t="n">
        <f aca="false">X44+Y44</f>
        <v>0</v>
      </c>
      <c r="AA44" s="67" t="n">
        <v>0</v>
      </c>
      <c r="AB44" s="67" t="n">
        <v>0</v>
      </c>
      <c r="AC44" s="33" t="s">
        <v>70</v>
      </c>
    </row>
    <row r="45" s="1" customFormat="true" ht="12.75" hidden="false" customHeight="false" outlineLevel="0" collapsed="false">
      <c r="B45" s="49" t="s">
        <v>255</v>
      </c>
      <c r="C45" s="49" t="s">
        <v>988</v>
      </c>
      <c r="D45" s="66" t="s">
        <v>571</v>
      </c>
      <c r="E45" s="34" t="n">
        <v>10056</v>
      </c>
      <c r="F45" s="34" t="n">
        <v>0</v>
      </c>
      <c r="G45" s="34" t="n">
        <v>0</v>
      </c>
      <c r="H45" s="34" t="n">
        <v>10056</v>
      </c>
      <c r="I45" s="34" t="n">
        <v>7979</v>
      </c>
      <c r="J45" s="34" t="n">
        <v>0</v>
      </c>
      <c r="K45" s="34" t="n">
        <v>0</v>
      </c>
      <c r="L45" s="34" t="n">
        <v>7979</v>
      </c>
      <c r="M45" s="34" t="n">
        <v>2077</v>
      </c>
      <c r="N45" s="34" t="n">
        <v>0</v>
      </c>
      <c r="O45" s="34" t="n">
        <v>0</v>
      </c>
      <c r="P45" s="34" t="n">
        <v>2077</v>
      </c>
      <c r="Q45" s="36" t="n">
        <v>0.793456642800318</v>
      </c>
      <c r="R45" s="36" t="n">
        <v>0.793456642800318</v>
      </c>
      <c r="S45" s="36" t="s">
        <v>44</v>
      </c>
      <c r="T45" s="36" t="s">
        <v>44</v>
      </c>
      <c r="U45" s="67" t="n">
        <v>1660</v>
      </c>
      <c r="V45" s="67" t="n">
        <v>0</v>
      </c>
      <c r="W45" s="67" t="n">
        <v>0</v>
      </c>
      <c r="X45" s="67" t="n">
        <v>1660</v>
      </c>
      <c r="Y45" s="67" t="n">
        <v>306</v>
      </c>
      <c r="Z45" s="67" t="n">
        <f aca="false">X45+Y45</f>
        <v>1966</v>
      </c>
      <c r="AA45" s="67" t="n">
        <v>302</v>
      </c>
      <c r="AB45" s="67" t="n">
        <v>24</v>
      </c>
      <c r="AC45" s="33" t="s">
        <v>70</v>
      </c>
    </row>
    <row r="46" s="1" customFormat="true" ht="12.75" hidden="false" customHeight="false" outlineLevel="0" collapsed="false">
      <c r="B46" s="49" t="s">
        <v>543</v>
      </c>
      <c r="C46" s="49" t="s">
        <v>988</v>
      </c>
      <c r="D46" s="66" t="s">
        <v>631</v>
      </c>
      <c r="E46" s="34" t="n">
        <v>11067</v>
      </c>
      <c r="F46" s="34" t="n">
        <v>3367</v>
      </c>
      <c r="G46" s="34" t="n">
        <v>6900</v>
      </c>
      <c r="H46" s="34" t="n">
        <v>21334</v>
      </c>
      <c r="I46" s="34" t="n">
        <v>6085</v>
      </c>
      <c r="J46" s="34" t="n">
        <v>3328</v>
      </c>
      <c r="K46" s="34" t="n">
        <v>6539</v>
      </c>
      <c r="L46" s="34" t="n">
        <v>15952</v>
      </c>
      <c r="M46" s="34" t="n">
        <v>4982</v>
      </c>
      <c r="N46" s="34" t="n">
        <v>39</v>
      </c>
      <c r="O46" s="34" t="n">
        <v>361</v>
      </c>
      <c r="P46" s="34" t="n">
        <v>5382</v>
      </c>
      <c r="Q46" s="36" t="n">
        <v>0.747726633542702</v>
      </c>
      <c r="R46" s="36" t="n">
        <v>0.549832836360351</v>
      </c>
      <c r="S46" s="36" t="n">
        <v>0.988416988416988</v>
      </c>
      <c r="T46" s="36" t="n">
        <v>0.94768115942029</v>
      </c>
      <c r="U46" s="67" t="n">
        <v>3265</v>
      </c>
      <c r="V46" s="67" t="n">
        <v>0</v>
      </c>
      <c r="W46" s="67" t="n">
        <v>0</v>
      </c>
      <c r="X46" s="67" t="n">
        <v>3265</v>
      </c>
      <c r="Y46" s="67" t="n">
        <v>1042</v>
      </c>
      <c r="Z46" s="67" t="n">
        <f aca="false">X46+Y46</f>
        <v>4307</v>
      </c>
      <c r="AA46" s="67" t="n">
        <v>981</v>
      </c>
      <c r="AB46" s="67" t="n">
        <v>364</v>
      </c>
      <c r="AC46" s="33" t="s">
        <v>102</v>
      </c>
    </row>
    <row r="47" s="1" customFormat="true" ht="12.75" hidden="false" customHeight="false" outlineLevel="0" collapsed="false">
      <c r="B47" s="49" t="s">
        <v>407</v>
      </c>
      <c r="C47" s="49" t="s">
        <v>988</v>
      </c>
      <c r="D47" s="66" t="s">
        <v>996</v>
      </c>
      <c r="E47" s="34" t="n">
        <v>14163</v>
      </c>
      <c r="F47" s="34" t="n">
        <v>0</v>
      </c>
      <c r="G47" s="34" t="n">
        <v>9273</v>
      </c>
      <c r="H47" s="34" t="n">
        <v>23436</v>
      </c>
      <c r="I47" s="34" t="n">
        <v>7506</v>
      </c>
      <c r="J47" s="34" t="n">
        <v>0</v>
      </c>
      <c r="K47" s="34" t="n">
        <v>9102</v>
      </c>
      <c r="L47" s="34" t="n">
        <v>16608</v>
      </c>
      <c r="M47" s="34" t="n">
        <v>6657</v>
      </c>
      <c r="N47" s="34" t="n">
        <v>0</v>
      </c>
      <c r="O47" s="34" t="n">
        <v>171</v>
      </c>
      <c r="P47" s="34" t="n">
        <v>6828</v>
      </c>
      <c r="Q47" s="36" t="n">
        <v>0.708653353814644</v>
      </c>
      <c r="R47" s="36" t="n">
        <v>0.529972463461131</v>
      </c>
      <c r="S47" s="36" t="s">
        <v>44</v>
      </c>
      <c r="T47" s="36" t="n">
        <v>0.981559365901003</v>
      </c>
      <c r="U47" s="67" t="n">
        <v>3307</v>
      </c>
      <c r="V47" s="67" t="n">
        <v>0</v>
      </c>
      <c r="W47" s="67" t="n">
        <v>0</v>
      </c>
      <c r="X47" s="67" t="n">
        <v>3307</v>
      </c>
      <c r="Y47" s="67" t="n">
        <v>329</v>
      </c>
      <c r="Z47" s="67" t="n">
        <f aca="false">X47+Y47</f>
        <v>3636</v>
      </c>
      <c r="AA47" s="67" t="n">
        <v>2473</v>
      </c>
      <c r="AB47" s="67" t="n">
        <v>1069</v>
      </c>
      <c r="AC47" s="33" t="s">
        <v>108</v>
      </c>
    </row>
    <row r="48" s="60" customFormat="true" ht="12.75" hidden="false" customHeight="false" outlineLevel="0" collapsed="false">
      <c r="B48" s="66" t="s">
        <v>240</v>
      </c>
      <c r="C48" s="66" t="s">
        <v>988</v>
      </c>
      <c r="D48" s="66" t="s">
        <v>997</v>
      </c>
      <c r="E48" s="68" t="n">
        <v>6478</v>
      </c>
      <c r="F48" s="68" t="n">
        <v>0</v>
      </c>
      <c r="G48" s="68" t="n">
        <v>7589</v>
      </c>
      <c r="H48" s="68" t="n">
        <v>14067</v>
      </c>
      <c r="I48" s="68" t="n">
        <v>3347</v>
      </c>
      <c r="J48" s="68" t="n">
        <v>0</v>
      </c>
      <c r="K48" s="68" t="n">
        <v>7407</v>
      </c>
      <c r="L48" s="68" t="n">
        <v>10754</v>
      </c>
      <c r="M48" s="68" t="n">
        <v>3131</v>
      </c>
      <c r="N48" s="68" t="n">
        <v>0</v>
      </c>
      <c r="O48" s="68" t="n">
        <v>182</v>
      </c>
      <c r="P48" s="68" t="n">
        <v>3313</v>
      </c>
      <c r="Q48" s="69" t="n">
        <v>0.764484253927632</v>
      </c>
      <c r="R48" s="69" t="n">
        <v>0.516671812287743</v>
      </c>
      <c r="S48" s="69" t="s">
        <v>44</v>
      </c>
      <c r="T48" s="69" t="n">
        <v>0.976017920674661</v>
      </c>
      <c r="U48" s="70" t="n">
        <v>2145</v>
      </c>
      <c r="V48" s="70" t="n">
        <v>0</v>
      </c>
      <c r="W48" s="70" t="n">
        <v>198</v>
      </c>
      <c r="X48" s="70" t="n">
        <v>2343</v>
      </c>
      <c r="Y48" s="70" t="n">
        <v>291</v>
      </c>
      <c r="Z48" s="70" t="n">
        <f aca="false">X48+Y48</f>
        <v>2634</v>
      </c>
      <c r="AA48" s="70" t="n">
        <v>685</v>
      </c>
      <c r="AB48" s="70" t="n">
        <v>446</v>
      </c>
      <c r="AC48" s="65" t="s">
        <v>114</v>
      </c>
    </row>
    <row r="49" s="1" customFormat="true" ht="12.75" hidden="false" customHeight="false" outlineLevel="0" collapsed="false">
      <c r="B49" s="49" t="s">
        <v>401</v>
      </c>
      <c r="C49" s="49" t="s">
        <v>988</v>
      </c>
      <c r="D49" s="66" t="s">
        <v>998</v>
      </c>
      <c r="E49" s="34" t="n">
        <v>12884</v>
      </c>
      <c r="F49" s="34" t="n">
        <v>0</v>
      </c>
      <c r="G49" s="34" t="n">
        <v>10368</v>
      </c>
      <c r="H49" s="34" t="n">
        <v>23252</v>
      </c>
      <c r="I49" s="34" t="n">
        <v>6175</v>
      </c>
      <c r="J49" s="34" t="n">
        <v>0</v>
      </c>
      <c r="K49" s="34" t="n">
        <v>9109</v>
      </c>
      <c r="L49" s="34" t="n">
        <v>15284</v>
      </c>
      <c r="M49" s="34" t="n">
        <v>6709</v>
      </c>
      <c r="N49" s="34" t="n">
        <v>0</v>
      </c>
      <c r="O49" s="34" t="n">
        <v>1259</v>
      </c>
      <c r="P49" s="34" t="n">
        <v>7968</v>
      </c>
      <c r="Q49" s="36" t="n">
        <v>0.657319800447273</v>
      </c>
      <c r="R49" s="36" t="n">
        <v>0.479276622167029</v>
      </c>
      <c r="S49" s="36" t="s">
        <v>44</v>
      </c>
      <c r="T49" s="36" t="n">
        <v>0.878568672839506</v>
      </c>
      <c r="U49" s="67" t="n">
        <v>4406</v>
      </c>
      <c r="V49" s="67" t="n">
        <v>0</v>
      </c>
      <c r="W49" s="67" t="n">
        <v>0</v>
      </c>
      <c r="X49" s="67" t="n">
        <v>4406</v>
      </c>
      <c r="Y49" s="67" t="n">
        <v>1159</v>
      </c>
      <c r="Z49" s="67" t="n">
        <f aca="false">X49+Y49</f>
        <v>5565</v>
      </c>
      <c r="AA49" s="67" t="n">
        <v>1831</v>
      </c>
      <c r="AB49" s="67" t="n">
        <v>750</v>
      </c>
      <c r="AC49" s="33" t="s">
        <v>108</v>
      </c>
    </row>
    <row r="50" s="1" customFormat="true" ht="12.75" hidden="false" customHeight="false" outlineLevel="0" collapsed="false">
      <c r="B50" s="49" t="s">
        <v>383</v>
      </c>
      <c r="C50" s="49" t="s">
        <v>988</v>
      </c>
      <c r="D50" s="66" t="s">
        <v>634</v>
      </c>
      <c r="E50" s="34" t="n">
        <v>12788</v>
      </c>
      <c r="F50" s="34" t="n">
        <v>0</v>
      </c>
      <c r="G50" s="34" t="n">
        <v>13626</v>
      </c>
      <c r="H50" s="34" t="n">
        <v>26414</v>
      </c>
      <c r="I50" s="34" t="n">
        <v>6024</v>
      </c>
      <c r="J50" s="34" t="n">
        <v>0</v>
      </c>
      <c r="K50" s="34" t="n">
        <v>13495</v>
      </c>
      <c r="L50" s="34" t="n">
        <v>19519</v>
      </c>
      <c r="M50" s="34" t="n">
        <v>6764</v>
      </c>
      <c r="N50" s="34" t="n">
        <v>0</v>
      </c>
      <c r="O50" s="34" t="n">
        <v>131</v>
      </c>
      <c r="P50" s="34" t="n">
        <v>6895</v>
      </c>
      <c r="Q50" s="36" t="n">
        <v>0.73896418565912</v>
      </c>
      <c r="R50" s="36" t="n">
        <v>0.471066624960901</v>
      </c>
      <c r="S50" s="36" t="s">
        <v>44</v>
      </c>
      <c r="T50" s="36" t="n">
        <v>0.990386026713636</v>
      </c>
      <c r="U50" s="67" t="n">
        <v>5893</v>
      </c>
      <c r="V50" s="67" t="n">
        <v>0</v>
      </c>
      <c r="W50" s="67" t="n">
        <v>0</v>
      </c>
      <c r="X50" s="67" t="n">
        <v>5893</v>
      </c>
      <c r="Y50" s="67" t="n">
        <v>339</v>
      </c>
      <c r="Z50" s="67" t="n">
        <f aca="false">X50+Y50</f>
        <v>6232</v>
      </c>
      <c r="AA50" s="67" t="n">
        <v>1246</v>
      </c>
      <c r="AB50" s="67" t="n">
        <v>547</v>
      </c>
      <c r="AC50" s="33" t="s">
        <v>102</v>
      </c>
    </row>
    <row r="51" s="1" customFormat="true" ht="12.75" hidden="false" customHeight="false" outlineLevel="0" collapsed="false">
      <c r="B51" s="49" t="s">
        <v>473</v>
      </c>
      <c r="C51" s="49" t="s">
        <v>988</v>
      </c>
      <c r="D51" s="66" t="s">
        <v>599</v>
      </c>
      <c r="E51" s="34" t="n">
        <v>0</v>
      </c>
      <c r="F51" s="34" t="n">
        <v>5007</v>
      </c>
      <c r="G51" s="34" t="n">
        <v>0</v>
      </c>
      <c r="H51" s="34" t="n">
        <v>5007</v>
      </c>
      <c r="I51" s="34" t="n">
        <v>0</v>
      </c>
      <c r="J51" s="34" t="n">
        <v>4942</v>
      </c>
      <c r="K51" s="34" t="n">
        <v>0</v>
      </c>
      <c r="L51" s="34" t="n">
        <v>4942</v>
      </c>
      <c r="M51" s="34" t="n">
        <v>0</v>
      </c>
      <c r="N51" s="34" t="n">
        <v>65</v>
      </c>
      <c r="O51" s="34" t="n">
        <v>0</v>
      </c>
      <c r="P51" s="34" t="n">
        <v>65</v>
      </c>
      <c r="Q51" s="36" t="n">
        <v>0.987018174555622</v>
      </c>
      <c r="R51" s="36" t="s">
        <v>44</v>
      </c>
      <c r="S51" s="36" t="n">
        <v>0.987018174555622</v>
      </c>
      <c r="T51" s="36" t="s">
        <v>44</v>
      </c>
      <c r="U51" s="67" t="n">
        <v>0</v>
      </c>
      <c r="V51" s="67" t="n">
        <v>0</v>
      </c>
      <c r="W51" s="67" t="n">
        <v>0</v>
      </c>
      <c r="X51" s="67" t="n">
        <v>0</v>
      </c>
      <c r="Y51" s="67" t="n">
        <v>186</v>
      </c>
      <c r="Z51" s="67" t="n">
        <f aca="false">X51+Y51</f>
        <v>186</v>
      </c>
      <c r="AA51" s="67" t="n">
        <v>0</v>
      </c>
      <c r="AB51" s="67" t="n">
        <v>0</v>
      </c>
      <c r="AC51" s="33" t="s">
        <v>100</v>
      </c>
    </row>
    <row r="52" s="1" customFormat="true" ht="12.75" hidden="false" customHeight="false" outlineLevel="0" collapsed="false">
      <c r="B52" s="49" t="s">
        <v>347</v>
      </c>
      <c r="C52" s="49" t="s">
        <v>988</v>
      </c>
      <c r="D52" s="66" t="s">
        <v>574</v>
      </c>
      <c r="E52" s="34" t="n">
        <v>0</v>
      </c>
      <c r="F52" s="34" t="n">
        <v>0</v>
      </c>
      <c r="G52" s="34" t="n">
        <v>1349</v>
      </c>
      <c r="H52" s="34" t="n">
        <v>1349</v>
      </c>
      <c r="I52" s="34" t="n">
        <v>0</v>
      </c>
      <c r="J52" s="34" t="n">
        <v>0</v>
      </c>
      <c r="K52" s="34" t="n">
        <v>1312</v>
      </c>
      <c r="L52" s="34" t="n">
        <v>1312</v>
      </c>
      <c r="M52" s="34" t="n">
        <v>0</v>
      </c>
      <c r="N52" s="34" t="n">
        <v>0</v>
      </c>
      <c r="O52" s="34" t="n">
        <v>37</v>
      </c>
      <c r="P52" s="34" t="n">
        <v>37</v>
      </c>
      <c r="Q52" s="36" t="n">
        <v>0.972572275759822</v>
      </c>
      <c r="R52" s="36" t="s">
        <v>44</v>
      </c>
      <c r="S52" s="36" t="s">
        <v>44</v>
      </c>
      <c r="T52" s="36" t="n">
        <v>0.972572275759822</v>
      </c>
      <c r="U52" s="67" t="n">
        <v>0</v>
      </c>
      <c r="V52" s="67" t="n">
        <v>0</v>
      </c>
      <c r="W52" s="67" t="n">
        <v>0</v>
      </c>
      <c r="X52" s="67" t="n">
        <v>0</v>
      </c>
      <c r="Y52" s="67" t="n">
        <v>0</v>
      </c>
      <c r="Z52" s="67" t="n">
        <f aca="false">X52+Y52</f>
        <v>0</v>
      </c>
      <c r="AA52" s="67" t="n">
        <v>0</v>
      </c>
      <c r="AB52" s="67" t="n">
        <v>0</v>
      </c>
      <c r="AC52" s="33" t="s">
        <v>70</v>
      </c>
    </row>
    <row r="53" s="1" customFormat="true" ht="12.75" hidden="false" customHeight="false" outlineLevel="0" collapsed="false">
      <c r="B53" s="49" t="s">
        <v>387</v>
      </c>
      <c r="C53" s="49" t="s">
        <v>988</v>
      </c>
      <c r="D53" s="66" t="s">
        <v>602</v>
      </c>
      <c r="E53" s="34" t="n">
        <v>23359</v>
      </c>
      <c r="F53" s="34" t="n">
        <v>456</v>
      </c>
      <c r="G53" s="34" t="n">
        <v>14710</v>
      </c>
      <c r="H53" s="34" t="n">
        <v>38525</v>
      </c>
      <c r="I53" s="34" t="n">
        <v>14007</v>
      </c>
      <c r="J53" s="34" t="n">
        <v>449</v>
      </c>
      <c r="K53" s="34" t="n">
        <v>13770</v>
      </c>
      <c r="L53" s="34" t="n">
        <v>28226</v>
      </c>
      <c r="M53" s="34" t="n">
        <v>9352</v>
      </c>
      <c r="N53" s="34" t="n">
        <v>7</v>
      </c>
      <c r="O53" s="34" t="n">
        <v>940</v>
      </c>
      <c r="P53" s="34" t="n">
        <v>10299</v>
      </c>
      <c r="Q53" s="36" t="n">
        <v>0.732667099286178</v>
      </c>
      <c r="R53" s="36" t="n">
        <v>0.599640395564879</v>
      </c>
      <c r="S53" s="36" t="n">
        <v>0.984649122807018</v>
      </c>
      <c r="T53" s="36" t="n">
        <v>0.936097892590075</v>
      </c>
      <c r="U53" s="67" t="n">
        <v>4254</v>
      </c>
      <c r="V53" s="67" t="n">
        <v>0</v>
      </c>
      <c r="W53" s="67" t="n">
        <v>51</v>
      </c>
      <c r="X53" s="67" t="n">
        <v>4305</v>
      </c>
      <c r="Y53" s="67" t="n">
        <v>687</v>
      </c>
      <c r="Z53" s="67" t="n">
        <f aca="false">X53+Y53</f>
        <v>4992</v>
      </c>
      <c r="AA53" s="67" t="n">
        <v>2796</v>
      </c>
      <c r="AB53" s="67" t="n">
        <v>1691</v>
      </c>
      <c r="AC53" s="33" t="s">
        <v>100</v>
      </c>
    </row>
    <row r="54" s="1" customFormat="true" ht="12.75" hidden="false" customHeight="false" outlineLevel="0" collapsed="false">
      <c r="B54" s="49" t="s">
        <v>155</v>
      </c>
      <c r="C54" s="49" t="s">
        <v>988</v>
      </c>
      <c r="D54" s="66" t="s">
        <v>605</v>
      </c>
      <c r="E54" s="34" t="n">
        <v>0</v>
      </c>
      <c r="F54" s="34" t="n">
        <v>0</v>
      </c>
      <c r="G54" s="34" t="n">
        <v>0</v>
      </c>
      <c r="H54" s="34" t="n">
        <v>0</v>
      </c>
      <c r="I54" s="34" t="n">
        <v>0</v>
      </c>
      <c r="J54" s="34" t="n">
        <v>0</v>
      </c>
      <c r="K54" s="34" t="n">
        <v>0</v>
      </c>
      <c r="L54" s="34" t="n">
        <v>0</v>
      </c>
      <c r="M54" s="34" t="n">
        <v>0</v>
      </c>
      <c r="N54" s="34" t="n">
        <v>0</v>
      </c>
      <c r="O54" s="34" t="n">
        <v>0</v>
      </c>
      <c r="P54" s="34" t="n">
        <v>0</v>
      </c>
      <c r="Q54" s="36" t="s">
        <v>44</v>
      </c>
      <c r="R54" s="36" t="s">
        <v>44</v>
      </c>
      <c r="S54" s="36" t="s">
        <v>44</v>
      </c>
      <c r="T54" s="36" t="s">
        <v>44</v>
      </c>
      <c r="U54" s="67" t="n">
        <v>0</v>
      </c>
      <c r="V54" s="67" t="n">
        <v>0</v>
      </c>
      <c r="W54" s="67" t="n">
        <v>0</v>
      </c>
      <c r="X54" s="67" t="n">
        <v>0</v>
      </c>
      <c r="Y54" s="67" t="n">
        <v>28</v>
      </c>
      <c r="Z54" s="67" t="n">
        <f aca="false">X54+Y54</f>
        <v>28</v>
      </c>
      <c r="AA54" s="67" t="n">
        <v>0</v>
      </c>
      <c r="AB54" s="67" t="n">
        <v>0</v>
      </c>
      <c r="AC54" s="33" t="s">
        <v>100</v>
      </c>
    </row>
    <row r="55" s="1" customFormat="true" ht="12.75" hidden="false" customHeight="false" outlineLevel="0" collapsed="false">
      <c r="B55" s="49" t="s">
        <v>531</v>
      </c>
      <c r="C55" s="49" t="s">
        <v>988</v>
      </c>
      <c r="D55" s="66" t="s">
        <v>999</v>
      </c>
      <c r="E55" s="34" t="n">
        <v>8557</v>
      </c>
      <c r="F55" s="34" t="n">
        <v>0</v>
      </c>
      <c r="G55" s="34" t="n">
        <v>2886</v>
      </c>
      <c r="H55" s="34" t="n">
        <v>11443</v>
      </c>
      <c r="I55" s="34" t="n">
        <v>6368</v>
      </c>
      <c r="J55" s="34" t="n">
        <v>0</v>
      </c>
      <c r="K55" s="34" t="n">
        <v>2886</v>
      </c>
      <c r="L55" s="34" t="n">
        <v>9254</v>
      </c>
      <c r="M55" s="34" t="n">
        <v>2189</v>
      </c>
      <c r="N55" s="34" t="n">
        <v>0</v>
      </c>
      <c r="O55" s="34" t="n">
        <v>0</v>
      </c>
      <c r="P55" s="34" t="n">
        <v>2189</v>
      </c>
      <c r="Q55" s="36" t="n">
        <v>0.808704011185878</v>
      </c>
      <c r="R55" s="36" t="n">
        <v>0.744186046511628</v>
      </c>
      <c r="S55" s="36" t="s">
        <v>44</v>
      </c>
      <c r="T55" s="36" t="n">
        <v>1</v>
      </c>
      <c r="U55" s="67" t="n">
        <v>2380</v>
      </c>
      <c r="V55" s="67" t="n">
        <v>0</v>
      </c>
      <c r="W55" s="67" t="n">
        <v>0</v>
      </c>
      <c r="X55" s="67" t="n">
        <v>2380</v>
      </c>
      <c r="Y55" s="67" t="n">
        <v>672</v>
      </c>
      <c r="Z55" s="67" t="n">
        <f aca="false">X55+Y55</f>
        <v>3052</v>
      </c>
      <c r="AA55" s="67" t="n">
        <v>1191</v>
      </c>
      <c r="AB55" s="67" t="n">
        <v>738</v>
      </c>
      <c r="AC55" s="33" t="s">
        <v>114</v>
      </c>
    </row>
    <row r="56" s="1" customFormat="true" ht="12.75" hidden="false" customHeight="false" outlineLevel="0" collapsed="false">
      <c r="B56" s="49" t="s">
        <v>389</v>
      </c>
      <c r="C56" s="49" t="s">
        <v>988</v>
      </c>
      <c r="D56" s="66" t="s">
        <v>641</v>
      </c>
      <c r="E56" s="34" t="n">
        <v>5687</v>
      </c>
      <c r="F56" s="34" t="n">
        <v>0</v>
      </c>
      <c r="G56" s="34" t="n">
        <v>5922</v>
      </c>
      <c r="H56" s="34" t="n">
        <v>11609</v>
      </c>
      <c r="I56" s="34" t="n">
        <v>2479</v>
      </c>
      <c r="J56" s="34" t="n">
        <v>0</v>
      </c>
      <c r="K56" s="34" t="n">
        <v>5832</v>
      </c>
      <c r="L56" s="34" t="n">
        <v>8311</v>
      </c>
      <c r="M56" s="34" t="n">
        <v>3208</v>
      </c>
      <c r="N56" s="34" t="n">
        <v>0</v>
      </c>
      <c r="O56" s="34" t="n">
        <v>90</v>
      </c>
      <c r="P56" s="34" t="n">
        <v>3298</v>
      </c>
      <c r="Q56" s="36" t="n">
        <v>0.715910069773452</v>
      </c>
      <c r="R56" s="36" t="n">
        <v>0.435906453314577</v>
      </c>
      <c r="S56" s="36" t="s">
        <v>44</v>
      </c>
      <c r="T56" s="36" t="n">
        <v>0.984802431610942</v>
      </c>
      <c r="U56" s="67" t="n">
        <v>1715</v>
      </c>
      <c r="V56" s="67" t="n">
        <v>0</v>
      </c>
      <c r="W56" s="67" t="n">
        <v>0</v>
      </c>
      <c r="X56" s="67" t="n">
        <v>1715</v>
      </c>
      <c r="Y56" s="67" t="n">
        <v>51</v>
      </c>
      <c r="Z56" s="67" t="n">
        <f aca="false">X56+Y56</f>
        <v>1766</v>
      </c>
      <c r="AA56" s="67" t="n">
        <v>718</v>
      </c>
      <c r="AB56" s="67" t="n">
        <v>94</v>
      </c>
      <c r="AC56" s="33" t="s">
        <v>102</v>
      </c>
    </row>
    <row r="57" s="1" customFormat="true" ht="12.75" hidden="false" customHeight="false" outlineLevel="0" collapsed="false">
      <c r="B57" s="49" t="s">
        <v>200</v>
      </c>
      <c r="C57" s="49" t="s">
        <v>988</v>
      </c>
      <c r="D57" s="66" t="s">
        <v>1000</v>
      </c>
      <c r="E57" s="34" t="n">
        <v>0</v>
      </c>
      <c r="F57" s="34" t="n">
        <v>0</v>
      </c>
      <c r="G57" s="34" t="n">
        <v>695</v>
      </c>
      <c r="H57" s="34" t="n">
        <v>695</v>
      </c>
      <c r="I57" s="34" t="n">
        <v>0</v>
      </c>
      <c r="J57" s="34" t="n">
        <v>0</v>
      </c>
      <c r="K57" s="34" t="n">
        <v>695</v>
      </c>
      <c r="L57" s="34" t="n">
        <v>695</v>
      </c>
      <c r="M57" s="34" t="n">
        <v>0</v>
      </c>
      <c r="N57" s="34" t="n">
        <v>0</v>
      </c>
      <c r="O57" s="34" t="n">
        <v>0</v>
      </c>
      <c r="P57" s="34" t="n">
        <v>0</v>
      </c>
      <c r="Q57" s="36" t="n">
        <v>1</v>
      </c>
      <c r="R57" s="36" t="s">
        <v>44</v>
      </c>
      <c r="S57" s="36" t="s">
        <v>44</v>
      </c>
      <c r="T57" s="36" t="n">
        <v>1</v>
      </c>
      <c r="U57" s="67" t="n">
        <v>0</v>
      </c>
      <c r="V57" s="67" t="n">
        <v>0</v>
      </c>
      <c r="W57" s="67" t="n">
        <v>0</v>
      </c>
      <c r="X57" s="67" t="n">
        <v>0</v>
      </c>
      <c r="Y57" s="67" t="n">
        <v>0</v>
      </c>
      <c r="Z57" s="67" t="n">
        <f aca="false">X57+Y57</f>
        <v>0</v>
      </c>
      <c r="AA57" s="67" t="n">
        <v>0</v>
      </c>
      <c r="AB57" s="67" t="n">
        <v>0</v>
      </c>
      <c r="AC57" s="33" t="s">
        <v>102</v>
      </c>
    </row>
    <row r="58" s="1" customFormat="true" ht="12.75" hidden="false" customHeight="false" outlineLevel="0" collapsed="false">
      <c r="B58" s="49" t="s">
        <v>517</v>
      </c>
      <c r="C58" s="49" t="s">
        <v>988</v>
      </c>
      <c r="D58" s="66" t="s">
        <v>611</v>
      </c>
      <c r="E58" s="34" t="n">
        <v>12348</v>
      </c>
      <c r="F58" s="34" t="n">
        <v>0</v>
      </c>
      <c r="G58" s="34" t="n">
        <v>0</v>
      </c>
      <c r="H58" s="34" t="n">
        <v>12348</v>
      </c>
      <c r="I58" s="34" t="n">
        <v>9153</v>
      </c>
      <c r="J58" s="34" t="n">
        <v>0</v>
      </c>
      <c r="K58" s="34" t="n">
        <v>0</v>
      </c>
      <c r="L58" s="34" t="n">
        <v>9153</v>
      </c>
      <c r="M58" s="34" t="n">
        <v>3195</v>
      </c>
      <c r="N58" s="34" t="n">
        <v>0</v>
      </c>
      <c r="O58" s="34" t="n">
        <v>0</v>
      </c>
      <c r="P58" s="34" t="n">
        <v>3195</v>
      </c>
      <c r="Q58" s="36" t="n">
        <v>0.741253644314869</v>
      </c>
      <c r="R58" s="36" t="n">
        <v>0.741253644314869</v>
      </c>
      <c r="S58" s="36" t="s">
        <v>44</v>
      </c>
      <c r="T58" s="36" t="s">
        <v>44</v>
      </c>
      <c r="U58" s="67" t="n">
        <v>1231</v>
      </c>
      <c r="V58" s="67" t="n">
        <v>0</v>
      </c>
      <c r="W58" s="67" t="n">
        <v>0</v>
      </c>
      <c r="X58" s="67" t="n">
        <v>1231</v>
      </c>
      <c r="Y58" s="67" t="n">
        <v>252</v>
      </c>
      <c r="Z58" s="67" t="n">
        <f aca="false">X58+Y58</f>
        <v>1483</v>
      </c>
      <c r="AA58" s="67" t="n">
        <v>512</v>
      </c>
      <c r="AB58" s="67" t="n">
        <v>203</v>
      </c>
      <c r="AC58" s="33" t="s">
        <v>100</v>
      </c>
    </row>
    <row r="59" s="1" customFormat="true" ht="12.75" hidden="false" customHeight="false" outlineLevel="0" collapsed="false">
      <c r="B59" s="49" t="s">
        <v>192</v>
      </c>
      <c r="C59" s="49" t="s">
        <v>988</v>
      </c>
      <c r="D59" s="66" t="s">
        <v>1001</v>
      </c>
      <c r="E59" s="34" t="n">
        <v>0</v>
      </c>
      <c r="F59" s="34" t="n">
        <v>0</v>
      </c>
      <c r="G59" s="34" t="n">
        <v>7981</v>
      </c>
      <c r="H59" s="34" t="n">
        <v>7981</v>
      </c>
      <c r="I59" s="34" t="n">
        <v>0</v>
      </c>
      <c r="J59" s="34" t="n">
        <v>0</v>
      </c>
      <c r="K59" s="34" t="n">
        <v>7863</v>
      </c>
      <c r="L59" s="34" t="n">
        <v>7863</v>
      </c>
      <c r="M59" s="34" t="n">
        <v>0</v>
      </c>
      <c r="N59" s="34" t="n">
        <v>0</v>
      </c>
      <c r="O59" s="34" t="n">
        <v>118</v>
      </c>
      <c r="P59" s="34" t="n">
        <v>118</v>
      </c>
      <c r="Q59" s="36" t="n">
        <v>0.985214885352713</v>
      </c>
      <c r="R59" s="36" t="s">
        <v>44</v>
      </c>
      <c r="S59" s="36" t="s">
        <v>44</v>
      </c>
      <c r="T59" s="36" t="n">
        <v>0.985214885352713</v>
      </c>
      <c r="U59" s="67" t="n">
        <v>0</v>
      </c>
      <c r="V59" s="67" t="n">
        <v>0</v>
      </c>
      <c r="W59" s="67" t="n">
        <v>0</v>
      </c>
      <c r="X59" s="67" t="n">
        <v>0</v>
      </c>
      <c r="Y59" s="67" t="n">
        <v>0</v>
      </c>
      <c r="Z59" s="67" t="n">
        <f aca="false">X59+Y59</f>
        <v>0</v>
      </c>
      <c r="AA59" s="67" t="n">
        <v>0</v>
      </c>
      <c r="AB59" s="67" t="n">
        <v>0</v>
      </c>
      <c r="AC59" s="33" t="s">
        <v>108</v>
      </c>
    </row>
    <row r="60" s="60" customFormat="true" ht="12.75" hidden="false" customHeight="false" outlineLevel="0" collapsed="false">
      <c r="B60" s="66" t="s">
        <v>357</v>
      </c>
      <c r="C60" s="66" t="s">
        <v>988</v>
      </c>
      <c r="D60" s="66" t="s">
        <v>1002</v>
      </c>
      <c r="E60" s="68" t="n">
        <v>8215</v>
      </c>
      <c r="F60" s="68" t="n">
        <v>0</v>
      </c>
      <c r="G60" s="68" t="n">
        <v>0</v>
      </c>
      <c r="H60" s="68" t="n">
        <v>8215</v>
      </c>
      <c r="I60" s="68" t="n">
        <v>5490</v>
      </c>
      <c r="J60" s="68" t="n">
        <v>0</v>
      </c>
      <c r="K60" s="68" t="n">
        <v>0</v>
      </c>
      <c r="L60" s="68" t="n">
        <v>5490</v>
      </c>
      <c r="M60" s="68" t="n">
        <v>2725</v>
      </c>
      <c r="N60" s="68" t="n">
        <v>0</v>
      </c>
      <c r="O60" s="68" t="n">
        <v>0</v>
      </c>
      <c r="P60" s="68" t="n">
        <v>2725</v>
      </c>
      <c r="Q60" s="69" t="n">
        <v>0.668289713937919</v>
      </c>
      <c r="R60" s="69" t="n">
        <v>0.668289713937919</v>
      </c>
      <c r="S60" s="69" t="s">
        <v>44</v>
      </c>
      <c r="T60" s="69" t="s">
        <v>44</v>
      </c>
      <c r="U60" s="70" t="n">
        <v>1055</v>
      </c>
      <c r="V60" s="70" t="n">
        <v>0</v>
      </c>
      <c r="W60" s="70" t="n">
        <v>0</v>
      </c>
      <c r="X60" s="70" t="n">
        <v>1055</v>
      </c>
      <c r="Y60" s="70" t="n">
        <v>39</v>
      </c>
      <c r="Z60" s="70" t="n">
        <f aca="false">X60+Y60</f>
        <v>1094</v>
      </c>
      <c r="AA60" s="70" t="n">
        <v>539</v>
      </c>
      <c r="AB60" s="70" t="n">
        <v>324</v>
      </c>
      <c r="AC60" s="65" t="s">
        <v>100</v>
      </c>
    </row>
    <row r="61" s="1" customFormat="true" ht="12.75" hidden="false" customHeight="false" outlineLevel="0" collapsed="false">
      <c r="B61" s="49" t="s">
        <v>171</v>
      </c>
      <c r="C61" s="49" t="s">
        <v>1003</v>
      </c>
      <c r="D61" s="66" t="s">
        <v>706</v>
      </c>
      <c r="E61" s="34" t="n">
        <v>0</v>
      </c>
      <c r="F61" s="34" t="n">
        <v>0</v>
      </c>
      <c r="G61" s="34" t="n">
        <v>3811</v>
      </c>
      <c r="H61" s="34" t="n">
        <v>3811</v>
      </c>
      <c r="I61" s="34" t="n">
        <v>0</v>
      </c>
      <c r="J61" s="34" t="n">
        <v>0</v>
      </c>
      <c r="K61" s="34" t="n">
        <v>3811</v>
      </c>
      <c r="L61" s="34" t="n">
        <v>3811</v>
      </c>
      <c r="M61" s="34" t="n">
        <v>0</v>
      </c>
      <c r="N61" s="34" t="n">
        <v>0</v>
      </c>
      <c r="O61" s="34" t="n">
        <v>0</v>
      </c>
      <c r="P61" s="34" t="n">
        <v>0</v>
      </c>
      <c r="Q61" s="36" t="n">
        <v>1</v>
      </c>
      <c r="R61" s="36" t="s">
        <v>44</v>
      </c>
      <c r="S61" s="36" t="s">
        <v>44</v>
      </c>
      <c r="T61" s="36" t="n">
        <v>1</v>
      </c>
      <c r="U61" s="67" t="n">
        <v>0</v>
      </c>
      <c r="V61" s="67" t="n">
        <v>0</v>
      </c>
      <c r="W61" s="67" t="n">
        <v>0</v>
      </c>
      <c r="X61" s="67" t="n">
        <v>0</v>
      </c>
      <c r="Y61" s="67" t="n">
        <v>0</v>
      </c>
      <c r="Z61" s="67" t="n">
        <f aca="false">X61+Y61</f>
        <v>0</v>
      </c>
      <c r="AA61" s="67" t="n">
        <v>0</v>
      </c>
      <c r="AB61" s="67" t="n">
        <v>0</v>
      </c>
      <c r="AC61" s="33" t="s">
        <v>50</v>
      </c>
    </row>
    <row r="62" s="1" customFormat="true" ht="12.75" hidden="false" customHeight="false" outlineLevel="0" collapsed="false">
      <c r="B62" s="49" t="s">
        <v>230</v>
      </c>
      <c r="C62" s="49" t="s">
        <v>1003</v>
      </c>
      <c r="D62" s="66" t="s">
        <v>707</v>
      </c>
      <c r="E62" s="34" t="n">
        <v>0</v>
      </c>
      <c r="F62" s="34" t="n">
        <v>0</v>
      </c>
      <c r="G62" s="34" t="n">
        <v>1300</v>
      </c>
      <c r="H62" s="34" t="n">
        <v>1300</v>
      </c>
      <c r="I62" s="34" t="n">
        <v>0</v>
      </c>
      <c r="J62" s="34" t="n">
        <v>0</v>
      </c>
      <c r="K62" s="34" t="n">
        <v>1300</v>
      </c>
      <c r="L62" s="34" t="n">
        <v>1300</v>
      </c>
      <c r="M62" s="34" t="n">
        <v>0</v>
      </c>
      <c r="N62" s="34" t="n">
        <v>0</v>
      </c>
      <c r="O62" s="34" t="n">
        <v>0</v>
      </c>
      <c r="P62" s="34" t="n">
        <v>0</v>
      </c>
      <c r="Q62" s="36" t="n">
        <v>1</v>
      </c>
      <c r="R62" s="36" t="s">
        <v>44</v>
      </c>
      <c r="S62" s="36" t="s">
        <v>44</v>
      </c>
      <c r="T62" s="36" t="n">
        <v>1</v>
      </c>
      <c r="U62" s="67" t="n">
        <v>0</v>
      </c>
      <c r="V62" s="67" t="n">
        <v>0</v>
      </c>
      <c r="W62" s="67" t="n">
        <v>0</v>
      </c>
      <c r="X62" s="67" t="n">
        <v>0</v>
      </c>
      <c r="Y62" s="67" t="n">
        <v>0</v>
      </c>
      <c r="Z62" s="67" t="n">
        <f aca="false">X62+Y62</f>
        <v>0</v>
      </c>
      <c r="AA62" s="67" t="n">
        <v>0</v>
      </c>
      <c r="AB62" s="67" t="n">
        <v>0</v>
      </c>
      <c r="AC62" s="33" t="s">
        <v>50</v>
      </c>
    </row>
    <row r="63" s="1" customFormat="true" ht="12.75" hidden="false" customHeight="false" outlineLevel="0" collapsed="false">
      <c r="B63" s="49" t="s">
        <v>527</v>
      </c>
      <c r="C63" s="49" t="s">
        <v>1003</v>
      </c>
      <c r="D63" s="66" t="s">
        <v>1004</v>
      </c>
      <c r="E63" s="34" t="n">
        <v>4700</v>
      </c>
      <c r="F63" s="34" t="n">
        <v>0</v>
      </c>
      <c r="G63" s="34" t="n">
        <v>0</v>
      </c>
      <c r="H63" s="34" t="n">
        <v>4700</v>
      </c>
      <c r="I63" s="34" t="n">
        <v>3718</v>
      </c>
      <c r="J63" s="34" t="n">
        <v>0</v>
      </c>
      <c r="K63" s="34" t="n">
        <v>0</v>
      </c>
      <c r="L63" s="34" t="n">
        <v>3718</v>
      </c>
      <c r="M63" s="34" t="n">
        <v>982</v>
      </c>
      <c r="N63" s="34" t="n">
        <v>0</v>
      </c>
      <c r="O63" s="34" t="n">
        <v>0</v>
      </c>
      <c r="P63" s="34" t="n">
        <v>982</v>
      </c>
      <c r="Q63" s="36" t="n">
        <v>0.791063829787234</v>
      </c>
      <c r="R63" s="36" t="n">
        <v>0.791063829787234</v>
      </c>
      <c r="S63" s="36" t="s">
        <v>44</v>
      </c>
      <c r="T63" s="36" t="s">
        <v>44</v>
      </c>
      <c r="U63" s="67" t="n">
        <v>979</v>
      </c>
      <c r="V63" s="67" t="n">
        <v>0</v>
      </c>
      <c r="W63" s="67" t="n">
        <v>0</v>
      </c>
      <c r="X63" s="67" t="n">
        <v>979</v>
      </c>
      <c r="Y63" s="67" t="n">
        <v>134</v>
      </c>
      <c r="Z63" s="67" t="n">
        <f aca="false">X63+Y63</f>
        <v>1113</v>
      </c>
      <c r="AA63" s="67" t="n">
        <v>6</v>
      </c>
      <c r="AB63" s="67" t="n">
        <v>6</v>
      </c>
      <c r="AC63" s="33" t="s">
        <v>50</v>
      </c>
    </row>
    <row r="64" s="1" customFormat="true" ht="12.75" hidden="false" customHeight="false" outlineLevel="0" collapsed="false">
      <c r="B64" s="49" t="s">
        <v>457</v>
      </c>
      <c r="C64" s="49" t="s">
        <v>1003</v>
      </c>
      <c r="D64" s="66" t="s">
        <v>736</v>
      </c>
      <c r="E64" s="34" t="n">
        <v>6330</v>
      </c>
      <c r="F64" s="34" t="n">
        <v>0</v>
      </c>
      <c r="G64" s="34" t="n">
        <v>5650</v>
      </c>
      <c r="H64" s="34" t="n">
        <v>11980</v>
      </c>
      <c r="I64" s="34" t="n">
        <v>3161</v>
      </c>
      <c r="J64" s="34" t="n">
        <v>0</v>
      </c>
      <c r="K64" s="34" t="n">
        <v>5342</v>
      </c>
      <c r="L64" s="34" t="n">
        <v>8503</v>
      </c>
      <c r="M64" s="34" t="n">
        <v>3169</v>
      </c>
      <c r="N64" s="34" t="n">
        <v>0</v>
      </c>
      <c r="O64" s="34" t="n">
        <v>308</v>
      </c>
      <c r="P64" s="34" t="n">
        <v>3477</v>
      </c>
      <c r="Q64" s="36" t="n">
        <v>0.709766277128548</v>
      </c>
      <c r="R64" s="36" t="n">
        <v>0.499368088467615</v>
      </c>
      <c r="S64" s="36" t="s">
        <v>44</v>
      </c>
      <c r="T64" s="36" t="n">
        <v>0.945486725663717</v>
      </c>
      <c r="U64" s="67" t="n">
        <v>2491</v>
      </c>
      <c r="V64" s="67" t="n">
        <v>0</v>
      </c>
      <c r="W64" s="67" t="n">
        <v>208</v>
      </c>
      <c r="X64" s="67" t="n">
        <v>2699</v>
      </c>
      <c r="Y64" s="67" t="n">
        <v>611</v>
      </c>
      <c r="Z64" s="67" t="n">
        <f aca="false">X64+Y64</f>
        <v>3310</v>
      </c>
      <c r="AA64" s="67" t="n">
        <v>992</v>
      </c>
      <c r="AB64" s="67" t="n">
        <v>151</v>
      </c>
      <c r="AC64" s="33" t="s">
        <v>88</v>
      </c>
    </row>
    <row r="65" s="1" customFormat="true" ht="12.75" hidden="false" customHeight="false" outlineLevel="0" collapsed="false">
      <c r="B65" s="49" t="s">
        <v>433</v>
      </c>
      <c r="C65" s="49" t="s">
        <v>1003</v>
      </c>
      <c r="D65" s="66" t="s">
        <v>1005</v>
      </c>
      <c r="E65" s="34" t="n">
        <v>0</v>
      </c>
      <c r="F65" s="34" t="n">
        <v>0</v>
      </c>
      <c r="G65" s="34" t="n">
        <v>0</v>
      </c>
      <c r="H65" s="34" t="n">
        <v>0</v>
      </c>
      <c r="I65" s="34" t="n">
        <v>0</v>
      </c>
      <c r="J65" s="34" t="n">
        <v>0</v>
      </c>
      <c r="K65" s="34" t="n">
        <v>0</v>
      </c>
      <c r="L65" s="34" t="n">
        <v>0</v>
      </c>
      <c r="M65" s="34" t="n">
        <v>0</v>
      </c>
      <c r="N65" s="34" t="n">
        <v>0</v>
      </c>
      <c r="O65" s="34" t="n">
        <v>0</v>
      </c>
      <c r="P65" s="34" t="n">
        <v>0</v>
      </c>
      <c r="Q65" s="36" t="s">
        <v>44</v>
      </c>
      <c r="R65" s="36" t="s">
        <v>44</v>
      </c>
      <c r="S65" s="36" t="s">
        <v>44</v>
      </c>
      <c r="T65" s="36" t="s">
        <v>44</v>
      </c>
      <c r="U65" s="67" t="n">
        <v>0</v>
      </c>
      <c r="V65" s="67" t="n">
        <v>0</v>
      </c>
      <c r="W65" s="67" t="n">
        <v>3</v>
      </c>
      <c r="X65" s="67" t="n">
        <v>3</v>
      </c>
      <c r="Y65" s="67" t="n">
        <v>79</v>
      </c>
      <c r="Z65" s="67" t="n">
        <f aca="false">X65+Y65</f>
        <v>82</v>
      </c>
      <c r="AA65" s="67" t="n">
        <v>0</v>
      </c>
      <c r="AB65" s="67" t="n">
        <v>0</v>
      </c>
      <c r="AC65" s="33" t="s">
        <v>62</v>
      </c>
    </row>
    <row r="66" s="1" customFormat="true" ht="12.75" hidden="false" customHeight="false" outlineLevel="0" collapsed="false">
      <c r="B66" s="49" t="s">
        <v>188</v>
      </c>
      <c r="C66" s="49" t="s">
        <v>1003</v>
      </c>
      <c r="D66" s="66" t="s">
        <v>738</v>
      </c>
      <c r="E66" s="34" t="n">
        <v>0</v>
      </c>
      <c r="F66" s="34" t="n">
        <v>0</v>
      </c>
      <c r="G66" s="34" t="n">
        <v>7816</v>
      </c>
      <c r="H66" s="34" t="n">
        <v>7816</v>
      </c>
      <c r="I66" s="34" t="n">
        <v>0</v>
      </c>
      <c r="J66" s="34" t="n">
        <v>0</v>
      </c>
      <c r="K66" s="34" t="n">
        <v>7745</v>
      </c>
      <c r="L66" s="34" t="n">
        <v>7745</v>
      </c>
      <c r="M66" s="34" t="n">
        <v>0</v>
      </c>
      <c r="N66" s="34" t="n">
        <v>0</v>
      </c>
      <c r="O66" s="34" t="n">
        <v>71</v>
      </c>
      <c r="P66" s="34" t="n">
        <v>71</v>
      </c>
      <c r="Q66" s="36" t="n">
        <v>0.990916069600819</v>
      </c>
      <c r="R66" s="36" t="s">
        <v>44</v>
      </c>
      <c r="S66" s="36" t="s">
        <v>44</v>
      </c>
      <c r="T66" s="36" t="n">
        <v>0.990916069600819</v>
      </c>
      <c r="U66" s="67" t="n">
        <v>0</v>
      </c>
      <c r="V66" s="67" t="n">
        <v>0</v>
      </c>
      <c r="W66" s="67" t="n">
        <v>0</v>
      </c>
      <c r="X66" s="67" t="n">
        <v>0</v>
      </c>
      <c r="Y66" s="67" t="n">
        <v>0</v>
      </c>
      <c r="Z66" s="67" t="n">
        <f aca="false">X66+Y66</f>
        <v>0</v>
      </c>
      <c r="AA66" s="67" t="n">
        <v>0</v>
      </c>
      <c r="AB66" s="67" t="n">
        <v>0</v>
      </c>
      <c r="AC66" s="33" t="s">
        <v>88</v>
      </c>
    </row>
    <row r="67" s="1" customFormat="true" ht="12.75" hidden="false" customHeight="false" outlineLevel="0" collapsed="false">
      <c r="B67" s="49" t="s">
        <v>285</v>
      </c>
      <c r="C67" s="49" t="s">
        <v>1003</v>
      </c>
      <c r="D67" s="66" t="s">
        <v>1006</v>
      </c>
      <c r="E67" s="34" t="n">
        <v>0</v>
      </c>
      <c r="F67" s="34" t="n">
        <v>0</v>
      </c>
      <c r="G67" s="34" t="n">
        <v>1821</v>
      </c>
      <c r="H67" s="34" t="n">
        <v>1821</v>
      </c>
      <c r="I67" s="34" t="n">
        <v>0</v>
      </c>
      <c r="J67" s="34" t="n">
        <v>0</v>
      </c>
      <c r="K67" s="34" t="n">
        <v>1820</v>
      </c>
      <c r="L67" s="34" t="n">
        <v>1820</v>
      </c>
      <c r="M67" s="34" t="n">
        <v>0</v>
      </c>
      <c r="N67" s="34" t="n">
        <v>0</v>
      </c>
      <c r="O67" s="34" t="n">
        <v>1</v>
      </c>
      <c r="P67" s="34" t="n">
        <v>1</v>
      </c>
      <c r="Q67" s="36" t="n">
        <v>0.99945085118067</v>
      </c>
      <c r="R67" s="36" t="s">
        <v>44</v>
      </c>
      <c r="S67" s="36" t="s">
        <v>44</v>
      </c>
      <c r="T67" s="36" t="n">
        <v>0.99945085118067</v>
      </c>
      <c r="U67" s="67" t="n">
        <v>0</v>
      </c>
      <c r="V67" s="67" t="n">
        <v>0</v>
      </c>
      <c r="W67" s="67" t="n">
        <v>0</v>
      </c>
      <c r="X67" s="67" t="n">
        <v>0</v>
      </c>
      <c r="Y67" s="67" t="n">
        <v>0</v>
      </c>
      <c r="Z67" s="67" t="n">
        <f aca="false">X67+Y67</f>
        <v>0</v>
      </c>
      <c r="AA67" s="67" t="n">
        <v>0</v>
      </c>
      <c r="AB67" s="67" t="n">
        <v>0</v>
      </c>
      <c r="AC67" s="33" t="s">
        <v>88</v>
      </c>
    </row>
    <row r="68" s="1" customFormat="true" ht="12.75" hidden="false" customHeight="false" outlineLevel="0" collapsed="false">
      <c r="B68" s="49" t="s">
        <v>251</v>
      </c>
      <c r="C68" s="49" t="s">
        <v>1003</v>
      </c>
      <c r="D68" s="66" t="s">
        <v>1007</v>
      </c>
      <c r="E68" s="34" t="n">
        <v>0</v>
      </c>
      <c r="F68" s="34" t="n">
        <v>0</v>
      </c>
      <c r="G68" s="34" t="n">
        <v>1637</v>
      </c>
      <c r="H68" s="34" t="n">
        <v>1637</v>
      </c>
      <c r="I68" s="34" t="n">
        <v>0</v>
      </c>
      <c r="J68" s="34" t="n">
        <v>0</v>
      </c>
      <c r="K68" s="34" t="n">
        <v>1637</v>
      </c>
      <c r="L68" s="34" t="n">
        <v>1637</v>
      </c>
      <c r="M68" s="34" t="n">
        <v>0</v>
      </c>
      <c r="N68" s="34" t="n">
        <v>0</v>
      </c>
      <c r="O68" s="34" t="n">
        <v>0</v>
      </c>
      <c r="P68" s="34" t="n">
        <v>0</v>
      </c>
      <c r="Q68" s="36" t="n">
        <v>1</v>
      </c>
      <c r="R68" s="36" t="s">
        <v>44</v>
      </c>
      <c r="S68" s="36" t="s">
        <v>44</v>
      </c>
      <c r="T68" s="36" t="n">
        <v>1</v>
      </c>
      <c r="U68" s="67" t="n">
        <v>0</v>
      </c>
      <c r="V68" s="67" t="n">
        <v>0</v>
      </c>
      <c r="W68" s="67" t="n">
        <v>0</v>
      </c>
      <c r="X68" s="67" t="n">
        <v>0</v>
      </c>
      <c r="Y68" s="67" t="n">
        <v>0</v>
      </c>
      <c r="Z68" s="67" t="n">
        <f aca="false">X68+Y68</f>
        <v>0</v>
      </c>
      <c r="AA68" s="67" t="n">
        <v>0</v>
      </c>
      <c r="AB68" s="67" t="n">
        <v>0</v>
      </c>
      <c r="AC68" s="33" t="s">
        <v>50</v>
      </c>
    </row>
    <row r="69" s="1" customFormat="true" ht="12.75" hidden="false" customHeight="false" outlineLevel="0" collapsed="false">
      <c r="B69" s="49" t="s">
        <v>533</v>
      </c>
      <c r="C69" s="49" t="s">
        <v>1003</v>
      </c>
      <c r="D69" s="66" t="s">
        <v>723</v>
      </c>
      <c r="E69" s="34" t="n">
        <v>6292</v>
      </c>
      <c r="F69" s="34" t="n">
        <v>0</v>
      </c>
      <c r="G69" s="34" t="n">
        <v>1466</v>
      </c>
      <c r="H69" s="34" t="n">
        <v>7758</v>
      </c>
      <c r="I69" s="34" t="n">
        <v>3996</v>
      </c>
      <c r="J69" s="34" t="n">
        <v>0</v>
      </c>
      <c r="K69" s="34" t="n">
        <v>1404</v>
      </c>
      <c r="L69" s="34" t="n">
        <v>5400</v>
      </c>
      <c r="M69" s="34" t="n">
        <v>2296</v>
      </c>
      <c r="N69" s="34" t="n">
        <v>0</v>
      </c>
      <c r="O69" s="34" t="n">
        <v>62</v>
      </c>
      <c r="P69" s="34" t="n">
        <v>2358</v>
      </c>
      <c r="Q69" s="36" t="n">
        <v>0.696055684454756</v>
      </c>
      <c r="R69" s="36" t="n">
        <v>0.635092180546726</v>
      </c>
      <c r="S69" s="36" t="s">
        <v>44</v>
      </c>
      <c r="T69" s="36" t="n">
        <v>0.957708049113233</v>
      </c>
      <c r="U69" s="67" t="n">
        <v>982</v>
      </c>
      <c r="V69" s="67" t="n">
        <v>0</v>
      </c>
      <c r="W69" s="67" t="n">
        <v>0</v>
      </c>
      <c r="X69" s="67" t="n">
        <v>982</v>
      </c>
      <c r="Y69" s="67" t="n">
        <v>1</v>
      </c>
      <c r="Z69" s="67" t="n">
        <f aca="false">X69+Y69</f>
        <v>983</v>
      </c>
      <c r="AA69" s="67" t="n">
        <v>708</v>
      </c>
      <c r="AB69" s="67" t="n">
        <v>392</v>
      </c>
      <c r="AC69" s="33" t="s">
        <v>62</v>
      </c>
    </row>
    <row r="70" s="1" customFormat="true" ht="12.75" hidden="false" customHeight="false" outlineLevel="0" collapsed="false">
      <c r="B70" s="49" t="s">
        <v>224</v>
      </c>
      <c r="C70" s="49" t="s">
        <v>1003</v>
      </c>
      <c r="D70" s="66" t="s">
        <v>766</v>
      </c>
      <c r="E70" s="34" t="n">
        <v>9253</v>
      </c>
      <c r="F70" s="34" t="n">
        <v>0</v>
      </c>
      <c r="G70" s="34" t="n">
        <v>7965</v>
      </c>
      <c r="H70" s="34" t="n">
        <v>17218</v>
      </c>
      <c r="I70" s="34" t="n">
        <v>5785</v>
      </c>
      <c r="J70" s="34" t="n">
        <v>0</v>
      </c>
      <c r="K70" s="34" t="n">
        <v>7837</v>
      </c>
      <c r="L70" s="34" t="n">
        <v>13622</v>
      </c>
      <c r="M70" s="34" t="n">
        <v>3468</v>
      </c>
      <c r="N70" s="34" t="n">
        <v>0</v>
      </c>
      <c r="O70" s="34" t="n">
        <v>128</v>
      </c>
      <c r="P70" s="34" t="n">
        <v>3596</v>
      </c>
      <c r="Q70" s="36" t="n">
        <v>0.791148797769776</v>
      </c>
      <c r="R70" s="36" t="n">
        <v>0.6252026369826</v>
      </c>
      <c r="S70" s="36" t="s">
        <v>44</v>
      </c>
      <c r="T70" s="36" t="n">
        <v>0.983929692404269</v>
      </c>
      <c r="U70" s="67" t="n">
        <v>1724</v>
      </c>
      <c r="V70" s="67" t="n">
        <v>0</v>
      </c>
      <c r="W70" s="67" t="n">
        <v>0</v>
      </c>
      <c r="X70" s="67" t="n">
        <v>1724</v>
      </c>
      <c r="Y70" s="67" t="n">
        <v>239</v>
      </c>
      <c r="Z70" s="67" t="n">
        <f aca="false">X70+Y70</f>
        <v>1963</v>
      </c>
      <c r="AA70" s="67" t="n">
        <v>1280</v>
      </c>
      <c r="AB70" s="67" t="n">
        <v>0</v>
      </c>
      <c r="AC70" s="33" t="s">
        <v>104</v>
      </c>
    </row>
    <row r="71" s="1" customFormat="true" ht="12.75" hidden="false" customHeight="false" outlineLevel="0" collapsed="false">
      <c r="B71" s="49" t="s">
        <v>265</v>
      </c>
      <c r="C71" s="49" t="s">
        <v>1003</v>
      </c>
      <c r="D71" s="66" t="s">
        <v>741</v>
      </c>
      <c r="E71" s="34" t="n">
        <v>0</v>
      </c>
      <c r="F71" s="34" t="n">
        <v>0</v>
      </c>
      <c r="G71" s="34" t="n">
        <v>278</v>
      </c>
      <c r="H71" s="34" t="n">
        <v>278</v>
      </c>
      <c r="I71" s="34" t="n">
        <v>0</v>
      </c>
      <c r="J71" s="34" t="n">
        <v>0</v>
      </c>
      <c r="K71" s="34" t="n">
        <v>278</v>
      </c>
      <c r="L71" s="34" t="n">
        <v>278</v>
      </c>
      <c r="M71" s="34" t="n">
        <v>0</v>
      </c>
      <c r="N71" s="34" t="n">
        <v>0</v>
      </c>
      <c r="O71" s="34" t="n">
        <v>0</v>
      </c>
      <c r="P71" s="34" t="n">
        <v>0</v>
      </c>
      <c r="Q71" s="36" t="n">
        <v>1</v>
      </c>
      <c r="R71" s="36" t="s">
        <v>44</v>
      </c>
      <c r="S71" s="36" t="s">
        <v>44</v>
      </c>
      <c r="T71" s="36" t="n">
        <v>1</v>
      </c>
      <c r="U71" s="67" t="n">
        <v>0</v>
      </c>
      <c r="V71" s="67" t="n">
        <v>0</v>
      </c>
      <c r="W71" s="67" t="n">
        <v>0</v>
      </c>
      <c r="X71" s="67" t="n">
        <v>0</v>
      </c>
      <c r="Y71" s="67" t="n">
        <v>0</v>
      </c>
      <c r="Z71" s="67" t="n">
        <f aca="false">X71+Y71</f>
        <v>0</v>
      </c>
      <c r="AA71" s="67" t="n">
        <v>0</v>
      </c>
      <c r="AB71" s="67" t="n">
        <v>0</v>
      </c>
      <c r="AC71" s="33" t="s">
        <v>92</v>
      </c>
    </row>
    <row r="72" s="1" customFormat="true" ht="12.75" hidden="false" customHeight="false" outlineLevel="0" collapsed="false">
      <c r="B72" s="49" t="s">
        <v>247</v>
      </c>
      <c r="C72" s="49" t="s">
        <v>1003</v>
      </c>
      <c r="D72" s="66" t="s">
        <v>753</v>
      </c>
      <c r="E72" s="34" t="n">
        <v>0</v>
      </c>
      <c r="F72" s="34" t="n">
        <v>0</v>
      </c>
      <c r="G72" s="34" t="n">
        <v>7310</v>
      </c>
      <c r="H72" s="34" t="n">
        <v>7310</v>
      </c>
      <c r="I72" s="34" t="n">
        <v>0</v>
      </c>
      <c r="J72" s="34" t="n">
        <v>0</v>
      </c>
      <c r="K72" s="34" t="n">
        <v>7142</v>
      </c>
      <c r="L72" s="34" t="n">
        <v>7142</v>
      </c>
      <c r="M72" s="34" t="n">
        <v>0</v>
      </c>
      <c r="N72" s="34" t="n">
        <v>0</v>
      </c>
      <c r="O72" s="34" t="n">
        <v>168</v>
      </c>
      <c r="P72" s="34" t="n">
        <v>168</v>
      </c>
      <c r="Q72" s="36" t="n">
        <v>0.977017783857729</v>
      </c>
      <c r="R72" s="36" t="s">
        <v>44</v>
      </c>
      <c r="S72" s="36" t="s">
        <v>44</v>
      </c>
      <c r="T72" s="36" t="n">
        <v>0.977017783857729</v>
      </c>
      <c r="U72" s="67" t="n">
        <v>0</v>
      </c>
      <c r="V72" s="67" t="n">
        <v>0</v>
      </c>
      <c r="W72" s="67" t="n">
        <v>0</v>
      </c>
      <c r="X72" s="67" t="n">
        <v>0</v>
      </c>
      <c r="Y72" s="67" t="n">
        <v>0</v>
      </c>
      <c r="Z72" s="67" t="n">
        <f aca="false">X72+Y72</f>
        <v>0</v>
      </c>
      <c r="AA72" s="67" t="n">
        <v>0</v>
      </c>
      <c r="AB72" s="67" t="n">
        <v>0</v>
      </c>
      <c r="AC72" s="33" t="s">
        <v>94</v>
      </c>
    </row>
    <row r="73" s="1" customFormat="true" ht="12.75" hidden="false" customHeight="false" outlineLevel="0" collapsed="false">
      <c r="B73" s="49" t="s">
        <v>333</v>
      </c>
      <c r="C73" s="49" t="s">
        <v>1003</v>
      </c>
      <c r="D73" s="66" t="s">
        <v>1008</v>
      </c>
      <c r="E73" s="34" t="n">
        <v>0</v>
      </c>
      <c r="F73" s="34" t="n">
        <v>0</v>
      </c>
      <c r="G73" s="34" t="n">
        <v>2142</v>
      </c>
      <c r="H73" s="34" t="n">
        <v>2142</v>
      </c>
      <c r="I73" s="34" t="n">
        <v>0</v>
      </c>
      <c r="J73" s="34" t="n">
        <v>0</v>
      </c>
      <c r="K73" s="34" t="n">
        <v>2141</v>
      </c>
      <c r="L73" s="34" t="n">
        <v>2141</v>
      </c>
      <c r="M73" s="34" t="n">
        <v>0</v>
      </c>
      <c r="N73" s="34" t="n">
        <v>0</v>
      </c>
      <c r="O73" s="34" t="n">
        <v>1</v>
      </c>
      <c r="P73" s="34" t="n">
        <v>1</v>
      </c>
      <c r="Q73" s="36" t="n">
        <v>0.99953314659197</v>
      </c>
      <c r="R73" s="36" t="s">
        <v>44</v>
      </c>
      <c r="S73" s="36" t="s">
        <v>44</v>
      </c>
      <c r="T73" s="36" t="n">
        <v>0.99953314659197</v>
      </c>
      <c r="U73" s="67" t="n">
        <v>0</v>
      </c>
      <c r="V73" s="67" t="n">
        <v>0</v>
      </c>
      <c r="W73" s="67" t="n">
        <v>0</v>
      </c>
      <c r="X73" s="67" t="n">
        <v>0</v>
      </c>
      <c r="Y73" s="67" t="n">
        <v>0</v>
      </c>
      <c r="Z73" s="67" t="n">
        <f aca="false">X73+Y73</f>
        <v>0</v>
      </c>
      <c r="AA73" s="67" t="n">
        <v>0</v>
      </c>
      <c r="AB73" s="67" t="n">
        <v>0</v>
      </c>
      <c r="AC73" s="33" t="s">
        <v>92</v>
      </c>
    </row>
    <row r="74" s="1" customFormat="true" ht="12.75" hidden="false" customHeight="false" outlineLevel="0" collapsed="false">
      <c r="B74" s="49" t="s">
        <v>331</v>
      </c>
      <c r="C74" s="49" t="s">
        <v>1003</v>
      </c>
      <c r="D74" s="66" t="s">
        <v>742</v>
      </c>
      <c r="E74" s="34" t="n">
        <v>0</v>
      </c>
      <c r="F74" s="34" t="n">
        <v>0</v>
      </c>
      <c r="G74" s="34" t="n">
        <v>7290</v>
      </c>
      <c r="H74" s="34" t="n">
        <v>7290</v>
      </c>
      <c r="I74" s="34" t="n">
        <v>0</v>
      </c>
      <c r="J74" s="34" t="n">
        <v>0</v>
      </c>
      <c r="K74" s="34" t="n">
        <v>7258</v>
      </c>
      <c r="L74" s="34" t="n">
        <v>7258</v>
      </c>
      <c r="M74" s="34" t="n">
        <v>0</v>
      </c>
      <c r="N74" s="34" t="n">
        <v>0</v>
      </c>
      <c r="O74" s="34" t="n">
        <v>32</v>
      </c>
      <c r="P74" s="34" t="n">
        <v>32</v>
      </c>
      <c r="Q74" s="36" t="n">
        <v>0.995610425240055</v>
      </c>
      <c r="R74" s="36" t="s">
        <v>44</v>
      </c>
      <c r="S74" s="36" t="s">
        <v>44</v>
      </c>
      <c r="T74" s="36" t="n">
        <v>0.995610425240055</v>
      </c>
      <c r="U74" s="67" t="n">
        <v>0</v>
      </c>
      <c r="V74" s="67" t="n">
        <v>0</v>
      </c>
      <c r="W74" s="67" t="n">
        <v>0</v>
      </c>
      <c r="X74" s="67" t="n">
        <v>0</v>
      </c>
      <c r="Y74" s="67" t="n">
        <v>0</v>
      </c>
      <c r="Z74" s="67" t="n">
        <f aca="false">X74+Y74</f>
        <v>0</v>
      </c>
      <c r="AA74" s="67" t="n">
        <v>0</v>
      </c>
      <c r="AB74" s="67" t="n">
        <v>0</v>
      </c>
      <c r="AC74" s="33" t="s">
        <v>92</v>
      </c>
    </row>
    <row r="75" s="1" customFormat="true" ht="12.75" hidden="false" customHeight="false" outlineLevel="0" collapsed="false">
      <c r="B75" s="49" t="s">
        <v>335</v>
      </c>
      <c r="C75" s="49" t="s">
        <v>1003</v>
      </c>
      <c r="D75" s="66" t="s">
        <v>1009</v>
      </c>
      <c r="E75" s="34" t="n">
        <v>0</v>
      </c>
      <c r="F75" s="34" t="n">
        <v>0</v>
      </c>
      <c r="G75" s="34" t="n">
        <v>578</v>
      </c>
      <c r="H75" s="34" t="n">
        <v>578</v>
      </c>
      <c r="I75" s="34" t="n">
        <v>0</v>
      </c>
      <c r="J75" s="34" t="n">
        <v>0</v>
      </c>
      <c r="K75" s="34" t="n">
        <v>578</v>
      </c>
      <c r="L75" s="34" t="n">
        <v>578</v>
      </c>
      <c r="M75" s="34" t="n">
        <v>0</v>
      </c>
      <c r="N75" s="34" t="n">
        <v>0</v>
      </c>
      <c r="O75" s="34" t="n">
        <v>0</v>
      </c>
      <c r="P75" s="34" t="n">
        <v>0</v>
      </c>
      <c r="Q75" s="36" t="n">
        <v>1</v>
      </c>
      <c r="R75" s="36" t="s">
        <v>44</v>
      </c>
      <c r="S75" s="36" t="s">
        <v>44</v>
      </c>
      <c r="T75" s="36" t="n">
        <v>1</v>
      </c>
      <c r="U75" s="67" t="n">
        <v>0</v>
      </c>
      <c r="V75" s="67" t="n">
        <v>0</v>
      </c>
      <c r="W75" s="67" t="n">
        <v>0</v>
      </c>
      <c r="X75" s="67" t="n">
        <v>0</v>
      </c>
      <c r="Y75" s="67" t="n">
        <v>0</v>
      </c>
      <c r="Z75" s="67" t="n">
        <f aca="false">X75+Y75</f>
        <v>0</v>
      </c>
      <c r="AA75" s="67" t="n">
        <v>0</v>
      </c>
      <c r="AB75" s="67" t="n">
        <v>0</v>
      </c>
      <c r="AC75" s="33" t="s">
        <v>92</v>
      </c>
    </row>
    <row r="76" s="1" customFormat="true" ht="12.75" hidden="false" customHeight="false" outlineLevel="0" collapsed="false">
      <c r="B76" s="49" t="s">
        <v>168</v>
      </c>
      <c r="C76" s="49" t="s">
        <v>1003</v>
      </c>
      <c r="D76" s="66" t="s">
        <v>743</v>
      </c>
      <c r="E76" s="34" t="n">
        <v>0</v>
      </c>
      <c r="F76" s="34" t="n">
        <v>0</v>
      </c>
      <c r="G76" s="34" t="n">
        <v>281</v>
      </c>
      <c r="H76" s="34" t="n">
        <v>281</v>
      </c>
      <c r="I76" s="34" t="n">
        <v>0</v>
      </c>
      <c r="J76" s="34" t="n">
        <v>0</v>
      </c>
      <c r="K76" s="34" t="n">
        <v>281</v>
      </c>
      <c r="L76" s="34" t="n">
        <v>281</v>
      </c>
      <c r="M76" s="34" t="n">
        <v>0</v>
      </c>
      <c r="N76" s="34" t="n">
        <v>0</v>
      </c>
      <c r="O76" s="34" t="n">
        <v>0</v>
      </c>
      <c r="P76" s="34" t="n">
        <v>0</v>
      </c>
      <c r="Q76" s="36" t="n">
        <v>1</v>
      </c>
      <c r="R76" s="36" t="s">
        <v>44</v>
      </c>
      <c r="S76" s="36" t="s">
        <v>44</v>
      </c>
      <c r="T76" s="36" t="n">
        <v>1</v>
      </c>
      <c r="U76" s="67" t="n">
        <v>0</v>
      </c>
      <c r="V76" s="67" t="n">
        <v>0</v>
      </c>
      <c r="W76" s="67" t="n">
        <v>0</v>
      </c>
      <c r="X76" s="67" t="n">
        <v>0</v>
      </c>
      <c r="Y76" s="67" t="n">
        <v>0</v>
      </c>
      <c r="Z76" s="67" t="n">
        <f aca="false">X76+Y76</f>
        <v>0</v>
      </c>
      <c r="AA76" s="67" t="n">
        <v>0</v>
      </c>
      <c r="AB76" s="67" t="n">
        <v>0</v>
      </c>
      <c r="AC76" s="33" t="s">
        <v>92</v>
      </c>
    </row>
    <row r="77" s="1" customFormat="true" ht="12.75" hidden="false" customHeight="false" outlineLevel="0" collapsed="false">
      <c r="B77" s="49" t="s">
        <v>337</v>
      </c>
      <c r="C77" s="49" t="s">
        <v>1003</v>
      </c>
      <c r="D77" s="66" t="s">
        <v>1010</v>
      </c>
      <c r="E77" s="34" t="n">
        <v>0</v>
      </c>
      <c r="F77" s="34" t="n">
        <v>0</v>
      </c>
      <c r="G77" s="34" t="n">
        <v>459</v>
      </c>
      <c r="H77" s="34" t="n">
        <v>459</v>
      </c>
      <c r="I77" s="34" t="n">
        <v>0</v>
      </c>
      <c r="J77" s="34" t="n">
        <v>0</v>
      </c>
      <c r="K77" s="34" t="n">
        <v>459</v>
      </c>
      <c r="L77" s="34" t="n">
        <v>459</v>
      </c>
      <c r="M77" s="34" t="n">
        <v>0</v>
      </c>
      <c r="N77" s="34" t="n">
        <v>0</v>
      </c>
      <c r="O77" s="34" t="n">
        <v>0</v>
      </c>
      <c r="P77" s="34" t="n">
        <v>0</v>
      </c>
      <c r="Q77" s="36" t="n">
        <v>1</v>
      </c>
      <c r="R77" s="36" t="s">
        <v>44</v>
      </c>
      <c r="S77" s="36" t="s">
        <v>44</v>
      </c>
      <c r="T77" s="36" t="n">
        <v>1</v>
      </c>
      <c r="U77" s="67" t="n">
        <v>0</v>
      </c>
      <c r="V77" s="67" t="n">
        <v>0</v>
      </c>
      <c r="W77" s="67" t="n">
        <v>0</v>
      </c>
      <c r="X77" s="67" t="n">
        <v>0</v>
      </c>
      <c r="Y77" s="67" t="n">
        <v>0</v>
      </c>
      <c r="Z77" s="67" t="n">
        <f aca="false">X77+Y77</f>
        <v>0</v>
      </c>
      <c r="AA77" s="67" t="n">
        <v>0</v>
      </c>
      <c r="AB77" s="67" t="n">
        <v>0</v>
      </c>
      <c r="AC77" s="33" t="s">
        <v>92</v>
      </c>
    </row>
    <row r="78" s="1" customFormat="true" ht="12.75" hidden="false" customHeight="false" outlineLevel="0" collapsed="false">
      <c r="B78" s="49" t="s">
        <v>415</v>
      </c>
      <c r="C78" s="49" t="s">
        <v>1003</v>
      </c>
      <c r="D78" s="66" t="s">
        <v>767</v>
      </c>
      <c r="E78" s="34" t="n">
        <v>9133</v>
      </c>
      <c r="F78" s="34" t="n">
        <v>515</v>
      </c>
      <c r="G78" s="34" t="n">
        <v>2333</v>
      </c>
      <c r="H78" s="34" t="n">
        <v>11981</v>
      </c>
      <c r="I78" s="34" t="n">
        <v>5350</v>
      </c>
      <c r="J78" s="34" t="n">
        <v>504</v>
      </c>
      <c r="K78" s="34" t="n">
        <v>2104</v>
      </c>
      <c r="L78" s="34" t="n">
        <v>7958</v>
      </c>
      <c r="M78" s="34" t="n">
        <v>3783</v>
      </c>
      <c r="N78" s="34" t="n">
        <v>11</v>
      </c>
      <c r="O78" s="34" t="n">
        <v>229</v>
      </c>
      <c r="P78" s="34" t="n">
        <v>4023</v>
      </c>
      <c r="Q78" s="36" t="n">
        <v>0.664218345714047</v>
      </c>
      <c r="R78" s="36" t="n">
        <v>0.585787802474543</v>
      </c>
      <c r="S78" s="36" t="n">
        <v>0.978640776699029</v>
      </c>
      <c r="T78" s="36" t="n">
        <v>0.901843120445778</v>
      </c>
      <c r="U78" s="67" t="n">
        <v>2110</v>
      </c>
      <c r="V78" s="67" t="n">
        <v>0</v>
      </c>
      <c r="W78" s="67" t="n">
        <v>0</v>
      </c>
      <c r="X78" s="67" t="n">
        <v>2110</v>
      </c>
      <c r="Y78" s="67" t="n">
        <v>767</v>
      </c>
      <c r="Z78" s="67" t="n">
        <f aca="false">X78+Y78</f>
        <v>2877</v>
      </c>
      <c r="AA78" s="67" t="n">
        <v>1237</v>
      </c>
      <c r="AB78" s="67" t="n">
        <v>659</v>
      </c>
      <c r="AC78" s="33" t="s">
        <v>104</v>
      </c>
    </row>
    <row r="79" s="1" customFormat="true" ht="12.75" hidden="false" customHeight="false" outlineLevel="0" collapsed="false">
      <c r="B79" s="49" t="s">
        <v>287</v>
      </c>
      <c r="C79" s="49" t="s">
        <v>1003</v>
      </c>
      <c r="D79" s="66" t="s">
        <v>768</v>
      </c>
      <c r="E79" s="34" t="n">
        <v>0</v>
      </c>
      <c r="F79" s="34" t="n">
        <v>0</v>
      </c>
      <c r="G79" s="34" t="n">
        <v>5411</v>
      </c>
      <c r="H79" s="34" t="n">
        <v>5411</v>
      </c>
      <c r="I79" s="34" t="n">
        <v>0</v>
      </c>
      <c r="J79" s="34" t="n">
        <v>0</v>
      </c>
      <c r="K79" s="34" t="n">
        <v>4928</v>
      </c>
      <c r="L79" s="34" t="n">
        <v>4928</v>
      </c>
      <c r="M79" s="34" t="n">
        <v>0</v>
      </c>
      <c r="N79" s="34" t="n">
        <v>0</v>
      </c>
      <c r="O79" s="34" t="n">
        <v>483</v>
      </c>
      <c r="P79" s="34" t="n">
        <v>483</v>
      </c>
      <c r="Q79" s="36" t="n">
        <v>0.910737386804657</v>
      </c>
      <c r="R79" s="36" t="s">
        <v>44</v>
      </c>
      <c r="S79" s="36" t="s">
        <v>44</v>
      </c>
      <c r="T79" s="36" t="n">
        <v>0.910737386804657</v>
      </c>
      <c r="U79" s="67" t="n">
        <v>0</v>
      </c>
      <c r="V79" s="67" t="n">
        <v>0</v>
      </c>
      <c r="W79" s="67" t="n">
        <v>0</v>
      </c>
      <c r="X79" s="67" t="n">
        <v>0</v>
      </c>
      <c r="Y79" s="67" t="n">
        <v>0</v>
      </c>
      <c r="Z79" s="67" t="n">
        <f aca="false">X79+Y79</f>
        <v>0</v>
      </c>
      <c r="AA79" s="67" t="n">
        <v>0</v>
      </c>
      <c r="AB79" s="67" t="n">
        <v>0</v>
      </c>
      <c r="AC79" s="33" t="s">
        <v>106</v>
      </c>
    </row>
    <row r="80" s="1" customFormat="true" ht="12.75" hidden="false" customHeight="false" outlineLevel="0" collapsed="false">
      <c r="B80" s="49" t="s">
        <v>549</v>
      </c>
      <c r="C80" s="49" t="s">
        <v>1003</v>
      </c>
      <c r="D80" s="66" t="s">
        <v>769</v>
      </c>
      <c r="E80" s="34" t="n">
        <v>14519</v>
      </c>
      <c r="F80" s="34" t="n">
        <v>1625</v>
      </c>
      <c r="G80" s="34" t="n">
        <v>882</v>
      </c>
      <c r="H80" s="34" t="n">
        <v>17026</v>
      </c>
      <c r="I80" s="34" t="n">
        <v>6876</v>
      </c>
      <c r="J80" s="34" t="n">
        <v>1555</v>
      </c>
      <c r="K80" s="34" t="n">
        <v>581</v>
      </c>
      <c r="L80" s="34" t="n">
        <v>9012</v>
      </c>
      <c r="M80" s="34" t="n">
        <v>7643</v>
      </c>
      <c r="N80" s="34" t="n">
        <v>70</v>
      </c>
      <c r="O80" s="34" t="n">
        <v>301</v>
      </c>
      <c r="P80" s="34" t="n">
        <v>8014</v>
      </c>
      <c r="Q80" s="36" t="n">
        <v>0.529308116997533</v>
      </c>
      <c r="R80" s="36" t="n">
        <v>0.473586335147049</v>
      </c>
      <c r="S80" s="36" t="n">
        <v>0.956923076923077</v>
      </c>
      <c r="T80" s="36" t="n">
        <v>0.658730158730159</v>
      </c>
      <c r="U80" s="67" t="n">
        <v>4242</v>
      </c>
      <c r="V80" s="67" t="n">
        <v>0</v>
      </c>
      <c r="W80" s="67" t="n">
        <v>0</v>
      </c>
      <c r="X80" s="67" t="n">
        <v>4242</v>
      </c>
      <c r="Y80" s="67" t="n">
        <v>3931</v>
      </c>
      <c r="Z80" s="67" t="n">
        <f aca="false">X80+Y80</f>
        <v>8173</v>
      </c>
      <c r="AA80" s="67" t="n">
        <v>723</v>
      </c>
      <c r="AB80" s="67" t="n">
        <v>509</v>
      </c>
      <c r="AC80" s="33" t="s">
        <v>106</v>
      </c>
    </row>
    <row r="81" s="1" customFormat="true" ht="12.75" hidden="false" customHeight="false" outlineLevel="0" collapsed="false">
      <c r="B81" s="49" t="s">
        <v>339</v>
      </c>
      <c r="C81" s="49" t="s">
        <v>1003</v>
      </c>
      <c r="D81" s="66" t="s">
        <v>1011</v>
      </c>
      <c r="E81" s="34" t="n">
        <v>0</v>
      </c>
      <c r="F81" s="34" t="n">
        <v>0</v>
      </c>
      <c r="G81" s="34" t="n">
        <v>3452</v>
      </c>
      <c r="H81" s="34" t="n">
        <v>3452</v>
      </c>
      <c r="I81" s="34" t="n">
        <v>0</v>
      </c>
      <c r="J81" s="34" t="n">
        <v>0</v>
      </c>
      <c r="K81" s="34" t="n">
        <v>3450</v>
      </c>
      <c r="L81" s="34" t="n">
        <v>3450</v>
      </c>
      <c r="M81" s="34" t="n">
        <v>0</v>
      </c>
      <c r="N81" s="34" t="n">
        <v>0</v>
      </c>
      <c r="O81" s="34" t="n">
        <v>2</v>
      </c>
      <c r="P81" s="34" t="n">
        <v>2</v>
      </c>
      <c r="Q81" s="36" t="n">
        <v>0.999420625724218</v>
      </c>
      <c r="R81" s="36" t="s">
        <v>44</v>
      </c>
      <c r="S81" s="36" t="s">
        <v>44</v>
      </c>
      <c r="T81" s="36" t="n">
        <v>0.999420625724218</v>
      </c>
      <c r="U81" s="67" t="n">
        <v>0</v>
      </c>
      <c r="V81" s="67" t="n">
        <v>0</v>
      </c>
      <c r="W81" s="67" t="n">
        <v>0</v>
      </c>
      <c r="X81" s="67" t="n">
        <v>0</v>
      </c>
      <c r="Y81" s="67" t="n">
        <v>0</v>
      </c>
      <c r="Z81" s="67" t="n">
        <f aca="false">X81+Y81</f>
        <v>0</v>
      </c>
      <c r="AA81" s="67" t="n">
        <v>0</v>
      </c>
      <c r="AB81" s="67" t="n">
        <v>0</v>
      </c>
      <c r="AC81" s="33" t="s">
        <v>92</v>
      </c>
    </row>
    <row r="82" s="1" customFormat="true" ht="12.75" hidden="false" customHeight="false" outlineLevel="0" collapsed="false">
      <c r="B82" s="49" t="s">
        <v>341</v>
      </c>
      <c r="C82" s="49" t="s">
        <v>1003</v>
      </c>
      <c r="D82" s="66" t="s">
        <v>1012</v>
      </c>
      <c r="E82" s="34" t="n">
        <v>0</v>
      </c>
      <c r="F82" s="34" t="n">
        <v>0</v>
      </c>
      <c r="G82" s="34" t="n">
        <v>413</v>
      </c>
      <c r="H82" s="34" t="n">
        <v>413</v>
      </c>
      <c r="I82" s="34" t="n">
        <v>0</v>
      </c>
      <c r="J82" s="34" t="n">
        <v>0</v>
      </c>
      <c r="K82" s="34" t="n">
        <v>413</v>
      </c>
      <c r="L82" s="34" t="n">
        <v>413</v>
      </c>
      <c r="M82" s="34" t="n">
        <v>0</v>
      </c>
      <c r="N82" s="34" t="n">
        <v>0</v>
      </c>
      <c r="O82" s="34" t="n">
        <v>0</v>
      </c>
      <c r="P82" s="34" t="n">
        <v>0</v>
      </c>
      <c r="Q82" s="36" t="n">
        <v>1</v>
      </c>
      <c r="R82" s="36" t="s">
        <v>44</v>
      </c>
      <c r="S82" s="36" t="s">
        <v>44</v>
      </c>
      <c r="T82" s="36" t="n">
        <v>1</v>
      </c>
      <c r="U82" s="67" t="n">
        <v>0</v>
      </c>
      <c r="V82" s="67" t="n">
        <v>0</v>
      </c>
      <c r="W82" s="67" t="n">
        <v>0</v>
      </c>
      <c r="X82" s="67" t="n">
        <v>0</v>
      </c>
      <c r="Y82" s="67" t="n">
        <v>0</v>
      </c>
      <c r="Z82" s="67" t="n">
        <f aca="false">X82+Y82</f>
        <v>0</v>
      </c>
      <c r="AA82" s="67" t="n">
        <v>0</v>
      </c>
      <c r="AB82" s="67" t="n">
        <v>0</v>
      </c>
      <c r="AC82" s="33" t="s">
        <v>92</v>
      </c>
    </row>
    <row r="83" s="1" customFormat="true" ht="12.75" hidden="false" customHeight="false" outlineLevel="0" collapsed="false">
      <c r="B83" s="49" t="s">
        <v>279</v>
      </c>
      <c r="C83" s="49" t="s">
        <v>1003</v>
      </c>
      <c r="D83" s="66" t="s">
        <v>1013</v>
      </c>
      <c r="E83" s="34" t="n">
        <v>10630</v>
      </c>
      <c r="F83" s="34" t="n">
        <v>1051</v>
      </c>
      <c r="G83" s="34" t="n">
        <v>7976</v>
      </c>
      <c r="H83" s="34" t="n">
        <v>19657</v>
      </c>
      <c r="I83" s="34" t="n">
        <v>5785</v>
      </c>
      <c r="J83" s="34" t="n">
        <v>902</v>
      </c>
      <c r="K83" s="34" t="n">
        <v>7963</v>
      </c>
      <c r="L83" s="34" t="n">
        <v>14650</v>
      </c>
      <c r="M83" s="34" t="n">
        <v>4845</v>
      </c>
      <c r="N83" s="34" t="n">
        <v>149</v>
      </c>
      <c r="O83" s="34" t="n">
        <v>13</v>
      </c>
      <c r="P83" s="34" t="n">
        <v>5007</v>
      </c>
      <c r="Q83" s="36" t="n">
        <v>0.745281579081243</v>
      </c>
      <c r="R83" s="36" t="n">
        <v>0.544214487300094</v>
      </c>
      <c r="S83" s="36" t="n">
        <v>0.858230256898192</v>
      </c>
      <c r="T83" s="36" t="n">
        <v>0.998370110330993</v>
      </c>
      <c r="U83" s="67" t="n">
        <v>2253</v>
      </c>
      <c r="V83" s="67" t="n">
        <v>0</v>
      </c>
      <c r="W83" s="67" t="n">
        <v>0</v>
      </c>
      <c r="X83" s="67" t="n">
        <v>2253</v>
      </c>
      <c r="Y83" s="67" t="n">
        <v>483</v>
      </c>
      <c r="Z83" s="67" t="n">
        <f aca="false">X83+Y83</f>
        <v>2736</v>
      </c>
      <c r="AA83" s="67" t="n">
        <v>1053</v>
      </c>
      <c r="AB83" s="67" t="n">
        <v>354</v>
      </c>
      <c r="AC83" s="33" t="s">
        <v>126</v>
      </c>
    </row>
    <row r="84" s="1" customFormat="true" ht="12.75" hidden="false" customHeight="false" outlineLevel="0" collapsed="false">
      <c r="B84" s="49" t="s">
        <v>465</v>
      </c>
      <c r="C84" s="49" t="s">
        <v>1003</v>
      </c>
      <c r="D84" s="66" t="s">
        <v>770</v>
      </c>
      <c r="E84" s="34" t="n">
        <v>9867</v>
      </c>
      <c r="F84" s="34" t="n">
        <v>0</v>
      </c>
      <c r="G84" s="34" t="n">
        <v>5335</v>
      </c>
      <c r="H84" s="34" t="n">
        <v>15202</v>
      </c>
      <c r="I84" s="34" t="n">
        <v>5522</v>
      </c>
      <c r="J84" s="34" t="n">
        <v>0</v>
      </c>
      <c r="K84" s="34" t="n">
        <v>4838</v>
      </c>
      <c r="L84" s="34" t="n">
        <v>10360</v>
      </c>
      <c r="M84" s="34" t="n">
        <v>4345</v>
      </c>
      <c r="N84" s="34" t="n">
        <v>0</v>
      </c>
      <c r="O84" s="34" t="n">
        <v>497</v>
      </c>
      <c r="P84" s="34" t="n">
        <v>4842</v>
      </c>
      <c r="Q84" s="36" t="n">
        <v>0.681489277726615</v>
      </c>
      <c r="R84" s="36" t="n">
        <v>0.559643255295429</v>
      </c>
      <c r="S84" s="36" t="s">
        <v>44</v>
      </c>
      <c r="T84" s="36" t="n">
        <v>0.906841611996251</v>
      </c>
      <c r="U84" s="67" t="n">
        <v>3531</v>
      </c>
      <c r="V84" s="67" t="n">
        <v>0</v>
      </c>
      <c r="W84" s="67" t="n">
        <v>0</v>
      </c>
      <c r="X84" s="67" t="n">
        <v>3531</v>
      </c>
      <c r="Y84" s="67" t="n">
        <v>283</v>
      </c>
      <c r="Z84" s="67" t="n">
        <f aca="false">X84+Y84</f>
        <v>3814</v>
      </c>
      <c r="AA84" s="67" t="n">
        <v>823</v>
      </c>
      <c r="AB84" s="67" t="n">
        <v>170</v>
      </c>
      <c r="AC84" s="33" t="s">
        <v>106</v>
      </c>
    </row>
    <row r="85" s="1" customFormat="true" ht="12.75" hidden="false" customHeight="false" outlineLevel="0" collapsed="false">
      <c r="B85" s="49" t="s">
        <v>177</v>
      </c>
      <c r="C85" s="49" t="s">
        <v>1003</v>
      </c>
      <c r="D85" s="66" t="s">
        <v>772</v>
      </c>
      <c r="E85" s="34" t="n">
        <v>0</v>
      </c>
      <c r="F85" s="34" t="n">
        <v>0</v>
      </c>
      <c r="G85" s="34" t="n">
        <v>2653</v>
      </c>
      <c r="H85" s="34" t="n">
        <v>2653</v>
      </c>
      <c r="I85" s="34" t="n">
        <v>0</v>
      </c>
      <c r="J85" s="34" t="n">
        <v>0</v>
      </c>
      <c r="K85" s="34" t="n">
        <v>2653</v>
      </c>
      <c r="L85" s="34" t="n">
        <v>2653</v>
      </c>
      <c r="M85" s="34" t="n">
        <v>0</v>
      </c>
      <c r="N85" s="34" t="n">
        <v>0</v>
      </c>
      <c r="O85" s="34" t="n">
        <v>0</v>
      </c>
      <c r="P85" s="34" t="n">
        <v>0</v>
      </c>
      <c r="Q85" s="36" t="n">
        <v>1</v>
      </c>
      <c r="R85" s="36" t="s">
        <v>44</v>
      </c>
      <c r="S85" s="36" t="s">
        <v>44</v>
      </c>
      <c r="T85" s="36" t="n">
        <v>1</v>
      </c>
      <c r="U85" s="67" t="n">
        <v>0</v>
      </c>
      <c r="V85" s="67" t="n">
        <v>0</v>
      </c>
      <c r="W85" s="67" t="n">
        <v>0</v>
      </c>
      <c r="X85" s="67" t="n">
        <v>0</v>
      </c>
      <c r="Y85" s="67" t="n">
        <v>0</v>
      </c>
      <c r="Z85" s="67" t="n">
        <f aca="false">X85+Y85</f>
        <v>0</v>
      </c>
      <c r="AA85" s="67" t="n">
        <v>0</v>
      </c>
      <c r="AB85" s="67" t="n">
        <v>0</v>
      </c>
      <c r="AC85" s="33" t="s">
        <v>110</v>
      </c>
    </row>
    <row r="86" s="1" customFormat="true" ht="12.75" hidden="false" customHeight="false" outlineLevel="0" collapsed="false">
      <c r="B86" s="49" t="s">
        <v>437</v>
      </c>
      <c r="C86" s="49" t="s">
        <v>1003</v>
      </c>
      <c r="D86" s="66" t="s">
        <v>754</v>
      </c>
      <c r="E86" s="34" t="n">
        <v>0</v>
      </c>
      <c r="F86" s="34" t="n">
        <v>0</v>
      </c>
      <c r="G86" s="34" t="n">
        <v>490</v>
      </c>
      <c r="H86" s="34" t="n">
        <v>490</v>
      </c>
      <c r="I86" s="34" t="n">
        <v>0</v>
      </c>
      <c r="J86" s="34" t="n">
        <v>0</v>
      </c>
      <c r="K86" s="34" t="n">
        <v>490</v>
      </c>
      <c r="L86" s="34" t="n">
        <v>490</v>
      </c>
      <c r="M86" s="34" t="n">
        <v>0</v>
      </c>
      <c r="N86" s="34" t="n">
        <v>0</v>
      </c>
      <c r="O86" s="34" t="n">
        <v>0</v>
      </c>
      <c r="P86" s="34" t="n">
        <v>0</v>
      </c>
      <c r="Q86" s="36" t="n">
        <v>1</v>
      </c>
      <c r="R86" s="36" t="s">
        <v>44</v>
      </c>
      <c r="S86" s="36" t="s">
        <v>44</v>
      </c>
      <c r="T86" s="36" t="n">
        <v>1</v>
      </c>
      <c r="U86" s="67" t="n">
        <v>0</v>
      </c>
      <c r="V86" s="67" t="n">
        <v>0</v>
      </c>
      <c r="W86" s="67" t="n">
        <v>0</v>
      </c>
      <c r="X86" s="67" t="n">
        <v>0</v>
      </c>
      <c r="Y86" s="67" t="n">
        <v>0</v>
      </c>
      <c r="Z86" s="67" t="n">
        <f aca="false">X86+Y86</f>
        <v>0</v>
      </c>
      <c r="AA86" s="67" t="n">
        <v>0</v>
      </c>
      <c r="AB86" s="67" t="n">
        <v>0</v>
      </c>
      <c r="AC86" s="33" t="s">
        <v>94</v>
      </c>
    </row>
    <row r="87" s="1" customFormat="true" ht="12.75" hidden="false" customHeight="false" outlineLevel="0" collapsed="false">
      <c r="B87" s="49" t="s">
        <v>196</v>
      </c>
      <c r="C87" s="49" t="s">
        <v>1003</v>
      </c>
      <c r="D87" s="66" t="s">
        <v>1014</v>
      </c>
      <c r="E87" s="34" t="n">
        <v>0</v>
      </c>
      <c r="F87" s="34" t="n">
        <v>0</v>
      </c>
      <c r="G87" s="34" t="n">
        <v>6625</v>
      </c>
      <c r="H87" s="34" t="n">
        <v>6625</v>
      </c>
      <c r="I87" s="34" t="n">
        <v>0</v>
      </c>
      <c r="J87" s="34" t="n">
        <v>0</v>
      </c>
      <c r="K87" s="34" t="n">
        <v>6625</v>
      </c>
      <c r="L87" s="34" t="n">
        <v>6625</v>
      </c>
      <c r="M87" s="34" t="n">
        <v>0</v>
      </c>
      <c r="N87" s="34" t="n">
        <v>0</v>
      </c>
      <c r="O87" s="34" t="n">
        <v>0</v>
      </c>
      <c r="P87" s="34" t="n">
        <v>0</v>
      </c>
      <c r="Q87" s="36" t="n">
        <v>1</v>
      </c>
      <c r="R87" s="36" t="s">
        <v>44</v>
      </c>
      <c r="S87" s="36" t="s">
        <v>44</v>
      </c>
      <c r="T87" s="36" t="n">
        <v>1</v>
      </c>
      <c r="U87" s="67" t="n">
        <v>0</v>
      </c>
      <c r="V87" s="67" t="n">
        <v>0</v>
      </c>
      <c r="W87" s="67" t="n">
        <v>0</v>
      </c>
      <c r="X87" s="67" t="n">
        <v>0</v>
      </c>
      <c r="Y87" s="67" t="n">
        <v>0</v>
      </c>
      <c r="Z87" s="67" t="n">
        <f aca="false">X87+Y87</f>
        <v>0</v>
      </c>
      <c r="AA87" s="67" t="n">
        <v>0</v>
      </c>
      <c r="AB87" s="67" t="n">
        <v>0</v>
      </c>
      <c r="AC87" s="33" t="s">
        <v>50</v>
      </c>
    </row>
    <row r="88" s="1" customFormat="true" ht="12.75" hidden="false" customHeight="false" outlineLevel="0" collapsed="false">
      <c r="B88" s="49" t="s">
        <v>403</v>
      </c>
      <c r="C88" s="49" t="s">
        <v>1003</v>
      </c>
      <c r="D88" s="66" t="s">
        <v>726</v>
      </c>
      <c r="E88" s="34" t="n">
        <v>7206</v>
      </c>
      <c r="F88" s="34" t="n">
        <v>0</v>
      </c>
      <c r="G88" s="34" t="n">
        <v>337</v>
      </c>
      <c r="H88" s="34" t="n">
        <v>7543</v>
      </c>
      <c r="I88" s="34" t="n">
        <v>4758</v>
      </c>
      <c r="J88" s="34" t="n">
        <v>0</v>
      </c>
      <c r="K88" s="34" t="n">
        <v>337</v>
      </c>
      <c r="L88" s="34" t="n">
        <v>5095</v>
      </c>
      <c r="M88" s="34" t="n">
        <v>2448</v>
      </c>
      <c r="N88" s="34" t="n">
        <v>0</v>
      </c>
      <c r="O88" s="34" t="n">
        <v>0</v>
      </c>
      <c r="P88" s="34" t="n">
        <v>2448</v>
      </c>
      <c r="Q88" s="36" t="n">
        <v>0.675460692032348</v>
      </c>
      <c r="R88" s="36" t="n">
        <v>0.660283097418818</v>
      </c>
      <c r="S88" s="36" t="s">
        <v>44</v>
      </c>
      <c r="T88" s="36" t="n">
        <v>1</v>
      </c>
      <c r="U88" s="67" t="n">
        <v>2053</v>
      </c>
      <c r="V88" s="67" t="n">
        <v>0</v>
      </c>
      <c r="W88" s="67" t="n">
        <v>0</v>
      </c>
      <c r="X88" s="67" t="n">
        <v>2053</v>
      </c>
      <c r="Y88" s="67" t="n">
        <v>788</v>
      </c>
      <c r="Z88" s="67" t="n">
        <f aca="false">X88+Y88</f>
        <v>2841</v>
      </c>
      <c r="AA88" s="67" t="n">
        <v>419</v>
      </c>
      <c r="AB88" s="67" t="n">
        <v>36</v>
      </c>
      <c r="AC88" s="33" t="s">
        <v>62</v>
      </c>
    </row>
    <row r="89" s="1" customFormat="true" ht="12.75" hidden="false" customHeight="false" outlineLevel="0" collapsed="false">
      <c r="B89" s="49" t="s">
        <v>216</v>
      </c>
      <c r="C89" s="49" t="s">
        <v>1003</v>
      </c>
      <c r="D89" s="66" t="s">
        <v>784</v>
      </c>
      <c r="E89" s="34" t="n">
        <v>0</v>
      </c>
      <c r="F89" s="34" t="n">
        <v>0</v>
      </c>
      <c r="G89" s="34" t="n">
        <v>2969</v>
      </c>
      <c r="H89" s="34" t="n">
        <v>2969</v>
      </c>
      <c r="I89" s="34" t="n">
        <v>0</v>
      </c>
      <c r="J89" s="34" t="n">
        <v>0</v>
      </c>
      <c r="K89" s="34" t="n">
        <v>2969</v>
      </c>
      <c r="L89" s="34" t="n">
        <v>2969</v>
      </c>
      <c r="M89" s="34" t="n">
        <v>0</v>
      </c>
      <c r="N89" s="34" t="n">
        <v>0</v>
      </c>
      <c r="O89" s="34" t="n">
        <v>0</v>
      </c>
      <c r="P89" s="34" t="n">
        <v>0</v>
      </c>
      <c r="Q89" s="36" t="n">
        <v>1</v>
      </c>
      <c r="R89" s="36" t="s">
        <v>44</v>
      </c>
      <c r="S89" s="36" t="s">
        <v>44</v>
      </c>
      <c r="T89" s="36" t="n">
        <v>1</v>
      </c>
      <c r="U89" s="67" t="n">
        <v>0</v>
      </c>
      <c r="V89" s="67" t="n">
        <v>0</v>
      </c>
      <c r="W89" s="67" t="n">
        <v>0</v>
      </c>
      <c r="X89" s="67" t="n">
        <v>0</v>
      </c>
      <c r="Y89" s="67" t="n">
        <v>0</v>
      </c>
      <c r="Z89" s="67" t="n">
        <f aca="false">X89+Y89</f>
        <v>0</v>
      </c>
      <c r="AA89" s="67" t="n">
        <v>0</v>
      </c>
      <c r="AB89" s="67" t="n">
        <v>0</v>
      </c>
      <c r="AC89" s="33" t="s">
        <v>126</v>
      </c>
    </row>
    <row r="90" s="1" customFormat="true" ht="12.75" hidden="false" customHeight="false" outlineLevel="0" collapsed="false">
      <c r="B90" s="49" t="s">
        <v>361</v>
      </c>
      <c r="C90" s="49" t="s">
        <v>1003</v>
      </c>
      <c r="D90" s="66" t="s">
        <v>785</v>
      </c>
      <c r="E90" s="34" t="n">
        <v>8415</v>
      </c>
      <c r="F90" s="34" t="n">
        <v>0</v>
      </c>
      <c r="G90" s="34" t="n">
        <v>4713</v>
      </c>
      <c r="H90" s="34" t="n">
        <v>13128</v>
      </c>
      <c r="I90" s="34" t="n">
        <v>5860</v>
      </c>
      <c r="J90" s="34" t="n">
        <v>0</v>
      </c>
      <c r="K90" s="34" t="n">
        <v>4474</v>
      </c>
      <c r="L90" s="34" t="n">
        <v>10334</v>
      </c>
      <c r="M90" s="34" t="n">
        <v>2555</v>
      </c>
      <c r="N90" s="34" t="n">
        <v>0</v>
      </c>
      <c r="O90" s="34" t="n">
        <v>239</v>
      </c>
      <c r="P90" s="34" t="n">
        <v>2794</v>
      </c>
      <c r="Q90" s="36" t="n">
        <v>0.787172455819622</v>
      </c>
      <c r="R90" s="36" t="n">
        <v>0.696375519904932</v>
      </c>
      <c r="S90" s="36" t="s">
        <v>44</v>
      </c>
      <c r="T90" s="36" t="n">
        <v>0.949289200084872</v>
      </c>
      <c r="U90" s="67" t="n">
        <v>3464</v>
      </c>
      <c r="V90" s="67" t="n">
        <v>0</v>
      </c>
      <c r="W90" s="67" t="n">
        <v>0</v>
      </c>
      <c r="X90" s="67" t="n">
        <v>3464</v>
      </c>
      <c r="Y90" s="67" t="n">
        <v>2258</v>
      </c>
      <c r="Z90" s="67" t="n">
        <f aca="false">X90+Y90</f>
        <v>5722</v>
      </c>
      <c r="AA90" s="67" t="n">
        <v>1956</v>
      </c>
      <c r="AB90" s="67" t="n">
        <v>28</v>
      </c>
      <c r="AC90" s="33" t="s">
        <v>126</v>
      </c>
    </row>
    <row r="91" s="1" customFormat="true" ht="12.75" hidden="false" customHeight="false" outlineLevel="0" collapsed="false">
      <c r="B91" s="49" t="s">
        <v>467</v>
      </c>
      <c r="C91" s="49" t="s">
        <v>1003</v>
      </c>
      <c r="D91" s="66" t="s">
        <v>1015</v>
      </c>
      <c r="E91" s="34" t="n">
        <v>0</v>
      </c>
      <c r="F91" s="34" t="n">
        <v>0</v>
      </c>
      <c r="G91" s="34" t="n">
        <v>0</v>
      </c>
      <c r="H91" s="34" t="n">
        <v>0</v>
      </c>
      <c r="I91" s="34" t="n">
        <v>0</v>
      </c>
      <c r="J91" s="34" t="n">
        <v>0</v>
      </c>
      <c r="K91" s="34" t="n">
        <v>0</v>
      </c>
      <c r="L91" s="34" t="n">
        <v>0</v>
      </c>
      <c r="M91" s="34" t="n">
        <v>0</v>
      </c>
      <c r="N91" s="34" t="n">
        <v>0</v>
      </c>
      <c r="O91" s="34" t="n">
        <v>0</v>
      </c>
      <c r="P91" s="34" t="n">
        <v>0</v>
      </c>
      <c r="Q91" s="36" t="s">
        <v>44</v>
      </c>
      <c r="R91" s="36" t="s">
        <v>44</v>
      </c>
      <c r="S91" s="36" t="s">
        <v>44</v>
      </c>
      <c r="T91" s="36" t="s">
        <v>44</v>
      </c>
      <c r="U91" s="67" t="n">
        <v>0</v>
      </c>
      <c r="V91" s="67" t="n">
        <v>0</v>
      </c>
      <c r="W91" s="67" t="n">
        <v>0</v>
      </c>
      <c r="X91" s="67" t="n">
        <v>0</v>
      </c>
      <c r="Y91" s="67" t="n">
        <v>27</v>
      </c>
      <c r="Z91" s="67" t="n">
        <f aca="false">X91+Y91</f>
        <v>27</v>
      </c>
      <c r="AA91" s="67" t="n">
        <v>0</v>
      </c>
      <c r="AB91" s="67" t="n">
        <v>0</v>
      </c>
      <c r="AC91" s="33" t="s">
        <v>110</v>
      </c>
    </row>
    <row r="92" s="1" customFormat="true" ht="12.75" hidden="false" customHeight="false" outlineLevel="0" collapsed="false">
      <c r="B92" s="49" t="s">
        <v>359</v>
      </c>
      <c r="C92" s="49" t="s">
        <v>1003</v>
      </c>
      <c r="D92" s="66" t="s">
        <v>786</v>
      </c>
      <c r="E92" s="34" t="n">
        <v>11364</v>
      </c>
      <c r="F92" s="34" t="n">
        <v>0</v>
      </c>
      <c r="G92" s="34" t="n">
        <v>8414</v>
      </c>
      <c r="H92" s="34" t="n">
        <v>19778</v>
      </c>
      <c r="I92" s="34" t="n">
        <v>7933</v>
      </c>
      <c r="J92" s="34" t="n">
        <v>0</v>
      </c>
      <c r="K92" s="34" t="n">
        <v>8268</v>
      </c>
      <c r="L92" s="34" t="n">
        <v>16201</v>
      </c>
      <c r="M92" s="34" t="n">
        <v>3431</v>
      </c>
      <c r="N92" s="34" t="n">
        <v>0</v>
      </c>
      <c r="O92" s="34" t="n">
        <v>146</v>
      </c>
      <c r="P92" s="34" t="n">
        <v>3577</v>
      </c>
      <c r="Q92" s="36" t="n">
        <v>0.819142481545151</v>
      </c>
      <c r="R92" s="36" t="n">
        <v>0.698081661386836</v>
      </c>
      <c r="S92" s="36" t="s">
        <v>44</v>
      </c>
      <c r="T92" s="36" t="n">
        <v>0.982647967672926</v>
      </c>
      <c r="U92" s="67" t="n">
        <v>5182</v>
      </c>
      <c r="V92" s="67" t="n">
        <v>0</v>
      </c>
      <c r="W92" s="67" t="n">
        <v>0</v>
      </c>
      <c r="X92" s="67" t="n">
        <v>5182</v>
      </c>
      <c r="Y92" s="67" t="n">
        <v>930</v>
      </c>
      <c r="Z92" s="67" t="n">
        <f aca="false">X92+Y92</f>
        <v>6112</v>
      </c>
      <c r="AA92" s="67" t="n">
        <v>1300</v>
      </c>
      <c r="AB92" s="67" t="n">
        <v>567</v>
      </c>
      <c r="AC92" s="33" t="s">
        <v>126</v>
      </c>
    </row>
    <row r="93" s="60" customFormat="true" ht="12.75" hidden="false" customHeight="false" outlineLevel="0" collapsed="false">
      <c r="B93" s="66" t="s">
        <v>259</v>
      </c>
      <c r="C93" s="66" t="s">
        <v>1003</v>
      </c>
      <c r="D93" s="66" t="s">
        <v>771</v>
      </c>
      <c r="E93" s="68" t="n">
        <v>9128</v>
      </c>
      <c r="F93" s="68" t="n">
        <v>0</v>
      </c>
      <c r="G93" s="68" t="n">
        <v>2405</v>
      </c>
      <c r="H93" s="68" t="n">
        <v>11533</v>
      </c>
      <c r="I93" s="68" t="n">
        <v>3827</v>
      </c>
      <c r="J93" s="68" t="n">
        <v>0</v>
      </c>
      <c r="K93" s="68" t="n">
        <v>2238</v>
      </c>
      <c r="L93" s="68" t="n">
        <v>6065</v>
      </c>
      <c r="M93" s="68" t="n">
        <v>5301</v>
      </c>
      <c r="N93" s="68" t="n">
        <v>0</v>
      </c>
      <c r="O93" s="68" t="n">
        <v>167</v>
      </c>
      <c r="P93" s="68" t="n">
        <v>5468</v>
      </c>
      <c r="Q93" s="69" t="n">
        <v>0.525882250932108</v>
      </c>
      <c r="R93" s="69" t="n">
        <v>0.419259421560035</v>
      </c>
      <c r="S93" s="69" t="s">
        <v>44</v>
      </c>
      <c r="T93" s="69" t="n">
        <v>0.930561330561331</v>
      </c>
      <c r="U93" s="70" t="n">
        <v>2699</v>
      </c>
      <c r="V93" s="70" t="n">
        <v>0</v>
      </c>
      <c r="W93" s="70" t="n">
        <v>199</v>
      </c>
      <c r="X93" s="70" t="n">
        <v>2898</v>
      </c>
      <c r="Y93" s="70" t="n">
        <v>2030</v>
      </c>
      <c r="Z93" s="70" t="n">
        <f aca="false">X93+Y93</f>
        <v>4928</v>
      </c>
      <c r="AA93" s="70" t="n">
        <v>1465</v>
      </c>
      <c r="AB93" s="70" t="n">
        <v>1130</v>
      </c>
      <c r="AC93" s="71" t="s">
        <v>110</v>
      </c>
      <c r="AD93" s="65"/>
    </row>
    <row r="94" s="1" customFormat="true" ht="12.75" hidden="false" customHeight="false" outlineLevel="0" collapsed="false">
      <c r="B94" s="49" t="s">
        <v>491</v>
      </c>
      <c r="C94" s="49" t="s">
        <v>1003</v>
      </c>
      <c r="D94" s="66" t="s">
        <v>755</v>
      </c>
      <c r="E94" s="34" t="n">
        <v>14759</v>
      </c>
      <c r="F94" s="34" t="n">
        <v>0</v>
      </c>
      <c r="G94" s="34" t="n">
        <v>3331</v>
      </c>
      <c r="H94" s="34" t="n">
        <v>18090</v>
      </c>
      <c r="I94" s="34" t="n">
        <v>8720</v>
      </c>
      <c r="J94" s="34" t="n">
        <v>0</v>
      </c>
      <c r="K94" s="34" t="n">
        <v>2733</v>
      </c>
      <c r="L94" s="34" t="n">
        <v>11453</v>
      </c>
      <c r="M94" s="34" t="n">
        <v>6039</v>
      </c>
      <c r="N94" s="34" t="n">
        <v>0</v>
      </c>
      <c r="O94" s="34" t="n">
        <v>598</v>
      </c>
      <c r="P94" s="34" t="n">
        <v>6637</v>
      </c>
      <c r="Q94" s="36" t="n">
        <v>0.633112216694306</v>
      </c>
      <c r="R94" s="36" t="n">
        <v>0.59082593671658</v>
      </c>
      <c r="S94" s="36" t="s">
        <v>44</v>
      </c>
      <c r="T94" s="36" t="n">
        <v>0.820474332032423</v>
      </c>
      <c r="U94" s="67" t="n">
        <v>4170</v>
      </c>
      <c r="V94" s="67" t="n">
        <v>0</v>
      </c>
      <c r="W94" s="67" t="n">
        <v>0</v>
      </c>
      <c r="X94" s="67" t="n">
        <v>4170</v>
      </c>
      <c r="Y94" s="67" t="n">
        <v>1118</v>
      </c>
      <c r="Z94" s="67" t="n">
        <f aca="false">X94+Y94</f>
        <v>5288</v>
      </c>
      <c r="AA94" s="67" t="n">
        <v>1873</v>
      </c>
      <c r="AB94" s="67" t="n">
        <v>1070</v>
      </c>
      <c r="AC94" s="33" t="s">
        <v>94</v>
      </c>
    </row>
    <row r="95" s="1" customFormat="true" ht="12.75" hidden="false" customHeight="false" outlineLevel="0" collapsed="false">
      <c r="B95" s="49" t="s">
        <v>365</v>
      </c>
      <c r="C95" s="49" t="s">
        <v>1003</v>
      </c>
      <c r="D95" s="66" t="s">
        <v>717</v>
      </c>
      <c r="E95" s="34" t="n">
        <v>31058</v>
      </c>
      <c r="F95" s="34" t="n">
        <v>282</v>
      </c>
      <c r="G95" s="34" t="n">
        <v>1801</v>
      </c>
      <c r="H95" s="34" t="n">
        <v>33141</v>
      </c>
      <c r="I95" s="34" t="n">
        <v>18478</v>
      </c>
      <c r="J95" s="34" t="n">
        <v>282</v>
      </c>
      <c r="K95" s="34" t="n">
        <v>1794</v>
      </c>
      <c r="L95" s="34" t="n">
        <v>20554</v>
      </c>
      <c r="M95" s="34" t="n">
        <v>12580</v>
      </c>
      <c r="N95" s="34" t="n">
        <v>0</v>
      </c>
      <c r="O95" s="34" t="n">
        <v>7</v>
      </c>
      <c r="P95" s="34" t="n">
        <v>12587</v>
      </c>
      <c r="Q95" s="36" t="n">
        <v>0.620198545608159</v>
      </c>
      <c r="R95" s="36" t="n">
        <v>0.594951381286625</v>
      </c>
      <c r="S95" s="36" t="n">
        <v>1</v>
      </c>
      <c r="T95" s="36" t="n">
        <v>0.99611327040533</v>
      </c>
      <c r="U95" s="67" t="n">
        <v>9332</v>
      </c>
      <c r="V95" s="67" t="n">
        <v>0</v>
      </c>
      <c r="W95" s="67" t="n">
        <v>0</v>
      </c>
      <c r="X95" s="67" t="n">
        <v>9332</v>
      </c>
      <c r="Y95" s="67" t="n">
        <v>6424</v>
      </c>
      <c r="Z95" s="67" t="n">
        <f aca="false">X95+Y95</f>
        <v>15756</v>
      </c>
      <c r="AA95" s="67" t="n">
        <v>4028</v>
      </c>
      <c r="AB95" s="67" t="n">
        <v>1657</v>
      </c>
      <c r="AC95" s="33" t="s">
        <v>50</v>
      </c>
    </row>
    <row r="96" s="1" customFormat="true" ht="12.75" hidden="false" customHeight="false" outlineLevel="0" collapsed="false">
      <c r="B96" s="49" t="s">
        <v>307</v>
      </c>
      <c r="C96" s="49" t="s">
        <v>1003</v>
      </c>
      <c r="D96" s="66" t="s">
        <v>1016</v>
      </c>
      <c r="E96" s="34" t="n">
        <v>10786</v>
      </c>
      <c r="F96" s="34" t="n">
        <v>1500</v>
      </c>
      <c r="G96" s="34" t="n">
        <v>5717</v>
      </c>
      <c r="H96" s="34" t="n">
        <v>18003</v>
      </c>
      <c r="I96" s="34" t="n">
        <v>5441</v>
      </c>
      <c r="J96" s="34" t="n">
        <v>1381</v>
      </c>
      <c r="K96" s="34" t="n">
        <v>5429</v>
      </c>
      <c r="L96" s="34" t="n">
        <v>12251</v>
      </c>
      <c r="M96" s="34" t="n">
        <v>5345</v>
      </c>
      <c r="N96" s="34" t="n">
        <v>119</v>
      </c>
      <c r="O96" s="34" t="n">
        <v>288</v>
      </c>
      <c r="P96" s="34" t="n">
        <v>5752</v>
      </c>
      <c r="Q96" s="36" t="n">
        <v>0.68049769482864</v>
      </c>
      <c r="R96" s="36" t="n">
        <v>0.504450213239384</v>
      </c>
      <c r="S96" s="36" t="n">
        <v>0.920666666666667</v>
      </c>
      <c r="T96" s="36" t="n">
        <v>0.949623928633899</v>
      </c>
      <c r="U96" s="67" t="n">
        <v>1592</v>
      </c>
      <c r="V96" s="67" t="n">
        <v>42</v>
      </c>
      <c r="W96" s="67" t="n">
        <v>46</v>
      </c>
      <c r="X96" s="67" t="n">
        <v>1680</v>
      </c>
      <c r="Y96" s="67" t="n">
        <v>587</v>
      </c>
      <c r="Z96" s="67" t="n">
        <f aca="false">X96+Y96</f>
        <v>2267</v>
      </c>
      <c r="AA96" s="67" t="n">
        <v>102</v>
      </c>
      <c r="AB96" s="67" t="n">
        <v>25</v>
      </c>
      <c r="AC96" s="33" t="s">
        <v>62</v>
      </c>
    </row>
    <row r="97" s="1" customFormat="true" ht="12.75" hidden="false" customHeight="false" outlineLevel="0" collapsed="false">
      <c r="B97" s="49" t="s">
        <v>483</v>
      </c>
      <c r="C97" s="49" t="s">
        <v>1003</v>
      </c>
      <c r="D97" s="66" t="s">
        <v>737</v>
      </c>
      <c r="E97" s="34" t="n">
        <v>18262</v>
      </c>
      <c r="F97" s="34" t="n">
        <v>0</v>
      </c>
      <c r="G97" s="34" t="n">
        <v>8367</v>
      </c>
      <c r="H97" s="34" t="n">
        <v>26629</v>
      </c>
      <c r="I97" s="34" t="n">
        <v>9945</v>
      </c>
      <c r="J97" s="34" t="n">
        <v>0</v>
      </c>
      <c r="K97" s="34" t="n">
        <v>8360</v>
      </c>
      <c r="L97" s="34" t="n">
        <v>18305</v>
      </c>
      <c r="M97" s="34" t="n">
        <v>8317</v>
      </c>
      <c r="N97" s="34" t="n">
        <v>0</v>
      </c>
      <c r="O97" s="34" t="n">
        <v>7</v>
      </c>
      <c r="P97" s="34" t="n">
        <v>8324</v>
      </c>
      <c r="Q97" s="36" t="n">
        <v>0.687408464456044</v>
      </c>
      <c r="R97" s="36" t="n">
        <v>0.544573431168547</v>
      </c>
      <c r="S97" s="36" t="s">
        <v>44</v>
      </c>
      <c r="T97" s="36" t="n">
        <v>0.999163379945022</v>
      </c>
      <c r="U97" s="67" t="n">
        <v>3737</v>
      </c>
      <c r="V97" s="67" t="n">
        <v>0</v>
      </c>
      <c r="W97" s="67" t="n">
        <v>1</v>
      </c>
      <c r="X97" s="67" t="n">
        <v>3738</v>
      </c>
      <c r="Y97" s="67" t="n">
        <v>1787</v>
      </c>
      <c r="Z97" s="67" t="n">
        <f aca="false">X97+Y97</f>
        <v>5525</v>
      </c>
      <c r="AA97" s="67" t="n">
        <v>1767</v>
      </c>
      <c r="AB97" s="67" t="n">
        <v>862</v>
      </c>
      <c r="AC97" s="33" t="s">
        <v>88</v>
      </c>
    </row>
    <row r="98" s="1" customFormat="true" ht="12.75" hidden="false" customHeight="false" outlineLevel="0" collapsed="false">
      <c r="B98" s="49" t="s">
        <v>371</v>
      </c>
      <c r="C98" s="49" t="s">
        <v>1003</v>
      </c>
      <c r="D98" s="66" t="s">
        <v>1017</v>
      </c>
      <c r="E98" s="34" t="n">
        <v>19778</v>
      </c>
      <c r="F98" s="34" t="n">
        <v>1807</v>
      </c>
      <c r="G98" s="34" t="n">
        <v>0</v>
      </c>
      <c r="H98" s="34" t="n">
        <v>21585</v>
      </c>
      <c r="I98" s="34" t="n">
        <v>11426</v>
      </c>
      <c r="J98" s="34" t="n">
        <v>1695</v>
      </c>
      <c r="K98" s="34" t="n">
        <v>0</v>
      </c>
      <c r="L98" s="34" t="n">
        <v>13121</v>
      </c>
      <c r="M98" s="34" t="n">
        <v>8352</v>
      </c>
      <c r="N98" s="34" t="n">
        <v>112</v>
      </c>
      <c r="O98" s="34" t="n">
        <v>0</v>
      </c>
      <c r="P98" s="34" t="n">
        <v>8464</v>
      </c>
      <c r="Q98" s="36" t="n">
        <v>0.607875839703498</v>
      </c>
      <c r="R98" s="36" t="n">
        <v>0.577712609970675</v>
      </c>
      <c r="S98" s="36" t="n">
        <v>0.938018815716658</v>
      </c>
      <c r="T98" s="36" t="s">
        <v>44</v>
      </c>
      <c r="U98" s="67" t="n">
        <v>5806</v>
      </c>
      <c r="V98" s="67" t="n">
        <v>2</v>
      </c>
      <c r="W98" s="67" t="n">
        <v>0</v>
      </c>
      <c r="X98" s="67" t="n">
        <v>5808</v>
      </c>
      <c r="Y98" s="67" t="n">
        <v>3425</v>
      </c>
      <c r="Z98" s="67" t="n">
        <f aca="false">X98+Y98</f>
        <v>9233</v>
      </c>
      <c r="AA98" s="67" t="n">
        <v>2224</v>
      </c>
      <c r="AB98" s="67" t="n">
        <v>921</v>
      </c>
      <c r="AC98" s="33" t="s">
        <v>92</v>
      </c>
    </row>
    <row r="99" s="1" customFormat="true" ht="12.75" hidden="false" customHeight="false" outlineLevel="0" collapsed="false">
      <c r="B99" s="49" t="s">
        <v>303</v>
      </c>
      <c r="C99" s="49" t="s">
        <v>1003</v>
      </c>
      <c r="D99" s="66" t="s">
        <v>1018</v>
      </c>
      <c r="E99" s="34" t="n">
        <v>13122</v>
      </c>
      <c r="F99" s="34" t="n">
        <v>478</v>
      </c>
      <c r="G99" s="34" t="n">
        <v>8258</v>
      </c>
      <c r="H99" s="34" t="n">
        <v>21858</v>
      </c>
      <c r="I99" s="34" t="n">
        <v>5789</v>
      </c>
      <c r="J99" s="34" t="n">
        <v>478</v>
      </c>
      <c r="K99" s="34" t="n">
        <v>7892</v>
      </c>
      <c r="L99" s="34" t="n">
        <v>14159</v>
      </c>
      <c r="M99" s="34" t="n">
        <v>7333</v>
      </c>
      <c r="N99" s="34" t="n">
        <v>0</v>
      </c>
      <c r="O99" s="34" t="n">
        <v>366</v>
      </c>
      <c r="P99" s="34" t="n">
        <v>7699</v>
      </c>
      <c r="Q99" s="36" t="n">
        <v>0.64777198279806</v>
      </c>
      <c r="R99" s="36" t="n">
        <v>0.441167504953513</v>
      </c>
      <c r="S99" s="36" t="n">
        <v>1</v>
      </c>
      <c r="T99" s="36" t="n">
        <v>0.955679341244853</v>
      </c>
      <c r="U99" s="67" t="n">
        <v>4837</v>
      </c>
      <c r="V99" s="67" t="n">
        <v>0</v>
      </c>
      <c r="W99" s="67" t="n">
        <v>0</v>
      </c>
      <c r="X99" s="67" t="n">
        <v>4837</v>
      </c>
      <c r="Y99" s="67" t="n">
        <v>2954</v>
      </c>
      <c r="Z99" s="67" t="n">
        <f aca="false">X99+Y99</f>
        <v>7791</v>
      </c>
      <c r="AA99" s="67" t="n">
        <v>1911</v>
      </c>
      <c r="AB99" s="67" t="n">
        <v>1275</v>
      </c>
      <c r="AC99" s="33" t="s">
        <v>118</v>
      </c>
    </row>
    <row r="100" s="1" customFormat="true" ht="12.75" hidden="false" customHeight="false" outlineLevel="0" collapsed="false">
      <c r="B100" s="49" t="s">
        <v>445</v>
      </c>
      <c r="C100" s="49" t="s">
        <v>1003</v>
      </c>
      <c r="D100" s="66" t="s">
        <v>787</v>
      </c>
      <c r="E100" s="34" t="n">
        <v>8291</v>
      </c>
      <c r="F100" s="34" t="n">
        <v>0</v>
      </c>
      <c r="G100" s="34" t="n">
        <v>4135</v>
      </c>
      <c r="H100" s="34" t="n">
        <v>12426</v>
      </c>
      <c r="I100" s="34" t="n">
        <v>5076</v>
      </c>
      <c r="J100" s="34" t="n">
        <v>0</v>
      </c>
      <c r="K100" s="34" t="n">
        <v>4022</v>
      </c>
      <c r="L100" s="34" t="n">
        <v>9098</v>
      </c>
      <c r="M100" s="34" t="n">
        <v>3215</v>
      </c>
      <c r="N100" s="34" t="n">
        <v>0</v>
      </c>
      <c r="O100" s="34" t="n">
        <v>113</v>
      </c>
      <c r="P100" s="34" t="n">
        <v>3328</v>
      </c>
      <c r="Q100" s="36" t="n">
        <v>0.732174472879446</v>
      </c>
      <c r="R100" s="36" t="n">
        <v>0.612230129055603</v>
      </c>
      <c r="S100" s="36" t="s">
        <v>44</v>
      </c>
      <c r="T100" s="36" t="n">
        <v>0.9726723095526</v>
      </c>
      <c r="U100" s="67" t="n">
        <v>3483</v>
      </c>
      <c r="V100" s="67" t="n">
        <v>0</v>
      </c>
      <c r="W100" s="67" t="n">
        <v>0</v>
      </c>
      <c r="X100" s="67" t="n">
        <v>3483</v>
      </c>
      <c r="Y100" s="67" t="n">
        <v>707</v>
      </c>
      <c r="Z100" s="67" t="n">
        <f aca="false">X100+Y100</f>
        <v>4190</v>
      </c>
      <c r="AA100" s="67" t="n">
        <v>1531</v>
      </c>
      <c r="AB100" s="67" t="n">
        <v>358</v>
      </c>
      <c r="AC100" s="33" t="s">
        <v>126</v>
      </c>
    </row>
    <row r="101" s="1" customFormat="true" ht="12.75" hidden="false" customHeight="false" outlineLevel="0" collapsed="false">
      <c r="B101" s="49" t="s">
        <v>277</v>
      </c>
      <c r="C101" s="49" t="s">
        <v>1003</v>
      </c>
      <c r="D101" s="66" t="s">
        <v>728</v>
      </c>
      <c r="E101" s="34" t="n">
        <v>11492</v>
      </c>
      <c r="F101" s="34" t="n">
        <v>0</v>
      </c>
      <c r="G101" s="34" t="n">
        <v>4772</v>
      </c>
      <c r="H101" s="34" t="n">
        <v>16264</v>
      </c>
      <c r="I101" s="34" t="n">
        <v>6016</v>
      </c>
      <c r="J101" s="34" t="n">
        <v>0</v>
      </c>
      <c r="K101" s="34" t="n">
        <v>4745</v>
      </c>
      <c r="L101" s="34" t="n">
        <v>10761</v>
      </c>
      <c r="M101" s="34" t="n">
        <v>5476</v>
      </c>
      <c r="N101" s="34" t="n">
        <v>0</v>
      </c>
      <c r="O101" s="34" t="n">
        <v>27</v>
      </c>
      <c r="P101" s="34" t="n">
        <v>5503</v>
      </c>
      <c r="Q101" s="36" t="n">
        <v>0.661645351697</v>
      </c>
      <c r="R101" s="36" t="n">
        <v>0.523494604942569</v>
      </c>
      <c r="S101" s="36" t="s">
        <v>44</v>
      </c>
      <c r="T101" s="36" t="n">
        <v>0.994341994970662</v>
      </c>
      <c r="U101" s="67" t="n">
        <v>2289</v>
      </c>
      <c r="V101" s="67" t="n">
        <v>0</v>
      </c>
      <c r="W101" s="67" t="n">
        <v>0</v>
      </c>
      <c r="X101" s="67" t="n">
        <v>2289</v>
      </c>
      <c r="Y101" s="67" t="n">
        <v>843</v>
      </c>
      <c r="Z101" s="67" t="n">
        <f aca="false">X101+Y101</f>
        <v>3132</v>
      </c>
      <c r="AA101" s="67" t="n">
        <v>1560</v>
      </c>
      <c r="AB101" s="67" t="n">
        <v>669</v>
      </c>
      <c r="AC101" s="33" t="s">
        <v>82</v>
      </c>
    </row>
    <row r="102" s="1" customFormat="true" ht="12.75" hidden="false" customHeight="false" outlineLevel="0" collapsed="false">
      <c r="B102" s="49" t="s">
        <v>275</v>
      </c>
      <c r="C102" s="49" t="s">
        <v>1003</v>
      </c>
      <c r="D102" s="66" t="s">
        <v>729</v>
      </c>
      <c r="E102" s="34" t="n">
        <v>5368</v>
      </c>
      <c r="F102" s="34" t="n">
        <v>1036</v>
      </c>
      <c r="G102" s="34" t="n">
        <v>86</v>
      </c>
      <c r="H102" s="34" t="n">
        <v>6490</v>
      </c>
      <c r="I102" s="34" t="n">
        <v>3154</v>
      </c>
      <c r="J102" s="34" t="n">
        <v>1036</v>
      </c>
      <c r="K102" s="34" t="n">
        <v>86</v>
      </c>
      <c r="L102" s="34" t="n">
        <v>4276</v>
      </c>
      <c r="M102" s="34" t="n">
        <v>2214</v>
      </c>
      <c r="N102" s="34" t="n">
        <v>0</v>
      </c>
      <c r="O102" s="34" t="n">
        <v>0</v>
      </c>
      <c r="P102" s="34" t="n">
        <v>2214</v>
      </c>
      <c r="Q102" s="36" t="n">
        <v>0.658859784283513</v>
      </c>
      <c r="R102" s="36" t="n">
        <v>0.587555886736215</v>
      </c>
      <c r="S102" s="36" t="n">
        <v>1</v>
      </c>
      <c r="T102" s="36" t="n">
        <v>1</v>
      </c>
      <c r="U102" s="67" t="n">
        <v>1304</v>
      </c>
      <c r="V102" s="67" t="n">
        <v>0</v>
      </c>
      <c r="W102" s="67" t="n">
        <v>0</v>
      </c>
      <c r="X102" s="67" t="n">
        <v>1304</v>
      </c>
      <c r="Y102" s="67" t="n">
        <v>117</v>
      </c>
      <c r="Z102" s="67" t="n">
        <f aca="false">X102+Y102</f>
        <v>1421</v>
      </c>
      <c r="AA102" s="67" t="n">
        <v>631</v>
      </c>
      <c r="AB102" s="67" t="n">
        <v>219</v>
      </c>
      <c r="AC102" s="33" t="s">
        <v>82</v>
      </c>
    </row>
    <row r="103" s="1" customFormat="true" ht="12.75" hidden="false" customHeight="false" outlineLevel="0" collapsed="false">
      <c r="B103" s="49" t="s">
        <v>451</v>
      </c>
      <c r="C103" s="49" t="s">
        <v>1019</v>
      </c>
      <c r="D103" s="66" t="s">
        <v>872</v>
      </c>
      <c r="E103" s="34" t="n">
        <v>5645</v>
      </c>
      <c r="F103" s="34" t="n">
        <v>217</v>
      </c>
      <c r="G103" s="34" t="n">
        <v>0</v>
      </c>
      <c r="H103" s="34" t="n">
        <v>5862</v>
      </c>
      <c r="I103" s="34" t="n">
        <v>3347</v>
      </c>
      <c r="J103" s="34" t="n">
        <v>217</v>
      </c>
      <c r="K103" s="34" t="n">
        <v>0</v>
      </c>
      <c r="L103" s="34" t="n">
        <v>3564</v>
      </c>
      <c r="M103" s="34" t="n">
        <v>2298</v>
      </c>
      <c r="N103" s="34" t="n">
        <v>0</v>
      </c>
      <c r="O103" s="34" t="n">
        <v>0</v>
      </c>
      <c r="P103" s="34" t="n">
        <v>2298</v>
      </c>
      <c r="Q103" s="36" t="n">
        <v>0.607983623336745</v>
      </c>
      <c r="R103" s="36" t="n">
        <v>0.592914083259522</v>
      </c>
      <c r="S103" s="36" t="n">
        <v>1</v>
      </c>
      <c r="T103" s="36" t="s">
        <v>44</v>
      </c>
      <c r="U103" s="67" t="n">
        <v>1442</v>
      </c>
      <c r="V103" s="67" t="n">
        <v>0</v>
      </c>
      <c r="W103" s="67" t="n">
        <v>0</v>
      </c>
      <c r="X103" s="67" t="n">
        <v>1442</v>
      </c>
      <c r="Y103" s="67" t="n">
        <v>488</v>
      </c>
      <c r="Z103" s="67" t="n">
        <f aca="false">X103+Y103</f>
        <v>1930</v>
      </c>
      <c r="AA103" s="67" t="n">
        <v>608</v>
      </c>
      <c r="AB103" s="67" t="n">
        <v>162</v>
      </c>
      <c r="AC103" s="33" t="s">
        <v>128</v>
      </c>
    </row>
    <row r="104" s="1" customFormat="true" ht="12.75" hidden="false" customHeight="false" outlineLevel="0" collapsed="false">
      <c r="B104" s="49" t="s">
        <v>220</v>
      </c>
      <c r="C104" s="49" t="s">
        <v>1019</v>
      </c>
      <c r="D104" s="66" t="s">
        <v>867</v>
      </c>
      <c r="E104" s="34" t="n">
        <v>7895</v>
      </c>
      <c r="F104" s="34" t="n">
        <v>0</v>
      </c>
      <c r="G104" s="34" t="n">
        <v>0</v>
      </c>
      <c r="H104" s="34" t="n">
        <v>7895</v>
      </c>
      <c r="I104" s="34" t="n">
        <v>4322</v>
      </c>
      <c r="J104" s="34" t="n">
        <v>0</v>
      </c>
      <c r="K104" s="34" t="n">
        <v>0</v>
      </c>
      <c r="L104" s="34" t="n">
        <v>4322</v>
      </c>
      <c r="M104" s="34" t="n">
        <v>3573</v>
      </c>
      <c r="N104" s="34" t="n">
        <v>0</v>
      </c>
      <c r="O104" s="34" t="n">
        <v>0</v>
      </c>
      <c r="P104" s="34" t="n">
        <v>3573</v>
      </c>
      <c r="Q104" s="36" t="n">
        <v>0.54743508549715</v>
      </c>
      <c r="R104" s="36" t="n">
        <v>0.54743508549715</v>
      </c>
      <c r="S104" s="36" t="s">
        <v>44</v>
      </c>
      <c r="T104" s="36" t="s">
        <v>44</v>
      </c>
      <c r="U104" s="67" t="n">
        <v>2644</v>
      </c>
      <c r="V104" s="67" t="n">
        <v>0</v>
      </c>
      <c r="W104" s="67" t="n">
        <v>0</v>
      </c>
      <c r="X104" s="67" t="n">
        <v>2644</v>
      </c>
      <c r="Y104" s="67" t="n">
        <v>466</v>
      </c>
      <c r="Z104" s="67" t="n">
        <f aca="false">X104+Y104</f>
        <v>3110</v>
      </c>
      <c r="AA104" s="67" t="n">
        <v>577</v>
      </c>
      <c r="AB104" s="67" t="n">
        <v>5</v>
      </c>
      <c r="AC104" s="33" t="s">
        <v>116</v>
      </c>
    </row>
    <row r="105" s="1" customFormat="true" ht="12.75" hidden="false" customHeight="false" outlineLevel="0" collapsed="false">
      <c r="B105" s="49" t="s">
        <v>443</v>
      </c>
      <c r="C105" s="49" t="s">
        <v>1019</v>
      </c>
      <c r="D105" s="66" t="s">
        <v>873</v>
      </c>
      <c r="E105" s="34" t="n">
        <v>8651</v>
      </c>
      <c r="F105" s="34" t="n">
        <v>881</v>
      </c>
      <c r="G105" s="34" t="n">
        <v>2733</v>
      </c>
      <c r="H105" s="34" t="n">
        <v>12265</v>
      </c>
      <c r="I105" s="34" t="n">
        <v>6460</v>
      </c>
      <c r="J105" s="34" t="n">
        <v>881</v>
      </c>
      <c r="K105" s="34" t="n">
        <v>2731</v>
      </c>
      <c r="L105" s="34" t="n">
        <v>10072</v>
      </c>
      <c r="M105" s="34" t="n">
        <v>2191</v>
      </c>
      <c r="N105" s="34" t="n">
        <v>0</v>
      </c>
      <c r="O105" s="34" t="n">
        <v>2</v>
      </c>
      <c r="P105" s="34" t="n">
        <v>2193</v>
      </c>
      <c r="Q105" s="36" t="n">
        <v>0.821198532409295</v>
      </c>
      <c r="R105" s="36" t="n">
        <v>0.746734481562825</v>
      </c>
      <c r="S105" s="36" t="n">
        <v>1</v>
      </c>
      <c r="T105" s="36" t="n">
        <v>0.999268203439444</v>
      </c>
      <c r="U105" s="67" t="n">
        <v>2311</v>
      </c>
      <c r="V105" s="67" t="n">
        <v>0</v>
      </c>
      <c r="W105" s="67" t="n">
        <v>18</v>
      </c>
      <c r="X105" s="67" t="n">
        <v>2329</v>
      </c>
      <c r="Y105" s="67" t="n">
        <v>1393</v>
      </c>
      <c r="Z105" s="67" t="n">
        <f aca="false">X105+Y105</f>
        <v>3722</v>
      </c>
      <c r="AA105" s="67" t="n">
        <v>698</v>
      </c>
      <c r="AB105" s="67" t="n">
        <v>124</v>
      </c>
      <c r="AC105" s="33" t="s">
        <v>128</v>
      </c>
    </row>
    <row r="106" s="1" customFormat="true" ht="12.75" hidden="false" customHeight="false" outlineLevel="0" collapsed="false">
      <c r="B106" s="49" t="s">
        <v>323</v>
      </c>
      <c r="C106" s="49" t="s">
        <v>1019</v>
      </c>
      <c r="D106" s="66" t="s">
        <v>851</v>
      </c>
      <c r="E106" s="34" t="n">
        <v>0</v>
      </c>
      <c r="F106" s="34" t="n">
        <v>0</v>
      </c>
      <c r="G106" s="34" t="n">
        <v>3281</v>
      </c>
      <c r="H106" s="34" t="n">
        <v>3281</v>
      </c>
      <c r="I106" s="34" t="n">
        <v>0</v>
      </c>
      <c r="J106" s="34" t="n">
        <v>0</v>
      </c>
      <c r="K106" s="34" t="n">
        <v>2878</v>
      </c>
      <c r="L106" s="34" t="n">
        <v>2878</v>
      </c>
      <c r="M106" s="34" t="n">
        <v>0</v>
      </c>
      <c r="N106" s="34" t="n">
        <v>0</v>
      </c>
      <c r="O106" s="34" t="n">
        <v>403</v>
      </c>
      <c r="P106" s="34" t="n">
        <v>403</v>
      </c>
      <c r="Q106" s="36" t="n">
        <v>0.877171594026212</v>
      </c>
      <c r="R106" s="36" t="s">
        <v>44</v>
      </c>
      <c r="S106" s="36" t="s">
        <v>44</v>
      </c>
      <c r="T106" s="36" t="n">
        <v>0.877171594026212</v>
      </c>
      <c r="U106" s="67" t="n">
        <v>0</v>
      </c>
      <c r="V106" s="67" t="n">
        <v>0</v>
      </c>
      <c r="W106" s="67" t="n">
        <v>0</v>
      </c>
      <c r="X106" s="67" t="n">
        <v>0</v>
      </c>
      <c r="Y106" s="67" t="n">
        <v>0</v>
      </c>
      <c r="Z106" s="67" t="n">
        <f aca="false">X106+Y106</f>
        <v>0</v>
      </c>
      <c r="AA106" s="67" t="n">
        <v>0</v>
      </c>
      <c r="AB106" s="67" t="n">
        <v>0</v>
      </c>
      <c r="AC106" s="33" t="s">
        <v>86</v>
      </c>
    </row>
    <row r="107" s="1" customFormat="true" ht="12.75" hidden="false" customHeight="false" outlineLevel="0" collapsed="false">
      <c r="B107" s="49" t="s">
        <v>325</v>
      </c>
      <c r="C107" s="49" t="s">
        <v>1019</v>
      </c>
      <c r="D107" s="66" t="s">
        <v>852</v>
      </c>
      <c r="E107" s="34" t="n">
        <v>0</v>
      </c>
      <c r="F107" s="34" t="n">
        <v>0</v>
      </c>
      <c r="G107" s="34" t="n">
        <v>1248</v>
      </c>
      <c r="H107" s="34" t="n">
        <v>1248</v>
      </c>
      <c r="I107" s="34" t="n">
        <v>0</v>
      </c>
      <c r="J107" s="34" t="n">
        <v>0</v>
      </c>
      <c r="K107" s="34" t="n">
        <v>1230</v>
      </c>
      <c r="L107" s="34" t="n">
        <v>1230</v>
      </c>
      <c r="M107" s="34" t="n">
        <v>0</v>
      </c>
      <c r="N107" s="34" t="n">
        <v>0</v>
      </c>
      <c r="O107" s="34" t="n">
        <v>18</v>
      </c>
      <c r="P107" s="34" t="n">
        <v>18</v>
      </c>
      <c r="Q107" s="36" t="n">
        <v>0.985576923076923</v>
      </c>
      <c r="R107" s="36" t="s">
        <v>44</v>
      </c>
      <c r="S107" s="36" t="s">
        <v>44</v>
      </c>
      <c r="T107" s="36" t="n">
        <v>0.985576923076923</v>
      </c>
      <c r="U107" s="67" t="n">
        <v>0</v>
      </c>
      <c r="V107" s="67" t="n">
        <v>0</v>
      </c>
      <c r="W107" s="67" t="n">
        <v>0</v>
      </c>
      <c r="X107" s="67" t="n">
        <v>0</v>
      </c>
      <c r="Y107" s="67" t="n">
        <v>0</v>
      </c>
      <c r="Z107" s="67" t="n">
        <f aca="false">X107+Y107</f>
        <v>0</v>
      </c>
      <c r="AA107" s="67" t="n">
        <v>0</v>
      </c>
      <c r="AB107" s="67" t="n">
        <v>0</v>
      </c>
      <c r="AC107" s="33" t="s">
        <v>86</v>
      </c>
    </row>
    <row r="108" s="1" customFormat="true" ht="12.75" hidden="false" customHeight="false" outlineLevel="0" collapsed="false">
      <c r="B108" s="49" t="s">
        <v>161</v>
      </c>
      <c r="C108" s="49" t="s">
        <v>1019</v>
      </c>
      <c r="D108" s="66" t="s">
        <v>1020</v>
      </c>
      <c r="E108" s="34" t="n">
        <v>14096</v>
      </c>
      <c r="F108" s="34" t="n">
        <v>0</v>
      </c>
      <c r="G108" s="34" t="n">
        <v>0</v>
      </c>
      <c r="H108" s="34" t="n">
        <v>14096</v>
      </c>
      <c r="I108" s="34" t="n">
        <v>9625</v>
      </c>
      <c r="J108" s="34" t="n">
        <v>0</v>
      </c>
      <c r="K108" s="34" t="n">
        <v>0</v>
      </c>
      <c r="L108" s="34" t="n">
        <v>9625</v>
      </c>
      <c r="M108" s="34" t="n">
        <v>4471</v>
      </c>
      <c r="N108" s="34" t="n">
        <v>0</v>
      </c>
      <c r="O108" s="34" t="n">
        <v>0</v>
      </c>
      <c r="P108" s="34" t="n">
        <v>4471</v>
      </c>
      <c r="Q108" s="36" t="n">
        <v>0.682817820658343</v>
      </c>
      <c r="R108" s="36" t="n">
        <v>0.682817820658343</v>
      </c>
      <c r="S108" s="36" t="s">
        <v>44</v>
      </c>
      <c r="T108" s="36" t="s">
        <v>44</v>
      </c>
      <c r="U108" s="67" t="n">
        <v>2486</v>
      </c>
      <c r="V108" s="67" t="n">
        <v>0</v>
      </c>
      <c r="W108" s="67" t="n">
        <v>0</v>
      </c>
      <c r="X108" s="67" t="n">
        <v>2486</v>
      </c>
      <c r="Y108" s="67" t="n">
        <v>189</v>
      </c>
      <c r="Z108" s="67" t="n">
        <f aca="false">X108+Y108</f>
        <v>2675</v>
      </c>
      <c r="AA108" s="67" t="n">
        <v>1192</v>
      </c>
      <c r="AB108" s="67" t="n">
        <v>48</v>
      </c>
      <c r="AC108" s="33" t="s">
        <v>128</v>
      </c>
    </row>
    <row r="109" s="1" customFormat="true" ht="12.75" hidden="false" customHeight="false" outlineLevel="0" collapsed="false">
      <c r="B109" s="49" t="s">
        <v>501</v>
      </c>
      <c r="C109" s="49" t="s">
        <v>1019</v>
      </c>
      <c r="D109" s="66" t="s">
        <v>1021</v>
      </c>
      <c r="E109" s="34" t="n">
        <v>11724</v>
      </c>
      <c r="F109" s="34" t="n">
        <v>0</v>
      </c>
      <c r="G109" s="34" t="n">
        <v>10751</v>
      </c>
      <c r="H109" s="34" t="n">
        <v>22475</v>
      </c>
      <c r="I109" s="34" t="n">
        <v>6871</v>
      </c>
      <c r="J109" s="34" t="n">
        <v>0</v>
      </c>
      <c r="K109" s="34" t="n">
        <v>10751</v>
      </c>
      <c r="L109" s="34" t="n">
        <v>17622</v>
      </c>
      <c r="M109" s="34" t="n">
        <v>4853</v>
      </c>
      <c r="N109" s="34" t="n">
        <v>0</v>
      </c>
      <c r="O109" s="34" t="n">
        <v>0</v>
      </c>
      <c r="P109" s="34" t="n">
        <v>4853</v>
      </c>
      <c r="Q109" s="36" t="n">
        <v>0.784071190211346</v>
      </c>
      <c r="R109" s="36" t="n">
        <v>0.586062777209144</v>
      </c>
      <c r="S109" s="36" t="s">
        <v>44</v>
      </c>
      <c r="T109" s="36" t="n">
        <v>1</v>
      </c>
      <c r="U109" s="67" t="n">
        <v>4006</v>
      </c>
      <c r="V109" s="67" t="n">
        <v>0</v>
      </c>
      <c r="W109" s="67" t="n">
        <v>0</v>
      </c>
      <c r="X109" s="67" t="n">
        <v>4006</v>
      </c>
      <c r="Y109" s="67" t="n">
        <v>741</v>
      </c>
      <c r="Z109" s="67" t="n">
        <f aca="false">X109+Y109</f>
        <v>4747</v>
      </c>
      <c r="AA109" s="67" t="n">
        <v>1780</v>
      </c>
      <c r="AB109" s="67" t="n">
        <v>16</v>
      </c>
      <c r="AC109" s="33" t="s">
        <v>64</v>
      </c>
    </row>
    <row r="110" s="1" customFormat="true" ht="12.75" hidden="false" customHeight="false" outlineLevel="0" collapsed="false">
      <c r="B110" s="49" t="s">
        <v>471</v>
      </c>
      <c r="C110" s="49" t="s">
        <v>1019</v>
      </c>
      <c r="D110" s="66" t="s">
        <v>1022</v>
      </c>
      <c r="E110" s="34" t="n">
        <v>12394</v>
      </c>
      <c r="F110" s="34" t="n">
        <v>0</v>
      </c>
      <c r="G110" s="34" t="n">
        <v>3649</v>
      </c>
      <c r="H110" s="34" t="n">
        <v>16043</v>
      </c>
      <c r="I110" s="34" t="n">
        <v>7965</v>
      </c>
      <c r="J110" s="34" t="n">
        <v>0</v>
      </c>
      <c r="K110" s="34" t="n">
        <v>3648</v>
      </c>
      <c r="L110" s="34" t="n">
        <v>11613</v>
      </c>
      <c r="M110" s="34" t="n">
        <v>4429</v>
      </c>
      <c r="N110" s="34" t="n">
        <v>0</v>
      </c>
      <c r="O110" s="34" t="n">
        <v>1</v>
      </c>
      <c r="P110" s="34" t="n">
        <v>4430</v>
      </c>
      <c r="Q110" s="36" t="n">
        <v>0.723867107149536</v>
      </c>
      <c r="R110" s="36" t="n">
        <v>0.642649669194772</v>
      </c>
      <c r="S110" s="36" t="s">
        <v>44</v>
      </c>
      <c r="T110" s="36" t="n">
        <v>0.999725952315703</v>
      </c>
      <c r="U110" s="67" t="n">
        <v>3496</v>
      </c>
      <c r="V110" s="67" t="n">
        <v>0</v>
      </c>
      <c r="W110" s="67" t="n">
        <v>217</v>
      </c>
      <c r="X110" s="67" t="n">
        <v>3713</v>
      </c>
      <c r="Y110" s="67" t="n">
        <v>1025</v>
      </c>
      <c r="Z110" s="67" t="n">
        <f aca="false">X110+Y110</f>
        <v>4738</v>
      </c>
      <c r="AA110" s="67" t="n">
        <v>1151</v>
      </c>
      <c r="AB110" s="67" t="n">
        <v>124</v>
      </c>
      <c r="AC110" s="33" t="s">
        <v>116</v>
      </c>
    </row>
    <row r="111" s="1" customFormat="true" ht="12.75" hidden="false" customHeight="false" outlineLevel="0" collapsed="false">
      <c r="B111" s="49" t="s">
        <v>327</v>
      </c>
      <c r="C111" s="49" t="s">
        <v>1019</v>
      </c>
      <c r="D111" s="66" t="s">
        <v>853</v>
      </c>
      <c r="E111" s="34" t="n">
        <v>0</v>
      </c>
      <c r="F111" s="34" t="n">
        <v>0</v>
      </c>
      <c r="G111" s="34" t="n">
        <v>2515</v>
      </c>
      <c r="H111" s="34" t="n">
        <v>2515</v>
      </c>
      <c r="I111" s="34" t="n">
        <v>0</v>
      </c>
      <c r="J111" s="34" t="n">
        <v>0</v>
      </c>
      <c r="K111" s="34" t="n">
        <v>2294</v>
      </c>
      <c r="L111" s="34" t="n">
        <v>2294</v>
      </c>
      <c r="M111" s="34" t="n">
        <v>0</v>
      </c>
      <c r="N111" s="34" t="n">
        <v>0</v>
      </c>
      <c r="O111" s="34" t="n">
        <v>221</v>
      </c>
      <c r="P111" s="34" t="n">
        <v>221</v>
      </c>
      <c r="Q111" s="36" t="n">
        <v>0.912127236580517</v>
      </c>
      <c r="R111" s="36" t="s">
        <v>44</v>
      </c>
      <c r="S111" s="36" t="s">
        <v>44</v>
      </c>
      <c r="T111" s="36" t="n">
        <v>0.912127236580517</v>
      </c>
      <c r="U111" s="67" t="n">
        <v>0</v>
      </c>
      <c r="V111" s="67" t="n">
        <v>0</v>
      </c>
      <c r="W111" s="67" t="n">
        <v>0</v>
      </c>
      <c r="X111" s="67" t="n">
        <v>0</v>
      </c>
      <c r="Y111" s="67" t="n">
        <v>0</v>
      </c>
      <c r="Z111" s="67" t="n">
        <f aca="false">X111+Y111</f>
        <v>0</v>
      </c>
      <c r="AA111" s="67" t="n">
        <v>0</v>
      </c>
      <c r="AB111" s="67" t="n">
        <v>0</v>
      </c>
      <c r="AC111" s="33" t="s">
        <v>86</v>
      </c>
    </row>
    <row r="112" s="1" customFormat="true" ht="12.75" hidden="false" customHeight="false" outlineLevel="0" collapsed="false">
      <c r="B112" s="49" t="s">
        <v>317</v>
      </c>
      <c r="C112" s="49" t="s">
        <v>1019</v>
      </c>
      <c r="D112" s="66" t="s">
        <v>817</v>
      </c>
      <c r="E112" s="34" t="n">
        <v>5264</v>
      </c>
      <c r="F112" s="34" t="n">
        <v>0</v>
      </c>
      <c r="G112" s="34" t="n">
        <v>3143</v>
      </c>
      <c r="H112" s="34" t="n">
        <v>8407</v>
      </c>
      <c r="I112" s="34" t="n">
        <v>3069</v>
      </c>
      <c r="J112" s="34" t="n">
        <v>0</v>
      </c>
      <c r="K112" s="34" t="n">
        <v>3115</v>
      </c>
      <c r="L112" s="34" t="n">
        <v>6184</v>
      </c>
      <c r="M112" s="34" t="n">
        <v>2195</v>
      </c>
      <c r="N112" s="34" t="n">
        <v>0</v>
      </c>
      <c r="O112" s="34" t="n">
        <v>28</v>
      </c>
      <c r="P112" s="34" t="n">
        <v>2223</v>
      </c>
      <c r="Q112" s="36" t="n">
        <v>0.735577494944689</v>
      </c>
      <c r="R112" s="36" t="n">
        <v>0.583016717325228</v>
      </c>
      <c r="S112" s="36" t="s">
        <v>44</v>
      </c>
      <c r="T112" s="36" t="n">
        <v>0.99109131403118</v>
      </c>
      <c r="U112" s="67" t="n">
        <v>1453</v>
      </c>
      <c r="V112" s="67" t="n">
        <v>0</v>
      </c>
      <c r="W112" s="67" t="n">
        <v>0</v>
      </c>
      <c r="X112" s="67" t="n">
        <v>1453</v>
      </c>
      <c r="Y112" s="67" t="n">
        <v>41</v>
      </c>
      <c r="Z112" s="67" t="n">
        <f aca="false">X112+Y112</f>
        <v>1494</v>
      </c>
      <c r="AA112" s="67" t="n">
        <v>822</v>
      </c>
      <c r="AB112" s="67" t="n">
        <v>0</v>
      </c>
      <c r="AC112" s="33" t="s">
        <v>64</v>
      </c>
    </row>
    <row r="113" s="1" customFormat="true" ht="12.75" hidden="false" customHeight="false" outlineLevel="0" collapsed="false">
      <c r="B113" s="49" t="s">
        <v>329</v>
      </c>
      <c r="C113" s="49" t="s">
        <v>1019</v>
      </c>
      <c r="D113" s="66" t="s">
        <v>856</v>
      </c>
      <c r="E113" s="34" t="n">
        <v>0</v>
      </c>
      <c r="F113" s="34" t="n">
        <v>0</v>
      </c>
      <c r="G113" s="34" t="n">
        <v>1361</v>
      </c>
      <c r="H113" s="34" t="n">
        <v>1361</v>
      </c>
      <c r="I113" s="34" t="n">
        <v>0</v>
      </c>
      <c r="J113" s="34" t="n">
        <v>0</v>
      </c>
      <c r="K113" s="34" t="n">
        <v>1351</v>
      </c>
      <c r="L113" s="34" t="n">
        <v>1351</v>
      </c>
      <c r="M113" s="34" t="n">
        <v>0</v>
      </c>
      <c r="N113" s="34" t="n">
        <v>0</v>
      </c>
      <c r="O113" s="34" t="n">
        <v>10</v>
      </c>
      <c r="P113" s="34" t="n">
        <v>10</v>
      </c>
      <c r="Q113" s="36" t="n">
        <v>0.992652461425423</v>
      </c>
      <c r="R113" s="36" t="s">
        <v>44</v>
      </c>
      <c r="S113" s="36" t="s">
        <v>44</v>
      </c>
      <c r="T113" s="36" t="n">
        <v>0.992652461425423</v>
      </c>
      <c r="U113" s="67" t="n">
        <v>0</v>
      </c>
      <c r="V113" s="67" t="n">
        <v>0</v>
      </c>
      <c r="W113" s="67" t="n">
        <v>0</v>
      </c>
      <c r="X113" s="67" t="n">
        <v>0</v>
      </c>
      <c r="Y113" s="67" t="n">
        <v>0</v>
      </c>
      <c r="Z113" s="67" t="n">
        <f aca="false">X113+Y113</f>
        <v>0</v>
      </c>
      <c r="AA113" s="67" t="n">
        <v>0</v>
      </c>
      <c r="AB113" s="67" t="n">
        <v>0</v>
      </c>
      <c r="AC113" s="33" t="s">
        <v>86</v>
      </c>
    </row>
    <row r="114" s="1" customFormat="true" ht="12.75" hidden="false" customHeight="false" outlineLevel="0" collapsed="false">
      <c r="B114" s="49" t="s">
        <v>242</v>
      </c>
      <c r="C114" s="49" t="s">
        <v>1019</v>
      </c>
      <c r="D114" s="66" t="s">
        <v>1023</v>
      </c>
      <c r="E114" s="34" t="n">
        <v>4725</v>
      </c>
      <c r="F114" s="34" t="n">
        <v>0</v>
      </c>
      <c r="G114" s="34" t="n">
        <v>808</v>
      </c>
      <c r="H114" s="34" t="n">
        <v>5533</v>
      </c>
      <c r="I114" s="34" t="n">
        <v>3281</v>
      </c>
      <c r="J114" s="34" t="n">
        <v>0</v>
      </c>
      <c r="K114" s="34" t="n">
        <v>807</v>
      </c>
      <c r="L114" s="34" t="n">
        <v>4088</v>
      </c>
      <c r="M114" s="34" t="n">
        <v>1444</v>
      </c>
      <c r="N114" s="34" t="n">
        <v>0</v>
      </c>
      <c r="O114" s="34" t="n">
        <v>1</v>
      </c>
      <c r="P114" s="34" t="n">
        <v>1445</v>
      </c>
      <c r="Q114" s="36" t="n">
        <v>0.7388396891379</v>
      </c>
      <c r="R114" s="36" t="n">
        <v>0.694391534391534</v>
      </c>
      <c r="S114" s="36" t="s">
        <v>44</v>
      </c>
      <c r="T114" s="36" t="n">
        <v>0.998762376237624</v>
      </c>
      <c r="U114" s="67" t="n">
        <v>1026</v>
      </c>
      <c r="V114" s="67" t="n">
        <v>0</v>
      </c>
      <c r="W114" s="67" t="n">
        <v>0</v>
      </c>
      <c r="X114" s="67" t="n">
        <v>1026</v>
      </c>
      <c r="Y114" s="67" t="n">
        <v>285</v>
      </c>
      <c r="Z114" s="67" t="n">
        <f aca="false">X114+Y114</f>
        <v>1311</v>
      </c>
      <c r="AA114" s="67" t="n">
        <v>216</v>
      </c>
      <c r="AB114" s="67" t="n">
        <v>10</v>
      </c>
      <c r="AC114" s="33" t="s">
        <v>86</v>
      </c>
    </row>
    <row r="115" s="60" customFormat="true" ht="12.75" hidden="false" customHeight="false" outlineLevel="0" collapsed="false">
      <c r="B115" s="66" t="s">
        <v>489</v>
      </c>
      <c r="C115" s="66" t="s">
        <v>1019</v>
      </c>
      <c r="D115" s="66" t="s">
        <v>859</v>
      </c>
      <c r="E115" s="68" t="n">
        <v>8151</v>
      </c>
      <c r="F115" s="68" t="n">
        <v>0</v>
      </c>
      <c r="G115" s="68" t="n">
        <v>4608</v>
      </c>
      <c r="H115" s="68" t="n">
        <v>12759</v>
      </c>
      <c r="I115" s="68" t="n">
        <v>3165</v>
      </c>
      <c r="J115" s="68" t="n">
        <v>0</v>
      </c>
      <c r="K115" s="68" t="n">
        <v>4207</v>
      </c>
      <c r="L115" s="68" t="n">
        <v>7372</v>
      </c>
      <c r="M115" s="68" t="n">
        <v>4986</v>
      </c>
      <c r="N115" s="68" t="n">
        <v>0</v>
      </c>
      <c r="O115" s="68" t="n">
        <v>401</v>
      </c>
      <c r="P115" s="68" t="n">
        <v>5387</v>
      </c>
      <c r="Q115" s="69" t="n">
        <v>0.577788227917548</v>
      </c>
      <c r="R115" s="69" t="n">
        <v>0.388295914611704</v>
      </c>
      <c r="S115" s="69" t="s">
        <v>44</v>
      </c>
      <c r="T115" s="69" t="n">
        <v>0.912977430555556</v>
      </c>
      <c r="U115" s="70" t="n">
        <v>3249</v>
      </c>
      <c r="V115" s="70" t="n">
        <v>0</v>
      </c>
      <c r="W115" s="70" t="n">
        <v>0</v>
      </c>
      <c r="X115" s="70" t="n">
        <v>3249</v>
      </c>
      <c r="Y115" s="70" t="n">
        <v>2011</v>
      </c>
      <c r="Z115" s="70" t="n">
        <f aca="false">X115+Y115</f>
        <v>5260</v>
      </c>
      <c r="AA115" s="70" t="n">
        <v>1315</v>
      </c>
      <c r="AB115" s="70" t="n">
        <v>391</v>
      </c>
      <c r="AC115" s="33" t="s">
        <v>86</v>
      </c>
      <c r="AD115" s="65"/>
    </row>
    <row r="116" s="1" customFormat="true" ht="12.75" hidden="false" customHeight="false" outlineLevel="0" collapsed="false">
      <c r="B116" s="49" t="s">
        <v>184</v>
      </c>
      <c r="C116" s="49" t="s">
        <v>1019</v>
      </c>
      <c r="D116" s="66" t="s">
        <v>1024</v>
      </c>
      <c r="E116" s="34" t="n">
        <v>0</v>
      </c>
      <c r="F116" s="34" t="n">
        <v>0</v>
      </c>
      <c r="G116" s="34" t="n">
        <v>998</v>
      </c>
      <c r="H116" s="34" t="n">
        <v>998</v>
      </c>
      <c r="I116" s="34" t="n">
        <v>0</v>
      </c>
      <c r="J116" s="34" t="n">
        <v>0</v>
      </c>
      <c r="K116" s="34" t="n">
        <v>998</v>
      </c>
      <c r="L116" s="34" t="n">
        <v>998</v>
      </c>
      <c r="M116" s="34" t="n">
        <v>0</v>
      </c>
      <c r="N116" s="34" t="n">
        <v>0</v>
      </c>
      <c r="O116" s="34" t="n">
        <v>0</v>
      </c>
      <c r="P116" s="34" t="n">
        <v>0</v>
      </c>
      <c r="Q116" s="36" t="n">
        <v>1</v>
      </c>
      <c r="R116" s="36" t="s">
        <v>44</v>
      </c>
      <c r="S116" s="36" t="s">
        <v>44</v>
      </c>
      <c r="T116" s="36" t="n">
        <v>1</v>
      </c>
      <c r="U116" s="67" t="n">
        <v>0</v>
      </c>
      <c r="V116" s="67" t="n">
        <v>0</v>
      </c>
      <c r="W116" s="67" t="n">
        <v>0</v>
      </c>
      <c r="X116" s="67" t="n">
        <v>0</v>
      </c>
      <c r="Y116" s="67" t="n">
        <v>0</v>
      </c>
      <c r="Z116" s="67" t="n">
        <f aca="false">X116+Y116</f>
        <v>0</v>
      </c>
      <c r="AA116" s="67" t="n">
        <v>0</v>
      </c>
      <c r="AB116" s="67" t="n">
        <v>0</v>
      </c>
      <c r="AC116" s="33" t="s">
        <v>86</v>
      </c>
    </row>
    <row r="117" s="1" customFormat="true" ht="12.75" hidden="false" customHeight="false" outlineLevel="0" collapsed="false">
      <c r="B117" s="49" t="s">
        <v>419</v>
      </c>
      <c r="C117" s="49" t="s">
        <v>1019</v>
      </c>
      <c r="D117" s="66" t="s">
        <v>878</v>
      </c>
      <c r="E117" s="34" t="n">
        <v>16148</v>
      </c>
      <c r="F117" s="34" t="n">
        <v>660</v>
      </c>
      <c r="G117" s="34" t="n">
        <v>11286</v>
      </c>
      <c r="H117" s="34" t="n">
        <v>28094</v>
      </c>
      <c r="I117" s="34" t="n">
        <v>8786</v>
      </c>
      <c r="J117" s="34" t="n">
        <v>660</v>
      </c>
      <c r="K117" s="34" t="n">
        <v>11066</v>
      </c>
      <c r="L117" s="34" t="n">
        <v>20512</v>
      </c>
      <c r="M117" s="34" t="n">
        <v>7362</v>
      </c>
      <c r="N117" s="34" t="n">
        <v>0</v>
      </c>
      <c r="O117" s="34" t="n">
        <v>220</v>
      </c>
      <c r="P117" s="34" t="n">
        <v>7582</v>
      </c>
      <c r="Q117" s="36" t="n">
        <v>0.730120310386559</v>
      </c>
      <c r="R117" s="36" t="n">
        <v>0.544092147634382</v>
      </c>
      <c r="S117" s="36" t="n">
        <v>1</v>
      </c>
      <c r="T117" s="36" t="n">
        <v>0.980506822612086</v>
      </c>
      <c r="U117" s="67" t="n">
        <v>3376</v>
      </c>
      <c r="V117" s="67" t="n">
        <v>0</v>
      </c>
      <c r="W117" s="67" t="n">
        <v>0</v>
      </c>
      <c r="X117" s="67" t="n">
        <v>3376</v>
      </c>
      <c r="Y117" s="67" t="n">
        <v>1133</v>
      </c>
      <c r="Z117" s="67" t="n">
        <f aca="false">X117+Y117</f>
        <v>4509</v>
      </c>
      <c r="AA117" s="67" t="n">
        <v>2092</v>
      </c>
      <c r="AB117" s="67" t="n">
        <v>581</v>
      </c>
      <c r="AC117" s="33" t="s">
        <v>128</v>
      </c>
    </row>
    <row r="118" s="1" customFormat="true" ht="12.75" hidden="false" customHeight="false" outlineLevel="0" collapsed="false">
      <c r="B118" s="49" t="s">
        <v>379</v>
      </c>
      <c r="C118" s="49" t="s">
        <v>1019</v>
      </c>
      <c r="D118" s="66" t="s">
        <v>1025</v>
      </c>
      <c r="E118" s="34" t="n">
        <v>0</v>
      </c>
      <c r="F118" s="34" t="n">
        <v>0</v>
      </c>
      <c r="G118" s="34" t="n">
        <v>2323</v>
      </c>
      <c r="H118" s="34" t="n">
        <v>2323</v>
      </c>
      <c r="I118" s="34" t="n">
        <v>0</v>
      </c>
      <c r="J118" s="34" t="n">
        <v>0</v>
      </c>
      <c r="K118" s="34" t="n">
        <v>2314</v>
      </c>
      <c r="L118" s="34" t="n">
        <v>2314</v>
      </c>
      <c r="M118" s="34" t="n">
        <v>0</v>
      </c>
      <c r="N118" s="34" t="n">
        <v>0</v>
      </c>
      <c r="O118" s="34" t="n">
        <v>9</v>
      </c>
      <c r="P118" s="34" t="n">
        <v>9</v>
      </c>
      <c r="Q118" s="36" t="n">
        <v>0.996125699526474</v>
      </c>
      <c r="R118" s="36" t="s">
        <v>44</v>
      </c>
      <c r="S118" s="36" t="s">
        <v>44</v>
      </c>
      <c r="T118" s="36" t="n">
        <v>0.996125699526474</v>
      </c>
      <c r="U118" s="67" t="n">
        <v>0</v>
      </c>
      <c r="V118" s="67" t="n">
        <v>0</v>
      </c>
      <c r="W118" s="67" t="n">
        <v>0</v>
      </c>
      <c r="X118" s="67" t="n">
        <v>0</v>
      </c>
      <c r="Y118" s="67" t="n">
        <v>0</v>
      </c>
      <c r="Z118" s="67" t="n">
        <f aca="false">X118+Y118</f>
        <v>0</v>
      </c>
      <c r="AA118" s="67" t="n">
        <v>0</v>
      </c>
      <c r="AB118" s="67" t="n">
        <v>0</v>
      </c>
      <c r="AC118" s="33" t="s">
        <v>128</v>
      </c>
    </row>
    <row r="119" s="1" customFormat="true" ht="12.75" hidden="false" customHeight="false" outlineLevel="0" collapsed="false">
      <c r="B119" s="49" t="s">
        <v>535</v>
      </c>
      <c r="C119" s="49" t="s">
        <v>1019</v>
      </c>
      <c r="D119" s="66" t="s">
        <v>880</v>
      </c>
      <c r="E119" s="34" t="n">
        <v>14924</v>
      </c>
      <c r="F119" s="34" t="n">
        <v>119</v>
      </c>
      <c r="G119" s="34" t="n">
        <v>5296</v>
      </c>
      <c r="H119" s="34" t="n">
        <v>20339</v>
      </c>
      <c r="I119" s="34" t="n">
        <v>8447</v>
      </c>
      <c r="J119" s="34" t="n">
        <v>119</v>
      </c>
      <c r="K119" s="34" t="n">
        <v>4909</v>
      </c>
      <c r="L119" s="34" t="n">
        <v>13475</v>
      </c>
      <c r="M119" s="34" t="n">
        <v>6477</v>
      </c>
      <c r="N119" s="34" t="n">
        <v>0</v>
      </c>
      <c r="O119" s="34" t="n">
        <v>387</v>
      </c>
      <c r="P119" s="34" t="n">
        <v>6864</v>
      </c>
      <c r="Q119" s="36" t="n">
        <v>0.662520281233099</v>
      </c>
      <c r="R119" s="36" t="n">
        <v>0.566001072098633</v>
      </c>
      <c r="S119" s="36" t="n">
        <v>1</v>
      </c>
      <c r="T119" s="36" t="n">
        <v>0.926925981873112</v>
      </c>
      <c r="U119" s="67" t="n">
        <v>3169</v>
      </c>
      <c r="V119" s="67" t="n">
        <v>0</v>
      </c>
      <c r="W119" s="67" t="n">
        <v>125</v>
      </c>
      <c r="X119" s="67" t="n">
        <v>3294</v>
      </c>
      <c r="Y119" s="67" t="n">
        <v>792</v>
      </c>
      <c r="Z119" s="67" t="n">
        <f aca="false">X119+Y119</f>
        <v>4086</v>
      </c>
      <c r="AA119" s="67" t="n">
        <v>2500</v>
      </c>
      <c r="AB119" s="67" t="n">
        <v>458</v>
      </c>
      <c r="AC119" s="33" t="s">
        <v>128</v>
      </c>
    </row>
    <row r="120" s="1" customFormat="true" ht="12.75" hidden="false" customHeight="false" outlineLevel="0" collapsed="false">
      <c r="B120" s="49" t="s">
        <v>413</v>
      </c>
      <c r="C120" s="49" t="s">
        <v>1019</v>
      </c>
      <c r="D120" s="66" t="s">
        <v>816</v>
      </c>
      <c r="E120" s="34" t="n">
        <v>8088</v>
      </c>
      <c r="F120" s="34" t="n">
        <v>0</v>
      </c>
      <c r="G120" s="34" t="n">
        <v>1657</v>
      </c>
      <c r="H120" s="34" t="n">
        <v>9745</v>
      </c>
      <c r="I120" s="34" t="n">
        <v>4312</v>
      </c>
      <c r="J120" s="34" t="n">
        <v>0</v>
      </c>
      <c r="K120" s="34" t="n">
        <v>1642</v>
      </c>
      <c r="L120" s="34" t="n">
        <v>5954</v>
      </c>
      <c r="M120" s="34" t="n">
        <v>3776</v>
      </c>
      <c r="N120" s="34" t="n">
        <v>0</v>
      </c>
      <c r="O120" s="34" t="n">
        <v>15</v>
      </c>
      <c r="P120" s="34" t="n">
        <v>3791</v>
      </c>
      <c r="Q120" s="36" t="n">
        <v>0.610979989738327</v>
      </c>
      <c r="R120" s="36" t="n">
        <v>0.533135509396637</v>
      </c>
      <c r="S120" s="36" t="s">
        <v>44</v>
      </c>
      <c r="T120" s="36" t="n">
        <v>0.990947495473748</v>
      </c>
      <c r="U120" s="67" t="n">
        <v>2205</v>
      </c>
      <c r="V120" s="67" t="n">
        <v>0</v>
      </c>
      <c r="W120" s="67" t="n">
        <v>0</v>
      </c>
      <c r="X120" s="67" t="n">
        <v>2205</v>
      </c>
      <c r="Y120" s="67" t="n">
        <v>661</v>
      </c>
      <c r="Z120" s="67" t="n">
        <f aca="false">X120+Y120</f>
        <v>2866</v>
      </c>
      <c r="AA120" s="67" t="n">
        <v>1210</v>
      </c>
      <c r="AB120" s="67" t="n">
        <v>502</v>
      </c>
      <c r="AC120" s="33" t="s">
        <v>64</v>
      </c>
    </row>
    <row r="121" s="1" customFormat="true" ht="12.75" hidden="false" customHeight="false" outlineLevel="0" collapsed="false">
      <c r="B121" s="49" t="s">
        <v>427</v>
      </c>
      <c r="C121" s="49" t="s">
        <v>1019</v>
      </c>
      <c r="D121" s="66" t="s">
        <v>1026</v>
      </c>
      <c r="E121" s="34" t="n">
        <v>4546</v>
      </c>
      <c r="F121" s="34" t="n">
        <v>0</v>
      </c>
      <c r="G121" s="34" t="n">
        <v>10231</v>
      </c>
      <c r="H121" s="34" t="n">
        <v>14777</v>
      </c>
      <c r="I121" s="34" t="n">
        <v>2431</v>
      </c>
      <c r="J121" s="34" t="n">
        <v>0</v>
      </c>
      <c r="K121" s="34" t="n">
        <v>10203</v>
      </c>
      <c r="L121" s="34" t="n">
        <v>12634</v>
      </c>
      <c r="M121" s="34" t="n">
        <v>2115</v>
      </c>
      <c r="N121" s="34" t="n">
        <v>0</v>
      </c>
      <c r="O121" s="34" t="n">
        <v>28</v>
      </c>
      <c r="P121" s="34" t="n">
        <v>2143</v>
      </c>
      <c r="Q121" s="36" t="n">
        <v>0.854977329633891</v>
      </c>
      <c r="R121" s="36" t="n">
        <v>0.534755829300484</v>
      </c>
      <c r="S121" s="36" t="s">
        <v>44</v>
      </c>
      <c r="T121" s="36" t="n">
        <v>0.997263219626625</v>
      </c>
      <c r="U121" s="67" t="n">
        <v>1581</v>
      </c>
      <c r="V121" s="67" t="n">
        <v>0</v>
      </c>
      <c r="W121" s="67" t="n">
        <v>408</v>
      </c>
      <c r="X121" s="67" t="n">
        <v>1989</v>
      </c>
      <c r="Y121" s="67" t="n">
        <v>2085</v>
      </c>
      <c r="Z121" s="67" t="n">
        <f aca="false">X121+Y121</f>
        <v>4074</v>
      </c>
      <c r="AA121" s="67" t="n">
        <v>157</v>
      </c>
      <c r="AB121" s="67" t="n">
        <v>1</v>
      </c>
      <c r="AC121" s="33" t="s">
        <v>64</v>
      </c>
    </row>
    <row r="122" s="1" customFormat="true" ht="12.75" hidden="false" customHeight="false" outlineLevel="0" collapsed="false">
      <c r="B122" s="49" t="s">
        <v>405</v>
      </c>
      <c r="C122" s="49" t="s">
        <v>1019</v>
      </c>
      <c r="D122" s="66" t="s">
        <v>1027</v>
      </c>
      <c r="E122" s="34" t="n">
        <v>8126</v>
      </c>
      <c r="F122" s="34" t="n">
        <v>0</v>
      </c>
      <c r="G122" s="34" t="n">
        <v>6677</v>
      </c>
      <c r="H122" s="34" t="n">
        <v>14803</v>
      </c>
      <c r="I122" s="34" t="n">
        <v>3892</v>
      </c>
      <c r="J122" s="34" t="n">
        <v>0</v>
      </c>
      <c r="K122" s="34" t="n">
        <v>6634</v>
      </c>
      <c r="L122" s="34" t="n">
        <v>10526</v>
      </c>
      <c r="M122" s="34" t="n">
        <v>4234</v>
      </c>
      <c r="N122" s="34" t="n">
        <v>0</v>
      </c>
      <c r="O122" s="34" t="n">
        <v>43</v>
      </c>
      <c r="P122" s="34" t="n">
        <v>4277</v>
      </c>
      <c r="Q122" s="36" t="n">
        <v>0.711072079983787</v>
      </c>
      <c r="R122" s="36" t="n">
        <v>0.478956436130938</v>
      </c>
      <c r="S122" s="36" t="s">
        <v>44</v>
      </c>
      <c r="T122" s="36" t="n">
        <v>0.993559982027857</v>
      </c>
      <c r="U122" s="67" t="n">
        <v>5129</v>
      </c>
      <c r="V122" s="67" t="n">
        <v>0</v>
      </c>
      <c r="W122" s="67" t="n">
        <v>0</v>
      </c>
      <c r="X122" s="67" t="n">
        <v>5129</v>
      </c>
      <c r="Y122" s="67" t="n">
        <v>421</v>
      </c>
      <c r="Z122" s="67" t="n">
        <f aca="false">X122+Y122</f>
        <v>5550</v>
      </c>
      <c r="AA122" s="67" t="n">
        <v>1306</v>
      </c>
      <c r="AB122" s="67" t="n">
        <v>736</v>
      </c>
      <c r="AC122" s="33" t="s">
        <v>86</v>
      </c>
    </row>
    <row r="123" s="1" customFormat="true" ht="12.75" hidden="false" customHeight="false" outlineLevel="0" collapsed="false">
      <c r="B123" s="49" t="s">
        <v>481</v>
      </c>
      <c r="C123" s="49" t="s">
        <v>1019</v>
      </c>
      <c r="D123" s="66" t="s">
        <v>819</v>
      </c>
      <c r="E123" s="34" t="n">
        <v>8770</v>
      </c>
      <c r="F123" s="34" t="n">
        <v>0</v>
      </c>
      <c r="G123" s="34" t="n">
        <v>10454</v>
      </c>
      <c r="H123" s="34" t="n">
        <v>19224</v>
      </c>
      <c r="I123" s="34" t="n">
        <v>6001</v>
      </c>
      <c r="J123" s="34" t="n">
        <v>0</v>
      </c>
      <c r="K123" s="34" t="n">
        <v>10450</v>
      </c>
      <c r="L123" s="34" t="n">
        <v>16451</v>
      </c>
      <c r="M123" s="34" t="n">
        <v>2769</v>
      </c>
      <c r="N123" s="34" t="n">
        <v>0</v>
      </c>
      <c r="O123" s="34" t="n">
        <v>4</v>
      </c>
      <c r="P123" s="34" t="n">
        <v>2773</v>
      </c>
      <c r="Q123" s="36" t="n">
        <v>0.855753225135248</v>
      </c>
      <c r="R123" s="36" t="n">
        <v>0.684264538198404</v>
      </c>
      <c r="S123" s="36" t="s">
        <v>44</v>
      </c>
      <c r="T123" s="36" t="n">
        <v>0.999617371341114</v>
      </c>
      <c r="U123" s="67" t="n">
        <v>3496</v>
      </c>
      <c r="V123" s="67" t="n">
        <v>0</v>
      </c>
      <c r="W123" s="67" t="n">
        <v>16</v>
      </c>
      <c r="X123" s="67" t="n">
        <v>3512</v>
      </c>
      <c r="Y123" s="67" t="n">
        <v>315</v>
      </c>
      <c r="Z123" s="67" t="n">
        <f aca="false">X123+Y123</f>
        <v>3827</v>
      </c>
      <c r="AA123" s="67" t="n">
        <v>119</v>
      </c>
      <c r="AB123" s="67" t="n">
        <v>3</v>
      </c>
      <c r="AC123" s="33" t="s">
        <v>64</v>
      </c>
    </row>
    <row r="124" s="1" customFormat="true" ht="12.75" hidden="false" customHeight="false" outlineLevel="0" collapsed="false">
      <c r="B124" s="49" t="s">
        <v>397</v>
      </c>
      <c r="C124" s="49" t="s">
        <v>1019</v>
      </c>
      <c r="D124" s="66" t="s">
        <v>1028</v>
      </c>
      <c r="E124" s="34" t="n">
        <v>4164</v>
      </c>
      <c r="F124" s="34" t="n">
        <v>0</v>
      </c>
      <c r="G124" s="34" t="n">
        <v>481</v>
      </c>
      <c r="H124" s="34" t="n">
        <v>4645</v>
      </c>
      <c r="I124" s="34" t="n">
        <v>3789</v>
      </c>
      <c r="J124" s="34" t="n">
        <v>0</v>
      </c>
      <c r="K124" s="34" t="n">
        <v>481</v>
      </c>
      <c r="L124" s="34" t="n">
        <v>4270</v>
      </c>
      <c r="M124" s="34" t="n">
        <v>375</v>
      </c>
      <c r="N124" s="34" t="n">
        <v>0</v>
      </c>
      <c r="O124" s="34" t="n">
        <v>0</v>
      </c>
      <c r="P124" s="34" t="n">
        <v>375</v>
      </c>
      <c r="Q124" s="36" t="n">
        <v>0.919268030139935</v>
      </c>
      <c r="R124" s="36" t="n">
        <v>0.909942363112392</v>
      </c>
      <c r="S124" s="36" t="s">
        <v>44</v>
      </c>
      <c r="T124" s="36" t="n">
        <v>1</v>
      </c>
      <c r="U124" s="67" t="n">
        <v>984</v>
      </c>
      <c r="V124" s="67" t="n">
        <v>0</v>
      </c>
      <c r="W124" s="67" t="n">
        <v>0</v>
      </c>
      <c r="X124" s="67" t="n">
        <v>984</v>
      </c>
      <c r="Y124" s="67" t="n">
        <v>80</v>
      </c>
      <c r="Z124" s="67" t="n">
        <f aca="false">X124+Y124</f>
        <v>1064</v>
      </c>
      <c r="AA124" s="67" t="n">
        <v>7</v>
      </c>
      <c r="AB124" s="67" t="n">
        <v>0</v>
      </c>
      <c r="AC124" s="33" t="s">
        <v>116</v>
      </c>
    </row>
    <row r="125" s="1" customFormat="true" ht="12.75" hidden="false" customHeight="false" outlineLevel="0" collapsed="false">
      <c r="B125" s="49" t="s">
        <v>511</v>
      </c>
      <c r="C125" s="49" t="s">
        <v>1019</v>
      </c>
      <c r="D125" s="66" t="s">
        <v>870</v>
      </c>
      <c r="E125" s="34" t="n">
        <v>8293</v>
      </c>
      <c r="F125" s="34" t="n">
        <v>1110</v>
      </c>
      <c r="G125" s="34" t="n">
        <v>7817</v>
      </c>
      <c r="H125" s="34" t="n">
        <v>17220</v>
      </c>
      <c r="I125" s="34" t="n">
        <v>3895</v>
      </c>
      <c r="J125" s="34" t="n">
        <v>1110</v>
      </c>
      <c r="K125" s="34" t="n">
        <v>7512</v>
      </c>
      <c r="L125" s="34" t="n">
        <v>12517</v>
      </c>
      <c r="M125" s="34" t="n">
        <v>4398</v>
      </c>
      <c r="N125" s="34" t="n">
        <v>0</v>
      </c>
      <c r="O125" s="34" t="n">
        <v>305</v>
      </c>
      <c r="P125" s="34" t="n">
        <v>4703</v>
      </c>
      <c r="Q125" s="36" t="n">
        <v>0.726887340301974</v>
      </c>
      <c r="R125" s="36" t="n">
        <v>0.469673218376944</v>
      </c>
      <c r="S125" s="36" t="n">
        <v>1</v>
      </c>
      <c r="T125" s="36" t="n">
        <v>0.960982474094921</v>
      </c>
      <c r="U125" s="67" t="n">
        <v>3372</v>
      </c>
      <c r="V125" s="67" t="n">
        <v>0</v>
      </c>
      <c r="W125" s="67" t="n">
        <v>0</v>
      </c>
      <c r="X125" s="67" t="n">
        <v>3372</v>
      </c>
      <c r="Y125" s="67" t="n">
        <v>2795</v>
      </c>
      <c r="Z125" s="67" t="n">
        <f aca="false">X125+Y125</f>
        <v>6167</v>
      </c>
      <c r="AA125" s="67" t="n">
        <v>951</v>
      </c>
      <c r="AB125" s="67" t="n">
        <v>8</v>
      </c>
      <c r="AC125" s="33" t="s">
        <v>116</v>
      </c>
    </row>
    <row r="126" s="1" customFormat="true" ht="12.75" hidden="false" customHeight="false" outlineLevel="0" collapsed="false">
      <c r="B126" s="49" t="s">
        <v>369</v>
      </c>
      <c r="C126" s="49" t="s">
        <v>1019</v>
      </c>
      <c r="D126" s="66" t="s">
        <v>820</v>
      </c>
      <c r="E126" s="34" t="n">
        <v>6667</v>
      </c>
      <c r="F126" s="34" t="n">
        <v>0</v>
      </c>
      <c r="G126" s="34" t="n">
        <v>9558</v>
      </c>
      <c r="H126" s="34" t="n">
        <v>16225</v>
      </c>
      <c r="I126" s="34" t="n">
        <v>3234</v>
      </c>
      <c r="J126" s="34" t="n">
        <v>0</v>
      </c>
      <c r="K126" s="34" t="n">
        <v>8999</v>
      </c>
      <c r="L126" s="34" t="n">
        <v>12233</v>
      </c>
      <c r="M126" s="34" t="n">
        <v>3433</v>
      </c>
      <c r="N126" s="34" t="n">
        <v>0</v>
      </c>
      <c r="O126" s="34" t="n">
        <v>559</v>
      </c>
      <c r="P126" s="34" t="n">
        <v>3992</v>
      </c>
      <c r="Q126" s="36" t="n">
        <v>0.753959938366718</v>
      </c>
      <c r="R126" s="36" t="n">
        <v>0.485075746212689</v>
      </c>
      <c r="S126" s="36" t="s">
        <v>44</v>
      </c>
      <c r="T126" s="36" t="n">
        <v>0.941514961288973</v>
      </c>
      <c r="U126" s="67" t="n">
        <v>2411</v>
      </c>
      <c r="V126" s="67" t="n">
        <v>0</v>
      </c>
      <c r="W126" s="67" t="n">
        <v>115</v>
      </c>
      <c r="X126" s="67" t="n">
        <v>2526</v>
      </c>
      <c r="Y126" s="67" t="n">
        <v>2151</v>
      </c>
      <c r="Z126" s="67" t="n">
        <f aca="false">X126+Y126</f>
        <v>4677</v>
      </c>
      <c r="AA126" s="67" t="n">
        <v>303</v>
      </c>
      <c r="AB126" s="67" t="n">
        <v>11</v>
      </c>
      <c r="AC126" s="33" t="s">
        <v>64</v>
      </c>
    </row>
    <row r="127" s="1" customFormat="true" ht="12.75" hidden="false" customHeight="false" outlineLevel="0" collapsed="false">
      <c r="B127" s="49" t="s">
        <v>238</v>
      </c>
      <c r="C127" s="49" t="s">
        <v>1019</v>
      </c>
      <c r="D127" s="66" t="s">
        <v>1029</v>
      </c>
      <c r="E127" s="34" t="n">
        <v>10716</v>
      </c>
      <c r="F127" s="34" t="n">
        <v>1135</v>
      </c>
      <c r="G127" s="34" t="n">
        <v>6359</v>
      </c>
      <c r="H127" s="34" t="n">
        <v>18210</v>
      </c>
      <c r="I127" s="34" t="n">
        <v>5161</v>
      </c>
      <c r="J127" s="34" t="n">
        <v>1113</v>
      </c>
      <c r="K127" s="34" t="n">
        <v>6105</v>
      </c>
      <c r="L127" s="34" t="n">
        <v>12379</v>
      </c>
      <c r="M127" s="34" t="n">
        <v>5555</v>
      </c>
      <c r="N127" s="34" t="n">
        <v>22</v>
      </c>
      <c r="O127" s="34" t="n">
        <v>254</v>
      </c>
      <c r="P127" s="34" t="n">
        <v>5831</v>
      </c>
      <c r="Q127" s="36" t="n">
        <v>0.679791323448655</v>
      </c>
      <c r="R127" s="36" t="n">
        <v>0.481616274729377</v>
      </c>
      <c r="S127" s="36" t="n">
        <v>0.980616740088106</v>
      </c>
      <c r="T127" s="36" t="n">
        <v>0.960056612674949</v>
      </c>
      <c r="U127" s="67" t="n">
        <v>3877</v>
      </c>
      <c r="V127" s="67" t="n">
        <v>19</v>
      </c>
      <c r="W127" s="67" t="n">
        <v>0</v>
      </c>
      <c r="X127" s="67" t="n">
        <v>3896</v>
      </c>
      <c r="Y127" s="67" t="n">
        <v>1332</v>
      </c>
      <c r="Z127" s="67" t="n">
        <f aca="false">X127+Y127</f>
        <v>5228</v>
      </c>
      <c r="AA127" s="67" t="n">
        <v>743</v>
      </c>
      <c r="AB127" s="67" t="n">
        <v>3</v>
      </c>
      <c r="AC127" s="33" t="s">
        <v>64</v>
      </c>
    </row>
    <row r="128" s="1" customFormat="true" ht="12.75" hidden="false" customHeight="false" outlineLevel="0" collapsed="false">
      <c r="B128" s="49" t="s">
        <v>186</v>
      </c>
      <c r="C128" s="49" t="s">
        <v>1019</v>
      </c>
      <c r="D128" s="66" t="s">
        <v>885</v>
      </c>
      <c r="E128" s="34" t="n">
        <v>0</v>
      </c>
      <c r="F128" s="34" t="n">
        <v>0</v>
      </c>
      <c r="G128" s="34" t="n">
        <v>0</v>
      </c>
      <c r="H128" s="34" t="n">
        <v>0</v>
      </c>
      <c r="I128" s="34" t="n">
        <v>0</v>
      </c>
      <c r="J128" s="34" t="n">
        <v>0</v>
      </c>
      <c r="K128" s="34" t="n">
        <v>0</v>
      </c>
      <c r="L128" s="34" t="n">
        <v>0</v>
      </c>
      <c r="M128" s="34" t="n">
        <v>0</v>
      </c>
      <c r="N128" s="34" t="n">
        <v>0</v>
      </c>
      <c r="O128" s="34" t="n">
        <v>0</v>
      </c>
      <c r="P128" s="34" t="n">
        <v>0</v>
      </c>
      <c r="Q128" s="36" t="s">
        <v>44</v>
      </c>
      <c r="R128" s="36" t="s">
        <v>44</v>
      </c>
      <c r="S128" s="36" t="s">
        <v>44</v>
      </c>
      <c r="T128" s="36" t="s">
        <v>44</v>
      </c>
      <c r="U128" s="67" t="n">
        <v>0</v>
      </c>
      <c r="V128" s="67" t="n">
        <v>0</v>
      </c>
      <c r="W128" s="67" t="n">
        <v>0</v>
      </c>
      <c r="X128" s="67" t="n">
        <v>0</v>
      </c>
      <c r="Y128" s="67" t="n">
        <v>116</v>
      </c>
      <c r="Z128" s="67" t="n">
        <f aca="false">X128+Y128</f>
        <v>116</v>
      </c>
      <c r="AA128" s="67" t="n">
        <v>0</v>
      </c>
      <c r="AB128" s="67" t="n">
        <v>0</v>
      </c>
      <c r="AC128" s="33" t="s">
        <v>128</v>
      </c>
    </row>
    <row r="129" s="1" customFormat="true" ht="12.75" hidden="false" customHeight="false" outlineLevel="0" collapsed="false">
      <c r="B129" s="49" t="s">
        <v>479</v>
      </c>
      <c r="C129" s="49" t="s">
        <v>1019</v>
      </c>
      <c r="D129" s="66" t="s">
        <v>824</v>
      </c>
      <c r="E129" s="34" t="n">
        <v>11293</v>
      </c>
      <c r="F129" s="34" t="n">
        <v>1530</v>
      </c>
      <c r="G129" s="34" t="n">
        <v>5945</v>
      </c>
      <c r="H129" s="34" t="n">
        <v>18768</v>
      </c>
      <c r="I129" s="34" t="n">
        <v>7044</v>
      </c>
      <c r="J129" s="34" t="n">
        <v>1420</v>
      </c>
      <c r="K129" s="34" t="n">
        <v>5940</v>
      </c>
      <c r="L129" s="34" t="n">
        <v>14404</v>
      </c>
      <c r="M129" s="34" t="n">
        <v>4249</v>
      </c>
      <c r="N129" s="34" t="n">
        <v>110</v>
      </c>
      <c r="O129" s="34" t="n">
        <v>5</v>
      </c>
      <c r="P129" s="34" t="n">
        <v>4364</v>
      </c>
      <c r="Q129" s="36" t="n">
        <v>0.767476555839727</v>
      </c>
      <c r="R129" s="36" t="n">
        <v>0.623749225183742</v>
      </c>
      <c r="S129" s="36" t="n">
        <v>0.928104575163399</v>
      </c>
      <c r="T129" s="36" t="n">
        <v>0.999158957106813</v>
      </c>
      <c r="U129" s="67" t="n">
        <v>3415</v>
      </c>
      <c r="V129" s="67" t="n">
        <v>17</v>
      </c>
      <c r="W129" s="67" t="n">
        <v>0</v>
      </c>
      <c r="X129" s="67" t="n">
        <v>3432</v>
      </c>
      <c r="Y129" s="67" t="n">
        <v>2611</v>
      </c>
      <c r="Z129" s="67" t="n">
        <f aca="false">X129+Y129</f>
        <v>6043</v>
      </c>
      <c r="AA129" s="67" t="n">
        <v>579</v>
      </c>
      <c r="AB129" s="67" t="n">
        <v>35</v>
      </c>
      <c r="AC129" s="33" t="s">
        <v>64</v>
      </c>
    </row>
    <row r="130" s="1" customFormat="true" ht="12.75" hidden="false" customHeight="false" outlineLevel="0" collapsed="false">
      <c r="B130" s="49" t="s">
        <v>273</v>
      </c>
      <c r="C130" s="49" t="s">
        <v>1019</v>
      </c>
      <c r="D130" s="66" t="s">
        <v>871</v>
      </c>
      <c r="E130" s="34" t="n">
        <v>8181</v>
      </c>
      <c r="F130" s="34" t="n">
        <v>0</v>
      </c>
      <c r="G130" s="34" t="n">
        <v>0</v>
      </c>
      <c r="H130" s="34" t="n">
        <v>8181</v>
      </c>
      <c r="I130" s="34" t="n">
        <v>5210</v>
      </c>
      <c r="J130" s="34" t="n">
        <v>0</v>
      </c>
      <c r="K130" s="34" t="n">
        <v>0</v>
      </c>
      <c r="L130" s="34" t="n">
        <v>5210</v>
      </c>
      <c r="M130" s="34" t="n">
        <v>2971</v>
      </c>
      <c r="N130" s="34" t="n">
        <v>0</v>
      </c>
      <c r="O130" s="34" t="n">
        <v>0</v>
      </c>
      <c r="P130" s="34" t="n">
        <v>2971</v>
      </c>
      <c r="Q130" s="36" t="n">
        <v>0.63684146192397</v>
      </c>
      <c r="R130" s="36" t="n">
        <v>0.63684146192397</v>
      </c>
      <c r="S130" s="36" t="s">
        <v>44</v>
      </c>
      <c r="T130" s="36" t="s">
        <v>44</v>
      </c>
      <c r="U130" s="67" t="n">
        <v>1742</v>
      </c>
      <c r="V130" s="67" t="n">
        <v>0</v>
      </c>
      <c r="W130" s="67" t="n">
        <v>0</v>
      </c>
      <c r="X130" s="67" t="n">
        <v>1742</v>
      </c>
      <c r="Y130" s="67" t="n">
        <v>200</v>
      </c>
      <c r="Z130" s="67" t="n">
        <f aca="false">X130+Y130</f>
        <v>1942</v>
      </c>
      <c r="AA130" s="67" t="n">
        <v>759</v>
      </c>
      <c r="AB130" s="67" t="n">
        <v>55</v>
      </c>
      <c r="AC130" s="33" t="s">
        <v>116</v>
      </c>
    </row>
    <row r="131" s="1" customFormat="true" ht="12.75" hidden="false" customHeight="false" outlineLevel="0" collapsed="false">
      <c r="B131" s="49" t="s">
        <v>164</v>
      </c>
      <c r="C131" s="49" t="s">
        <v>1019</v>
      </c>
      <c r="D131" s="66" t="s">
        <v>825</v>
      </c>
      <c r="E131" s="34" t="n">
        <v>0</v>
      </c>
      <c r="F131" s="34" t="n">
        <v>0</v>
      </c>
      <c r="G131" s="34" t="n">
        <v>279</v>
      </c>
      <c r="H131" s="34" t="n">
        <v>279</v>
      </c>
      <c r="I131" s="34" t="n">
        <v>0</v>
      </c>
      <c r="J131" s="34" t="n">
        <v>0</v>
      </c>
      <c r="K131" s="34" t="n">
        <v>279</v>
      </c>
      <c r="L131" s="34" t="n">
        <v>279</v>
      </c>
      <c r="M131" s="34" t="n">
        <v>0</v>
      </c>
      <c r="N131" s="34" t="n">
        <v>0</v>
      </c>
      <c r="O131" s="34" t="n">
        <v>0</v>
      </c>
      <c r="P131" s="34" t="n">
        <v>0</v>
      </c>
      <c r="Q131" s="36" t="n">
        <v>1</v>
      </c>
      <c r="R131" s="36" t="s">
        <v>44</v>
      </c>
      <c r="S131" s="36" t="s">
        <v>44</v>
      </c>
      <c r="T131" s="36" t="n">
        <v>1</v>
      </c>
      <c r="U131" s="67" t="n">
        <v>0</v>
      </c>
      <c r="V131" s="67" t="n">
        <v>0</v>
      </c>
      <c r="W131" s="67" t="n">
        <v>0</v>
      </c>
      <c r="X131" s="67" t="n">
        <v>0</v>
      </c>
      <c r="Y131" s="67" t="n">
        <v>0</v>
      </c>
      <c r="Z131" s="67" t="n">
        <f aca="false">X131+Y131</f>
        <v>0</v>
      </c>
      <c r="AA131" s="67" t="n">
        <v>0</v>
      </c>
      <c r="AB131" s="67" t="n">
        <v>0</v>
      </c>
      <c r="AC131" s="33" t="s">
        <v>64</v>
      </c>
    </row>
    <row r="132" s="1" customFormat="true" ht="12.75" hidden="false" customHeight="false" outlineLevel="0" collapsed="false">
      <c r="B132" s="49" t="s">
        <v>449</v>
      </c>
      <c r="C132" s="49" t="s">
        <v>1019</v>
      </c>
      <c r="D132" s="66" t="s">
        <v>866</v>
      </c>
      <c r="E132" s="34" t="n">
        <v>9502</v>
      </c>
      <c r="F132" s="34" t="n">
        <v>321</v>
      </c>
      <c r="G132" s="34" t="n">
        <v>6536</v>
      </c>
      <c r="H132" s="34" t="n">
        <v>16359</v>
      </c>
      <c r="I132" s="34" t="n">
        <v>4157</v>
      </c>
      <c r="J132" s="34" t="n">
        <v>321</v>
      </c>
      <c r="K132" s="34" t="n">
        <v>6345</v>
      </c>
      <c r="L132" s="34" t="n">
        <v>10823</v>
      </c>
      <c r="M132" s="34" t="n">
        <v>5345</v>
      </c>
      <c r="N132" s="34" t="n">
        <v>0</v>
      </c>
      <c r="O132" s="34" t="n">
        <v>191</v>
      </c>
      <c r="P132" s="34" t="n">
        <v>5536</v>
      </c>
      <c r="Q132" s="36" t="n">
        <v>0.661593006907513</v>
      </c>
      <c r="R132" s="36" t="n">
        <v>0.437486844874763</v>
      </c>
      <c r="S132" s="36" t="n">
        <v>1</v>
      </c>
      <c r="T132" s="36" t="n">
        <v>0.97077723378213</v>
      </c>
      <c r="U132" s="67" t="n">
        <v>4251</v>
      </c>
      <c r="V132" s="67" t="n">
        <v>0</v>
      </c>
      <c r="W132" s="67" t="n">
        <v>0</v>
      </c>
      <c r="X132" s="67" t="n">
        <v>4251</v>
      </c>
      <c r="Y132" s="67" t="n">
        <v>1416</v>
      </c>
      <c r="Z132" s="67" t="n">
        <f aca="false">X132+Y132</f>
        <v>5667</v>
      </c>
      <c r="AA132" s="67" t="n">
        <v>1137</v>
      </c>
      <c r="AB132" s="67" t="n">
        <v>433</v>
      </c>
      <c r="AC132" s="33" t="s">
        <v>86</v>
      </c>
    </row>
    <row r="133" s="1" customFormat="true" ht="12.75" hidden="false" customHeight="false" outlineLevel="0" collapsed="false">
      <c r="B133" s="49" t="s">
        <v>447</v>
      </c>
      <c r="C133" s="49" t="s">
        <v>1030</v>
      </c>
      <c r="D133" s="66" t="s">
        <v>1031</v>
      </c>
      <c r="E133" s="34" t="n">
        <v>5570</v>
      </c>
      <c r="F133" s="34" t="n">
        <v>0</v>
      </c>
      <c r="G133" s="34" t="n">
        <v>0</v>
      </c>
      <c r="H133" s="34" t="n">
        <v>5570</v>
      </c>
      <c r="I133" s="34" t="n">
        <v>4388</v>
      </c>
      <c r="J133" s="34" t="n">
        <v>0</v>
      </c>
      <c r="K133" s="34" t="n">
        <v>0</v>
      </c>
      <c r="L133" s="34" t="n">
        <v>4388</v>
      </c>
      <c r="M133" s="34" t="n">
        <v>1182</v>
      </c>
      <c r="N133" s="34" t="n">
        <v>0</v>
      </c>
      <c r="O133" s="34" t="n">
        <v>0</v>
      </c>
      <c r="P133" s="34" t="n">
        <v>1182</v>
      </c>
      <c r="Q133" s="36" t="n">
        <v>0.787791741472172</v>
      </c>
      <c r="R133" s="36" t="n">
        <v>0.787791741472172</v>
      </c>
      <c r="S133" s="36" t="s">
        <v>44</v>
      </c>
      <c r="T133" s="36" t="s">
        <v>44</v>
      </c>
      <c r="U133" s="67" t="n">
        <v>816</v>
      </c>
      <c r="V133" s="67" t="n">
        <v>0</v>
      </c>
      <c r="W133" s="67" t="n">
        <v>0</v>
      </c>
      <c r="X133" s="67" t="n">
        <v>816</v>
      </c>
      <c r="Y133" s="67" t="n">
        <v>272</v>
      </c>
      <c r="Z133" s="67" t="n">
        <f aca="false">X133+Y133</f>
        <v>1088</v>
      </c>
      <c r="AA133" s="67" t="n">
        <v>1</v>
      </c>
      <c r="AB133" s="67" t="n">
        <v>0</v>
      </c>
      <c r="AC133" s="33" t="s">
        <v>58</v>
      </c>
    </row>
    <row r="134" s="1" customFormat="true" ht="12.75" hidden="false" customHeight="false" outlineLevel="0" collapsed="false">
      <c r="B134" s="49" t="s">
        <v>497</v>
      </c>
      <c r="C134" s="49" t="s">
        <v>1030</v>
      </c>
      <c r="D134" s="66" t="s">
        <v>843</v>
      </c>
      <c r="E134" s="34" t="n">
        <v>8161</v>
      </c>
      <c r="F134" s="34" t="n">
        <v>0</v>
      </c>
      <c r="G134" s="34" t="n">
        <v>10176</v>
      </c>
      <c r="H134" s="34" t="n">
        <v>18337</v>
      </c>
      <c r="I134" s="34" t="n">
        <v>4416</v>
      </c>
      <c r="J134" s="34" t="n">
        <v>0</v>
      </c>
      <c r="K134" s="34" t="n">
        <v>10060</v>
      </c>
      <c r="L134" s="34" t="n">
        <v>14476</v>
      </c>
      <c r="M134" s="34" t="n">
        <v>3745</v>
      </c>
      <c r="N134" s="34" t="n">
        <v>0</v>
      </c>
      <c r="O134" s="34" t="n">
        <v>116</v>
      </c>
      <c r="P134" s="34" t="n">
        <v>3861</v>
      </c>
      <c r="Q134" s="36" t="n">
        <v>0.789442111577685</v>
      </c>
      <c r="R134" s="36" t="n">
        <v>0.541110158068864</v>
      </c>
      <c r="S134" s="36" t="s">
        <v>44</v>
      </c>
      <c r="T134" s="36" t="n">
        <v>0.988600628930818</v>
      </c>
      <c r="U134" s="67" t="n">
        <v>2405</v>
      </c>
      <c r="V134" s="67" t="n">
        <v>0</v>
      </c>
      <c r="W134" s="67" t="n">
        <v>0</v>
      </c>
      <c r="X134" s="67" t="n">
        <v>2405</v>
      </c>
      <c r="Y134" s="67" t="n">
        <v>1471</v>
      </c>
      <c r="Z134" s="67" t="n">
        <f aca="false">X134+Y134</f>
        <v>3876</v>
      </c>
      <c r="AA134" s="67" t="n">
        <v>956</v>
      </c>
      <c r="AB134" s="67" t="n">
        <v>579</v>
      </c>
      <c r="AC134" s="33" t="s">
        <v>80</v>
      </c>
    </row>
    <row r="135" s="1" customFormat="true" ht="12.75" hidden="false" customHeight="false" outlineLevel="0" collapsed="false">
      <c r="B135" s="49" t="s">
        <v>309</v>
      </c>
      <c r="C135" s="49" t="s">
        <v>1030</v>
      </c>
      <c r="D135" s="66" t="s">
        <v>826</v>
      </c>
      <c r="E135" s="34" t="n">
        <v>7374</v>
      </c>
      <c r="F135" s="34" t="n">
        <v>0</v>
      </c>
      <c r="G135" s="34" t="n">
        <v>3286</v>
      </c>
      <c r="H135" s="34" t="n">
        <v>10660</v>
      </c>
      <c r="I135" s="34" t="n">
        <v>3684</v>
      </c>
      <c r="J135" s="34" t="n">
        <v>0</v>
      </c>
      <c r="K135" s="34" t="n">
        <v>3108</v>
      </c>
      <c r="L135" s="34" t="n">
        <v>6792</v>
      </c>
      <c r="M135" s="34" t="n">
        <v>3690</v>
      </c>
      <c r="N135" s="34" t="n">
        <v>0</v>
      </c>
      <c r="O135" s="34" t="n">
        <v>178</v>
      </c>
      <c r="P135" s="34" t="n">
        <v>3868</v>
      </c>
      <c r="Q135" s="36" t="n">
        <v>0.637148217636023</v>
      </c>
      <c r="R135" s="36" t="n">
        <v>0.499593165174939</v>
      </c>
      <c r="S135" s="36" t="s">
        <v>44</v>
      </c>
      <c r="T135" s="36" t="n">
        <v>0.945830797321972</v>
      </c>
      <c r="U135" s="67" t="n">
        <v>2256</v>
      </c>
      <c r="V135" s="67" t="n">
        <v>0</v>
      </c>
      <c r="W135" s="67" t="n">
        <v>124</v>
      </c>
      <c r="X135" s="67" t="n">
        <v>2380</v>
      </c>
      <c r="Y135" s="67" t="n">
        <v>956</v>
      </c>
      <c r="Z135" s="67" t="n">
        <f aca="false">X135+Y135</f>
        <v>3336</v>
      </c>
      <c r="AA135" s="67" t="n">
        <v>940</v>
      </c>
      <c r="AB135" s="67" t="n">
        <v>454</v>
      </c>
      <c r="AC135" s="33" t="s">
        <v>76</v>
      </c>
    </row>
    <row r="136" s="60" customFormat="true" ht="12.75" hidden="false" customHeight="false" outlineLevel="0" collapsed="false">
      <c r="B136" s="66" t="s">
        <v>431</v>
      </c>
      <c r="C136" s="66" t="s">
        <v>1030</v>
      </c>
      <c r="D136" s="66" t="s">
        <v>794</v>
      </c>
      <c r="E136" s="68" t="n">
        <v>0</v>
      </c>
      <c r="F136" s="68" t="n">
        <v>0</v>
      </c>
      <c r="G136" s="68" t="n">
        <v>2857</v>
      </c>
      <c r="H136" s="68" t="n">
        <v>2857</v>
      </c>
      <c r="I136" s="68" t="n">
        <v>0</v>
      </c>
      <c r="J136" s="68" t="n">
        <v>0</v>
      </c>
      <c r="K136" s="68" t="n">
        <v>2695</v>
      </c>
      <c r="L136" s="68" t="n">
        <v>2695</v>
      </c>
      <c r="M136" s="68" t="n">
        <v>0</v>
      </c>
      <c r="N136" s="68" t="n">
        <v>0</v>
      </c>
      <c r="O136" s="68" t="n">
        <v>162</v>
      </c>
      <c r="P136" s="68" t="n">
        <v>162</v>
      </c>
      <c r="Q136" s="69" t="n">
        <v>0.943297164858243</v>
      </c>
      <c r="R136" s="69" t="s">
        <v>44</v>
      </c>
      <c r="S136" s="69" t="s">
        <v>44</v>
      </c>
      <c r="T136" s="69" t="n">
        <v>0.943297164858243</v>
      </c>
      <c r="U136" s="70" t="n">
        <v>0</v>
      </c>
      <c r="V136" s="70" t="n">
        <v>0</v>
      </c>
      <c r="W136" s="70" t="n">
        <v>0</v>
      </c>
      <c r="X136" s="70" t="n">
        <v>0</v>
      </c>
      <c r="Y136" s="70" t="n">
        <v>0</v>
      </c>
      <c r="Z136" s="70" t="n">
        <f aca="false">X136+Y136</f>
        <v>0</v>
      </c>
      <c r="AA136" s="70" t="n">
        <v>0</v>
      </c>
      <c r="AB136" s="70" t="n">
        <v>0</v>
      </c>
      <c r="AC136" s="65" t="s">
        <v>58</v>
      </c>
    </row>
    <row r="137" s="60" customFormat="true" ht="12.75" hidden="false" customHeight="false" outlineLevel="0" collapsed="false">
      <c r="B137" s="66" t="s">
        <v>244</v>
      </c>
      <c r="C137" s="66" t="s">
        <v>1030</v>
      </c>
      <c r="D137" s="66" t="s">
        <v>1032</v>
      </c>
      <c r="E137" s="68" t="n">
        <v>4540</v>
      </c>
      <c r="F137" s="68" t="n">
        <v>0</v>
      </c>
      <c r="G137" s="68" t="n">
        <v>1979</v>
      </c>
      <c r="H137" s="68" t="n">
        <v>6519</v>
      </c>
      <c r="I137" s="68" t="n">
        <v>2233</v>
      </c>
      <c r="J137" s="68" t="n">
        <v>0</v>
      </c>
      <c r="K137" s="68" t="n">
        <v>1801</v>
      </c>
      <c r="L137" s="68" t="n">
        <v>4034</v>
      </c>
      <c r="M137" s="68" t="n">
        <v>2307</v>
      </c>
      <c r="N137" s="68" t="n">
        <v>0</v>
      </c>
      <c r="O137" s="68" t="n">
        <v>178</v>
      </c>
      <c r="P137" s="68" t="n">
        <v>2485</v>
      </c>
      <c r="Q137" s="69" t="n">
        <v>0.618806565424145</v>
      </c>
      <c r="R137" s="69" t="n">
        <v>0.491850220264317</v>
      </c>
      <c r="S137" s="69" t="s">
        <v>44</v>
      </c>
      <c r="T137" s="69" t="n">
        <v>0.910055583628095</v>
      </c>
      <c r="U137" s="70" t="n">
        <v>1613</v>
      </c>
      <c r="V137" s="70" t="n">
        <v>0</v>
      </c>
      <c r="W137" s="70" t="n">
        <v>0</v>
      </c>
      <c r="X137" s="70" t="n">
        <v>1613</v>
      </c>
      <c r="Y137" s="70" t="n">
        <v>1171</v>
      </c>
      <c r="Z137" s="70" t="n">
        <f aca="false">X137+Y137</f>
        <v>2784</v>
      </c>
      <c r="AA137" s="70" t="n">
        <v>855</v>
      </c>
      <c r="AB137" s="70" t="n">
        <v>660</v>
      </c>
      <c r="AC137" s="65" t="s">
        <v>58</v>
      </c>
      <c r="AD137" s="65"/>
    </row>
    <row r="138" s="1" customFormat="true" ht="12.75" hidden="false" customHeight="false" outlineLevel="0" collapsed="false">
      <c r="B138" s="49" t="s">
        <v>305</v>
      </c>
      <c r="C138" s="49" t="s">
        <v>1030</v>
      </c>
      <c r="D138" s="66" t="s">
        <v>796</v>
      </c>
      <c r="E138" s="34" t="n">
        <v>3912</v>
      </c>
      <c r="F138" s="34" t="n">
        <v>0</v>
      </c>
      <c r="G138" s="34" t="n">
        <v>66</v>
      </c>
      <c r="H138" s="34" t="n">
        <v>3978</v>
      </c>
      <c r="I138" s="34" t="n">
        <v>1942</v>
      </c>
      <c r="J138" s="34" t="n">
        <v>0</v>
      </c>
      <c r="K138" s="34" t="n">
        <v>66</v>
      </c>
      <c r="L138" s="34" t="n">
        <v>2008</v>
      </c>
      <c r="M138" s="34" t="n">
        <v>1970</v>
      </c>
      <c r="N138" s="34" t="n">
        <v>0</v>
      </c>
      <c r="O138" s="34" t="n">
        <v>0</v>
      </c>
      <c r="P138" s="34" t="n">
        <v>1970</v>
      </c>
      <c r="Q138" s="36" t="n">
        <v>0.504776269482152</v>
      </c>
      <c r="R138" s="36" t="n">
        <v>0.496421267893661</v>
      </c>
      <c r="S138" s="36" t="s">
        <v>44</v>
      </c>
      <c r="T138" s="36" t="n">
        <v>1</v>
      </c>
      <c r="U138" s="67" t="n">
        <v>749</v>
      </c>
      <c r="V138" s="67" t="n">
        <v>0</v>
      </c>
      <c r="W138" s="67" t="n">
        <v>0</v>
      </c>
      <c r="X138" s="67" t="n">
        <v>749</v>
      </c>
      <c r="Y138" s="67" t="n">
        <v>181</v>
      </c>
      <c r="Z138" s="67" t="n">
        <f aca="false">X138+Y138</f>
        <v>930</v>
      </c>
      <c r="AA138" s="67" t="n">
        <v>438</v>
      </c>
      <c r="AB138" s="67" t="n">
        <v>266</v>
      </c>
      <c r="AC138" s="33" t="s">
        <v>58</v>
      </c>
    </row>
    <row r="139" s="1" customFormat="true" ht="12.75" hidden="false" customHeight="false" outlineLevel="0" collapsed="false">
      <c r="B139" s="49" t="s">
        <v>375</v>
      </c>
      <c r="C139" s="49" t="s">
        <v>1030</v>
      </c>
      <c r="D139" s="66" t="s">
        <v>844</v>
      </c>
      <c r="E139" s="34" t="n">
        <v>11973</v>
      </c>
      <c r="F139" s="34" t="n">
        <v>0</v>
      </c>
      <c r="G139" s="34" t="n">
        <v>9497</v>
      </c>
      <c r="H139" s="34" t="n">
        <v>21470</v>
      </c>
      <c r="I139" s="34" t="n">
        <v>7676</v>
      </c>
      <c r="J139" s="34" t="n">
        <v>0</v>
      </c>
      <c r="K139" s="34" t="n">
        <v>8849</v>
      </c>
      <c r="L139" s="34" t="n">
        <v>16525</v>
      </c>
      <c r="M139" s="34" t="n">
        <v>4297</v>
      </c>
      <c r="N139" s="34" t="n">
        <v>0</v>
      </c>
      <c r="O139" s="34" t="n">
        <v>648</v>
      </c>
      <c r="P139" s="34" t="n">
        <v>4945</v>
      </c>
      <c r="Q139" s="36" t="n">
        <v>0.769678621332091</v>
      </c>
      <c r="R139" s="36" t="n">
        <v>0.641109162281801</v>
      </c>
      <c r="S139" s="36" t="s">
        <v>44</v>
      </c>
      <c r="T139" s="36" t="n">
        <v>0.931767926713699</v>
      </c>
      <c r="U139" s="67" t="n">
        <v>3543</v>
      </c>
      <c r="V139" s="67" t="n">
        <v>0</v>
      </c>
      <c r="W139" s="67" t="n">
        <v>93</v>
      </c>
      <c r="X139" s="67" t="n">
        <v>3636</v>
      </c>
      <c r="Y139" s="67" t="n">
        <v>1588</v>
      </c>
      <c r="Z139" s="67" t="n">
        <f aca="false">X139+Y139</f>
        <v>5224</v>
      </c>
      <c r="AA139" s="67" t="n">
        <v>1471</v>
      </c>
      <c r="AB139" s="67" t="n">
        <v>1050</v>
      </c>
      <c r="AC139" s="33" t="s">
        <v>80</v>
      </c>
    </row>
    <row r="140" s="1" customFormat="true" ht="12.75" hidden="false" customHeight="false" outlineLevel="0" collapsed="false">
      <c r="B140" s="49" t="s">
        <v>499</v>
      </c>
      <c r="C140" s="49" t="s">
        <v>1030</v>
      </c>
      <c r="D140" s="66" t="s">
        <v>845</v>
      </c>
      <c r="E140" s="34" t="n">
        <v>10708</v>
      </c>
      <c r="F140" s="34" t="n">
        <v>0</v>
      </c>
      <c r="G140" s="34" t="n">
        <v>3216</v>
      </c>
      <c r="H140" s="34" t="n">
        <v>13924</v>
      </c>
      <c r="I140" s="34" t="n">
        <v>6403</v>
      </c>
      <c r="J140" s="34" t="n">
        <v>0</v>
      </c>
      <c r="K140" s="34" t="n">
        <v>3051</v>
      </c>
      <c r="L140" s="34" t="n">
        <v>9454</v>
      </c>
      <c r="M140" s="34" t="n">
        <v>4305</v>
      </c>
      <c r="N140" s="34" t="n">
        <v>0</v>
      </c>
      <c r="O140" s="34" t="n">
        <v>165</v>
      </c>
      <c r="P140" s="34" t="n">
        <v>4470</v>
      </c>
      <c r="Q140" s="36" t="n">
        <v>0.678971559896581</v>
      </c>
      <c r="R140" s="36" t="n">
        <v>0.597964138961524</v>
      </c>
      <c r="S140" s="36" t="s">
        <v>44</v>
      </c>
      <c r="T140" s="36" t="n">
        <v>0.948694029850746</v>
      </c>
      <c r="U140" s="67" t="n">
        <v>2100</v>
      </c>
      <c r="V140" s="67" t="n">
        <v>0</v>
      </c>
      <c r="W140" s="67" t="n">
        <v>84</v>
      </c>
      <c r="X140" s="67" t="n">
        <v>2184</v>
      </c>
      <c r="Y140" s="67" t="n">
        <v>1103</v>
      </c>
      <c r="Z140" s="67" t="n">
        <f aca="false">X140+Y140</f>
        <v>3287</v>
      </c>
      <c r="AA140" s="67" t="n">
        <v>1346</v>
      </c>
      <c r="AB140" s="67" t="n">
        <v>455</v>
      </c>
      <c r="AC140" s="33" t="s">
        <v>80</v>
      </c>
    </row>
    <row r="141" s="1" customFormat="true" ht="12.75" hidden="false" customHeight="false" outlineLevel="0" collapsed="false">
      <c r="B141" s="49" t="s">
        <v>253</v>
      </c>
      <c r="C141" s="49" t="s">
        <v>1030</v>
      </c>
      <c r="D141" s="66" t="s">
        <v>1033</v>
      </c>
      <c r="E141" s="34" t="n">
        <v>0</v>
      </c>
      <c r="F141" s="34" t="n">
        <v>0</v>
      </c>
      <c r="G141" s="34" t="n">
        <v>0</v>
      </c>
      <c r="H141" s="34" t="n">
        <v>0</v>
      </c>
      <c r="I141" s="34" t="n">
        <v>0</v>
      </c>
      <c r="J141" s="34" t="n">
        <v>0</v>
      </c>
      <c r="K141" s="34" t="n">
        <v>0</v>
      </c>
      <c r="L141" s="34" t="n">
        <v>0</v>
      </c>
      <c r="M141" s="34" t="n">
        <v>0</v>
      </c>
      <c r="N141" s="34" t="n">
        <v>0</v>
      </c>
      <c r="O141" s="34" t="n">
        <v>0</v>
      </c>
      <c r="P141" s="34" t="n">
        <v>0</v>
      </c>
      <c r="Q141" s="36" t="s">
        <v>44</v>
      </c>
      <c r="R141" s="36" t="s">
        <v>44</v>
      </c>
      <c r="S141" s="36" t="s">
        <v>44</v>
      </c>
      <c r="T141" s="36" t="s">
        <v>44</v>
      </c>
      <c r="U141" s="67" t="n">
        <v>0</v>
      </c>
      <c r="V141" s="67" t="n">
        <v>0</v>
      </c>
      <c r="W141" s="67" t="n">
        <v>0</v>
      </c>
      <c r="X141" s="67" t="n">
        <v>0</v>
      </c>
      <c r="Y141" s="67" t="n">
        <v>157</v>
      </c>
      <c r="Z141" s="67" t="n">
        <f aca="false">X141+Y141</f>
        <v>157</v>
      </c>
      <c r="AA141" s="67" t="n">
        <v>0</v>
      </c>
      <c r="AB141" s="67" t="n">
        <v>0</v>
      </c>
      <c r="AC141" s="33" t="s">
        <v>58</v>
      </c>
    </row>
    <row r="142" s="1" customFormat="true" ht="12.75" hidden="false" customHeight="false" outlineLevel="0" collapsed="false">
      <c r="B142" s="49" t="s">
        <v>271</v>
      </c>
      <c r="C142" s="49" t="s">
        <v>1030</v>
      </c>
      <c r="D142" s="66" t="s">
        <v>804</v>
      </c>
      <c r="E142" s="34" t="n">
        <v>14442</v>
      </c>
      <c r="F142" s="34" t="n">
        <v>1623</v>
      </c>
      <c r="G142" s="34" t="n">
        <v>7572</v>
      </c>
      <c r="H142" s="34" t="n">
        <v>23637</v>
      </c>
      <c r="I142" s="34" t="n">
        <v>7443</v>
      </c>
      <c r="J142" s="34" t="n">
        <v>1552</v>
      </c>
      <c r="K142" s="34" t="n">
        <v>7332</v>
      </c>
      <c r="L142" s="34" t="n">
        <v>16327</v>
      </c>
      <c r="M142" s="34" t="n">
        <v>6999</v>
      </c>
      <c r="N142" s="34" t="n">
        <v>71</v>
      </c>
      <c r="O142" s="34" t="n">
        <v>240</v>
      </c>
      <c r="P142" s="34" t="n">
        <v>7310</v>
      </c>
      <c r="Q142" s="36" t="n">
        <v>0.690739095485891</v>
      </c>
      <c r="R142" s="36" t="n">
        <v>0.515371832156211</v>
      </c>
      <c r="S142" s="36" t="n">
        <v>0.956253850893407</v>
      </c>
      <c r="T142" s="36" t="n">
        <v>0.968304278922346</v>
      </c>
      <c r="U142" s="67" t="n">
        <v>4155</v>
      </c>
      <c r="V142" s="67" t="n">
        <v>0</v>
      </c>
      <c r="W142" s="67" t="n">
        <v>0</v>
      </c>
      <c r="X142" s="67" t="n">
        <v>4155</v>
      </c>
      <c r="Y142" s="67" t="n">
        <v>2206</v>
      </c>
      <c r="Z142" s="67" t="n">
        <f aca="false">X142+Y142</f>
        <v>6361</v>
      </c>
      <c r="AA142" s="67" t="n">
        <v>2885</v>
      </c>
      <c r="AB142" s="67" t="n">
        <v>1016</v>
      </c>
      <c r="AC142" s="33" t="s">
        <v>58</v>
      </c>
    </row>
    <row r="143" s="1" customFormat="true" ht="12.75" hidden="false" customHeight="false" outlineLevel="0" collapsed="false">
      <c r="B143" s="49" t="s">
        <v>399</v>
      </c>
      <c r="C143" s="49" t="s">
        <v>1030</v>
      </c>
      <c r="D143" s="66" t="s">
        <v>1034</v>
      </c>
      <c r="E143" s="34" t="n">
        <v>0</v>
      </c>
      <c r="F143" s="34" t="n">
        <v>1530</v>
      </c>
      <c r="G143" s="34" t="n">
        <v>0</v>
      </c>
      <c r="H143" s="34" t="n">
        <v>1530</v>
      </c>
      <c r="I143" s="34" t="n">
        <v>0</v>
      </c>
      <c r="J143" s="34" t="n">
        <v>1352</v>
      </c>
      <c r="K143" s="34" t="n">
        <v>0</v>
      </c>
      <c r="L143" s="34" t="n">
        <v>1352</v>
      </c>
      <c r="M143" s="34" t="n">
        <v>0</v>
      </c>
      <c r="N143" s="34" t="n">
        <v>178</v>
      </c>
      <c r="O143" s="34" t="n">
        <v>0</v>
      </c>
      <c r="P143" s="34" t="n">
        <v>178</v>
      </c>
      <c r="Q143" s="36" t="n">
        <v>0.883660130718954</v>
      </c>
      <c r="R143" s="36" t="s">
        <v>44</v>
      </c>
      <c r="S143" s="36" t="n">
        <v>0.883660130718954</v>
      </c>
      <c r="T143" s="36" t="s">
        <v>44</v>
      </c>
      <c r="U143" s="67" t="n">
        <v>0</v>
      </c>
      <c r="V143" s="67" t="n">
        <v>97</v>
      </c>
      <c r="W143" s="67" t="n">
        <v>0</v>
      </c>
      <c r="X143" s="67" t="n">
        <v>97</v>
      </c>
      <c r="Y143" s="67" t="n">
        <v>17</v>
      </c>
      <c r="Z143" s="67" t="n">
        <f aca="false">X143+Y143</f>
        <v>114</v>
      </c>
      <c r="AA143" s="67" t="n">
        <v>0</v>
      </c>
      <c r="AB143" s="67" t="n">
        <v>0</v>
      </c>
      <c r="AC143" s="33" t="s">
        <v>58</v>
      </c>
    </row>
    <row r="144" s="1" customFormat="true" ht="12.75" hidden="false" customHeight="false" outlineLevel="0" collapsed="false">
      <c r="B144" s="49" t="s">
        <v>291</v>
      </c>
      <c r="C144" s="49" t="s">
        <v>1030</v>
      </c>
      <c r="D144" s="66" t="s">
        <v>831</v>
      </c>
      <c r="E144" s="34" t="n">
        <v>25755</v>
      </c>
      <c r="F144" s="34" t="n">
        <v>3203</v>
      </c>
      <c r="G144" s="34" t="n">
        <v>11173</v>
      </c>
      <c r="H144" s="34" t="n">
        <v>40131</v>
      </c>
      <c r="I144" s="34" t="n">
        <v>14222</v>
      </c>
      <c r="J144" s="34" t="n">
        <v>3075</v>
      </c>
      <c r="K144" s="34" t="n">
        <v>10592</v>
      </c>
      <c r="L144" s="34" t="n">
        <v>27889</v>
      </c>
      <c r="M144" s="34" t="n">
        <v>11533</v>
      </c>
      <c r="N144" s="34" t="n">
        <v>128</v>
      </c>
      <c r="O144" s="34" t="n">
        <v>581</v>
      </c>
      <c r="P144" s="34" t="n">
        <v>12242</v>
      </c>
      <c r="Q144" s="36" t="n">
        <v>0.694949041887817</v>
      </c>
      <c r="R144" s="36" t="n">
        <v>0.552203455639682</v>
      </c>
      <c r="S144" s="36" t="n">
        <v>0.960037464876678</v>
      </c>
      <c r="T144" s="36" t="n">
        <v>0.947999641994093</v>
      </c>
      <c r="U144" s="67" t="n">
        <v>5040</v>
      </c>
      <c r="V144" s="67" t="n">
        <v>135</v>
      </c>
      <c r="W144" s="67" t="n">
        <v>147</v>
      </c>
      <c r="X144" s="67" t="n">
        <v>5322</v>
      </c>
      <c r="Y144" s="67" t="n">
        <v>384</v>
      </c>
      <c r="Z144" s="67" t="n">
        <f aca="false">X144+Y144</f>
        <v>5706</v>
      </c>
      <c r="AA144" s="67" t="n">
        <v>3975</v>
      </c>
      <c r="AB144" s="67" t="n">
        <v>211</v>
      </c>
      <c r="AC144" s="33" t="s">
        <v>76</v>
      </c>
    </row>
    <row r="145" s="60" customFormat="true" ht="12.75" hidden="false" customHeight="false" outlineLevel="0" collapsed="false">
      <c r="B145" s="66" t="s">
        <v>391</v>
      </c>
      <c r="C145" s="66" t="s">
        <v>1030</v>
      </c>
      <c r="D145" s="66" t="s">
        <v>807</v>
      </c>
      <c r="E145" s="68" t="n">
        <v>15726</v>
      </c>
      <c r="F145" s="68" t="n">
        <v>0</v>
      </c>
      <c r="G145" s="68" t="n">
        <v>6647</v>
      </c>
      <c r="H145" s="68" t="n">
        <v>22373</v>
      </c>
      <c r="I145" s="68" t="n">
        <v>10112</v>
      </c>
      <c r="J145" s="68" t="n">
        <v>0</v>
      </c>
      <c r="K145" s="68" t="n">
        <v>6514</v>
      </c>
      <c r="L145" s="68" t="n">
        <v>16626</v>
      </c>
      <c r="M145" s="68" t="n">
        <v>5614</v>
      </c>
      <c r="N145" s="68" t="n">
        <v>0</v>
      </c>
      <c r="O145" s="68" t="n">
        <v>133</v>
      </c>
      <c r="P145" s="68" t="n">
        <v>5747</v>
      </c>
      <c r="Q145" s="69" t="n">
        <v>0.743127877352166</v>
      </c>
      <c r="R145" s="69" t="n">
        <v>0.643011573190894</v>
      </c>
      <c r="S145" s="69" t="s">
        <v>44</v>
      </c>
      <c r="T145" s="69" t="n">
        <v>0.979990973371446</v>
      </c>
      <c r="U145" s="70" t="n">
        <v>7357</v>
      </c>
      <c r="V145" s="70" t="n">
        <v>0</v>
      </c>
      <c r="W145" s="70" t="n">
        <v>0</v>
      </c>
      <c r="X145" s="70" t="n">
        <v>7357</v>
      </c>
      <c r="Y145" s="70" t="n">
        <v>549</v>
      </c>
      <c r="Z145" s="70" t="n">
        <f aca="false">X145+Y145</f>
        <v>7906</v>
      </c>
      <c r="AA145" s="70" t="n">
        <v>899</v>
      </c>
      <c r="AB145" s="70" t="n">
        <v>400</v>
      </c>
      <c r="AC145" s="65" t="s">
        <v>58</v>
      </c>
    </row>
    <row r="146" s="60" customFormat="true" ht="12.75" hidden="false" customHeight="false" outlineLevel="0" collapsed="false">
      <c r="B146" s="66" t="s">
        <v>319</v>
      </c>
      <c r="C146" s="66" t="s">
        <v>1030</v>
      </c>
      <c r="D146" s="66" t="s">
        <v>801</v>
      </c>
      <c r="E146" s="68" t="n">
        <v>0</v>
      </c>
      <c r="F146" s="68" t="n">
        <v>0</v>
      </c>
      <c r="G146" s="68" t="n">
        <v>13023</v>
      </c>
      <c r="H146" s="68" t="n">
        <v>13023</v>
      </c>
      <c r="I146" s="68" t="n">
        <v>0</v>
      </c>
      <c r="J146" s="68" t="n">
        <v>0</v>
      </c>
      <c r="K146" s="68" t="n">
        <v>12750</v>
      </c>
      <c r="L146" s="68" t="n">
        <v>12750</v>
      </c>
      <c r="M146" s="68" t="n">
        <v>0</v>
      </c>
      <c r="N146" s="68" t="n">
        <v>0</v>
      </c>
      <c r="O146" s="68" t="n">
        <v>273</v>
      </c>
      <c r="P146" s="68" t="n">
        <v>273</v>
      </c>
      <c r="Q146" s="69" t="n">
        <v>0.979037088228519</v>
      </c>
      <c r="R146" s="69" t="s">
        <v>44</v>
      </c>
      <c r="S146" s="69" t="s">
        <v>44</v>
      </c>
      <c r="T146" s="69" t="n">
        <v>0.979037088228519</v>
      </c>
      <c r="U146" s="70" t="n">
        <v>0</v>
      </c>
      <c r="V146" s="70" t="n">
        <v>0</v>
      </c>
      <c r="W146" s="70" t="n">
        <v>0</v>
      </c>
      <c r="X146" s="70" t="n">
        <v>0</v>
      </c>
      <c r="Y146" s="70" t="n">
        <v>42</v>
      </c>
      <c r="Z146" s="70" t="n">
        <f aca="false">X146+Y146</f>
        <v>42</v>
      </c>
      <c r="AA146" s="70" t="n">
        <v>0</v>
      </c>
      <c r="AB146" s="70" t="n">
        <v>0</v>
      </c>
      <c r="AC146" s="65" t="s">
        <v>58</v>
      </c>
    </row>
    <row r="147" s="60" customFormat="true" ht="12.75" hidden="false" customHeight="false" outlineLevel="0" collapsed="false">
      <c r="B147" s="66" t="s">
        <v>393</v>
      </c>
      <c r="C147" s="66" t="s">
        <v>1030</v>
      </c>
      <c r="D147" s="66" t="s">
        <v>802</v>
      </c>
      <c r="E147" s="68" t="n">
        <v>6236</v>
      </c>
      <c r="F147" s="68" t="n">
        <v>0</v>
      </c>
      <c r="G147" s="68" t="n">
        <v>2671</v>
      </c>
      <c r="H147" s="68" t="n">
        <v>8907</v>
      </c>
      <c r="I147" s="68" t="n">
        <v>2660</v>
      </c>
      <c r="J147" s="68" t="n">
        <v>0</v>
      </c>
      <c r="K147" s="68" t="n">
        <v>2605</v>
      </c>
      <c r="L147" s="68" t="n">
        <v>5265</v>
      </c>
      <c r="M147" s="68" t="n">
        <v>3576</v>
      </c>
      <c r="N147" s="68" t="n">
        <v>0</v>
      </c>
      <c r="O147" s="68" t="n">
        <v>66</v>
      </c>
      <c r="P147" s="68" t="n">
        <v>3642</v>
      </c>
      <c r="Q147" s="69" t="n">
        <v>0.591108117211182</v>
      </c>
      <c r="R147" s="69" t="n">
        <v>0.426555484284798</v>
      </c>
      <c r="S147" s="69" t="s">
        <v>44</v>
      </c>
      <c r="T147" s="69" t="n">
        <v>0.975290153500562</v>
      </c>
      <c r="U147" s="70" t="n">
        <v>1995</v>
      </c>
      <c r="V147" s="70" t="n">
        <v>0</v>
      </c>
      <c r="W147" s="70" t="n">
        <v>0</v>
      </c>
      <c r="X147" s="70" t="n">
        <v>1995</v>
      </c>
      <c r="Y147" s="70" t="n">
        <v>1161</v>
      </c>
      <c r="Z147" s="70" t="n">
        <f aca="false">X147+Y147</f>
        <v>3156</v>
      </c>
      <c r="AA147" s="70" t="n">
        <v>1012</v>
      </c>
      <c r="AB147" s="70" t="n">
        <v>475</v>
      </c>
      <c r="AC147" s="65" t="s">
        <v>58</v>
      </c>
    </row>
    <row r="148" s="60" customFormat="true" ht="12.75" hidden="false" customHeight="false" outlineLevel="0" collapsed="false">
      <c r="B148" s="66" t="s">
        <v>249</v>
      </c>
      <c r="C148" s="66" t="s">
        <v>1030</v>
      </c>
      <c r="D148" s="66" t="s">
        <v>1035</v>
      </c>
      <c r="E148" s="68" t="n">
        <v>0</v>
      </c>
      <c r="F148" s="68" t="n">
        <v>0</v>
      </c>
      <c r="G148" s="68" t="n">
        <v>1561</v>
      </c>
      <c r="H148" s="68" t="n">
        <v>1561</v>
      </c>
      <c r="I148" s="68" t="n">
        <v>0</v>
      </c>
      <c r="J148" s="68" t="n">
        <v>0</v>
      </c>
      <c r="K148" s="68" t="n">
        <v>1561</v>
      </c>
      <c r="L148" s="68" t="n">
        <v>1561</v>
      </c>
      <c r="M148" s="68" t="n">
        <v>0</v>
      </c>
      <c r="N148" s="68" t="n">
        <v>0</v>
      </c>
      <c r="O148" s="68" t="n">
        <v>0</v>
      </c>
      <c r="P148" s="68" t="n">
        <v>0</v>
      </c>
      <c r="Q148" s="69" t="n">
        <v>1</v>
      </c>
      <c r="R148" s="69" t="s">
        <v>44</v>
      </c>
      <c r="S148" s="69" t="s">
        <v>44</v>
      </c>
      <c r="T148" s="69" t="n">
        <v>1</v>
      </c>
      <c r="U148" s="70" t="n">
        <v>0</v>
      </c>
      <c r="V148" s="70" t="n">
        <v>0</v>
      </c>
      <c r="W148" s="70" t="n">
        <v>0</v>
      </c>
      <c r="X148" s="70" t="n">
        <v>0</v>
      </c>
      <c r="Y148" s="70" t="n">
        <v>0</v>
      </c>
      <c r="Z148" s="70" t="n">
        <f aca="false">X148+Y148</f>
        <v>0</v>
      </c>
      <c r="AA148" s="70" t="n">
        <v>0</v>
      </c>
      <c r="AB148" s="70" t="n">
        <v>0</v>
      </c>
      <c r="AC148" s="65" t="s">
        <v>58</v>
      </c>
    </row>
    <row r="149" s="60" customFormat="true" ht="12.75" hidden="false" customHeight="false" outlineLevel="0" collapsed="false">
      <c r="B149" s="66" t="s">
        <v>539</v>
      </c>
      <c r="C149" s="66" t="s">
        <v>1030</v>
      </c>
      <c r="D149" s="66" t="s">
        <v>1036</v>
      </c>
      <c r="E149" s="68" t="n">
        <v>22781</v>
      </c>
      <c r="F149" s="68" t="n">
        <v>0</v>
      </c>
      <c r="G149" s="68" t="n">
        <v>8419</v>
      </c>
      <c r="H149" s="68" t="n">
        <v>31200</v>
      </c>
      <c r="I149" s="68" t="n">
        <v>12885</v>
      </c>
      <c r="J149" s="68" t="n">
        <v>0</v>
      </c>
      <c r="K149" s="68" t="n">
        <v>8011</v>
      </c>
      <c r="L149" s="68" t="n">
        <v>20896</v>
      </c>
      <c r="M149" s="68" t="n">
        <v>9896</v>
      </c>
      <c r="N149" s="68" t="n">
        <v>0</v>
      </c>
      <c r="O149" s="68" t="n">
        <v>408</v>
      </c>
      <c r="P149" s="68" t="n">
        <v>10304</v>
      </c>
      <c r="Q149" s="69" t="n">
        <v>0.66974358974359</v>
      </c>
      <c r="R149" s="69" t="n">
        <v>0.565602914709626</v>
      </c>
      <c r="S149" s="69" t="s">
        <v>44</v>
      </c>
      <c r="T149" s="69" t="n">
        <v>0.951538187433187</v>
      </c>
      <c r="U149" s="70" t="n">
        <v>6566</v>
      </c>
      <c r="V149" s="70" t="n">
        <v>0</v>
      </c>
      <c r="W149" s="70" t="n">
        <v>314</v>
      </c>
      <c r="X149" s="70" t="n">
        <v>6880</v>
      </c>
      <c r="Y149" s="70" t="n">
        <v>1919</v>
      </c>
      <c r="Z149" s="70" t="n">
        <f aca="false">X149+Y149</f>
        <v>8799</v>
      </c>
      <c r="AA149" s="70" t="n">
        <v>2161</v>
      </c>
      <c r="AB149" s="70" t="n">
        <v>1005</v>
      </c>
      <c r="AC149" s="65" t="s">
        <v>76</v>
      </c>
    </row>
    <row r="150" s="60" customFormat="true" ht="12.75" hidden="false" customHeight="false" outlineLevel="0" collapsed="false">
      <c r="B150" s="66" t="s">
        <v>343</v>
      </c>
      <c r="C150" s="66" t="s">
        <v>1030</v>
      </c>
      <c r="D150" s="66" t="s">
        <v>1037</v>
      </c>
      <c r="E150" s="68" t="n">
        <v>0</v>
      </c>
      <c r="F150" s="68" t="n">
        <v>0</v>
      </c>
      <c r="G150" s="68" t="n">
        <v>866</v>
      </c>
      <c r="H150" s="68" t="n">
        <v>866</v>
      </c>
      <c r="I150" s="68" t="n">
        <v>0</v>
      </c>
      <c r="J150" s="68" t="n">
        <v>0</v>
      </c>
      <c r="K150" s="68" t="n">
        <v>865</v>
      </c>
      <c r="L150" s="68" t="n">
        <v>865</v>
      </c>
      <c r="M150" s="68" t="n">
        <v>0</v>
      </c>
      <c r="N150" s="68" t="n">
        <v>0</v>
      </c>
      <c r="O150" s="68" t="n">
        <v>1</v>
      </c>
      <c r="P150" s="68" t="n">
        <v>1</v>
      </c>
      <c r="Q150" s="69" t="n">
        <v>0.998845265588915</v>
      </c>
      <c r="R150" s="69" t="s">
        <v>44</v>
      </c>
      <c r="S150" s="69" t="s">
        <v>44</v>
      </c>
      <c r="T150" s="69" t="n">
        <v>0.998845265588915</v>
      </c>
      <c r="U150" s="70" t="n">
        <v>0</v>
      </c>
      <c r="V150" s="70" t="n">
        <v>0</v>
      </c>
      <c r="W150" s="70" t="n">
        <v>0</v>
      </c>
      <c r="X150" s="70" t="n">
        <v>0</v>
      </c>
      <c r="Y150" s="70" t="n">
        <v>0</v>
      </c>
      <c r="Z150" s="70" t="n">
        <f aca="false">X150+Y150</f>
        <v>0</v>
      </c>
      <c r="AA150" s="70" t="n">
        <v>0</v>
      </c>
      <c r="AB150" s="70" t="n">
        <v>0</v>
      </c>
      <c r="AC150" s="65" t="s">
        <v>80</v>
      </c>
    </row>
    <row r="151" s="60" customFormat="true" ht="12.75" hidden="false" customHeight="false" outlineLevel="0" collapsed="false">
      <c r="B151" s="66" t="s">
        <v>545</v>
      </c>
      <c r="C151" s="66" t="s">
        <v>1030</v>
      </c>
      <c r="D151" s="66" t="s">
        <v>847</v>
      </c>
      <c r="E151" s="68" t="n">
        <v>0</v>
      </c>
      <c r="F151" s="68" t="n">
        <v>0</v>
      </c>
      <c r="G151" s="68" t="n">
        <v>1730</v>
      </c>
      <c r="H151" s="68" t="n">
        <v>1730</v>
      </c>
      <c r="I151" s="68" t="n">
        <v>0</v>
      </c>
      <c r="J151" s="68" t="n">
        <v>0</v>
      </c>
      <c r="K151" s="68" t="n">
        <v>1724</v>
      </c>
      <c r="L151" s="68" t="n">
        <v>1724</v>
      </c>
      <c r="M151" s="68" t="n">
        <v>0</v>
      </c>
      <c r="N151" s="68" t="n">
        <v>0</v>
      </c>
      <c r="O151" s="68" t="n">
        <v>6</v>
      </c>
      <c r="P151" s="68" t="n">
        <v>6</v>
      </c>
      <c r="Q151" s="69" t="n">
        <v>0.996531791907514</v>
      </c>
      <c r="R151" s="69" t="s">
        <v>44</v>
      </c>
      <c r="S151" s="69" t="s">
        <v>44</v>
      </c>
      <c r="T151" s="69" t="n">
        <v>0.996531791907514</v>
      </c>
      <c r="U151" s="70" t="n">
        <v>0</v>
      </c>
      <c r="V151" s="70" t="n">
        <v>0</v>
      </c>
      <c r="W151" s="70" t="n">
        <v>0</v>
      </c>
      <c r="X151" s="70" t="n">
        <v>0</v>
      </c>
      <c r="Y151" s="70" t="n">
        <v>0</v>
      </c>
      <c r="Z151" s="70" t="n">
        <f aca="false">X151+Y151</f>
        <v>0</v>
      </c>
      <c r="AA151" s="70" t="n">
        <v>0</v>
      </c>
      <c r="AB151" s="70" t="n">
        <v>0</v>
      </c>
      <c r="AC151" s="65" t="s">
        <v>80</v>
      </c>
    </row>
    <row r="152" s="60" customFormat="true" ht="12.75" hidden="false" customHeight="false" outlineLevel="0" collapsed="false">
      <c r="B152" s="66" t="s">
        <v>373</v>
      </c>
      <c r="C152" s="66" t="s">
        <v>1030</v>
      </c>
      <c r="D152" s="66" t="s">
        <v>837</v>
      </c>
      <c r="E152" s="68" t="n">
        <v>7148</v>
      </c>
      <c r="F152" s="68" t="n">
        <v>0</v>
      </c>
      <c r="G152" s="68" t="n">
        <v>1035</v>
      </c>
      <c r="H152" s="68" t="n">
        <v>8183</v>
      </c>
      <c r="I152" s="68" t="n">
        <v>4701</v>
      </c>
      <c r="J152" s="68" t="n">
        <v>0</v>
      </c>
      <c r="K152" s="68" t="n">
        <v>983</v>
      </c>
      <c r="L152" s="68" t="n">
        <v>5684</v>
      </c>
      <c r="M152" s="68" t="n">
        <v>2447</v>
      </c>
      <c r="N152" s="68" t="n">
        <v>0</v>
      </c>
      <c r="O152" s="68" t="n">
        <v>52</v>
      </c>
      <c r="P152" s="68" t="n">
        <v>2499</v>
      </c>
      <c r="Q152" s="69" t="n">
        <v>0.694610778443114</v>
      </c>
      <c r="R152" s="69" t="n">
        <v>0.657666480134303</v>
      </c>
      <c r="S152" s="69" t="s">
        <v>44</v>
      </c>
      <c r="T152" s="69" t="n">
        <v>0.94975845410628</v>
      </c>
      <c r="U152" s="70" t="n">
        <v>2525</v>
      </c>
      <c r="V152" s="70" t="n">
        <v>0</v>
      </c>
      <c r="W152" s="70" t="n">
        <v>61</v>
      </c>
      <c r="X152" s="70" t="n">
        <v>2586</v>
      </c>
      <c r="Y152" s="70" t="n">
        <v>822</v>
      </c>
      <c r="Z152" s="70" t="n">
        <f aca="false">X152+Y152</f>
        <v>3408</v>
      </c>
      <c r="AA152" s="70" t="n">
        <v>964</v>
      </c>
      <c r="AB152" s="70" t="n">
        <v>240</v>
      </c>
      <c r="AC152" s="65" t="s">
        <v>76</v>
      </c>
    </row>
    <row r="153" s="1" customFormat="true" ht="12.75" hidden="false" customHeight="false" outlineLevel="0" collapsed="false">
      <c r="B153" s="49" t="s">
        <v>469</v>
      </c>
      <c r="C153" s="49" t="s">
        <v>1030</v>
      </c>
      <c r="D153" s="66" t="s">
        <v>1038</v>
      </c>
      <c r="E153" s="34" t="n">
        <v>7988</v>
      </c>
      <c r="F153" s="34" t="n">
        <v>0</v>
      </c>
      <c r="G153" s="34" t="n">
        <v>2924</v>
      </c>
      <c r="H153" s="34" t="n">
        <v>10912</v>
      </c>
      <c r="I153" s="34" t="n">
        <v>4448</v>
      </c>
      <c r="J153" s="34" t="n">
        <v>0</v>
      </c>
      <c r="K153" s="34" t="n">
        <v>2871</v>
      </c>
      <c r="L153" s="34" t="n">
        <v>7319</v>
      </c>
      <c r="M153" s="34" t="n">
        <v>3540</v>
      </c>
      <c r="N153" s="34" t="n">
        <v>0</v>
      </c>
      <c r="O153" s="34" t="n">
        <v>53</v>
      </c>
      <c r="P153" s="34" t="n">
        <v>3593</v>
      </c>
      <c r="Q153" s="36" t="n">
        <v>0.670729472140763</v>
      </c>
      <c r="R153" s="36" t="n">
        <v>0.556835252879319</v>
      </c>
      <c r="S153" s="36" t="s">
        <v>44</v>
      </c>
      <c r="T153" s="36" t="n">
        <v>0.98187414500684</v>
      </c>
      <c r="U153" s="67" t="n">
        <v>1470</v>
      </c>
      <c r="V153" s="67" t="n">
        <v>0</v>
      </c>
      <c r="W153" s="67" t="n">
        <v>0</v>
      </c>
      <c r="X153" s="67" t="n">
        <v>1470</v>
      </c>
      <c r="Y153" s="67" t="n">
        <v>234</v>
      </c>
      <c r="Z153" s="67" t="n">
        <f aca="false">X153+Y153</f>
        <v>1704</v>
      </c>
      <c r="AA153" s="67" t="n">
        <v>867</v>
      </c>
      <c r="AB153" s="67" t="n">
        <v>327</v>
      </c>
      <c r="AC153" s="33" t="s">
        <v>76</v>
      </c>
    </row>
    <row r="154" s="1" customFormat="true" ht="12.75" hidden="false" customHeight="false" outlineLevel="0" collapsed="false">
      <c r="B154" s="49" t="s">
        <v>293</v>
      </c>
      <c r="C154" s="49" t="s">
        <v>1030</v>
      </c>
      <c r="D154" s="66" t="s">
        <v>839</v>
      </c>
      <c r="E154" s="34" t="n">
        <v>0</v>
      </c>
      <c r="F154" s="34" t="n">
        <v>0</v>
      </c>
      <c r="G154" s="34" t="n">
        <v>0</v>
      </c>
      <c r="H154" s="34" t="n">
        <v>0</v>
      </c>
      <c r="I154" s="34" t="n">
        <v>0</v>
      </c>
      <c r="J154" s="34" t="n">
        <v>0</v>
      </c>
      <c r="K154" s="34" t="n">
        <v>0</v>
      </c>
      <c r="L154" s="34" t="n">
        <v>0</v>
      </c>
      <c r="M154" s="34" t="n">
        <v>0</v>
      </c>
      <c r="N154" s="34" t="n">
        <v>0</v>
      </c>
      <c r="O154" s="34" t="n">
        <v>0</v>
      </c>
      <c r="P154" s="34" t="n">
        <v>0</v>
      </c>
      <c r="Q154" s="36" t="s">
        <v>44</v>
      </c>
      <c r="R154" s="36" t="s">
        <v>44</v>
      </c>
      <c r="S154" s="36" t="s">
        <v>44</v>
      </c>
      <c r="T154" s="36" t="s">
        <v>44</v>
      </c>
      <c r="U154" s="67" t="n">
        <v>0</v>
      </c>
      <c r="V154" s="67" t="n">
        <v>0</v>
      </c>
      <c r="W154" s="67" t="n">
        <v>0</v>
      </c>
      <c r="X154" s="67" t="n">
        <v>0</v>
      </c>
      <c r="Y154" s="67" t="n">
        <v>722</v>
      </c>
      <c r="Z154" s="67" t="n">
        <f aca="false">X154+Y154</f>
        <v>722</v>
      </c>
      <c r="AA154" s="67" t="n">
        <v>0</v>
      </c>
      <c r="AB154" s="67" t="n">
        <v>0</v>
      </c>
      <c r="AC154" s="33" t="s">
        <v>76</v>
      </c>
    </row>
    <row r="155" s="1" customFormat="true" ht="12.75" hidden="false" customHeight="false" outlineLevel="0" collapsed="false">
      <c r="B155" s="49" t="s">
        <v>507</v>
      </c>
      <c r="C155" s="49" t="s">
        <v>1030</v>
      </c>
      <c r="D155" s="66" t="s">
        <v>808</v>
      </c>
      <c r="E155" s="34" t="n">
        <v>0</v>
      </c>
      <c r="F155" s="34" t="n">
        <v>0</v>
      </c>
      <c r="G155" s="34" t="n">
        <v>0</v>
      </c>
      <c r="H155" s="34" t="n">
        <v>0</v>
      </c>
      <c r="I155" s="34" t="n">
        <v>0</v>
      </c>
      <c r="J155" s="34" t="n">
        <v>0</v>
      </c>
      <c r="K155" s="34" t="n">
        <v>0</v>
      </c>
      <c r="L155" s="34" t="n">
        <v>0</v>
      </c>
      <c r="M155" s="34" t="n">
        <v>0</v>
      </c>
      <c r="N155" s="34" t="n">
        <v>0</v>
      </c>
      <c r="O155" s="34" t="n">
        <v>0</v>
      </c>
      <c r="P155" s="34" t="n">
        <v>0</v>
      </c>
      <c r="Q155" s="36" t="s">
        <v>44</v>
      </c>
      <c r="R155" s="36" t="s">
        <v>44</v>
      </c>
      <c r="S155" s="36" t="s">
        <v>44</v>
      </c>
      <c r="T155" s="36" t="s">
        <v>44</v>
      </c>
      <c r="U155" s="67" t="n">
        <v>0</v>
      </c>
      <c r="V155" s="67" t="n">
        <v>0</v>
      </c>
      <c r="W155" s="67" t="n">
        <v>0</v>
      </c>
      <c r="X155" s="67" t="n">
        <v>0</v>
      </c>
      <c r="Y155" s="67" t="n">
        <v>174</v>
      </c>
      <c r="Z155" s="67" t="n">
        <f aca="false">X155+Y155</f>
        <v>174</v>
      </c>
      <c r="AA155" s="67" t="n">
        <v>0</v>
      </c>
      <c r="AB155" s="67" t="n">
        <v>0</v>
      </c>
      <c r="AC155" s="33" t="s">
        <v>58</v>
      </c>
    </row>
    <row r="156" s="1" customFormat="true" ht="12.75" hidden="false" customHeight="false" outlineLevel="0" collapsed="false">
      <c r="B156" s="49" t="s">
        <v>485</v>
      </c>
      <c r="C156" s="49" t="s">
        <v>1030</v>
      </c>
      <c r="D156" s="66" t="s">
        <v>1039</v>
      </c>
      <c r="E156" s="34" t="n">
        <v>8177</v>
      </c>
      <c r="F156" s="34" t="n">
        <v>0</v>
      </c>
      <c r="G156" s="34" t="n">
        <v>3739</v>
      </c>
      <c r="H156" s="34" t="n">
        <v>11916</v>
      </c>
      <c r="I156" s="34" t="n">
        <v>5459</v>
      </c>
      <c r="J156" s="34" t="n">
        <v>0</v>
      </c>
      <c r="K156" s="34" t="n">
        <v>3640</v>
      </c>
      <c r="L156" s="34" t="n">
        <v>9099</v>
      </c>
      <c r="M156" s="34" t="n">
        <v>2718</v>
      </c>
      <c r="N156" s="34" t="n">
        <v>0</v>
      </c>
      <c r="O156" s="34" t="n">
        <v>99</v>
      </c>
      <c r="P156" s="34" t="n">
        <v>2817</v>
      </c>
      <c r="Q156" s="36" t="n">
        <v>0.763595166163142</v>
      </c>
      <c r="R156" s="36" t="n">
        <v>0.66760425583955</v>
      </c>
      <c r="S156" s="36" t="s">
        <v>44</v>
      </c>
      <c r="T156" s="36" t="n">
        <v>0.973522332174378</v>
      </c>
      <c r="U156" s="67" t="n">
        <v>2905</v>
      </c>
      <c r="V156" s="67" t="n">
        <v>0</v>
      </c>
      <c r="W156" s="67" t="n">
        <v>18</v>
      </c>
      <c r="X156" s="67" t="n">
        <v>2923</v>
      </c>
      <c r="Y156" s="67" t="n">
        <v>856</v>
      </c>
      <c r="Z156" s="67" t="n">
        <f aca="false">X156+Y156</f>
        <v>3779</v>
      </c>
      <c r="AA156" s="67" t="n">
        <v>940</v>
      </c>
      <c r="AB156" s="67" t="n">
        <v>382</v>
      </c>
      <c r="AC156" s="33" t="s">
        <v>80</v>
      </c>
    </row>
    <row r="157" s="1" customFormat="true" ht="12.75" hidden="false" customHeight="false" outlineLevel="0" collapsed="false">
      <c r="B157" s="49" t="s">
        <v>495</v>
      </c>
      <c r="C157" s="49" t="s">
        <v>1030</v>
      </c>
      <c r="D157" s="66" t="s">
        <v>809</v>
      </c>
      <c r="E157" s="34" t="n">
        <v>6372</v>
      </c>
      <c r="F157" s="34" t="n">
        <v>0</v>
      </c>
      <c r="G157" s="34" t="n">
        <v>2747</v>
      </c>
      <c r="H157" s="34" t="n">
        <v>9119</v>
      </c>
      <c r="I157" s="34" t="n">
        <v>3011</v>
      </c>
      <c r="J157" s="34" t="n">
        <v>0</v>
      </c>
      <c r="K157" s="34" t="n">
        <v>2681</v>
      </c>
      <c r="L157" s="34" t="n">
        <v>5692</v>
      </c>
      <c r="M157" s="34" t="n">
        <v>3361</v>
      </c>
      <c r="N157" s="34" t="n">
        <v>0</v>
      </c>
      <c r="O157" s="34" t="n">
        <v>66</v>
      </c>
      <c r="P157" s="34" t="n">
        <v>3427</v>
      </c>
      <c r="Q157" s="36" t="n">
        <v>0.624191249040465</v>
      </c>
      <c r="R157" s="36" t="n">
        <v>0.472536095417451</v>
      </c>
      <c r="S157" s="36" t="s">
        <v>44</v>
      </c>
      <c r="T157" s="36" t="n">
        <v>0.975973789588642</v>
      </c>
      <c r="U157" s="67" t="n">
        <v>1542</v>
      </c>
      <c r="V157" s="67" t="n">
        <v>0</v>
      </c>
      <c r="W157" s="67" t="n">
        <v>0</v>
      </c>
      <c r="X157" s="67" t="n">
        <v>1542</v>
      </c>
      <c r="Y157" s="67" t="n">
        <v>145</v>
      </c>
      <c r="Z157" s="67" t="n">
        <f aca="false">X157+Y157</f>
        <v>1687</v>
      </c>
      <c r="AA157" s="67" t="n">
        <v>1440</v>
      </c>
      <c r="AB157" s="67" t="n">
        <v>908</v>
      </c>
      <c r="AC157" s="33" t="s">
        <v>58</v>
      </c>
    </row>
    <row r="158" s="1" customFormat="true" ht="12.75" hidden="false" customHeight="false" outlineLevel="0" collapsed="false">
      <c r="B158" s="49" t="s">
        <v>377</v>
      </c>
      <c r="C158" s="49" t="s">
        <v>1030</v>
      </c>
      <c r="D158" s="66" t="s">
        <v>1040</v>
      </c>
      <c r="E158" s="34" t="n">
        <v>0</v>
      </c>
      <c r="F158" s="34" t="n">
        <v>0</v>
      </c>
      <c r="G158" s="34" t="n">
        <v>3965</v>
      </c>
      <c r="H158" s="34" t="n">
        <v>3965</v>
      </c>
      <c r="I158" s="34" t="n">
        <v>0</v>
      </c>
      <c r="J158" s="34" t="n">
        <v>0</v>
      </c>
      <c r="K158" s="34" t="n">
        <v>3774</v>
      </c>
      <c r="L158" s="34" t="n">
        <v>3774</v>
      </c>
      <c r="M158" s="34" t="n">
        <v>0</v>
      </c>
      <c r="N158" s="34" t="n">
        <v>0</v>
      </c>
      <c r="O158" s="34" t="n">
        <v>191</v>
      </c>
      <c r="P158" s="34" t="n">
        <v>191</v>
      </c>
      <c r="Q158" s="36" t="n">
        <v>0.951828499369483</v>
      </c>
      <c r="R158" s="36" t="s">
        <v>44</v>
      </c>
      <c r="S158" s="36" t="s">
        <v>44</v>
      </c>
      <c r="T158" s="36" t="n">
        <v>0.951828499369483</v>
      </c>
      <c r="U158" s="67" t="n">
        <v>0</v>
      </c>
      <c r="V158" s="67" t="n">
        <v>0</v>
      </c>
      <c r="W158" s="67" t="n">
        <v>0</v>
      </c>
      <c r="X158" s="67" t="n">
        <v>0</v>
      </c>
      <c r="Y158" s="67" t="n">
        <v>0</v>
      </c>
      <c r="Z158" s="67" t="n">
        <f aca="false">X158+Y158</f>
        <v>0</v>
      </c>
      <c r="AA158" s="67" t="n">
        <v>0</v>
      </c>
      <c r="AB158" s="67" t="n">
        <v>0</v>
      </c>
      <c r="AC158" s="33" t="s">
        <v>58</v>
      </c>
    </row>
    <row r="159" s="1" customFormat="true" ht="12.75" hidden="false" customHeight="false" outlineLevel="0" collapsed="false">
      <c r="B159" s="49" t="s">
        <v>541</v>
      </c>
      <c r="C159" s="49" t="s">
        <v>1030</v>
      </c>
      <c r="D159" s="66" t="s">
        <v>811</v>
      </c>
      <c r="E159" s="34" t="n">
        <v>6626</v>
      </c>
      <c r="F159" s="34" t="n">
        <v>0</v>
      </c>
      <c r="G159" s="34" t="n">
        <v>3002</v>
      </c>
      <c r="H159" s="34" t="n">
        <v>9628</v>
      </c>
      <c r="I159" s="34" t="n">
        <v>2949</v>
      </c>
      <c r="J159" s="34" t="n">
        <v>0</v>
      </c>
      <c r="K159" s="34" t="n">
        <v>2973</v>
      </c>
      <c r="L159" s="34" t="n">
        <v>5922</v>
      </c>
      <c r="M159" s="34" t="n">
        <v>3677</v>
      </c>
      <c r="N159" s="34" t="n">
        <v>0</v>
      </c>
      <c r="O159" s="34" t="n">
        <v>29</v>
      </c>
      <c r="P159" s="34" t="n">
        <v>3706</v>
      </c>
      <c r="Q159" s="36" t="n">
        <v>0.615081013710012</v>
      </c>
      <c r="R159" s="36" t="n">
        <v>0.445064895864775</v>
      </c>
      <c r="S159" s="36" t="s">
        <v>44</v>
      </c>
      <c r="T159" s="36" t="n">
        <v>0.990339773484344</v>
      </c>
      <c r="U159" s="67" t="n">
        <v>1781</v>
      </c>
      <c r="V159" s="67" t="n">
        <v>0</v>
      </c>
      <c r="W159" s="67" t="n">
        <v>0</v>
      </c>
      <c r="X159" s="67" t="n">
        <v>1781</v>
      </c>
      <c r="Y159" s="67" t="n">
        <v>1567</v>
      </c>
      <c r="Z159" s="67" t="n">
        <f aca="false">X159+Y159</f>
        <v>3348</v>
      </c>
      <c r="AA159" s="67" t="n">
        <v>1217</v>
      </c>
      <c r="AB159" s="67" t="n">
        <v>871</v>
      </c>
      <c r="AC159" s="33" t="s">
        <v>58</v>
      </c>
    </row>
    <row r="160" s="1" customFormat="true" ht="12.75" hidden="false" customHeight="false" outlineLevel="0" collapsed="false">
      <c r="B160" s="49" t="s">
        <v>477</v>
      </c>
      <c r="C160" s="49" t="s">
        <v>1030</v>
      </c>
      <c r="D160" s="66" t="s">
        <v>1041</v>
      </c>
      <c r="E160" s="34" t="n">
        <v>6655</v>
      </c>
      <c r="F160" s="34" t="n">
        <v>0</v>
      </c>
      <c r="G160" s="34" t="n">
        <v>4556</v>
      </c>
      <c r="H160" s="34" t="n">
        <v>11211</v>
      </c>
      <c r="I160" s="34" t="n">
        <v>3113</v>
      </c>
      <c r="J160" s="34" t="n">
        <v>0</v>
      </c>
      <c r="K160" s="34" t="n">
        <v>4483</v>
      </c>
      <c r="L160" s="34" t="n">
        <v>7596</v>
      </c>
      <c r="M160" s="34" t="n">
        <v>3542</v>
      </c>
      <c r="N160" s="34" t="n">
        <v>0</v>
      </c>
      <c r="O160" s="34" t="n">
        <v>73</v>
      </c>
      <c r="P160" s="34" t="n">
        <v>3615</v>
      </c>
      <c r="Q160" s="36" t="n">
        <v>0.677548835964678</v>
      </c>
      <c r="R160" s="36" t="n">
        <v>0.467768595041322</v>
      </c>
      <c r="S160" s="36" t="s">
        <v>44</v>
      </c>
      <c r="T160" s="36" t="n">
        <v>0.983977172958736</v>
      </c>
      <c r="U160" s="67" t="n">
        <v>1981</v>
      </c>
      <c r="V160" s="67" t="n">
        <v>0</v>
      </c>
      <c r="W160" s="67" t="n">
        <v>0</v>
      </c>
      <c r="X160" s="67" t="n">
        <v>1981</v>
      </c>
      <c r="Y160" s="67" t="n">
        <v>622</v>
      </c>
      <c r="Z160" s="67" t="n">
        <f aca="false">X160+Y160</f>
        <v>2603</v>
      </c>
      <c r="AA160" s="67" t="n">
        <v>1455</v>
      </c>
      <c r="AB160" s="67" t="n">
        <v>440</v>
      </c>
      <c r="AC160" s="33" t="s">
        <v>76</v>
      </c>
    </row>
    <row r="161" s="1" customFormat="true" ht="12.75" hidden="false" customHeight="false" outlineLevel="0" collapsed="false">
      <c r="B161" s="49" t="s">
        <v>367</v>
      </c>
      <c r="C161" s="49" t="s">
        <v>1042</v>
      </c>
      <c r="D161" s="66" t="s">
        <v>1043</v>
      </c>
      <c r="E161" s="34" t="n">
        <v>9225</v>
      </c>
      <c r="F161" s="34" t="n">
        <v>0</v>
      </c>
      <c r="G161" s="34" t="n">
        <v>0</v>
      </c>
      <c r="H161" s="34" t="n">
        <v>9225</v>
      </c>
      <c r="I161" s="34" t="n">
        <v>6155</v>
      </c>
      <c r="J161" s="34" t="n">
        <v>0</v>
      </c>
      <c r="K161" s="34" t="n">
        <v>0</v>
      </c>
      <c r="L161" s="34" t="n">
        <v>6155</v>
      </c>
      <c r="M161" s="34" t="n">
        <v>3070</v>
      </c>
      <c r="N161" s="34" t="n">
        <v>0</v>
      </c>
      <c r="O161" s="34" t="n">
        <v>0</v>
      </c>
      <c r="P161" s="34" t="n">
        <v>3070</v>
      </c>
      <c r="Q161" s="36" t="n">
        <v>0.667208672086721</v>
      </c>
      <c r="R161" s="36" t="n">
        <v>0.667208672086721</v>
      </c>
      <c r="S161" s="36" t="s">
        <v>44</v>
      </c>
      <c r="T161" s="36" t="s">
        <v>44</v>
      </c>
      <c r="U161" s="67" t="n">
        <v>2499</v>
      </c>
      <c r="V161" s="67" t="n">
        <v>0</v>
      </c>
      <c r="W161" s="67" t="n">
        <v>0</v>
      </c>
      <c r="X161" s="67" t="n">
        <v>2499</v>
      </c>
      <c r="Y161" s="67" t="n">
        <v>584</v>
      </c>
      <c r="Z161" s="67" t="n">
        <f aca="false">X161+Y161</f>
        <v>3083</v>
      </c>
      <c r="AA161" s="67" t="n">
        <v>753</v>
      </c>
      <c r="AB161" s="67" t="n">
        <v>289</v>
      </c>
      <c r="AC161" s="33" t="s">
        <v>122</v>
      </c>
    </row>
    <row r="162" s="1" customFormat="true" ht="12.75" hidden="false" customHeight="false" outlineLevel="0" collapsed="false">
      <c r="B162" s="49" t="s">
        <v>173</v>
      </c>
      <c r="C162" s="49" t="s">
        <v>1042</v>
      </c>
      <c r="D162" s="66" t="s">
        <v>955</v>
      </c>
      <c r="E162" s="34" t="n">
        <v>0</v>
      </c>
      <c r="F162" s="34" t="n">
        <v>0</v>
      </c>
      <c r="G162" s="34" t="n">
        <v>2144</v>
      </c>
      <c r="H162" s="34" t="n">
        <v>2144</v>
      </c>
      <c r="I162" s="34" t="n">
        <v>0</v>
      </c>
      <c r="J162" s="34" t="n">
        <v>0</v>
      </c>
      <c r="K162" s="34" t="n">
        <v>2051</v>
      </c>
      <c r="L162" s="34" t="n">
        <v>2051</v>
      </c>
      <c r="M162" s="34" t="n">
        <v>0</v>
      </c>
      <c r="N162" s="34" t="n">
        <v>0</v>
      </c>
      <c r="O162" s="34" t="n">
        <v>93</v>
      </c>
      <c r="P162" s="34" t="n">
        <v>93</v>
      </c>
      <c r="Q162" s="36" t="n">
        <v>0.956623134328358</v>
      </c>
      <c r="R162" s="36" t="s">
        <v>44</v>
      </c>
      <c r="S162" s="36" t="s">
        <v>44</v>
      </c>
      <c r="T162" s="36" t="n">
        <v>0.956623134328358</v>
      </c>
      <c r="U162" s="67" t="n">
        <v>0</v>
      </c>
      <c r="V162" s="67" t="n">
        <v>0</v>
      </c>
      <c r="W162" s="67" t="n">
        <v>0</v>
      </c>
      <c r="X162" s="67" t="n">
        <v>0</v>
      </c>
      <c r="Y162" s="67" t="n">
        <v>0</v>
      </c>
      <c r="Z162" s="67" t="n">
        <f aca="false">X162+Y162</f>
        <v>0</v>
      </c>
      <c r="AA162" s="67" t="n">
        <v>0</v>
      </c>
      <c r="AB162" s="67" t="n">
        <v>0</v>
      </c>
      <c r="AC162" s="33" t="s">
        <v>122</v>
      </c>
    </row>
    <row r="163" s="1" customFormat="true" ht="12.75" hidden="false" customHeight="false" outlineLevel="0" collapsed="false">
      <c r="B163" s="49" t="s">
        <v>523</v>
      </c>
      <c r="C163" s="49" t="s">
        <v>1042</v>
      </c>
      <c r="D163" s="66" t="s">
        <v>905</v>
      </c>
      <c r="E163" s="34" t="n">
        <v>0</v>
      </c>
      <c r="F163" s="34" t="n">
        <v>0</v>
      </c>
      <c r="G163" s="34" t="n">
        <v>1173</v>
      </c>
      <c r="H163" s="34" t="n">
        <v>1173</v>
      </c>
      <c r="I163" s="34" t="n">
        <v>0</v>
      </c>
      <c r="J163" s="34" t="n">
        <v>0</v>
      </c>
      <c r="K163" s="34" t="n">
        <v>1164</v>
      </c>
      <c r="L163" s="34" t="n">
        <v>1164</v>
      </c>
      <c r="M163" s="34" t="n">
        <v>0</v>
      </c>
      <c r="N163" s="34" t="n">
        <v>0</v>
      </c>
      <c r="O163" s="34" t="n">
        <v>9</v>
      </c>
      <c r="P163" s="34" t="n">
        <v>9</v>
      </c>
      <c r="Q163" s="36" t="n">
        <v>0.9923273657289</v>
      </c>
      <c r="R163" s="36" t="s">
        <v>44</v>
      </c>
      <c r="S163" s="36" t="s">
        <v>44</v>
      </c>
      <c r="T163" s="36" t="n">
        <v>0.9923273657289</v>
      </c>
      <c r="U163" s="67" t="n">
        <v>0</v>
      </c>
      <c r="V163" s="67" t="n">
        <v>0</v>
      </c>
      <c r="W163" s="67" t="n">
        <v>23</v>
      </c>
      <c r="X163" s="67" t="n">
        <v>23</v>
      </c>
      <c r="Y163" s="67" t="n">
        <v>0</v>
      </c>
      <c r="Z163" s="67" t="n">
        <f aca="false">X163+Y163</f>
        <v>23</v>
      </c>
      <c r="AA163" s="67" t="n">
        <v>0</v>
      </c>
      <c r="AB163" s="67" t="n">
        <v>0</v>
      </c>
      <c r="AC163" s="33" t="s">
        <v>54</v>
      </c>
    </row>
    <row r="164" s="1" customFormat="true" ht="12.75" hidden="false" customHeight="false" outlineLevel="0" collapsed="false">
      <c r="B164" s="49" t="s">
        <v>198</v>
      </c>
      <c r="C164" s="49" t="s">
        <v>1042</v>
      </c>
      <c r="D164" s="66" t="s">
        <v>1044</v>
      </c>
      <c r="E164" s="34" t="n">
        <v>0</v>
      </c>
      <c r="F164" s="34" t="n">
        <v>0</v>
      </c>
      <c r="G164" s="34" t="n">
        <v>1819</v>
      </c>
      <c r="H164" s="34" t="n">
        <v>1819</v>
      </c>
      <c r="I164" s="34" t="n">
        <v>0</v>
      </c>
      <c r="J164" s="34" t="n">
        <v>0</v>
      </c>
      <c r="K164" s="34" t="n">
        <v>1819</v>
      </c>
      <c r="L164" s="34" t="n">
        <v>1819</v>
      </c>
      <c r="M164" s="34" t="n">
        <v>0</v>
      </c>
      <c r="N164" s="34" t="n">
        <v>0</v>
      </c>
      <c r="O164" s="34" t="n">
        <v>0</v>
      </c>
      <c r="P164" s="34" t="n">
        <v>0</v>
      </c>
      <c r="Q164" s="36" t="n">
        <v>1</v>
      </c>
      <c r="R164" s="36" t="s">
        <v>44</v>
      </c>
      <c r="S164" s="36" t="s">
        <v>44</v>
      </c>
      <c r="T164" s="36" t="n">
        <v>1</v>
      </c>
      <c r="U164" s="67" t="n">
        <v>0</v>
      </c>
      <c r="V164" s="67" t="n">
        <v>0</v>
      </c>
      <c r="W164" s="67" t="n">
        <v>0</v>
      </c>
      <c r="X164" s="67" t="n">
        <v>0</v>
      </c>
      <c r="Y164" s="67" t="n">
        <v>0</v>
      </c>
      <c r="Z164" s="67" t="n">
        <f aca="false">X164+Y164</f>
        <v>0</v>
      </c>
      <c r="AA164" s="67" t="n">
        <v>0</v>
      </c>
      <c r="AB164" s="67" t="n">
        <v>0</v>
      </c>
      <c r="AC164" s="33" t="s">
        <v>124</v>
      </c>
    </row>
    <row r="165" s="1" customFormat="true" ht="12.75" hidden="false" customHeight="false" outlineLevel="0" collapsed="false">
      <c r="B165" s="49" t="s">
        <v>228</v>
      </c>
      <c r="C165" s="49" t="s">
        <v>1042</v>
      </c>
      <c r="D165" s="66" t="s">
        <v>906</v>
      </c>
      <c r="E165" s="34" t="n">
        <v>9887</v>
      </c>
      <c r="F165" s="34" t="n">
        <v>1090</v>
      </c>
      <c r="G165" s="34" t="n">
        <v>3215</v>
      </c>
      <c r="H165" s="34" t="n">
        <v>14192</v>
      </c>
      <c r="I165" s="34" t="n">
        <v>6877</v>
      </c>
      <c r="J165" s="34" t="n">
        <v>1090</v>
      </c>
      <c r="K165" s="34" t="n">
        <v>3129</v>
      </c>
      <c r="L165" s="34" t="n">
        <v>11096</v>
      </c>
      <c r="M165" s="34" t="n">
        <v>3010</v>
      </c>
      <c r="N165" s="34" t="n">
        <v>0</v>
      </c>
      <c r="O165" s="34" t="n">
        <v>86</v>
      </c>
      <c r="P165" s="34" t="n">
        <v>3096</v>
      </c>
      <c r="Q165" s="36" t="n">
        <v>0.78184892897407</v>
      </c>
      <c r="R165" s="36" t="n">
        <v>0.695559826034186</v>
      </c>
      <c r="S165" s="36" t="n">
        <v>1</v>
      </c>
      <c r="T165" s="36" t="n">
        <v>0.973250388802488</v>
      </c>
      <c r="U165" s="67" t="n">
        <v>3892</v>
      </c>
      <c r="V165" s="67" t="n">
        <v>768</v>
      </c>
      <c r="W165" s="67" t="n">
        <v>0</v>
      </c>
      <c r="X165" s="67" t="n">
        <v>4660</v>
      </c>
      <c r="Y165" s="67" t="n">
        <v>2063</v>
      </c>
      <c r="Z165" s="67" t="n">
        <f aca="false">X165+Y165</f>
        <v>6723</v>
      </c>
      <c r="AA165" s="67" t="n">
        <v>579</v>
      </c>
      <c r="AB165" s="67" t="n">
        <v>348</v>
      </c>
      <c r="AC165" s="33" t="s">
        <v>54</v>
      </c>
    </row>
    <row r="166" s="1" customFormat="true" ht="12.75" hidden="false" customHeight="false" outlineLevel="0" collapsed="false">
      <c r="B166" s="49" t="s">
        <v>411</v>
      </c>
      <c r="C166" s="49" t="s">
        <v>1042</v>
      </c>
      <c r="D166" s="66" t="s">
        <v>1045</v>
      </c>
      <c r="E166" s="34" t="n">
        <v>10568</v>
      </c>
      <c r="F166" s="34" t="n">
        <v>0</v>
      </c>
      <c r="G166" s="34" t="n">
        <v>3847</v>
      </c>
      <c r="H166" s="34" t="n">
        <v>14415</v>
      </c>
      <c r="I166" s="34" t="n">
        <v>7064</v>
      </c>
      <c r="J166" s="34" t="n">
        <v>0</v>
      </c>
      <c r="K166" s="34" t="n">
        <v>3831</v>
      </c>
      <c r="L166" s="34" t="n">
        <v>10895</v>
      </c>
      <c r="M166" s="34" t="n">
        <v>3504</v>
      </c>
      <c r="N166" s="34" t="n">
        <v>0</v>
      </c>
      <c r="O166" s="34" t="n">
        <v>16</v>
      </c>
      <c r="P166" s="34" t="n">
        <v>3520</v>
      </c>
      <c r="Q166" s="36" t="n">
        <v>0.755809920221991</v>
      </c>
      <c r="R166" s="36" t="n">
        <v>0.668433005299016</v>
      </c>
      <c r="S166" s="36" t="s">
        <v>44</v>
      </c>
      <c r="T166" s="36" t="n">
        <v>0.9958409149987</v>
      </c>
      <c r="U166" s="67" t="n">
        <v>3014</v>
      </c>
      <c r="V166" s="67" t="n">
        <v>0</v>
      </c>
      <c r="W166" s="67" t="n">
        <v>0</v>
      </c>
      <c r="X166" s="67" t="n">
        <v>3014</v>
      </c>
      <c r="Y166" s="67" t="n">
        <v>402</v>
      </c>
      <c r="Z166" s="67" t="n">
        <f aca="false">X166+Y166</f>
        <v>3416</v>
      </c>
      <c r="AA166" s="67" t="n">
        <v>981</v>
      </c>
      <c r="AB166" s="67" t="n">
        <v>497</v>
      </c>
      <c r="AC166" s="33" t="s">
        <v>90</v>
      </c>
    </row>
    <row r="167" s="1" customFormat="true" ht="12.75" hidden="false" customHeight="false" outlineLevel="0" collapsed="false">
      <c r="B167" s="49" t="s">
        <v>261</v>
      </c>
      <c r="C167" s="49" t="s">
        <v>1042</v>
      </c>
      <c r="D167" s="66" t="s">
        <v>1046</v>
      </c>
      <c r="E167" s="34" t="n">
        <v>0</v>
      </c>
      <c r="F167" s="34" t="n">
        <v>0</v>
      </c>
      <c r="G167" s="34" t="n">
        <v>0</v>
      </c>
      <c r="H167" s="34" t="n">
        <v>0</v>
      </c>
      <c r="I167" s="34" t="n">
        <v>0</v>
      </c>
      <c r="J167" s="34" t="n">
        <v>0</v>
      </c>
      <c r="K167" s="34" t="n">
        <v>0</v>
      </c>
      <c r="L167" s="34" t="n">
        <v>0</v>
      </c>
      <c r="M167" s="34" t="n">
        <v>0</v>
      </c>
      <c r="N167" s="34" t="n">
        <v>0</v>
      </c>
      <c r="O167" s="34" t="n">
        <v>0</v>
      </c>
      <c r="P167" s="34" t="n">
        <v>0</v>
      </c>
      <c r="Q167" s="36" t="s">
        <v>44</v>
      </c>
      <c r="R167" s="36" t="s">
        <v>44</v>
      </c>
      <c r="S167" s="36" t="s">
        <v>44</v>
      </c>
      <c r="T167" s="36" t="s">
        <v>44</v>
      </c>
      <c r="U167" s="67" t="n">
        <v>0</v>
      </c>
      <c r="V167" s="67" t="n">
        <v>0</v>
      </c>
      <c r="W167" s="67" t="n">
        <v>0</v>
      </c>
      <c r="X167" s="67" t="n">
        <v>0</v>
      </c>
      <c r="Y167" s="67" t="n">
        <v>0</v>
      </c>
      <c r="Z167" s="67" t="n">
        <f aca="false">X167+Y167</f>
        <v>0</v>
      </c>
      <c r="AA167" s="67" t="n">
        <v>0</v>
      </c>
      <c r="AB167" s="67" t="n">
        <v>0</v>
      </c>
      <c r="AC167" s="33" t="s">
        <v>72</v>
      </c>
    </row>
    <row r="168" s="60" customFormat="true" ht="12.75" hidden="false" customHeight="false" outlineLevel="0" collapsed="false">
      <c r="B168" s="66" t="s">
        <v>487</v>
      </c>
      <c r="C168" s="66" t="s">
        <v>1042</v>
      </c>
      <c r="D168" s="66" t="s">
        <v>944</v>
      </c>
      <c r="E168" s="68" t="n">
        <v>11788</v>
      </c>
      <c r="F168" s="68" t="n">
        <v>0</v>
      </c>
      <c r="G168" s="68" t="n">
        <v>11781</v>
      </c>
      <c r="H168" s="68" t="n">
        <v>23569</v>
      </c>
      <c r="I168" s="68" t="n">
        <v>5910</v>
      </c>
      <c r="J168" s="68" t="n">
        <v>0</v>
      </c>
      <c r="K168" s="68" t="n">
        <v>11340</v>
      </c>
      <c r="L168" s="68" t="n">
        <v>17250</v>
      </c>
      <c r="M168" s="68" t="n">
        <v>5878</v>
      </c>
      <c r="N168" s="68" t="n">
        <v>0</v>
      </c>
      <c r="O168" s="68" t="n">
        <v>441</v>
      </c>
      <c r="P168" s="68" t="n">
        <v>6319</v>
      </c>
      <c r="Q168" s="69" t="n">
        <v>0.731893589036446</v>
      </c>
      <c r="R168" s="69" t="n">
        <v>0.501357312521208</v>
      </c>
      <c r="S168" s="69" t="s">
        <v>44</v>
      </c>
      <c r="T168" s="69" t="n">
        <v>0.962566844919786</v>
      </c>
      <c r="U168" s="70" t="n">
        <v>2602</v>
      </c>
      <c r="V168" s="70" t="n">
        <v>0</v>
      </c>
      <c r="W168" s="70" t="n">
        <v>476</v>
      </c>
      <c r="X168" s="70" t="n">
        <v>3078</v>
      </c>
      <c r="Y168" s="70" t="n">
        <v>477</v>
      </c>
      <c r="Z168" s="70" t="n">
        <f aca="false">X168+Y168</f>
        <v>3555</v>
      </c>
      <c r="AA168" s="70" t="n">
        <v>1523</v>
      </c>
      <c r="AB168" s="70" t="n">
        <v>1177</v>
      </c>
      <c r="AC168" s="33" t="s">
        <v>90</v>
      </c>
      <c r="AD168" s="65"/>
    </row>
    <row r="169" s="1" customFormat="true" ht="12.75" hidden="false" customHeight="false" outlineLevel="0" collapsed="false">
      <c r="B169" s="49" t="s">
        <v>429</v>
      </c>
      <c r="C169" s="49" t="s">
        <v>1042</v>
      </c>
      <c r="D169" s="66" t="s">
        <v>967</v>
      </c>
      <c r="E169" s="34" t="n">
        <v>8773</v>
      </c>
      <c r="F169" s="34" t="n">
        <v>0</v>
      </c>
      <c r="G169" s="34" t="n">
        <v>3887</v>
      </c>
      <c r="H169" s="34" t="n">
        <v>12660</v>
      </c>
      <c r="I169" s="34" t="n">
        <v>5358</v>
      </c>
      <c r="J169" s="34" t="n">
        <v>0</v>
      </c>
      <c r="K169" s="34" t="n">
        <v>3772</v>
      </c>
      <c r="L169" s="34" t="n">
        <v>9130</v>
      </c>
      <c r="M169" s="34" t="n">
        <v>3415</v>
      </c>
      <c r="N169" s="34" t="n">
        <v>0</v>
      </c>
      <c r="O169" s="34" t="n">
        <v>115</v>
      </c>
      <c r="P169" s="34" t="n">
        <v>3530</v>
      </c>
      <c r="Q169" s="36" t="n">
        <v>0.721169036334913</v>
      </c>
      <c r="R169" s="36" t="n">
        <v>0.610737490026217</v>
      </c>
      <c r="S169" s="36" t="s">
        <v>44</v>
      </c>
      <c r="T169" s="36" t="n">
        <v>0.970414201183432</v>
      </c>
      <c r="U169" s="67" t="n">
        <v>2799</v>
      </c>
      <c r="V169" s="67" t="n">
        <v>0</v>
      </c>
      <c r="W169" s="67" t="n">
        <v>0</v>
      </c>
      <c r="X169" s="67" t="n">
        <v>2799</v>
      </c>
      <c r="Y169" s="67" t="n">
        <v>496</v>
      </c>
      <c r="Z169" s="67" t="n">
        <f aca="false">X169+Y169</f>
        <v>3295</v>
      </c>
      <c r="AA169" s="67" t="n">
        <v>295</v>
      </c>
      <c r="AB169" s="67" t="n">
        <v>76</v>
      </c>
      <c r="AC169" s="33" t="s">
        <v>124</v>
      </c>
    </row>
    <row r="170" s="1" customFormat="true" ht="12.75" hidden="false" customHeight="false" outlineLevel="0" collapsed="false">
      <c r="B170" s="49" t="s">
        <v>212</v>
      </c>
      <c r="C170" s="49" t="s">
        <v>1042</v>
      </c>
      <c r="D170" s="66" t="s">
        <v>1047</v>
      </c>
      <c r="E170" s="34" t="n">
        <v>0</v>
      </c>
      <c r="F170" s="34" t="n">
        <v>0</v>
      </c>
      <c r="G170" s="34" t="n">
        <v>1941</v>
      </c>
      <c r="H170" s="34" t="n">
        <v>1941</v>
      </c>
      <c r="I170" s="34" t="n">
        <v>0</v>
      </c>
      <c r="J170" s="34" t="n">
        <v>0</v>
      </c>
      <c r="K170" s="34" t="n">
        <v>1941</v>
      </c>
      <c r="L170" s="34" t="n">
        <v>1941</v>
      </c>
      <c r="M170" s="34" t="n">
        <v>0</v>
      </c>
      <c r="N170" s="34" t="n">
        <v>0</v>
      </c>
      <c r="O170" s="34" t="n">
        <v>0</v>
      </c>
      <c r="P170" s="34" t="n">
        <v>0</v>
      </c>
      <c r="Q170" s="36" t="n">
        <v>1</v>
      </c>
      <c r="R170" s="36" t="s">
        <v>44</v>
      </c>
      <c r="S170" s="36" t="s">
        <v>44</v>
      </c>
      <c r="T170" s="36" t="n">
        <v>1</v>
      </c>
      <c r="U170" s="67" t="n">
        <v>0</v>
      </c>
      <c r="V170" s="67" t="n">
        <v>0</v>
      </c>
      <c r="W170" s="67" t="n">
        <v>0</v>
      </c>
      <c r="X170" s="67" t="n">
        <v>0</v>
      </c>
      <c r="Y170" s="67" t="n">
        <v>0</v>
      </c>
      <c r="Z170" s="67" t="n">
        <f aca="false">X170+Y170</f>
        <v>0</v>
      </c>
      <c r="AA170" s="67" t="n">
        <v>0</v>
      </c>
      <c r="AB170" s="67" t="n">
        <v>0</v>
      </c>
      <c r="AC170" s="33" t="s">
        <v>124</v>
      </c>
    </row>
    <row r="171" s="1" customFormat="true" ht="12.75" hidden="false" customHeight="false" outlineLevel="0" collapsed="false">
      <c r="B171" s="49" t="s">
        <v>297</v>
      </c>
      <c r="C171" s="49" t="s">
        <v>1042</v>
      </c>
      <c r="D171" s="66" t="s">
        <v>932</v>
      </c>
      <c r="E171" s="34" t="n">
        <v>19788</v>
      </c>
      <c r="F171" s="34" t="n">
        <v>936</v>
      </c>
      <c r="G171" s="34" t="n">
        <v>11742</v>
      </c>
      <c r="H171" s="34" t="n">
        <v>32466</v>
      </c>
      <c r="I171" s="34" t="n">
        <v>11035</v>
      </c>
      <c r="J171" s="34" t="n">
        <v>935</v>
      </c>
      <c r="K171" s="34" t="n">
        <v>11445</v>
      </c>
      <c r="L171" s="34" t="n">
        <v>23415</v>
      </c>
      <c r="M171" s="34" t="n">
        <v>8753</v>
      </c>
      <c r="N171" s="34" t="n">
        <v>1</v>
      </c>
      <c r="O171" s="34" t="n">
        <v>297</v>
      </c>
      <c r="P171" s="34" t="n">
        <v>9051</v>
      </c>
      <c r="Q171" s="36" t="n">
        <v>0.721216041397154</v>
      </c>
      <c r="R171" s="36" t="n">
        <v>0.557661208813422</v>
      </c>
      <c r="S171" s="36" t="n">
        <v>0.998931623931624</v>
      </c>
      <c r="T171" s="36" t="n">
        <v>0.974706182933061</v>
      </c>
      <c r="U171" s="67" t="n">
        <v>5632</v>
      </c>
      <c r="V171" s="67" t="n">
        <v>0</v>
      </c>
      <c r="W171" s="67" t="n">
        <v>0</v>
      </c>
      <c r="X171" s="67" t="n">
        <v>5632</v>
      </c>
      <c r="Y171" s="67" t="n">
        <v>100</v>
      </c>
      <c r="Z171" s="67" t="n">
        <f aca="false">X171+Y171</f>
        <v>5732</v>
      </c>
      <c r="AA171" s="67" t="n">
        <v>1677</v>
      </c>
      <c r="AB171" s="67" t="n">
        <v>472</v>
      </c>
      <c r="AC171" s="33" t="s">
        <v>72</v>
      </c>
    </row>
    <row r="172" s="1" customFormat="true" ht="12.75" hidden="false" customHeight="false" outlineLevel="0" collapsed="false">
      <c r="B172" s="49" t="s">
        <v>158</v>
      </c>
      <c r="C172" s="49" t="s">
        <v>1042</v>
      </c>
      <c r="D172" s="66" t="s">
        <v>1048</v>
      </c>
      <c r="E172" s="34" t="n">
        <v>0</v>
      </c>
      <c r="F172" s="34" t="n">
        <v>0</v>
      </c>
      <c r="G172" s="34" t="n">
        <v>2518</v>
      </c>
      <c r="H172" s="34" t="n">
        <v>2518</v>
      </c>
      <c r="I172" s="34" t="n">
        <v>0</v>
      </c>
      <c r="J172" s="34" t="n">
        <v>0</v>
      </c>
      <c r="K172" s="34" t="n">
        <v>2481</v>
      </c>
      <c r="L172" s="34" t="n">
        <v>2481</v>
      </c>
      <c r="M172" s="34" t="n">
        <v>0</v>
      </c>
      <c r="N172" s="34" t="n">
        <v>0</v>
      </c>
      <c r="O172" s="34" t="n">
        <v>37</v>
      </c>
      <c r="P172" s="34" t="n">
        <v>37</v>
      </c>
      <c r="Q172" s="36" t="n">
        <v>0.985305798252582</v>
      </c>
      <c r="R172" s="36" t="s">
        <v>44</v>
      </c>
      <c r="S172" s="36" t="s">
        <v>44</v>
      </c>
      <c r="T172" s="36" t="n">
        <v>0.985305798252582</v>
      </c>
      <c r="U172" s="67" t="n">
        <v>0</v>
      </c>
      <c r="V172" s="67" t="n">
        <v>0</v>
      </c>
      <c r="W172" s="67" t="n">
        <v>0</v>
      </c>
      <c r="X172" s="67" t="n">
        <v>0</v>
      </c>
      <c r="Y172" s="67" t="n">
        <v>119</v>
      </c>
      <c r="Z172" s="67" t="n">
        <f aca="false">X172+Y172</f>
        <v>119</v>
      </c>
      <c r="AA172" s="67" t="n">
        <v>0</v>
      </c>
      <c r="AB172" s="67" t="n">
        <v>0</v>
      </c>
      <c r="AC172" s="33" t="s">
        <v>78</v>
      </c>
    </row>
    <row r="173" s="1" customFormat="true" ht="12.75" hidden="false" customHeight="false" outlineLevel="0" collapsed="false">
      <c r="B173" s="49" t="s">
        <v>409</v>
      </c>
      <c r="C173" s="49" t="s">
        <v>1042</v>
      </c>
      <c r="D173" s="66" t="s">
        <v>936</v>
      </c>
      <c r="E173" s="34" t="n">
        <v>9858</v>
      </c>
      <c r="F173" s="34" t="n">
        <v>86</v>
      </c>
      <c r="G173" s="34" t="n">
        <v>2765</v>
      </c>
      <c r="H173" s="34" t="n">
        <v>12709</v>
      </c>
      <c r="I173" s="34" t="n">
        <v>5539</v>
      </c>
      <c r="J173" s="34" t="n">
        <v>86</v>
      </c>
      <c r="K173" s="34" t="n">
        <v>2669</v>
      </c>
      <c r="L173" s="34" t="n">
        <v>8294</v>
      </c>
      <c r="M173" s="34" t="n">
        <v>4319</v>
      </c>
      <c r="N173" s="34" t="n">
        <v>0</v>
      </c>
      <c r="O173" s="34" t="n">
        <v>96</v>
      </c>
      <c r="P173" s="34" t="n">
        <v>4415</v>
      </c>
      <c r="Q173" s="36" t="n">
        <v>0.652608387756708</v>
      </c>
      <c r="R173" s="36" t="n">
        <v>0.561878677216474</v>
      </c>
      <c r="S173" s="36" t="n">
        <v>1</v>
      </c>
      <c r="T173" s="36" t="n">
        <v>0.965280289330922</v>
      </c>
      <c r="U173" s="67" t="n">
        <v>3947</v>
      </c>
      <c r="V173" s="67" t="n">
        <v>10</v>
      </c>
      <c r="W173" s="67" t="n">
        <v>23</v>
      </c>
      <c r="X173" s="67" t="n">
        <v>3980</v>
      </c>
      <c r="Y173" s="67" t="n">
        <v>1250</v>
      </c>
      <c r="Z173" s="67" t="n">
        <f aca="false">X173+Y173</f>
        <v>5230</v>
      </c>
      <c r="AA173" s="67" t="n">
        <v>549</v>
      </c>
      <c r="AB173" s="67" t="n">
        <v>147</v>
      </c>
      <c r="AC173" s="33" t="s">
        <v>78</v>
      </c>
    </row>
    <row r="174" s="1" customFormat="true" ht="12.75" hidden="false" customHeight="false" outlineLevel="0" collapsed="false">
      <c r="B174" s="49" t="s">
        <v>439</v>
      </c>
      <c r="C174" s="49" t="s">
        <v>1042</v>
      </c>
      <c r="D174" s="66" t="s">
        <v>1049</v>
      </c>
      <c r="E174" s="34" t="n">
        <v>4158</v>
      </c>
      <c r="F174" s="34" t="n">
        <v>318</v>
      </c>
      <c r="G174" s="34" t="n">
        <v>1293</v>
      </c>
      <c r="H174" s="34" t="n">
        <v>5769</v>
      </c>
      <c r="I174" s="34" t="n">
        <v>2472</v>
      </c>
      <c r="J174" s="34" t="n">
        <v>318</v>
      </c>
      <c r="K174" s="34" t="n">
        <v>1293</v>
      </c>
      <c r="L174" s="34" t="n">
        <v>4083</v>
      </c>
      <c r="M174" s="34" t="n">
        <v>1686</v>
      </c>
      <c r="N174" s="34" t="n">
        <v>0</v>
      </c>
      <c r="O174" s="34" t="n">
        <v>0</v>
      </c>
      <c r="P174" s="34" t="n">
        <v>1686</v>
      </c>
      <c r="Q174" s="36" t="n">
        <v>0.707748309932397</v>
      </c>
      <c r="R174" s="36" t="n">
        <v>0.594516594516595</v>
      </c>
      <c r="S174" s="36" t="n">
        <v>1</v>
      </c>
      <c r="T174" s="36" t="n">
        <v>1</v>
      </c>
      <c r="U174" s="67" t="n">
        <v>1161</v>
      </c>
      <c r="V174" s="67" t="n">
        <v>0</v>
      </c>
      <c r="W174" s="67" t="n">
        <v>0</v>
      </c>
      <c r="X174" s="67" t="n">
        <v>1161</v>
      </c>
      <c r="Y174" s="67" t="n">
        <v>103</v>
      </c>
      <c r="Z174" s="67" t="n">
        <f aca="false">X174+Y174</f>
        <v>1264</v>
      </c>
      <c r="AA174" s="67" t="n">
        <v>275</v>
      </c>
      <c r="AB174" s="67" t="n">
        <v>68</v>
      </c>
      <c r="AC174" s="33" t="s">
        <v>78</v>
      </c>
    </row>
    <row r="175" s="1" customFormat="true" ht="12.75" hidden="false" customHeight="false" outlineLevel="0" collapsed="false">
      <c r="B175" s="49" t="s">
        <v>553</v>
      </c>
      <c r="C175" s="49" t="s">
        <v>1042</v>
      </c>
      <c r="D175" s="66" t="s">
        <v>945</v>
      </c>
      <c r="E175" s="34" t="n">
        <v>0</v>
      </c>
      <c r="F175" s="34" t="n">
        <v>0</v>
      </c>
      <c r="G175" s="34" t="n">
        <v>8561</v>
      </c>
      <c r="H175" s="34" t="n">
        <v>8561</v>
      </c>
      <c r="I175" s="34" t="n">
        <v>0</v>
      </c>
      <c r="J175" s="34" t="n">
        <v>0</v>
      </c>
      <c r="K175" s="34" t="n">
        <v>8518</v>
      </c>
      <c r="L175" s="34" t="n">
        <v>8518</v>
      </c>
      <c r="M175" s="34" t="n">
        <v>0</v>
      </c>
      <c r="N175" s="34" t="n">
        <v>0</v>
      </c>
      <c r="O175" s="34" t="n">
        <v>43</v>
      </c>
      <c r="P175" s="34" t="n">
        <v>43</v>
      </c>
      <c r="Q175" s="36" t="n">
        <v>0.994977222287116</v>
      </c>
      <c r="R175" s="36" t="s">
        <v>44</v>
      </c>
      <c r="S175" s="36" t="s">
        <v>44</v>
      </c>
      <c r="T175" s="36" t="n">
        <v>0.994977222287116</v>
      </c>
      <c r="U175" s="67" t="n">
        <v>0</v>
      </c>
      <c r="V175" s="67" t="n">
        <v>0</v>
      </c>
      <c r="W175" s="67" t="n">
        <v>0</v>
      </c>
      <c r="X175" s="67" t="n">
        <v>0</v>
      </c>
      <c r="Y175" s="67" t="n">
        <v>0</v>
      </c>
      <c r="Z175" s="67" t="n">
        <f aca="false">X175+Y175</f>
        <v>0</v>
      </c>
      <c r="AA175" s="67" t="n">
        <v>0</v>
      </c>
      <c r="AB175" s="67" t="n">
        <v>0</v>
      </c>
      <c r="AC175" s="33" t="s">
        <v>90</v>
      </c>
    </row>
    <row r="176" s="1" customFormat="true" ht="12.75" hidden="false" customHeight="false" outlineLevel="0" collapsed="false">
      <c r="B176" s="49" t="s">
        <v>493</v>
      </c>
      <c r="C176" s="49" t="s">
        <v>1042</v>
      </c>
      <c r="D176" s="66" t="s">
        <v>1050</v>
      </c>
      <c r="E176" s="34" t="n">
        <v>17683</v>
      </c>
      <c r="F176" s="34" t="n">
        <v>0</v>
      </c>
      <c r="G176" s="34" t="n">
        <v>2205</v>
      </c>
      <c r="H176" s="34" t="n">
        <v>19888</v>
      </c>
      <c r="I176" s="34" t="n">
        <v>14222</v>
      </c>
      <c r="J176" s="34" t="n">
        <v>0</v>
      </c>
      <c r="K176" s="34" t="n">
        <v>2190</v>
      </c>
      <c r="L176" s="34" t="n">
        <v>16412</v>
      </c>
      <c r="M176" s="34" t="n">
        <v>3461</v>
      </c>
      <c r="N176" s="34" t="n">
        <v>0</v>
      </c>
      <c r="O176" s="34" t="n">
        <v>15</v>
      </c>
      <c r="P176" s="34" t="n">
        <v>3476</v>
      </c>
      <c r="Q176" s="36" t="n">
        <v>0.825221238938053</v>
      </c>
      <c r="R176" s="36" t="n">
        <v>0.804275292653962</v>
      </c>
      <c r="S176" s="36" t="s">
        <v>44</v>
      </c>
      <c r="T176" s="36" t="n">
        <v>0.993197278911565</v>
      </c>
      <c r="U176" s="67" t="n">
        <v>4950</v>
      </c>
      <c r="V176" s="67" t="n">
        <v>0</v>
      </c>
      <c r="W176" s="67" t="n">
        <v>0</v>
      </c>
      <c r="X176" s="67" t="n">
        <v>4950</v>
      </c>
      <c r="Y176" s="67" t="n">
        <v>914</v>
      </c>
      <c r="Z176" s="67" t="n">
        <f aca="false">X176+Y176</f>
        <v>5864</v>
      </c>
      <c r="AA176" s="67" t="n">
        <v>1006</v>
      </c>
      <c r="AB176" s="67" t="n">
        <v>189</v>
      </c>
      <c r="AC176" s="33" t="s">
        <v>90</v>
      </c>
    </row>
    <row r="177" s="1" customFormat="true" ht="12.75" hidden="false" customHeight="false" outlineLevel="0" collapsed="false">
      <c r="B177" s="49" t="s">
        <v>475</v>
      </c>
      <c r="C177" s="49" t="s">
        <v>1042</v>
      </c>
      <c r="D177" s="66" t="s">
        <v>947</v>
      </c>
      <c r="E177" s="34" t="n">
        <v>7971</v>
      </c>
      <c r="F177" s="34" t="n">
        <v>0</v>
      </c>
      <c r="G177" s="34" t="n">
        <v>7341</v>
      </c>
      <c r="H177" s="34" t="n">
        <v>15312</v>
      </c>
      <c r="I177" s="34" t="n">
        <v>5157</v>
      </c>
      <c r="J177" s="34" t="n">
        <v>0</v>
      </c>
      <c r="K177" s="34" t="n">
        <v>6718</v>
      </c>
      <c r="L177" s="34" t="n">
        <v>11875</v>
      </c>
      <c r="M177" s="34" t="n">
        <v>2814</v>
      </c>
      <c r="N177" s="34" t="n">
        <v>0</v>
      </c>
      <c r="O177" s="34" t="n">
        <v>623</v>
      </c>
      <c r="P177" s="34" t="n">
        <v>3437</v>
      </c>
      <c r="Q177" s="36" t="n">
        <v>0.7755355276907</v>
      </c>
      <c r="R177" s="36" t="n">
        <v>0.646970267218668</v>
      </c>
      <c r="S177" s="36" t="s">
        <v>44</v>
      </c>
      <c r="T177" s="36" t="n">
        <v>0.915134177904918</v>
      </c>
      <c r="U177" s="67" t="n">
        <v>1577</v>
      </c>
      <c r="V177" s="67" t="n">
        <v>0</v>
      </c>
      <c r="W177" s="67" t="n">
        <v>0</v>
      </c>
      <c r="X177" s="67" t="n">
        <v>1577</v>
      </c>
      <c r="Y177" s="67" t="n">
        <v>459</v>
      </c>
      <c r="Z177" s="67" t="n">
        <f aca="false">X177+Y177</f>
        <v>2036</v>
      </c>
      <c r="AA177" s="67" t="n">
        <v>976</v>
      </c>
      <c r="AB177" s="67" t="n">
        <v>707</v>
      </c>
      <c r="AC177" s="33" t="s">
        <v>90</v>
      </c>
    </row>
    <row r="178" s="1" customFormat="true" ht="12.75" hidden="false" customHeight="false" outlineLevel="0" collapsed="false">
      <c r="B178" s="49" t="s">
        <v>311</v>
      </c>
      <c r="C178" s="49" t="s">
        <v>1042</v>
      </c>
      <c r="D178" s="66" t="s">
        <v>907</v>
      </c>
      <c r="E178" s="34" t="n">
        <v>0</v>
      </c>
      <c r="F178" s="34" t="n">
        <v>0</v>
      </c>
      <c r="G178" s="34" t="n">
        <v>3103</v>
      </c>
      <c r="H178" s="34" t="n">
        <v>3103</v>
      </c>
      <c r="I178" s="34" t="n">
        <v>0</v>
      </c>
      <c r="J178" s="34" t="n">
        <v>0</v>
      </c>
      <c r="K178" s="34" t="n">
        <v>2833</v>
      </c>
      <c r="L178" s="34" t="n">
        <v>2833</v>
      </c>
      <c r="M178" s="34" t="n">
        <v>0</v>
      </c>
      <c r="N178" s="34" t="n">
        <v>0</v>
      </c>
      <c r="O178" s="34" t="n">
        <v>270</v>
      </c>
      <c r="P178" s="34" t="n">
        <v>270</v>
      </c>
      <c r="Q178" s="36" t="n">
        <v>0.912987431517886</v>
      </c>
      <c r="R178" s="36" t="s">
        <v>44</v>
      </c>
      <c r="S178" s="36" t="s">
        <v>44</v>
      </c>
      <c r="T178" s="36" t="n">
        <v>0.912987431517886</v>
      </c>
      <c r="U178" s="67" t="n">
        <v>0</v>
      </c>
      <c r="V178" s="67" t="n">
        <v>0</v>
      </c>
      <c r="W178" s="67" t="n">
        <v>0</v>
      </c>
      <c r="X178" s="67" t="n">
        <v>0</v>
      </c>
      <c r="Y178" s="67" t="n">
        <v>0</v>
      </c>
      <c r="Z178" s="67" t="n">
        <f aca="false">X178+Y178</f>
        <v>0</v>
      </c>
      <c r="AA178" s="67" t="n">
        <v>0</v>
      </c>
      <c r="AB178" s="67" t="n">
        <v>0</v>
      </c>
      <c r="AC178" s="33" t="s">
        <v>54</v>
      </c>
    </row>
    <row r="179" s="1" customFormat="true" ht="12.75" hidden="false" customHeight="false" outlineLevel="0" collapsed="false">
      <c r="B179" s="49" t="s">
        <v>529</v>
      </c>
      <c r="C179" s="49" t="s">
        <v>1042</v>
      </c>
      <c r="D179" s="66" t="s">
        <v>908</v>
      </c>
      <c r="E179" s="34" t="n">
        <v>12741</v>
      </c>
      <c r="F179" s="34" t="n">
        <v>1621</v>
      </c>
      <c r="G179" s="34" t="n">
        <v>2228</v>
      </c>
      <c r="H179" s="34" t="n">
        <v>16590</v>
      </c>
      <c r="I179" s="34" t="n">
        <v>7892</v>
      </c>
      <c r="J179" s="34" t="n">
        <v>1621</v>
      </c>
      <c r="K179" s="34" t="n">
        <v>2226</v>
      </c>
      <c r="L179" s="34" t="n">
        <v>11739</v>
      </c>
      <c r="M179" s="34" t="n">
        <v>4849</v>
      </c>
      <c r="N179" s="34" t="n">
        <v>0</v>
      </c>
      <c r="O179" s="34" t="n">
        <v>2</v>
      </c>
      <c r="P179" s="34" t="n">
        <v>4851</v>
      </c>
      <c r="Q179" s="36" t="n">
        <v>0.707594936708861</v>
      </c>
      <c r="R179" s="36" t="n">
        <v>0.61941762812966</v>
      </c>
      <c r="S179" s="36" t="n">
        <v>1</v>
      </c>
      <c r="T179" s="36" t="n">
        <v>0.999102333931777</v>
      </c>
      <c r="U179" s="67" t="n">
        <v>3945</v>
      </c>
      <c r="V179" s="67" t="n">
        <v>102</v>
      </c>
      <c r="W179" s="67" t="n">
        <v>6</v>
      </c>
      <c r="X179" s="67" t="n">
        <v>4053</v>
      </c>
      <c r="Y179" s="67" t="n">
        <v>4035</v>
      </c>
      <c r="Z179" s="67" t="n">
        <f aca="false">X179+Y179</f>
        <v>8088</v>
      </c>
      <c r="AA179" s="67" t="n">
        <v>836</v>
      </c>
      <c r="AB179" s="67" t="n">
        <v>0</v>
      </c>
      <c r="AC179" s="33" t="s">
        <v>54</v>
      </c>
    </row>
    <row r="180" s="1" customFormat="true" ht="12.75" hidden="false" customHeight="false" outlineLevel="0" collapsed="false">
      <c r="B180" s="49" t="s">
        <v>166</v>
      </c>
      <c r="C180" s="49" t="s">
        <v>1042</v>
      </c>
      <c r="D180" s="66" t="s">
        <v>1051</v>
      </c>
      <c r="E180" s="34" t="n">
        <v>0</v>
      </c>
      <c r="F180" s="34" t="n">
        <v>0</v>
      </c>
      <c r="G180" s="34" t="n">
        <v>2559</v>
      </c>
      <c r="H180" s="34" t="n">
        <v>2559</v>
      </c>
      <c r="I180" s="34" t="n">
        <v>0</v>
      </c>
      <c r="J180" s="34" t="n">
        <v>0</v>
      </c>
      <c r="K180" s="34" t="n">
        <v>2558</v>
      </c>
      <c r="L180" s="34" t="n">
        <v>2558</v>
      </c>
      <c r="M180" s="34" t="n">
        <v>0</v>
      </c>
      <c r="N180" s="34" t="n">
        <v>0</v>
      </c>
      <c r="O180" s="34" t="n">
        <v>1</v>
      </c>
      <c r="P180" s="34" t="n">
        <v>1</v>
      </c>
      <c r="Q180" s="36" t="n">
        <v>0.999609222352481</v>
      </c>
      <c r="R180" s="36" t="s">
        <v>44</v>
      </c>
      <c r="S180" s="36" t="s">
        <v>44</v>
      </c>
      <c r="T180" s="36" t="n">
        <v>0.999609222352481</v>
      </c>
      <c r="U180" s="67" t="n">
        <v>0</v>
      </c>
      <c r="V180" s="67" t="n">
        <v>0</v>
      </c>
      <c r="W180" s="67" t="n">
        <v>0</v>
      </c>
      <c r="X180" s="67" t="n">
        <v>0</v>
      </c>
      <c r="Y180" s="67" t="n">
        <v>0</v>
      </c>
      <c r="Z180" s="67" t="n">
        <f aca="false">X180+Y180</f>
        <v>0</v>
      </c>
      <c r="AA180" s="67" t="n">
        <v>0</v>
      </c>
      <c r="AB180" s="67" t="n">
        <v>0</v>
      </c>
      <c r="AC180" s="33" t="s">
        <v>78</v>
      </c>
    </row>
    <row r="181" s="1" customFormat="true" ht="12.75" hidden="false" customHeight="false" outlineLevel="0" collapsed="false">
      <c r="B181" s="49" t="s">
        <v>301</v>
      </c>
      <c r="C181" s="49" t="s">
        <v>1042</v>
      </c>
      <c r="D181" s="66" t="s">
        <v>938</v>
      </c>
      <c r="E181" s="34" t="n">
        <v>11079</v>
      </c>
      <c r="F181" s="34" t="n">
        <v>850</v>
      </c>
      <c r="G181" s="34" t="n">
        <v>3368</v>
      </c>
      <c r="H181" s="34" t="n">
        <v>15297</v>
      </c>
      <c r="I181" s="34" t="n">
        <v>6360</v>
      </c>
      <c r="J181" s="34" t="n">
        <v>841</v>
      </c>
      <c r="K181" s="34" t="n">
        <v>3288</v>
      </c>
      <c r="L181" s="34" t="n">
        <v>10489</v>
      </c>
      <c r="M181" s="34" t="n">
        <v>4719</v>
      </c>
      <c r="N181" s="34" t="n">
        <v>9</v>
      </c>
      <c r="O181" s="34" t="n">
        <v>80</v>
      </c>
      <c r="P181" s="34" t="n">
        <v>4808</v>
      </c>
      <c r="Q181" s="36" t="n">
        <v>0.685690004576061</v>
      </c>
      <c r="R181" s="36" t="n">
        <v>0.574059030598429</v>
      </c>
      <c r="S181" s="36" t="n">
        <v>0.989411764705882</v>
      </c>
      <c r="T181" s="36" t="n">
        <v>0.97624703087886</v>
      </c>
      <c r="U181" s="67" t="n">
        <v>2887</v>
      </c>
      <c r="V181" s="67" t="n">
        <v>0</v>
      </c>
      <c r="W181" s="67" t="n">
        <v>0</v>
      </c>
      <c r="X181" s="67" t="n">
        <v>2887</v>
      </c>
      <c r="Y181" s="67" t="n">
        <v>2536</v>
      </c>
      <c r="Z181" s="67" t="n">
        <f aca="false">X181+Y181</f>
        <v>5423</v>
      </c>
      <c r="AA181" s="67" t="n">
        <v>1473</v>
      </c>
      <c r="AB181" s="67" t="n">
        <v>346</v>
      </c>
      <c r="AC181" s="33" t="s">
        <v>78</v>
      </c>
    </row>
    <row r="182" s="1" customFormat="true" ht="12.75" hidden="false" customHeight="false" outlineLevel="0" collapsed="false">
      <c r="B182" s="49" t="s">
        <v>236</v>
      </c>
      <c r="C182" s="49" t="s">
        <v>1042</v>
      </c>
      <c r="D182" s="66" t="s">
        <v>1052</v>
      </c>
      <c r="E182" s="34" t="n">
        <v>0</v>
      </c>
      <c r="F182" s="34" t="n">
        <v>0</v>
      </c>
      <c r="G182" s="34" t="n">
        <v>4752</v>
      </c>
      <c r="H182" s="34" t="n">
        <v>4752</v>
      </c>
      <c r="I182" s="34" t="n">
        <v>0</v>
      </c>
      <c r="J182" s="34" t="n">
        <v>0</v>
      </c>
      <c r="K182" s="34" t="n">
        <v>4492</v>
      </c>
      <c r="L182" s="34" t="n">
        <v>4492</v>
      </c>
      <c r="M182" s="34" t="n">
        <v>0</v>
      </c>
      <c r="N182" s="34" t="n">
        <v>0</v>
      </c>
      <c r="O182" s="34" t="n">
        <v>260</v>
      </c>
      <c r="P182" s="34" t="n">
        <v>260</v>
      </c>
      <c r="Q182" s="36" t="n">
        <v>0.945286195286195</v>
      </c>
      <c r="R182" s="36" t="s">
        <v>44</v>
      </c>
      <c r="S182" s="36" t="s">
        <v>44</v>
      </c>
      <c r="T182" s="36" t="n">
        <v>0.945286195286195</v>
      </c>
      <c r="U182" s="67" t="n">
        <v>0</v>
      </c>
      <c r="V182" s="67" t="n">
        <v>0</v>
      </c>
      <c r="W182" s="67" t="n">
        <v>0</v>
      </c>
      <c r="X182" s="67" t="n">
        <v>0</v>
      </c>
      <c r="Y182" s="67" t="n">
        <v>0</v>
      </c>
      <c r="Z182" s="67" t="n">
        <f aca="false">X182+Y182</f>
        <v>0</v>
      </c>
      <c r="AA182" s="67" t="n">
        <v>0</v>
      </c>
      <c r="AB182" s="67" t="n">
        <v>0</v>
      </c>
      <c r="AC182" s="33" t="s">
        <v>78</v>
      </c>
    </row>
    <row r="183" s="1" customFormat="true" ht="12.75" hidden="false" customHeight="false" outlineLevel="0" collapsed="false">
      <c r="B183" s="49" t="s">
        <v>289</v>
      </c>
      <c r="C183" s="49" t="s">
        <v>1042</v>
      </c>
      <c r="D183" s="66" t="s">
        <v>1053</v>
      </c>
      <c r="E183" s="34" t="n">
        <v>0</v>
      </c>
      <c r="F183" s="34" t="n">
        <v>0</v>
      </c>
      <c r="G183" s="34" t="n">
        <v>5253</v>
      </c>
      <c r="H183" s="34" t="n">
        <v>5253</v>
      </c>
      <c r="I183" s="34" t="n">
        <v>0</v>
      </c>
      <c r="J183" s="34" t="n">
        <v>0</v>
      </c>
      <c r="K183" s="34" t="n">
        <v>5138</v>
      </c>
      <c r="L183" s="34" t="n">
        <v>5138</v>
      </c>
      <c r="M183" s="34" t="n">
        <v>0</v>
      </c>
      <c r="N183" s="34" t="n">
        <v>0</v>
      </c>
      <c r="O183" s="34" t="n">
        <v>115</v>
      </c>
      <c r="P183" s="34" t="n">
        <v>115</v>
      </c>
      <c r="Q183" s="36" t="n">
        <v>0.97810774795355</v>
      </c>
      <c r="R183" s="36" t="s">
        <v>44</v>
      </c>
      <c r="S183" s="36" t="s">
        <v>44</v>
      </c>
      <c r="T183" s="36" t="n">
        <v>0.97810774795355</v>
      </c>
      <c r="U183" s="67" t="n">
        <v>0</v>
      </c>
      <c r="V183" s="67" t="n">
        <v>0</v>
      </c>
      <c r="W183" s="67" t="n">
        <v>0</v>
      </c>
      <c r="X183" s="67" t="n">
        <v>0</v>
      </c>
      <c r="Y183" s="67" t="n">
        <v>0</v>
      </c>
      <c r="Z183" s="67" t="n">
        <f aca="false">X183+Y183</f>
        <v>0</v>
      </c>
      <c r="AA183" s="67" t="n">
        <v>0</v>
      </c>
      <c r="AB183" s="67" t="n">
        <v>0</v>
      </c>
      <c r="AC183" s="33" t="s">
        <v>78</v>
      </c>
    </row>
    <row r="184" s="1" customFormat="true" ht="12.75" hidden="false" customHeight="false" outlineLevel="0" collapsed="false">
      <c r="B184" s="49" t="s">
        <v>313</v>
      </c>
      <c r="C184" s="49" t="s">
        <v>1042</v>
      </c>
      <c r="D184" s="66" t="s">
        <v>971</v>
      </c>
      <c r="E184" s="34" t="n">
        <v>0</v>
      </c>
      <c r="F184" s="34" t="n">
        <v>0</v>
      </c>
      <c r="G184" s="34" t="n">
        <v>1197</v>
      </c>
      <c r="H184" s="34" t="n">
        <v>1197</v>
      </c>
      <c r="I184" s="34" t="n">
        <v>0</v>
      </c>
      <c r="J184" s="34" t="n">
        <v>0</v>
      </c>
      <c r="K184" s="34" t="n">
        <v>1191</v>
      </c>
      <c r="L184" s="34" t="n">
        <v>1191</v>
      </c>
      <c r="M184" s="34" t="n">
        <v>0</v>
      </c>
      <c r="N184" s="34" t="n">
        <v>0</v>
      </c>
      <c r="O184" s="34" t="n">
        <v>6</v>
      </c>
      <c r="P184" s="34" t="n">
        <v>6</v>
      </c>
      <c r="Q184" s="36" t="n">
        <v>0.994987468671679</v>
      </c>
      <c r="R184" s="36" t="s">
        <v>44</v>
      </c>
      <c r="S184" s="36" t="s">
        <v>44</v>
      </c>
      <c r="T184" s="36" t="n">
        <v>0.994987468671679</v>
      </c>
      <c r="U184" s="67" t="n">
        <v>0</v>
      </c>
      <c r="V184" s="67" t="n">
        <v>0</v>
      </c>
      <c r="W184" s="67" t="n">
        <v>3</v>
      </c>
      <c r="X184" s="67" t="n">
        <v>3</v>
      </c>
      <c r="Y184" s="67" t="n">
        <v>471</v>
      </c>
      <c r="Z184" s="67" t="n">
        <f aca="false">X184+Y184</f>
        <v>474</v>
      </c>
      <c r="AA184" s="67" t="n">
        <v>0</v>
      </c>
      <c r="AB184" s="67" t="n">
        <v>0</v>
      </c>
      <c r="AC184" s="33" t="s">
        <v>124</v>
      </c>
    </row>
    <row r="185" s="1" customFormat="true" ht="12.75" hidden="false" customHeight="false" outlineLevel="0" collapsed="false">
      <c r="B185" s="49" t="s">
        <v>202</v>
      </c>
      <c r="C185" s="49" t="s">
        <v>1042</v>
      </c>
      <c r="D185" s="66" t="s">
        <v>910</v>
      </c>
      <c r="E185" s="34" t="n">
        <v>0</v>
      </c>
      <c r="F185" s="34" t="n">
        <v>0</v>
      </c>
      <c r="G185" s="34" t="n">
        <v>1843</v>
      </c>
      <c r="H185" s="34" t="n">
        <v>1843</v>
      </c>
      <c r="I185" s="34" t="n">
        <v>0</v>
      </c>
      <c r="J185" s="34" t="n">
        <v>0</v>
      </c>
      <c r="K185" s="34" t="n">
        <v>1843</v>
      </c>
      <c r="L185" s="34" t="n">
        <v>1843</v>
      </c>
      <c r="M185" s="34" t="n">
        <v>0</v>
      </c>
      <c r="N185" s="34" t="n">
        <v>0</v>
      </c>
      <c r="O185" s="34" t="n">
        <v>0</v>
      </c>
      <c r="P185" s="34" t="n">
        <v>0</v>
      </c>
      <c r="Q185" s="36" t="n">
        <v>1</v>
      </c>
      <c r="R185" s="36" t="s">
        <v>44</v>
      </c>
      <c r="S185" s="36" t="s">
        <v>44</v>
      </c>
      <c r="T185" s="36" t="n">
        <v>1</v>
      </c>
      <c r="U185" s="67" t="n">
        <v>0</v>
      </c>
      <c r="V185" s="67" t="n">
        <v>0</v>
      </c>
      <c r="W185" s="67" t="n">
        <v>0</v>
      </c>
      <c r="X185" s="67" t="n">
        <v>0</v>
      </c>
      <c r="Y185" s="67" t="n">
        <v>0</v>
      </c>
      <c r="Z185" s="67" t="n">
        <f aca="false">X185+Y185</f>
        <v>0</v>
      </c>
      <c r="AA185" s="67" t="n">
        <v>0</v>
      </c>
      <c r="AB185" s="67" t="n">
        <v>0</v>
      </c>
      <c r="AC185" s="33" t="s">
        <v>54</v>
      </c>
    </row>
    <row r="186" s="1" customFormat="true" ht="12.75" hidden="false" customHeight="false" outlineLevel="0" collapsed="false">
      <c r="B186" s="49" t="s">
        <v>525</v>
      </c>
      <c r="C186" s="49" t="s">
        <v>1042</v>
      </c>
      <c r="D186" s="66" t="s">
        <v>909</v>
      </c>
      <c r="E186" s="34" t="n">
        <v>10312</v>
      </c>
      <c r="F186" s="34" t="n">
        <v>2279</v>
      </c>
      <c r="G186" s="34" t="n">
        <v>2057</v>
      </c>
      <c r="H186" s="34" t="n">
        <v>14648</v>
      </c>
      <c r="I186" s="34" t="n">
        <v>6265</v>
      </c>
      <c r="J186" s="34" t="n">
        <v>2264</v>
      </c>
      <c r="K186" s="34" t="n">
        <v>2057</v>
      </c>
      <c r="L186" s="34" t="n">
        <v>10586</v>
      </c>
      <c r="M186" s="34" t="n">
        <v>4047</v>
      </c>
      <c r="N186" s="34" t="n">
        <v>15</v>
      </c>
      <c r="O186" s="34" t="n">
        <v>0</v>
      </c>
      <c r="P186" s="34" t="n">
        <v>4062</v>
      </c>
      <c r="Q186" s="36" t="n">
        <v>0.722692517749863</v>
      </c>
      <c r="R186" s="36" t="n">
        <v>0.607544608223429</v>
      </c>
      <c r="S186" s="36" t="n">
        <v>0.99341816586222</v>
      </c>
      <c r="T186" s="36" t="n">
        <v>1</v>
      </c>
      <c r="U186" s="67" t="n">
        <v>2192</v>
      </c>
      <c r="V186" s="67" t="n">
        <v>1</v>
      </c>
      <c r="W186" s="67" t="n">
        <v>0</v>
      </c>
      <c r="X186" s="67" t="n">
        <v>2193</v>
      </c>
      <c r="Y186" s="67" t="n">
        <v>405</v>
      </c>
      <c r="Z186" s="67" t="n">
        <f aca="false">X186+Y186</f>
        <v>2598</v>
      </c>
      <c r="AA186" s="67" t="n">
        <v>540</v>
      </c>
      <c r="AB186" s="67" t="n">
        <v>12</v>
      </c>
      <c r="AC186" s="33" t="s">
        <v>54</v>
      </c>
    </row>
    <row r="187" s="1" customFormat="true" ht="12.75" hidden="false" customHeight="false" outlineLevel="0" collapsed="false">
      <c r="B187" s="49" t="s">
        <v>345</v>
      </c>
      <c r="C187" s="49" t="s">
        <v>1042</v>
      </c>
      <c r="D187" s="66" t="s">
        <v>958</v>
      </c>
      <c r="E187" s="34" t="n">
        <v>6905</v>
      </c>
      <c r="F187" s="34" t="n">
        <v>0</v>
      </c>
      <c r="G187" s="34" t="n">
        <v>1262</v>
      </c>
      <c r="H187" s="34" t="n">
        <v>8167</v>
      </c>
      <c r="I187" s="34" t="n">
        <v>4868</v>
      </c>
      <c r="J187" s="34" t="n">
        <v>0</v>
      </c>
      <c r="K187" s="34" t="n">
        <v>1262</v>
      </c>
      <c r="L187" s="34" t="n">
        <v>6130</v>
      </c>
      <c r="M187" s="34" t="n">
        <v>2037</v>
      </c>
      <c r="N187" s="34" t="n">
        <v>0</v>
      </c>
      <c r="O187" s="34" t="n">
        <v>0</v>
      </c>
      <c r="P187" s="34" t="n">
        <v>2037</v>
      </c>
      <c r="Q187" s="36" t="n">
        <v>0.750581608913922</v>
      </c>
      <c r="R187" s="36" t="n">
        <v>0.704996379435192</v>
      </c>
      <c r="S187" s="36" t="s">
        <v>44</v>
      </c>
      <c r="T187" s="36" t="n">
        <v>1</v>
      </c>
      <c r="U187" s="67" t="n">
        <v>2342</v>
      </c>
      <c r="V187" s="67" t="n">
        <v>0</v>
      </c>
      <c r="W187" s="67" t="n">
        <v>0</v>
      </c>
      <c r="X187" s="67" t="n">
        <v>2342</v>
      </c>
      <c r="Y187" s="67" t="n">
        <v>1039</v>
      </c>
      <c r="Z187" s="67" t="n">
        <f aca="false">X187+Y187</f>
        <v>3381</v>
      </c>
      <c r="AA187" s="67" t="n">
        <v>313</v>
      </c>
      <c r="AB187" s="67" t="n">
        <v>1</v>
      </c>
      <c r="AC187" s="33" t="s">
        <v>122</v>
      </c>
    </row>
    <row r="188" s="1" customFormat="true" ht="12.75" hidden="false" customHeight="false" outlineLevel="0" collapsed="false">
      <c r="B188" s="49" t="s">
        <v>214</v>
      </c>
      <c r="C188" s="49" t="s">
        <v>1042</v>
      </c>
      <c r="D188" s="66" t="s">
        <v>1054</v>
      </c>
      <c r="E188" s="34" t="n">
        <v>0</v>
      </c>
      <c r="F188" s="34" t="n">
        <v>0</v>
      </c>
      <c r="G188" s="34" t="n">
        <v>1079</v>
      </c>
      <c r="H188" s="34" t="n">
        <v>1079</v>
      </c>
      <c r="I188" s="34" t="n">
        <v>0</v>
      </c>
      <c r="J188" s="34" t="n">
        <v>0</v>
      </c>
      <c r="K188" s="34" t="n">
        <v>1079</v>
      </c>
      <c r="L188" s="34" t="n">
        <v>1079</v>
      </c>
      <c r="M188" s="34" t="n">
        <v>0</v>
      </c>
      <c r="N188" s="34" t="n">
        <v>0</v>
      </c>
      <c r="O188" s="34" t="n">
        <v>0</v>
      </c>
      <c r="P188" s="34" t="n">
        <v>0</v>
      </c>
      <c r="Q188" s="36" t="n">
        <v>1</v>
      </c>
      <c r="R188" s="36" t="s">
        <v>44</v>
      </c>
      <c r="S188" s="36" t="s">
        <v>44</v>
      </c>
      <c r="T188" s="36" t="n">
        <v>1</v>
      </c>
      <c r="U188" s="67" t="n">
        <v>0</v>
      </c>
      <c r="V188" s="67" t="n">
        <v>0</v>
      </c>
      <c r="W188" s="67" t="n">
        <v>0</v>
      </c>
      <c r="X188" s="67" t="n">
        <v>0</v>
      </c>
      <c r="Y188" s="67" t="n">
        <v>0</v>
      </c>
      <c r="Z188" s="67" t="n">
        <f aca="false">X188+Y188</f>
        <v>0</v>
      </c>
      <c r="AA188" s="67" t="n">
        <v>0</v>
      </c>
      <c r="AB188" s="67" t="n">
        <v>0</v>
      </c>
      <c r="AC188" s="33" t="s">
        <v>124</v>
      </c>
    </row>
    <row r="189" s="1" customFormat="true" ht="12.75" hidden="false" customHeight="false" outlineLevel="0" collapsed="false">
      <c r="B189" s="49" t="s">
        <v>226</v>
      </c>
      <c r="C189" s="49" t="s">
        <v>1042</v>
      </c>
      <c r="D189" s="66" t="s">
        <v>1055</v>
      </c>
      <c r="E189" s="34" t="n">
        <v>9094</v>
      </c>
      <c r="F189" s="34" t="n">
        <v>0</v>
      </c>
      <c r="G189" s="34" t="n">
        <v>0</v>
      </c>
      <c r="H189" s="34" t="n">
        <v>9094</v>
      </c>
      <c r="I189" s="34" t="n">
        <v>5986</v>
      </c>
      <c r="J189" s="34" t="n">
        <v>0</v>
      </c>
      <c r="K189" s="34" t="n">
        <v>0</v>
      </c>
      <c r="L189" s="34" t="n">
        <v>5986</v>
      </c>
      <c r="M189" s="34" t="n">
        <v>3108</v>
      </c>
      <c r="N189" s="34" t="n">
        <v>0</v>
      </c>
      <c r="O189" s="34" t="n">
        <v>0</v>
      </c>
      <c r="P189" s="34" t="n">
        <v>3108</v>
      </c>
      <c r="Q189" s="36" t="n">
        <v>0.658236199692105</v>
      </c>
      <c r="R189" s="36" t="n">
        <v>0.658236199692105</v>
      </c>
      <c r="S189" s="36" t="s">
        <v>44</v>
      </c>
      <c r="T189" s="36" t="s">
        <v>44</v>
      </c>
      <c r="U189" s="67" t="n">
        <v>2785</v>
      </c>
      <c r="V189" s="67" t="n">
        <v>0</v>
      </c>
      <c r="W189" s="67" t="n">
        <v>0</v>
      </c>
      <c r="X189" s="67" t="n">
        <v>2785</v>
      </c>
      <c r="Y189" s="67" t="n">
        <v>874</v>
      </c>
      <c r="Z189" s="67" t="n">
        <f aca="false">X189+Y189</f>
        <v>3659</v>
      </c>
      <c r="AA189" s="67" t="n">
        <v>1020</v>
      </c>
      <c r="AB189" s="67" t="n">
        <v>661</v>
      </c>
      <c r="AC189" s="33" t="s">
        <v>122</v>
      </c>
    </row>
    <row r="190" s="1" customFormat="true" ht="12.75" hidden="false" customHeight="false" outlineLevel="0" collapsed="false">
      <c r="B190" s="49" t="s">
        <v>455</v>
      </c>
      <c r="C190" s="49" t="s">
        <v>1042</v>
      </c>
      <c r="D190" s="66" t="s">
        <v>972</v>
      </c>
      <c r="E190" s="34" t="n">
        <v>0</v>
      </c>
      <c r="F190" s="34" t="n">
        <v>0</v>
      </c>
      <c r="G190" s="34" t="n">
        <v>10491</v>
      </c>
      <c r="H190" s="34" t="n">
        <v>10491</v>
      </c>
      <c r="I190" s="34" t="n">
        <v>0</v>
      </c>
      <c r="J190" s="34" t="n">
        <v>0</v>
      </c>
      <c r="K190" s="34" t="n">
        <v>10390</v>
      </c>
      <c r="L190" s="34" t="n">
        <v>10390</v>
      </c>
      <c r="M190" s="34" t="n">
        <v>0</v>
      </c>
      <c r="N190" s="34" t="n">
        <v>0</v>
      </c>
      <c r="O190" s="34" t="n">
        <v>101</v>
      </c>
      <c r="P190" s="34" t="n">
        <v>101</v>
      </c>
      <c r="Q190" s="36" t="n">
        <v>0.990372700409875</v>
      </c>
      <c r="R190" s="36" t="s">
        <v>44</v>
      </c>
      <c r="S190" s="36" t="s">
        <v>44</v>
      </c>
      <c r="T190" s="36" t="n">
        <v>0.990372700409875</v>
      </c>
      <c r="U190" s="67" t="n">
        <v>0</v>
      </c>
      <c r="V190" s="67" t="n">
        <v>0</v>
      </c>
      <c r="W190" s="67" t="n">
        <v>0</v>
      </c>
      <c r="X190" s="67" t="n">
        <v>0</v>
      </c>
      <c r="Y190" s="67" t="n">
        <v>0</v>
      </c>
      <c r="Z190" s="67" t="n">
        <f aca="false">X190+Y190</f>
        <v>0</v>
      </c>
      <c r="AA190" s="67" t="n">
        <v>0</v>
      </c>
      <c r="AB190" s="67" t="n">
        <v>0</v>
      </c>
      <c r="AC190" s="33" t="s">
        <v>124</v>
      </c>
    </row>
    <row r="191" s="1" customFormat="true" ht="12.75" hidden="false" customHeight="false" outlineLevel="0" collapsed="false">
      <c r="B191" s="49" t="s">
        <v>459</v>
      </c>
      <c r="C191" s="49" t="s">
        <v>1042</v>
      </c>
      <c r="D191" s="66" t="s">
        <v>942</v>
      </c>
      <c r="E191" s="34" t="n">
        <v>11083</v>
      </c>
      <c r="F191" s="34" t="n">
        <v>1122</v>
      </c>
      <c r="G191" s="34" t="n">
        <v>0</v>
      </c>
      <c r="H191" s="34" t="n">
        <v>12205</v>
      </c>
      <c r="I191" s="34" t="n">
        <v>6046</v>
      </c>
      <c r="J191" s="34" t="n">
        <v>963</v>
      </c>
      <c r="K191" s="34" t="n">
        <v>0</v>
      </c>
      <c r="L191" s="34" t="n">
        <v>7009</v>
      </c>
      <c r="M191" s="34" t="n">
        <v>5037</v>
      </c>
      <c r="N191" s="34" t="n">
        <v>159</v>
      </c>
      <c r="O191" s="34" t="n">
        <v>0</v>
      </c>
      <c r="P191" s="34" t="n">
        <v>5196</v>
      </c>
      <c r="Q191" s="36" t="n">
        <v>0.57427283900041</v>
      </c>
      <c r="R191" s="36" t="n">
        <v>0.545520166020031</v>
      </c>
      <c r="S191" s="36" t="n">
        <v>0.858288770053476</v>
      </c>
      <c r="T191" s="36" t="s">
        <v>44</v>
      </c>
      <c r="U191" s="67" t="n">
        <v>3568</v>
      </c>
      <c r="V191" s="67" t="n">
        <v>17</v>
      </c>
      <c r="W191" s="67" t="n">
        <v>0</v>
      </c>
      <c r="X191" s="67" t="n">
        <v>3585</v>
      </c>
      <c r="Y191" s="67" t="n">
        <v>1465</v>
      </c>
      <c r="Z191" s="67" t="n">
        <f aca="false">X191+Y191</f>
        <v>5050</v>
      </c>
      <c r="AA191" s="67" t="n">
        <v>492</v>
      </c>
      <c r="AB191" s="67" t="n">
        <v>11</v>
      </c>
      <c r="AC191" s="33" t="s">
        <v>78</v>
      </c>
    </row>
    <row r="192" s="1" customFormat="true" ht="12.75" hidden="false" customHeight="false" outlineLevel="0" collapsed="false">
      <c r="B192" s="49" t="s">
        <v>435</v>
      </c>
      <c r="C192" s="49" t="s">
        <v>1042</v>
      </c>
      <c r="D192" s="66" t="s">
        <v>1056</v>
      </c>
      <c r="E192" s="34" t="n">
        <v>25089</v>
      </c>
      <c r="F192" s="34" t="n">
        <v>1239</v>
      </c>
      <c r="G192" s="34" t="n">
        <v>1860</v>
      </c>
      <c r="H192" s="34" t="n">
        <v>28188</v>
      </c>
      <c r="I192" s="34" t="n">
        <v>15554</v>
      </c>
      <c r="J192" s="34" t="n">
        <v>1208</v>
      </c>
      <c r="K192" s="34" t="n">
        <v>1709</v>
      </c>
      <c r="L192" s="34" t="n">
        <v>18471</v>
      </c>
      <c r="M192" s="34" t="n">
        <v>9535</v>
      </c>
      <c r="N192" s="34" t="n">
        <v>31</v>
      </c>
      <c r="O192" s="34" t="n">
        <v>151</v>
      </c>
      <c r="P192" s="34" t="n">
        <v>9717</v>
      </c>
      <c r="Q192" s="36" t="n">
        <v>0.655278842060451</v>
      </c>
      <c r="R192" s="36" t="n">
        <v>0.619952967435928</v>
      </c>
      <c r="S192" s="36" t="n">
        <v>0.97497982243745</v>
      </c>
      <c r="T192" s="36" t="n">
        <v>0.918817204301075</v>
      </c>
      <c r="U192" s="67" t="n">
        <v>7732</v>
      </c>
      <c r="V192" s="67" t="n">
        <v>26</v>
      </c>
      <c r="W192" s="67" t="n">
        <v>56</v>
      </c>
      <c r="X192" s="67" t="n">
        <v>7814</v>
      </c>
      <c r="Y192" s="67" t="n">
        <v>1395</v>
      </c>
      <c r="Z192" s="67" t="n">
        <f aca="false">X192+Y192</f>
        <v>9209</v>
      </c>
      <c r="AA192" s="67" t="n">
        <v>1761</v>
      </c>
      <c r="AB192" s="67" t="n">
        <v>962</v>
      </c>
      <c r="AC192" s="33" t="s">
        <v>124</v>
      </c>
    </row>
    <row r="193" s="1" customFormat="true" ht="12.75" hidden="false" customHeight="false" outlineLevel="0" collapsed="false">
      <c r="B193" s="49" t="s">
        <v>204</v>
      </c>
      <c r="C193" s="49" t="s">
        <v>1042</v>
      </c>
      <c r="D193" s="66" t="s">
        <v>1057</v>
      </c>
      <c r="E193" s="34" t="n">
        <v>0</v>
      </c>
      <c r="F193" s="34" t="n">
        <v>0</v>
      </c>
      <c r="G193" s="34" t="n">
        <v>4995</v>
      </c>
      <c r="H193" s="34" t="n">
        <v>4995</v>
      </c>
      <c r="I193" s="34" t="n">
        <v>0</v>
      </c>
      <c r="J193" s="34" t="n">
        <v>0</v>
      </c>
      <c r="K193" s="34" t="n">
        <v>4995</v>
      </c>
      <c r="L193" s="34" t="n">
        <v>4995</v>
      </c>
      <c r="M193" s="34" t="n">
        <v>0</v>
      </c>
      <c r="N193" s="34" t="n">
        <v>0</v>
      </c>
      <c r="O193" s="34" t="n">
        <v>0</v>
      </c>
      <c r="P193" s="34" t="n">
        <v>0</v>
      </c>
      <c r="Q193" s="36" t="n">
        <v>1</v>
      </c>
      <c r="R193" s="36" t="s">
        <v>44</v>
      </c>
      <c r="S193" s="36" t="s">
        <v>44</v>
      </c>
      <c r="T193" s="36" t="n">
        <v>1</v>
      </c>
      <c r="U193" s="67" t="n">
        <v>0</v>
      </c>
      <c r="V193" s="67" t="n">
        <v>0</v>
      </c>
      <c r="W193" s="67" t="n">
        <v>0</v>
      </c>
      <c r="X193" s="67" t="n">
        <v>0</v>
      </c>
      <c r="Y193" s="67" t="n">
        <v>0</v>
      </c>
      <c r="Z193" s="67" t="n">
        <f aca="false">X193+Y193</f>
        <v>0</v>
      </c>
      <c r="AA193" s="67" t="n">
        <v>0</v>
      </c>
      <c r="AB193" s="67" t="n">
        <v>0</v>
      </c>
      <c r="AC193" s="33" t="s">
        <v>90</v>
      </c>
    </row>
    <row r="194" s="1" customFormat="true" ht="12.75" hidden="false" customHeight="false" outlineLevel="0" collapsed="false">
      <c r="B194" s="49" t="s">
        <v>175</v>
      </c>
      <c r="C194" s="49" t="s">
        <v>1042</v>
      </c>
      <c r="D194" s="66" t="s">
        <v>964</v>
      </c>
      <c r="E194" s="34" t="n">
        <v>0</v>
      </c>
      <c r="F194" s="34" t="n">
        <v>0</v>
      </c>
      <c r="G194" s="34" t="n">
        <v>2412</v>
      </c>
      <c r="H194" s="34" t="n">
        <v>2412</v>
      </c>
      <c r="I194" s="34" t="n">
        <v>0</v>
      </c>
      <c r="J194" s="34" t="n">
        <v>0</v>
      </c>
      <c r="K194" s="34" t="n">
        <v>2376</v>
      </c>
      <c r="L194" s="34" t="n">
        <v>2376</v>
      </c>
      <c r="M194" s="34" t="n">
        <v>0</v>
      </c>
      <c r="N194" s="34" t="n">
        <v>0</v>
      </c>
      <c r="O194" s="34" t="n">
        <v>36</v>
      </c>
      <c r="P194" s="34" t="n">
        <v>36</v>
      </c>
      <c r="Q194" s="36" t="n">
        <v>0.985074626865672</v>
      </c>
      <c r="R194" s="36" t="s">
        <v>44</v>
      </c>
      <c r="S194" s="36" t="s">
        <v>44</v>
      </c>
      <c r="T194" s="36" t="n">
        <v>0.985074626865672</v>
      </c>
      <c r="U194" s="67" t="n">
        <v>0</v>
      </c>
      <c r="V194" s="67" t="n">
        <v>0</v>
      </c>
      <c r="W194" s="67" t="n">
        <v>0</v>
      </c>
      <c r="X194" s="67" t="n">
        <v>0</v>
      </c>
      <c r="Y194" s="67" t="n">
        <v>0</v>
      </c>
      <c r="Z194" s="67" t="n">
        <f aca="false">X194+Y194</f>
        <v>0</v>
      </c>
      <c r="AA194" s="67" t="n">
        <v>0</v>
      </c>
      <c r="AB194" s="67" t="n">
        <v>0</v>
      </c>
      <c r="AC194" s="33" t="s">
        <v>122</v>
      </c>
    </row>
    <row r="195" s="1" customFormat="true" ht="12.75" hidden="false" customHeight="false" outlineLevel="0" collapsed="false">
      <c r="B195" s="49" t="s">
        <v>182</v>
      </c>
      <c r="C195" s="49" t="s">
        <v>1058</v>
      </c>
      <c r="D195" s="66" t="s">
        <v>911</v>
      </c>
      <c r="E195" s="34" t="n">
        <v>0</v>
      </c>
      <c r="F195" s="34" t="n">
        <v>0</v>
      </c>
      <c r="G195" s="34" t="n">
        <v>0</v>
      </c>
      <c r="H195" s="34" t="n">
        <v>0</v>
      </c>
      <c r="I195" s="34" t="n">
        <v>0</v>
      </c>
      <c r="J195" s="34" t="n">
        <v>0</v>
      </c>
      <c r="K195" s="34" t="n">
        <v>0</v>
      </c>
      <c r="L195" s="34" t="n">
        <v>0</v>
      </c>
      <c r="M195" s="34" t="n">
        <v>0</v>
      </c>
      <c r="N195" s="34" t="n">
        <v>0</v>
      </c>
      <c r="O195" s="34" t="n">
        <v>0</v>
      </c>
      <c r="P195" s="34" t="n">
        <v>0</v>
      </c>
      <c r="Q195" s="36" t="s">
        <v>44</v>
      </c>
      <c r="R195" s="36" t="s">
        <v>44</v>
      </c>
      <c r="S195" s="36" t="s">
        <v>44</v>
      </c>
      <c r="T195" s="36" t="s">
        <v>44</v>
      </c>
      <c r="U195" s="67" t="n">
        <v>0</v>
      </c>
      <c r="V195" s="67" t="n">
        <v>0</v>
      </c>
      <c r="W195" s="67" t="n">
        <v>7</v>
      </c>
      <c r="X195" s="67" t="n">
        <v>7</v>
      </c>
      <c r="Y195" s="67" t="n">
        <v>61</v>
      </c>
      <c r="Z195" s="67" t="n">
        <f aca="false">X195+Y195</f>
        <v>68</v>
      </c>
      <c r="AA195" s="67" t="n">
        <v>0</v>
      </c>
      <c r="AB195" s="67" t="n">
        <v>0</v>
      </c>
      <c r="AC195" s="33" t="s">
        <v>60</v>
      </c>
    </row>
    <row r="196" s="1" customFormat="true" ht="12.75" hidden="false" customHeight="false" outlineLevel="0" collapsed="false">
      <c r="B196" s="49" t="s">
        <v>537</v>
      </c>
      <c r="C196" s="49" t="s">
        <v>1058</v>
      </c>
      <c r="D196" s="66" t="s">
        <v>923</v>
      </c>
      <c r="E196" s="34" t="n">
        <v>3812</v>
      </c>
      <c r="F196" s="34" t="n">
        <v>0</v>
      </c>
      <c r="G196" s="34" t="n">
        <v>3557</v>
      </c>
      <c r="H196" s="34" t="n">
        <v>7369</v>
      </c>
      <c r="I196" s="34" t="n">
        <v>2202</v>
      </c>
      <c r="J196" s="34" t="n">
        <v>0</v>
      </c>
      <c r="K196" s="34" t="n">
        <v>3551</v>
      </c>
      <c r="L196" s="34" t="n">
        <v>5753</v>
      </c>
      <c r="M196" s="34" t="n">
        <v>1610</v>
      </c>
      <c r="N196" s="34" t="n">
        <v>0</v>
      </c>
      <c r="O196" s="34" t="n">
        <v>6</v>
      </c>
      <c r="P196" s="34" t="n">
        <v>1616</v>
      </c>
      <c r="Q196" s="36" t="n">
        <v>0.780702944768625</v>
      </c>
      <c r="R196" s="36" t="n">
        <v>0.577649527806926</v>
      </c>
      <c r="S196" s="36" t="s">
        <v>44</v>
      </c>
      <c r="T196" s="36" t="n">
        <v>0.998313185268485</v>
      </c>
      <c r="U196" s="67" t="n">
        <v>1548</v>
      </c>
      <c r="V196" s="67" t="n">
        <v>0</v>
      </c>
      <c r="W196" s="67" t="n">
        <v>0</v>
      </c>
      <c r="X196" s="67" t="n">
        <v>1548</v>
      </c>
      <c r="Y196" s="67" t="n">
        <v>493</v>
      </c>
      <c r="Z196" s="67" t="n">
        <f aca="false">X196+Y196</f>
        <v>2041</v>
      </c>
      <c r="AA196" s="67" t="n">
        <v>216</v>
      </c>
      <c r="AB196" s="67" t="n">
        <v>24</v>
      </c>
      <c r="AC196" s="33" t="s">
        <v>68</v>
      </c>
    </row>
    <row r="197" s="1" customFormat="true" ht="12.75" hidden="false" customHeight="false" outlineLevel="0" collapsed="false">
      <c r="B197" s="49" t="s">
        <v>267</v>
      </c>
      <c r="C197" s="49" t="s">
        <v>1058</v>
      </c>
      <c r="D197" s="66" t="s">
        <v>924</v>
      </c>
      <c r="E197" s="34" t="n">
        <v>0</v>
      </c>
      <c r="F197" s="34" t="n">
        <v>0</v>
      </c>
      <c r="G197" s="34" t="n">
        <v>0</v>
      </c>
      <c r="H197" s="34" t="n">
        <v>0</v>
      </c>
      <c r="I197" s="34" t="n">
        <v>0</v>
      </c>
      <c r="J197" s="34" t="n">
        <v>0</v>
      </c>
      <c r="K197" s="34" t="n">
        <v>0</v>
      </c>
      <c r="L197" s="34" t="n">
        <v>0</v>
      </c>
      <c r="M197" s="34" t="n">
        <v>0</v>
      </c>
      <c r="N197" s="34" t="n">
        <v>0</v>
      </c>
      <c r="O197" s="34" t="n">
        <v>0</v>
      </c>
      <c r="P197" s="34" t="n">
        <v>0</v>
      </c>
      <c r="Q197" s="36" t="s">
        <v>44</v>
      </c>
      <c r="R197" s="36" t="s">
        <v>44</v>
      </c>
      <c r="S197" s="36" t="s">
        <v>44</v>
      </c>
      <c r="T197" s="36" t="s">
        <v>44</v>
      </c>
      <c r="U197" s="67" t="n">
        <v>0</v>
      </c>
      <c r="V197" s="67" t="n">
        <v>0</v>
      </c>
      <c r="W197" s="67" t="n">
        <v>5</v>
      </c>
      <c r="X197" s="67" t="n">
        <v>5</v>
      </c>
      <c r="Y197" s="67" t="n">
        <v>0</v>
      </c>
      <c r="Z197" s="67" t="n">
        <f aca="false">X197+Y197</f>
        <v>5</v>
      </c>
      <c r="AA197" s="67" t="n">
        <v>0</v>
      </c>
      <c r="AB197" s="67" t="n">
        <v>0</v>
      </c>
      <c r="AC197" s="33" t="s">
        <v>68</v>
      </c>
    </row>
    <row r="198" s="1" customFormat="true" ht="12.75" hidden="false" customHeight="false" outlineLevel="0" collapsed="false">
      <c r="B198" s="49" t="s">
        <v>423</v>
      </c>
      <c r="C198" s="49" t="s">
        <v>1058</v>
      </c>
      <c r="D198" s="66" t="s">
        <v>1059</v>
      </c>
      <c r="E198" s="34" t="n">
        <v>0</v>
      </c>
      <c r="F198" s="34" t="n">
        <v>0</v>
      </c>
      <c r="G198" s="34" t="n">
        <v>6854</v>
      </c>
      <c r="H198" s="34" t="n">
        <v>6854</v>
      </c>
      <c r="I198" s="34" t="n">
        <v>0</v>
      </c>
      <c r="J198" s="34" t="n">
        <v>0</v>
      </c>
      <c r="K198" s="34" t="n">
        <v>6798</v>
      </c>
      <c r="L198" s="34" t="n">
        <v>6798</v>
      </c>
      <c r="M198" s="34" t="n">
        <v>0</v>
      </c>
      <c r="N198" s="34" t="n">
        <v>0</v>
      </c>
      <c r="O198" s="34" t="n">
        <v>56</v>
      </c>
      <c r="P198" s="34" t="n">
        <v>56</v>
      </c>
      <c r="Q198" s="36" t="n">
        <v>0.991829588561424</v>
      </c>
      <c r="R198" s="36" t="s">
        <v>44</v>
      </c>
      <c r="S198" s="36" t="s">
        <v>44</v>
      </c>
      <c r="T198" s="36" t="n">
        <v>0.991829588561424</v>
      </c>
      <c r="U198" s="67" t="n">
        <v>0</v>
      </c>
      <c r="V198" s="67" t="n">
        <v>0</v>
      </c>
      <c r="W198" s="67" t="n">
        <v>0</v>
      </c>
      <c r="X198" s="67" t="n">
        <v>0</v>
      </c>
      <c r="Y198" s="67" t="n">
        <v>20</v>
      </c>
      <c r="Z198" s="67" t="n">
        <f aca="false">X198+Y198</f>
        <v>20</v>
      </c>
      <c r="AA198" s="67" t="n">
        <v>0</v>
      </c>
      <c r="AB198" s="67" t="n">
        <v>0</v>
      </c>
      <c r="AC198" s="33" t="s">
        <v>74</v>
      </c>
    </row>
    <row r="199" s="1" customFormat="true" ht="12.75" hidden="false" customHeight="false" outlineLevel="0" collapsed="false">
      <c r="B199" s="49" t="s">
        <v>421</v>
      </c>
      <c r="C199" s="49" t="s">
        <v>1058</v>
      </c>
      <c r="D199" s="66" t="s">
        <v>934</v>
      </c>
      <c r="E199" s="34" t="n">
        <v>11727</v>
      </c>
      <c r="F199" s="34" t="n">
        <v>0</v>
      </c>
      <c r="G199" s="34" t="n">
        <v>0</v>
      </c>
      <c r="H199" s="34" t="n">
        <v>11727</v>
      </c>
      <c r="I199" s="34" t="n">
        <v>7106</v>
      </c>
      <c r="J199" s="34" t="n">
        <v>0</v>
      </c>
      <c r="K199" s="34" t="n">
        <v>0</v>
      </c>
      <c r="L199" s="34" t="n">
        <v>7106</v>
      </c>
      <c r="M199" s="34" t="n">
        <v>4621</v>
      </c>
      <c r="N199" s="34" t="n">
        <v>0</v>
      </c>
      <c r="O199" s="34" t="n">
        <v>0</v>
      </c>
      <c r="P199" s="34" t="n">
        <v>4621</v>
      </c>
      <c r="Q199" s="36" t="n">
        <v>0.605952076404878</v>
      </c>
      <c r="R199" s="36" t="n">
        <v>0.605952076404878</v>
      </c>
      <c r="S199" s="36" t="s">
        <v>44</v>
      </c>
      <c r="T199" s="36" t="s">
        <v>44</v>
      </c>
      <c r="U199" s="67" t="n">
        <v>2435</v>
      </c>
      <c r="V199" s="67" t="n">
        <v>0</v>
      </c>
      <c r="W199" s="67" t="n">
        <v>0</v>
      </c>
      <c r="X199" s="67" t="n">
        <v>2435</v>
      </c>
      <c r="Y199" s="67" t="n">
        <v>2179</v>
      </c>
      <c r="Z199" s="67" t="n">
        <f aca="false">X199+Y199</f>
        <v>4614</v>
      </c>
      <c r="AA199" s="67" t="n">
        <v>801</v>
      </c>
      <c r="AB199" s="67" t="n">
        <v>423</v>
      </c>
      <c r="AC199" s="33" t="s">
        <v>74</v>
      </c>
    </row>
    <row r="200" s="1" customFormat="true" ht="12.75" hidden="false" customHeight="false" outlineLevel="0" collapsed="false">
      <c r="B200" s="49" t="s">
        <v>515</v>
      </c>
      <c r="C200" s="49" t="s">
        <v>1058</v>
      </c>
      <c r="D200" s="66" t="s">
        <v>889</v>
      </c>
      <c r="E200" s="34" t="n">
        <v>4962</v>
      </c>
      <c r="F200" s="34" t="n">
        <v>0</v>
      </c>
      <c r="G200" s="34" t="n">
        <v>4772</v>
      </c>
      <c r="H200" s="34" t="n">
        <v>9734</v>
      </c>
      <c r="I200" s="34" t="n">
        <v>2574</v>
      </c>
      <c r="J200" s="34" t="n">
        <v>0</v>
      </c>
      <c r="K200" s="34" t="n">
        <v>4484</v>
      </c>
      <c r="L200" s="34" t="n">
        <v>7058</v>
      </c>
      <c r="M200" s="34" t="n">
        <v>2388</v>
      </c>
      <c r="N200" s="34" t="n">
        <v>0</v>
      </c>
      <c r="O200" s="34" t="n">
        <v>288</v>
      </c>
      <c r="P200" s="34" t="n">
        <v>2676</v>
      </c>
      <c r="Q200" s="36" t="n">
        <v>0.725087322786111</v>
      </c>
      <c r="R200" s="36" t="n">
        <v>0.518742442563483</v>
      </c>
      <c r="S200" s="36" t="s">
        <v>44</v>
      </c>
      <c r="T200" s="36" t="n">
        <v>0.93964794635373</v>
      </c>
      <c r="U200" s="67" t="n">
        <v>2201</v>
      </c>
      <c r="V200" s="67" t="n">
        <v>0</v>
      </c>
      <c r="W200" s="67" t="n">
        <v>0</v>
      </c>
      <c r="X200" s="67" t="n">
        <v>2201</v>
      </c>
      <c r="Y200" s="67" t="n">
        <v>1323</v>
      </c>
      <c r="Z200" s="67" t="n">
        <f aca="false">X200+Y200</f>
        <v>3524</v>
      </c>
      <c r="AA200" s="67" t="n">
        <v>781</v>
      </c>
      <c r="AB200" s="67" t="n">
        <v>378</v>
      </c>
      <c r="AC200" s="33" t="s">
        <v>46</v>
      </c>
    </row>
    <row r="201" s="1" customFormat="true" ht="12.75" hidden="false" customHeight="false" outlineLevel="0" collapsed="false">
      <c r="B201" s="49" t="s">
        <v>425</v>
      </c>
      <c r="C201" s="49" t="s">
        <v>1058</v>
      </c>
      <c r="D201" s="72" t="s">
        <v>898</v>
      </c>
      <c r="E201" s="34" t="n">
        <v>7941</v>
      </c>
      <c r="F201" s="34" t="n">
        <v>0</v>
      </c>
      <c r="G201" s="34" t="n">
        <v>0</v>
      </c>
      <c r="H201" s="34" t="n">
        <v>7941</v>
      </c>
      <c r="I201" s="34" t="n">
        <v>4716</v>
      </c>
      <c r="J201" s="34" t="n">
        <v>0</v>
      </c>
      <c r="K201" s="34" t="n">
        <v>0</v>
      </c>
      <c r="L201" s="34" t="n">
        <v>4716</v>
      </c>
      <c r="M201" s="34" t="n">
        <v>3225</v>
      </c>
      <c r="N201" s="34" t="n">
        <v>0</v>
      </c>
      <c r="O201" s="34" t="n">
        <v>0</v>
      </c>
      <c r="P201" s="34" t="n">
        <v>3225</v>
      </c>
      <c r="Q201" s="36" t="n">
        <v>0.593879863996978</v>
      </c>
      <c r="R201" s="36" t="n">
        <v>0.593879863996978</v>
      </c>
      <c r="S201" s="36" t="s">
        <v>44</v>
      </c>
      <c r="T201" s="36" t="s">
        <v>44</v>
      </c>
      <c r="U201" s="67" t="n">
        <v>2563</v>
      </c>
      <c r="V201" s="67" t="n">
        <v>0</v>
      </c>
      <c r="W201" s="67" t="n">
        <v>0</v>
      </c>
      <c r="X201" s="67" t="n">
        <v>2563</v>
      </c>
      <c r="Y201" s="67" t="n">
        <v>2324</v>
      </c>
      <c r="Z201" s="67" t="n">
        <f aca="false">X201+Y201</f>
        <v>4887</v>
      </c>
      <c r="AA201" s="67" t="n">
        <v>915</v>
      </c>
      <c r="AB201" s="67" t="n">
        <v>536</v>
      </c>
      <c r="AC201" s="33" t="s">
        <v>52</v>
      </c>
    </row>
    <row r="202" s="1" customFormat="true" ht="12.75" hidden="false" customHeight="false" outlineLevel="0" collapsed="false">
      <c r="B202" s="49" t="s">
        <v>210</v>
      </c>
      <c r="C202" s="49" t="s">
        <v>1058</v>
      </c>
      <c r="D202" s="66" t="s">
        <v>919</v>
      </c>
      <c r="E202" s="34" t="n">
        <v>0</v>
      </c>
      <c r="F202" s="34" t="n">
        <v>0</v>
      </c>
      <c r="G202" s="34" t="n">
        <v>69</v>
      </c>
      <c r="H202" s="34" t="n">
        <v>69</v>
      </c>
      <c r="I202" s="34" t="n">
        <v>0</v>
      </c>
      <c r="J202" s="34" t="n">
        <v>0</v>
      </c>
      <c r="K202" s="34" t="n">
        <v>69</v>
      </c>
      <c r="L202" s="34" t="n">
        <v>69</v>
      </c>
      <c r="M202" s="34" t="n">
        <v>0</v>
      </c>
      <c r="N202" s="34" t="n">
        <v>0</v>
      </c>
      <c r="O202" s="34" t="n">
        <v>0</v>
      </c>
      <c r="P202" s="34" t="n">
        <v>0</v>
      </c>
      <c r="Q202" s="36" t="n">
        <v>1</v>
      </c>
      <c r="R202" s="36" t="s">
        <v>44</v>
      </c>
      <c r="S202" s="36" t="s">
        <v>44</v>
      </c>
      <c r="T202" s="36" t="n">
        <v>1</v>
      </c>
      <c r="U202" s="67" t="n">
        <v>0</v>
      </c>
      <c r="V202" s="67" t="n">
        <v>0</v>
      </c>
      <c r="W202" s="67" t="n">
        <v>0</v>
      </c>
      <c r="X202" s="67" t="n">
        <v>0</v>
      </c>
      <c r="Y202" s="67" t="n">
        <v>0</v>
      </c>
      <c r="Z202" s="67" t="n">
        <f aca="false">X202+Y202</f>
        <v>0</v>
      </c>
      <c r="AA202" s="67" t="n">
        <v>0</v>
      </c>
      <c r="AB202" s="67" t="n">
        <v>0</v>
      </c>
      <c r="AC202" s="33" t="s">
        <v>66</v>
      </c>
    </row>
    <row r="203" s="1" customFormat="true" ht="12.75" hidden="false" customHeight="false" outlineLevel="0" collapsed="false">
      <c r="B203" s="49" t="s">
        <v>547</v>
      </c>
      <c r="C203" s="49" t="s">
        <v>1058</v>
      </c>
      <c r="D203" s="66" t="s">
        <v>891</v>
      </c>
      <c r="E203" s="34" t="n">
        <v>0</v>
      </c>
      <c r="F203" s="34" t="n">
        <v>0</v>
      </c>
      <c r="G203" s="34" t="n">
        <v>913</v>
      </c>
      <c r="H203" s="34" t="n">
        <v>913</v>
      </c>
      <c r="I203" s="34" t="n">
        <v>0</v>
      </c>
      <c r="J203" s="34" t="n">
        <v>0</v>
      </c>
      <c r="K203" s="34" t="n">
        <v>908</v>
      </c>
      <c r="L203" s="34" t="n">
        <v>908</v>
      </c>
      <c r="M203" s="34" t="n">
        <v>0</v>
      </c>
      <c r="N203" s="34" t="n">
        <v>0</v>
      </c>
      <c r="O203" s="34" t="n">
        <v>5</v>
      </c>
      <c r="P203" s="34" t="n">
        <v>5</v>
      </c>
      <c r="Q203" s="36" t="n">
        <v>0.994523548740416</v>
      </c>
      <c r="R203" s="36" t="s">
        <v>44</v>
      </c>
      <c r="S203" s="36" t="s">
        <v>44</v>
      </c>
      <c r="T203" s="36" t="n">
        <v>0.994523548740416</v>
      </c>
      <c r="U203" s="67" t="n">
        <v>0</v>
      </c>
      <c r="V203" s="67" t="n">
        <v>0</v>
      </c>
      <c r="W203" s="67" t="n">
        <v>0</v>
      </c>
      <c r="X203" s="67" t="n">
        <v>0</v>
      </c>
      <c r="Y203" s="67" t="n">
        <v>0</v>
      </c>
      <c r="Z203" s="67" t="n">
        <f aca="false">X203+Y203</f>
        <v>0</v>
      </c>
      <c r="AA203" s="67" t="n">
        <v>0</v>
      </c>
      <c r="AB203" s="67" t="n">
        <v>0</v>
      </c>
      <c r="AC203" s="33" t="s">
        <v>46</v>
      </c>
    </row>
    <row r="204" s="60" customFormat="true" ht="12.75" hidden="false" customHeight="false" outlineLevel="0" collapsed="false">
      <c r="B204" s="66" t="s">
        <v>269</v>
      </c>
      <c r="C204" s="66" t="s">
        <v>1058</v>
      </c>
      <c r="D204" s="66" t="s">
        <v>912</v>
      </c>
      <c r="E204" s="68" t="n">
        <v>5765</v>
      </c>
      <c r="F204" s="68" t="n">
        <v>0</v>
      </c>
      <c r="G204" s="68" t="n">
        <v>10121</v>
      </c>
      <c r="H204" s="68" t="n">
        <v>15886</v>
      </c>
      <c r="I204" s="68" t="n">
        <v>2651</v>
      </c>
      <c r="J204" s="68" t="n">
        <v>0</v>
      </c>
      <c r="K204" s="68" t="n">
        <v>9634</v>
      </c>
      <c r="L204" s="68" t="n">
        <v>12285</v>
      </c>
      <c r="M204" s="68" t="n">
        <v>3114</v>
      </c>
      <c r="N204" s="68" t="n">
        <v>0</v>
      </c>
      <c r="O204" s="68" t="n">
        <v>487</v>
      </c>
      <c r="P204" s="68" t="n">
        <v>3601</v>
      </c>
      <c r="Q204" s="69" t="n">
        <v>0.773322422258593</v>
      </c>
      <c r="R204" s="69" t="n">
        <v>0.459843885516045</v>
      </c>
      <c r="S204" s="69" t="s">
        <v>44</v>
      </c>
      <c r="T204" s="69" t="n">
        <v>0.951882225076574</v>
      </c>
      <c r="U204" s="70" t="n">
        <v>2361</v>
      </c>
      <c r="V204" s="70" t="n">
        <v>0</v>
      </c>
      <c r="W204" s="70" t="n">
        <v>35</v>
      </c>
      <c r="X204" s="70" t="n">
        <v>2396</v>
      </c>
      <c r="Y204" s="70" t="n">
        <v>1046</v>
      </c>
      <c r="Z204" s="70" t="n">
        <f aca="false">X204+Y204</f>
        <v>3442</v>
      </c>
      <c r="AA204" s="70" t="n">
        <v>919</v>
      </c>
      <c r="AB204" s="70" t="n">
        <v>253</v>
      </c>
      <c r="AC204" s="33" t="s">
        <v>60</v>
      </c>
      <c r="AD204" s="65"/>
    </row>
    <row r="205" s="1" customFormat="true" ht="12.75" hidden="false" customHeight="false" outlineLevel="0" collapsed="false">
      <c r="B205" s="49" t="s">
        <v>355</v>
      </c>
      <c r="C205" s="49" t="s">
        <v>1058</v>
      </c>
      <c r="D205" s="66" t="s">
        <v>921</v>
      </c>
      <c r="E205" s="34" t="n">
        <v>12019</v>
      </c>
      <c r="F205" s="34" t="n">
        <v>0</v>
      </c>
      <c r="G205" s="34" t="n">
        <v>3969</v>
      </c>
      <c r="H205" s="34" t="n">
        <v>15988</v>
      </c>
      <c r="I205" s="34" t="n">
        <v>6752</v>
      </c>
      <c r="J205" s="34" t="n">
        <v>0</v>
      </c>
      <c r="K205" s="34" t="n">
        <v>3952</v>
      </c>
      <c r="L205" s="34" t="n">
        <v>10704</v>
      </c>
      <c r="M205" s="34" t="n">
        <v>5267</v>
      </c>
      <c r="N205" s="34" t="n">
        <v>0</v>
      </c>
      <c r="O205" s="34" t="n">
        <v>17</v>
      </c>
      <c r="P205" s="34" t="n">
        <v>5284</v>
      </c>
      <c r="Q205" s="36" t="n">
        <v>0.669502126594946</v>
      </c>
      <c r="R205" s="36" t="n">
        <v>0.561777186121974</v>
      </c>
      <c r="S205" s="36" t="s">
        <v>44</v>
      </c>
      <c r="T205" s="36" t="n">
        <v>0.995716805240615</v>
      </c>
      <c r="U205" s="67" t="n">
        <v>3104</v>
      </c>
      <c r="V205" s="67" t="n">
        <v>0</v>
      </c>
      <c r="W205" s="67" t="n">
        <v>0</v>
      </c>
      <c r="X205" s="67" t="n">
        <v>3104</v>
      </c>
      <c r="Y205" s="67" t="n">
        <v>1787</v>
      </c>
      <c r="Z205" s="67" t="n">
        <f aca="false">X205+Y205</f>
        <v>4891</v>
      </c>
      <c r="AA205" s="67" t="n">
        <v>1465</v>
      </c>
      <c r="AB205" s="67" t="n">
        <v>79</v>
      </c>
      <c r="AC205" s="33" t="s">
        <v>66</v>
      </c>
    </row>
    <row r="206" s="1" customFormat="true" ht="12.75" hidden="false" customHeight="false" outlineLevel="0" collapsed="false">
      <c r="B206" s="49" t="s">
        <v>505</v>
      </c>
      <c r="C206" s="49" t="s">
        <v>1058</v>
      </c>
      <c r="D206" s="66" t="s">
        <v>892</v>
      </c>
      <c r="E206" s="34" t="n">
        <v>7674</v>
      </c>
      <c r="F206" s="34" t="n">
        <v>0</v>
      </c>
      <c r="G206" s="34" t="n">
        <v>0</v>
      </c>
      <c r="H206" s="34" t="n">
        <v>7674</v>
      </c>
      <c r="I206" s="34" t="n">
        <v>4405</v>
      </c>
      <c r="J206" s="34" t="n">
        <v>0</v>
      </c>
      <c r="K206" s="34" t="n">
        <v>0</v>
      </c>
      <c r="L206" s="34" t="n">
        <v>4405</v>
      </c>
      <c r="M206" s="34" t="n">
        <v>3269</v>
      </c>
      <c r="N206" s="34" t="n">
        <v>0</v>
      </c>
      <c r="O206" s="34" t="n">
        <v>0</v>
      </c>
      <c r="P206" s="34" t="n">
        <v>3269</v>
      </c>
      <c r="Q206" s="36" t="n">
        <v>0.574016158457128</v>
      </c>
      <c r="R206" s="36" t="n">
        <v>0.574016158457128</v>
      </c>
      <c r="S206" s="36" t="s">
        <v>44</v>
      </c>
      <c r="T206" s="36" t="s">
        <v>44</v>
      </c>
      <c r="U206" s="67" t="n">
        <v>2305</v>
      </c>
      <c r="V206" s="67" t="n">
        <v>0</v>
      </c>
      <c r="W206" s="67" t="n">
        <v>12</v>
      </c>
      <c r="X206" s="67" t="n">
        <v>2317</v>
      </c>
      <c r="Y206" s="67" t="n">
        <v>1594</v>
      </c>
      <c r="Z206" s="67" t="n">
        <f aca="false">X206+Y206</f>
        <v>3911</v>
      </c>
      <c r="AA206" s="67" t="n">
        <v>968</v>
      </c>
      <c r="AB206" s="67" t="n">
        <v>205</v>
      </c>
      <c r="AC206" s="33" t="s">
        <v>46</v>
      </c>
    </row>
    <row r="207" s="1" customFormat="true" ht="12.75" hidden="false" customHeight="false" outlineLevel="0" collapsed="false">
      <c r="B207" s="49" t="s">
        <v>417</v>
      </c>
      <c r="C207" s="49" t="s">
        <v>1058</v>
      </c>
      <c r="D207" s="66" t="s">
        <v>893</v>
      </c>
      <c r="E207" s="34" t="n">
        <v>4263</v>
      </c>
      <c r="F207" s="34" t="n">
        <v>276</v>
      </c>
      <c r="G207" s="34" t="n">
        <v>1584</v>
      </c>
      <c r="H207" s="34" t="n">
        <v>6123</v>
      </c>
      <c r="I207" s="34" t="n">
        <v>2255</v>
      </c>
      <c r="J207" s="34" t="n">
        <v>276</v>
      </c>
      <c r="K207" s="34" t="n">
        <v>1584</v>
      </c>
      <c r="L207" s="34" t="n">
        <v>4115</v>
      </c>
      <c r="M207" s="34" t="n">
        <v>2008</v>
      </c>
      <c r="N207" s="34" t="n">
        <v>0</v>
      </c>
      <c r="O207" s="34" t="n">
        <v>0</v>
      </c>
      <c r="P207" s="34" t="n">
        <v>2008</v>
      </c>
      <c r="Q207" s="36" t="n">
        <v>0.672056181610322</v>
      </c>
      <c r="R207" s="36" t="n">
        <v>0.528970208773165</v>
      </c>
      <c r="S207" s="36" t="n">
        <v>1</v>
      </c>
      <c r="T207" s="36" t="n">
        <v>1</v>
      </c>
      <c r="U207" s="67" t="n">
        <v>1202</v>
      </c>
      <c r="V207" s="67" t="n">
        <v>0</v>
      </c>
      <c r="W207" s="67" t="n">
        <v>0</v>
      </c>
      <c r="X207" s="67" t="n">
        <v>1202</v>
      </c>
      <c r="Y207" s="67" t="n">
        <v>907</v>
      </c>
      <c r="Z207" s="67" t="n">
        <f aca="false">X207+Y207</f>
        <v>2109</v>
      </c>
      <c r="AA207" s="67" t="n">
        <v>529</v>
      </c>
      <c r="AB207" s="67" t="n">
        <v>52</v>
      </c>
      <c r="AC207" s="33" t="s">
        <v>46</v>
      </c>
    </row>
    <row r="208" s="1" customFormat="true" ht="12.75" hidden="false" customHeight="false" outlineLevel="0" collapsed="false">
      <c r="B208" s="49" t="s">
        <v>283</v>
      </c>
      <c r="C208" s="49" t="s">
        <v>1058</v>
      </c>
      <c r="D208" s="66" t="s">
        <v>1060</v>
      </c>
      <c r="E208" s="34" t="n">
        <v>0</v>
      </c>
      <c r="F208" s="34" t="n">
        <v>0</v>
      </c>
      <c r="G208" s="34" t="n">
        <v>7829</v>
      </c>
      <c r="H208" s="34" t="n">
        <v>7829</v>
      </c>
      <c r="I208" s="34" t="n">
        <v>0</v>
      </c>
      <c r="J208" s="34" t="n">
        <v>0</v>
      </c>
      <c r="K208" s="34" t="n">
        <v>7444</v>
      </c>
      <c r="L208" s="34" t="n">
        <v>7444</v>
      </c>
      <c r="M208" s="34" t="n">
        <v>0</v>
      </c>
      <c r="N208" s="34" t="n">
        <v>0</v>
      </c>
      <c r="O208" s="34" t="n">
        <v>385</v>
      </c>
      <c r="P208" s="34" t="n">
        <v>385</v>
      </c>
      <c r="Q208" s="36" t="n">
        <v>0.950823860007664</v>
      </c>
      <c r="R208" s="36" t="s">
        <v>44</v>
      </c>
      <c r="S208" s="36" t="s">
        <v>44</v>
      </c>
      <c r="T208" s="36" t="n">
        <v>0.950823860007664</v>
      </c>
      <c r="U208" s="67" t="n">
        <v>0</v>
      </c>
      <c r="V208" s="67" t="n">
        <v>0</v>
      </c>
      <c r="W208" s="67" t="n">
        <v>0</v>
      </c>
      <c r="X208" s="67" t="n">
        <v>0</v>
      </c>
      <c r="Y208" s="67" t="n">
        <v>0</v>
      </c>
      <c r="Z208" s="67" t="n">
        <f aca="false">X208+Y208</f>
        <v>0</v>
      </c>
      <c r="AA208" s="67" t="n">
        <v>0</v>
      </c>
      <c r="AB208" s="67" t="n">
        <v>0</v>
      </c>
      <c r="AC208" s="33" t="s">
        <v>52</v>
      </c>
    </row>
    <row r="209" s="1" customFormat="true" ht="12.75" hidden="false" customHeight="false" outlineLevel="0" collapsed="false">
      <c r="B209" s="49" t="s">
        <v>551</v>
      </c>
      <c r="C209" s="49" t="s">
        <v>1058</v>
      </c>
      <c r="D209" s="66" t="s">
        <v>948</v>
      </c>
      <c r="E209" s="34" t="n">
        <v>10816</v>
      </c>
      <c r="F209" s="34" t="n">
        <v>0</v>
      </c>
      <c r="G209" s="34" t="n">
        <v>8601</v>
      </c>
      <c r="H209" s="34" t="n">
        <v>19417</v>
      </c>
      <c r="I209" s="34" t="n">
        <v>5750</v>
      </c>
      <c r="J209" s="34" t="n">
        <v>0</v>
      </c>
      <c r="K209" s="34" t="n">
        <v>8433</v>
      </c>
      <c r="L209" s="34" t="n">
        <v>14183</v>
      </c>
      <c r="M209" s="34" t="n">
        <v>5066</v>
      </c>
      <c r="N209" s="34" t="n">
        <v>0</v>
      </c>
      <c r="O209" s="34" t="n">
        <v>168</v>
      </c>
      <c r="P209" s="34" t="n">
        <v>5234</v>
      </c>
      <c r="Q209" s="36" t="n">
        <v>0.730442395838698</v>
      </c>
      <c r="R209" s="36" t="n">
        <v>0.531619822485207</v>
      </c>
      <c r="S209" s="36" t="s">
        <v>44</v>
      </c>
      <c r="T209" s="36" t="n">
        <v>0.98046738751308</v>
      </c>
      <c r="U209" s="67" t="n">
        <v>2698</v>
      </c>
      <c r="V209" s="67" t="n">
        <v>0</v>
      </c>
      <c r="W209" s="67" t="n">
        <v>0</v>
      </c>
      <c r="X209" s="67" t="n">
        <v>2698</v>
      </c>
      <c r="Y209" s="67" t="n">
        <v>1604</v>
      </c>
      <c r="Z209" s="67" t="n">
        <f aca="false">X209+Y209</f>
        <v>4302</v>
      </c>
      <c r="AA209" s="67" t="n">
        <v>846</v>
      </c>
      <c r="AB209" s="67" t="n">
        <v>271</v>
      </c>
      <c r="AC209" s="33" t="s">
        <v>112</v>
      </c>
    </row>
    <row r="210" s="1" customFormat="true" ht="12.75" hidden="false" customHeight="false" outlineLevel="0" collapsed="false">
      <c r="B210" s="49" t="s">
        <v>190</v>
      </c>
      <c r="C210" s="49" t="s">
        <v>1058</v>
      </c>
      <c r="D210" s="66" t="s">
        <v>925</v>
      </c>
      <c r="E210" s="34" t="n">
        <v>0</v>
      </c>
      <c r="F210" s="34" t="n">
        <v>0</v>
      </c>
      <c r="G210" s="34" t="n">
        <v>1648</v>
      </c>
      <c r="H210" s="34" t="n">
        <v>1648</v>
      </c>
      <c r="I210" s="34" t="n">
        <v>0</v>
      </c>
      <c r="J210" s="34" t="n">
        <v>0</v>
      </c>
      <c r="K210" s="34" t="n">
        <v>1630</v>
      </c>
      <c r="L210" s="34" t="n">
        <v>1630</v>
      </c>
      <c r="M210" s="34" t="n">
        <v>0</v>
      </c>
      <c r="N210" s="34" t="n">
        <v>0</v>
      </c>
      <c r="O210" s="34" t="n">
        <v>18</v>
      </c>
      <c r="P210" s="34" t="n">
        <v>18</v>
      </c>
      <c r="Q210" s="36" t="n">
        <v>0.989077669902913</v>
      </c>
      <c r="R210" s="36" t="s">
        <v>44</v>
      </c>
      <c r="S210" s="36" t="s">
        <v>44</v>
      </c>
      <c r="T210" s="36" t="n">
        <v>0.989077669902913</v>
      </c>
      <c r="U210" s="67" t="n">
        <v>0</v>
      </c>
      <c r="V210" s="67" t="n">
        <v>0</v>
      </c>
      <c r="W210" s="67" t="n">
        <v>0</v>
      </c>
      <c r="X210" s="67" t="n">
        <v>0</v>
      </c>
      <c r="Y210" s="67" t="n">
        <v>0</v>
      </c>
      <c r="Z210" s="67" t="n">
        <f aca="false">X210+Y210</f>
        <v>0</v>
      </c>
      <c r="AA210" s="67" t="n">
        <v>0</v>
      </c>
      <c r="AB210" s="67" t="n">
        <v>0</v>
      </c>
      <c r="AC210" s="33" t="s">
        <v>66</v>
      </c>
    </row>
    <row r="211" s="1" customFormat="true" ht="12.75" hidden="false" customHeight="false" outlineLevel="0" collapsed="false">
      <c r="B211" s="49" t="s">
        <v>152</v>
      </c>
      <c r="C211" s="49" t="s">
        <v>1058</v>
      </c>
      <c r="D211" s="66" t="s">
        <v>935</v>
      </c>
      <c r="E211" s="34" t="n">
        <v>0</v>
      </c>
      <c r="F211" s="34" t="n">
        <v>0</v>
      </c>
      <c r="G211" s="34" t="n">
        <v>545</v>
      </c>
      <c r="H211" s="34" t="n">
        <v>545</v>
      </c>
      <c r="I211" s="34" t="n">
        <v>0</v>
      </c>
      <c r="J211" s="34" t="n">
        <v>0</v>
      </c>
      <c r="K211" s="34" t="n">
        <v>545</v>
      </c>
      <c r="L211" s="34" t="n">
        <v>545</v>
      </c>
      <c r="M211" s="34" t="n">
        <v>0</v>
      </c>
      <c r="N211" s="34" t="n">
        <v>0</v>
      </c>
      <c r="O211" s="34" t="n">
        <v>0</v>
      </c>
      <c r="P211" s="34" t="n">
        <v>0</v>
      </c>
      <c r="Q211" s="36" t="n">
        <v>1</v>
      </c>
      <c r="R211" s="36" t="s">
        <v>44</v>
      </c>
      <c r="S211" s="36" t="s">
        <v>44</v>
      </c>
      <c r="T211" s="36" t="n">
        <v>1</v>
      </c>
      <c r="U211" s="67" t="n">
        <v>0</v>
      </c>
      <c r="V211" s="67" t="n">
        <v>0</v>
      </c>
      <c r="W211" s="67" t="n">
        <v>0</v>
      </c>
      <c r="X211" s="67" t="n">
        <v>0</v>
      </c>
      <c r="Y211" s="67" t="n">
        <v>0</v>
      </c>
      <c r="Z211" s="67" t="n">
        <f aca="false">X211+Y211</f>
        <v>0</v>
      </c>
      <c r="AA211" s="67" t="n">
        <v>0</v>
      </c>
      <c r="AB211" s="67" t="n">
        <v>0</v>
      </c>
      <c r="AC211" s="33" t="s">
        <v>74</v>
      </c>
    </row>
    <row r="212" s="1" customFormat="true" ht="12.75" hidden="false" customHeight="false" outlineLevel="0" collapsed="false">
      <c r="B212" s="49" t="s">
        <v>218</v>
      </c>
      <c r="C212" s="49" t="s">
        <v>1058</v>
      </c>
      <c r="D212" s="66" t="s">
        <v>1061</v>
      </c>
      <c r="E212" s="34" t="n">
        <v>5925</v>
      </c>
      <c r="F212" s="34" t="n">
        <v>0</v>
      </c>
      <c r="G212" s="34" t="n">
        <v>2819</v>
      </c>
      <c r="H212" s="34" t="n">
        <v>8744</v>
      </c>
      <c r="I212" s="34" t="n">
        <v>3224</v>
      </c>
      <c r="J212" s="34" t="n">
        <v>0</v>
      </c>
      <c r="K212" s="34" t="n">
        <v>2797</v>
      </c>
      <c r="L212" s="34" t="n">
        <v>6021</v>
      </c>
      <c r="M212" s="34" t="n">
        <v>2701</v>
      </c>
      <c r="N212" s="34" t="n">
        <v>0</v>
      </c>
      <c r="O212" s="34" t="n">
        <v>22</v>
      </c>
      <c r="P212" s="34" t="n">
        <v>2723</v>
      </c>
      <c r="Q212" s="36" t="n">
        <v>0.688586459286368</v>
      </c>
      <c r="R212" s="36" t="n">
        <v>0.544135021097046</v>
      </c>
      <c r="S212" s="36" t="s">
        <v>44</v>
      </c>
      <c r="T212" s="36" t="n">
        <v>0.992195814118482</v>
      </c>
      <c r="U212" s="67" t="n">
        <v>1931</v>
      </c>
      <c r="V212" s="67" t="n">
        <v>0</v>
      </c>
      <c r="W212" s="67" t="n">
        <v>0</v>
      </c>
      <c r="X212" s="67" t="n">
        <v>1931</v>
      </c>
      <c r="Y212" s="67" t="n">
        <v>1093</v>
      </c>
      <c r="Z212" s="67" t="n">
        <f aca="false">X212+Y212</f>
        <v>3024</v>
      </c>
      <c r="AA212" s="67" t="n">
        <v>365</v>
      </c>
      <c r="AB212" s="67" t="n">
        <v>50</v>
      </c>
      <c r="AC212" s="33" t="s">
        <v>66</v>
      </c>
    </row>
    <row r="213" s="1" customFormat="true" ht="12.75" hidden="false" customHeight="false" outlineLevel="0" collapsed="false">
      <c r="B213" s="49" t="s">
        <v>503</v>
      </c>
      <c r="C213" s="49" t="s">
        <v>1058</v>
      </c>
      <c r="D213" s="66" t="s">
        <v>1062</v>
      </c>
      <c r="E213" s="34" t="n">
        <v>13998</v>
      </c>
      <c r="F213" s="34" t="n">
        <v>2114</v>
      </c>
      <c r="G213" s="34" t="n">
        <v>0</v>
      </c>
      <c r="H213" s="34" t="n">
        <v>16112</v>
      </c>
      <c r="I213" s="34" t="n">
        <v>8338</v>
      </c>
      <c r="J213" s="34" t="n">
        <v>1939</v>
      </c>
      <c r="K213" s="34" t="n">
        <v>0</v>
      </c>
      <c r="L213" s="34" t="n">
        <v>10277</v>
      </c>
      <c r="M213" s="34" t="n">
        <v>5660</v>
      </c>
      <c r="N213" s="34" t="n">
        <v>175</v>
      </c>
      <c r="O213" s="34" t="n">
        <v>0</v>
      </c>
      <c r="P213" s="34" t="n">
        <v>5835</v>
      </c>
      <c r="Q213" s="36" t="n">
        <v>0.637847567030785</v>
      </c>
      <c r="R213" s="36" t="n">
        <v>0.595656522360337</v>
      </c>
      <c r="S213" s="36" t="n">
        <v>0.917218543046358</v>
      </c>
      <c r="T213" s="36" t="s">
        <v>44</v>
      </c>
      <c r="U213" s="67" t="n">
        <v>4689</v>
      </c>
      <c r="V213" s="67" t="n">
        <v>11</v>
      </c>
      <c r="W213" s="67" t="n">
        <v>0</v>
      </c>
      <c r="X213" s="67" t="n">
        <v>4700</v>
      </c>
      <c r="Y213" s="67" t="n">
        <v>1483</v>
      </c>
      <c r="Z213" s="67" t="n">
        <f aca="false">X213+Y213</f>
        <v>6183</v>
      </c>
      <c r="AA213" s="67" t="n">
        <v>1782</v>
      </c>
      <c r="AB213" s="67" t="n">
        <v>664</v>
      </c>
      <c r="AC213" s="33" t="s">
        <v>52</v>
      </c>
      <c r="AD213" s="65"/>
    </row>
    <row r="214" s="1" customFormat="true" ht="12.75" hidden="false" customHeight="false" outlineLevel="0" collapsed="false">
      <c r="B214" s="49" t="s">
        <v>381</v>
      </c>
      <c r="C214" s="49" t="s">
        <v>1058</v>
      </c>
      <c r="D214" s="66" t="s">
        <v>926</v>
      </c>
      <c r="E214" s="34" t="n">
        <v>11840</v>
      </c>
      <c r="F214" s="34" t="n">
        <v>0</v>
      </c>
      <c r="G214" s="34" t="n">
        <v>4341</v>
      </c>
      <c r="H214" s="34" t="n">
        <v>16181</v>
      </c>
      <c r="I214" s="34" t="n">
        <v>6948</v>
      </c>
      <c r="J214" s="34" t="n">
        <v>0</v>
      </c>
      <c r="K214" s="34" t="n">
        <v>4341</v>
      </c>
      <c r="L214" s="34" t="n">
        <v>11289</v>
      </c>
      <c r="M214" s="34" t="n">
        <v>4892</v>
      </c>
      <c r="N214" s="34" t="n">
        <v>0</v>
      </c>
      <c r="O214" s="34" t="n">
        <v>0</v>
      </c>
      <c r="P214" s="34" t="n">
        <v>4892</v>
      </c>
      <c r="Q214" s="36" t="n">
        <v>0.697670106915518</v>
      </c>
      <c r="R214" s="36" t="n">
        <v>0.586824324324324</v>
      </c>
      <c r="S214" s="36" t="s">
        <v>44</v>
      </c>
      <c r="T214" s="36" t="n">
        <v>1</v>
      </c>
      <c r="U214" s="67" t="n">
        <v>3751</v>
      </c>
      <c r="V214" s="67" t="n">
        <v>1</v>
      </c>
      <c r="W214" s="67" t="n">
        <v>0</v>
      </c>
      <c r="X214" s="67" t="n">
        <v>3752</v>
      </c>
      <c r="Y214" s="67" t="n">
        <v>2204</v>
      </c>
      <c r="Z214" s="67" t="n">
        <f aca="false">X214+Y214</f>
        <v>5956</v>
      </c>
      <c r="AA214" s="67" t="n">
        <v>1235</v>
      </c>
      <c r="AB214" s="67" t="n">
        <v>275</v>
      </c>
      <c r="AC214" s="33" t="s">
        <v>68</v>
      </c>
    </row>
    <row r="215" s="1" customFormat="true" ht="12.75" hidden="false" customHeight="false" outlineLevel="0" collapsed="false">
      <c r="B215" s="49" t="s">
        <v>222</v>
      </c>
      <c r="C215" s="49" t="s">
        <v>1058</v>
      </c>
      <c r="D215" s="66" t="s">
        <v>920</v>
      </c>
      <c r="E215" s="34" t="n">
        <v>8072</v>
      </c>
      <c r="F215" s="34" t="n">
        <v>131</v>
      </c>
      <c r="G215" s="34" t="n">
        <v>4653</v>
      </c>
      <c r="H215" s="34" t="n">
        <v>12856</v>
      </c>
      <c r="I215" s="34" t="n">
        <v>3854</v>
      </c>
      <c r="J215" s="34" t="n">
        <v>131</v>
      </c>
      <c r="K215" s="34" t="n">
        <v>4552</v>
      </c>
      <c r="L215" s="34" t="n">
        <v>8537</v>
      </c>
      <c r="M215" s="34" t="n">
        <v>4218</v>
      </c>
      <c r="N215" s="34" t="n">
        <v>0</v>
      </c>
      <c r="O215" s="34" t="n">
        <v>101</v>
      </c>
      <c r="P215" s="34" t="n">
        <v>4319</v>
      </c>
      <c r="Q215" s="36" t="n">
        <v>0.664047915370255</v>
      </c>
      <c r="R215" s="36" t="n">
        <v>0.477452923686819</v>
      </c>
      <c r="S215" s="36" t="n">
        <v>1</v>
      </c>
      <c r="T215" s="36" t="n">
        <v>0.978293574038255</v>
      </c>
      <c r="U215" s="67" t="n">
        <v>2599</v>
      </c>
      <c r="V215" s="67" t="n">
        <v>0</v>
      </c>
      <c r="W215" s="67" t="n">
        <v>0</v>
      </c>
      <c r="X215" s="67" t="n">
        <v>2599</v>
      </c>
      <c r="Y215" s="67" t="n">
        <v>1331</v>
      </c>
      <c r="Z215" s="67" t="n">
        <f aca="false">X215+Y215</f>
        <v>3930</v>
      </c>
      <c r="AA215" s="67" t="n">
        <v>1024</v>
      </c>
      <c r="AB215" s="67" t="n">
        <v>541</v>
      </c>
      <c r="AC215" s="33" t="s">
        <v>66</v>
      </c>
    </row>
    <row r="216" s="1" customFormat="true" ht="12.75" hidden="false" customHeight="false" outlineLevel="0" collapsed="false">
      <c r="B216" s="73" t="s">
        <v>263</v>
      </c>
      <c r="C216" s="73" t="s">
        <v>1058</v>
      </c>
      <c r="D216" s="74" t="s">
        <v>1063</v>
      </c>
      <c r="E216" s="38" t="n">
        <v>0</v>
      </c>
      <c r="F216" s="38" t="n">
        <v>0</v>
      </c>
      <c r="G216" s="38" t="n">
        <v>2090</v>
      </c>
      <c r="H216" s="38" t="n">
        <v>2090</v>
      </c>
      <c r="I216" s="38" t="n">
        <v>0</v>
      </c>
      <c r="J216" s="38" t="n">
        <v>0</v>
      </c>
      <c r="K216" s="38" t="n">
        <v>2073</v>
      </c>
      <c r="L216" s="38" t="n">
        <v>2073</v>
      </c>
      <c r="M216" s="38" t="n">
        <v>0</v>
      </c>
      <c r="N216" s="38" t="n">
        <v>0</v>
      </c>
      <c r="O216" s="38" t="n">
        <v>17</v>
      </c>
      <c r="P216" s="38" t="n">
        <v>17</v>
      </c>
      <c r="Q216" s="40" t="n">
        <v>0.991866028708134</v>
      </c>
      <c r="R216" s="40" t="s">
        <v>44</v>
      </c>
      <c r="S216" s="40" t="s">
        <v>44</v>
      </c>
      <c r="T216" s="40" t="n">
        <v>0.991866028708134</v>
      </c>
      <c r="U216" s="75" t="n">
        <v>0</v>
      </c>
      <c r="V216" s="75" t="n">
        <v>0</v>
      </c>
      <c r="W216" s="75" t="n">
        <v>0</v>
      </c>
      <c r="X216" s="75" t="n">
        <v>0</v>
      </c>
      <c r="Y216" s="75" t="n">
        <v>0</v>
      </c>
      <c r="Z216" s="75" t="n">
        <f aca="false">X216+Y216</f>
        <v>0</v>
      </c>
      <c r="AA216" s="75" t="n">
        <v>0</v>
      </c>
      <c r="AB216" s="75" t="n">
        <v>0</v>
      </c>
      <c r="AC216" s="33" t="s">
        <v>46</v>
      </c>
    </row>
    <row r="217" s="1" customFormat="true" ht="12.75" hidden="false" customHeight="false" outlineLevel="0" collapsed="false">
      <c r="B217" s="50"/>
      <c r="C217" s="50"/>
      <c r="D217" s="76"/>
    </row>
    <row r="218" s="1" customFormat="true" ht="12.75" hidden="false" customHeight="false" outlineLevel="0" collapsed="false">
      <c r="B218" s="50"/>
      <c r="C218" s="50"/>
      <c r="D218" s="76"/>
    </row>
    <row r="219" s="1" customFormat="true" ht="12.75" hidden="false" customHeight="false" outlineLevel="0" collapsed="false">
      <c r="B219" s="50"/>
      <c r="C219" s="50"/>
      <c r="D219" s="76"/>
    </row>
    <row r="220" s="1" customFormat="true" ht="12.75" hidden="false" customHeight="false" outlineLevel="0" collapsed="false">
      <c r="B220" s="50"/>
      <c r="C220" s="50"/>
      <c r="D220" s="76"/>
    </row>
    <row r="221" s="1" customFormat="true" ht="12.75" hidden="false" customHeight="false" outlineLevel="0" collapsed="false">
      <c r="B221" s="50"/>
      <c r="C221" s="50"/>
      <c r="D221" s="76"/>
    </row>
    <row r="222" s="1" customFormat="true" ht="12.75" hidden="false" customHeight="false" outlineLevel="0" collapsed="false">
      <c r="B222" s="50"/>
      <c r="C222" s="50"/>
      <c r="D222" s="76"/>
    </row>
    <row r="223" s="1" customFormat="true" ht="12.75" hidden="false" customHeight="false" outlineLevel="0" collapsed="false">
      <c r="B223" s="50"/>
      <c r="C223" s="50"/>
      <c r="D223" s="76"/>
    </row>
    <row r="224" s="1" customFormat="true" ht="12.75" hidden="false" customHeight="false" outlineLevel="0" collapsed="false">
      <c r="B224" s="50"/>
      <c r="C224" s="50"/>
      <c r="D224" s="76"/>
    </row>
    <row r="225" s="1" customFormat="true" ht="12.75" hidden="false" customHeight="false" outlineLevel="0" collapsed="false">
      <c r="B225" s="50"/>
      <c r="C225" s="50"/>
      <c r="D225" s="76"/>
    </row>
    <row r="226" s="1" customFormat="true" ht="12.75" hidden="false" customHeight="false" outlineLevel="0" collapsed="false">
      <c r="B226" s="50"/>
      <c r="C226" s="50"/>
      <c r="D226" s="76"/>
    </row>
    <row r="227" s="1" customFormat="true" ht="12.75" hidden="false" customHeight="false" outlineLevel="0" collapsed="false">
      <c r="B227" s="50"/>
      <c r="C227" s="50"/>
      <c r="D227" s="76"/>
    </row>
    <row r="228" s="1" customFormat="true" ht="12.75" hidden="false" customHeight="false" outlineLevel="0" collapsed="false">
      <c r="B228" s="50"/>
      <c r="C228" s="50"/>
      <c r="D228" s="76"/>
    </row>
    <row r="229" s="1" customFormat="true" ht="12.75" hidden="false" customHeight="false" outlineLevel="0" collapsed="false">
      <c r="B229" s="50"/>
      <c r="C229" s="50"/>
      <c r="D229" s="76"/>
    </row>
    <row r="230" s="1" customFormat="true" ht="12.75" hidden="false" customHeight="false" outlineLevel="0" collapsed="false">
      <c r="B230" s="50"/>
      <c r="C230" s="50"/>
      <c r="D230" s="76"/>
    </row>
    <row r="231" s="1" customFormat="true" ht="12.75" hidden="false" customHeight="false" outlineLevel="0" collapsed="false">
      <c r="B231" s="50"/>
      <c r="C231" s="50"/>
      <c r="D231" s="50"/>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5"/>
    <col collapsed="false" customWidth="true" hidden="false" outlineLevel="0" max="2" min="2" style="50" width="13.28"/>
    <col collapsed="false" customWidth="true" hidden="false" outlineLevel="0" max="3" min="3" style="50" width="48.7"/>
    <col collapsed="false" customWidth="true" hidden="false" outlineLevel="0" max="4" min="4" style="50" width="69.42"/>
    <col collapsed="false" customWidth="true" hidden="false" outlineLevel="0" max="5" min="5" style="50" width="18.28"/>
    <col collapsed="false" customWidth="true" hidden="false" outlineLevel="0" max="6" min="6" style="50" width="18.56"/>
    <col collapsed="false" customWidth="true" hidden="false" outlineLevel="0" max="26" min="7" style="50" width="16.28"/>
    <col collapsed="false" customWidth="true" hidden="false" outlineLevel="0" max="27" min="27" style="50" width="22.56"/>
    <col collapsed="false" customWidth="true" hidden="false" outlineLevel="0" max="28" min="28" style="50" width="20.85"/>
    <col collapsed="false" customWidth="true" hidden="true" outlineLevel="0" max="29" min="29" style="50" width="23.56"/>
    <col collapsed="false" customWidth="false" hidden="false" outlineLevel="0" max="257" min="30" style="50" width="8.85"/>
  </cols>
  <sheetData>
    <row r="1" s="51" customFormat="true" ht="18" hidden="false" customHeight="true" outlineLevel="0" collapsed="false">
      <c r="E1" s="51" t="n">
        <v>4</v>
      </c>
      <c r="F1" s="51" t="n">
        <v>5</v>
      </c>
      <c r="G1" s="51" t="n">
        <v>6</v>
      </c>
      <c r="M1" s="51" t="n">
        <v>10</v>
      </c>
      <c r="N1" s="51" t="n">
        <v>11</v>
      </c>
      <c r="O1" s="51" t="n">
        <v>12</v>
      </c>
      <c r="U1" s="51" t="n">
        <v>18</v>
      </c>
      <c r="V1" s="51" t="n">
        <v>19</v>
      </c>
      <c r="W1" s="51" t="n">
        <v>20</v>
      </c>
      <c r="Y1" s="51" t="n">
        <v>21</v>
      </c>
      <c r="AA1" s="51" t="n">
        <v>16</v>
      </c>
      <c r="AB1" s="51"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3" t="s">
        <v>3</v>
      </c>
      <c r="D4" s="53"/>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5" hidden="false" customHeight="false" outlineLevel="0" collapsed="false">
      <c r="B6" s="3" t="s">
        <v>4</v>
      </c>
      <c r="C6" s="12" t="s">
        <v>5</v>
      </c>
      <c r="D6" s="12"/>
      <c r="E6" s="12"/>
      <c r="F6" s="13"/>
      <c r="H6" s="6"/>
      <c r="I6" s="6"/>
      <c r="J6" s="6"/>
      <c r="K6" s="6"/>
      <c r="L6" s="6"/>
    </row>
    <row r="7" s="1" customFormat="true" ht="12.75"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5" t="s">
        <v>13</v>
      </c>
      <c r="D10" s="17"/>
      <c r="E10" s="17"/>
      <c r="H10" s="6"/>
      <c r="I10" s="6"/>
      <c r="J10" s="6"/>
      <c r="K10" s="6"/>
      <c r="L10" s="6"/>
    </row>
    <row r="11" s="1" customFormat="true" ht="12.75" hidden="false" customHeight="true" outlineLevel="0" collapsed="false">
      <c r="B11" s="3" t="s">
        <v>14</v>
      </c>
      <c r="C11" s="1" t="s">
        <v>15</v>
      </c>
      <c r="H11" s="6"/>
      <c r="I11" s="6"/>
      <c r="J11" s="6"/>
      <c r="K11" s="6"/>
      <c r="L11" s="6"/>
    </row>
    <row r="12" s="1" customFormat="true" ht="12.75" hidden="false" customHeight="true" outlineLevel="0" collapsed="false">
      <c r="B12" s="3" t="s">
        <v>16</v>
      </c>
      <c r="C12" s="1" t="s">
        <v>17</v>
      </c>
      <c r="H12" s="54"/>
      <c r="I12" s="54"/>
      <c r="J12" s="54"/>
      <c r="K12" s="54"/>
      <c r="L12" s="54"/>
    </row>
    <row r="13" s="1" customFormat="true" ht="12.75" hidden="false" customHeight="false" outlineLevel="0" collapsed="false">
      <c r="B13" s="3"/>
    </row>
    <row r="14" s="1" customFormat="true" ht="15" hidden="false" customHeight="false" outlineLevel="0" collapsed="false">
      <c r="B14" s="18" t="s">
        <v>975</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9</v>
      </c>
      <c r="F15" s="21"/>
      <c r="G15" s="21"/>
      <c r="H15" s="21"/>
      <c r="I15" s="22" t="s">
        <v>976</v>
      </c>
      <c r="J15" s="22"/>
      <c r="K15" s="22"/>
      <c r="L15" s="22"/>
      <c r="M15" s="58" t="s">
        <v>977</v>
      </c>
      <c r="N15" s="58"/>
      <c r="O15" s="58"/>
      <c r="P15" s="58"/>
      <c r="Q15" s="22" t="s">
        <v>22</v>
      </c>
      <c r="R15" s="22"/>
      <c r="S15" s="22"/>
      <c r="T15" s="22"/>
      <c r="U15" s="22" t="s">
        <v>23</v>
      </c>
      <c r="V15" s="22"/>
      <c r="W15" s="22"/>
      <c r="X15" s="22"/>
      <c r="Y15" s="22"/>
      <c r="Z15" s="22"/>
      <c r="AA15" s="22"/>
      <c r="AB15" s="22"/>
    </row>
    <row r="16" s="23" customFormat="true" ht="65.25" hidden="false" customHeight="true" outlineLevel="0" collapsed="false">
      <c r="B16" s="24" t="s">
        <v>24</v>
      </c>
      <c r="C16" s="24" t="s">
        <v>978</v>
      </c>
      <c r="D16" s="24" t="s">
        <v>558</v>
      </c>
      <c r="E16" s="25" t="s">
        <v>26</v>
      </c>
      <c r="F16" s="25" t="s">
        <v>27</v>
      </c>
      <c r="G16" s="25" t="s">
        <v>28</v>
      </c>
      <c r="H16" s="25" t="s">
        <v>29</v>
      </c>
      <c r="I16" s="25" t="s">
        <v>26</v>
      </c>
      <c r="J16" s="25" t="s">
        <v>27</v>
      </c>
      <c r="K16" s="25" t="s">
        <v>28</v>
      </c>
      <c r="L16" s="25" t="s">
        <v>30</v>
      </c>
      <c r="M16" s="25" t="s">
        <v>26</v>
      </c>
      <c r="N16" s="25" t="s">
        <v>27</v>
      </c>
      <c r="O16" s="25" t="s">
        <v>28</v>
      </c>
      <c r="P16" s="25" t="s">
        <v>31</v>
      </c>
      <c r="Q16" s="25" t="s">
        <v>32</v>
      </c>
      <c r="R16" s="25" t="s">
        <v>33</v>
      </c>
      <c r="S16" s="25" t="s">
        <v>34</v>
      </c>
      <c r="T16" s="25" t="s">
        <v>35</v>
      </c>
      <c r="U16" s="25" t="s">
        <v>36</v>
      </c>
      <c r="V16" s="25" t="s">
        <v>37</v>
      </c>
      <c r="W16" s="25" t="s">
        <v>38</v>
      </c>
      <c r="X16" s="25" t="s">
        <v>39</v>
      </c>
      <c r="Y16" s="25" t="s">
        <v>40</v>
      </c>
      <c r="Z16" s="25" t="s">
        <v>41</v>
      </c>
      <c r="AA16" s="25" t="s">
        <v>42</v>
      </c>
      <c r="AB16" s="25" t="s">
        <v>43</v>
      </c>
    </row>
    <row r="17" s="1" customFormat="true" ht="12.75" hidden="false" customHeight="false" outlineLevel="0" collapsed="false">
      <c r="B17" s="26" t="s">
        <v>44</v>
      </c>
      <c r="C17" s="26" t="s">
        <v>44</v>
      </c>
      <c r="D17" s="59" t="s">
        <v>979</v>
      </c>
      <c r="E17" s="27" t="n">
        <v>1241931</v>
      </c>
      <c r="F17" s="27" t="n">
        <v>45071</v>
      </c>
      <c r="G17" s="27" t="n">
        <v>721461</v>
      </c>
      <c r="H17" s="27" t="n">
        <v>2008463</v>
      </c>
      <c r="I17" s="27" t="n">
        <v>720312</v>
      </c>
      <c r="J17" s="27" t="n">
        <v>43220</v>
      </c>
      <c r="K17" s="27" t="n">
        <v>699255</v>
      </c>
      <c r="L17" s="27" t="n">
        <v>1462787</v>
      </c>
      <c r="M17" s="27" t="n">
        <v>521619</v>
      </c>
      <c r="N17" s="27" t="n">
        <v>1851</v>
      </c>
      <c r="O17" s="27" t="n">
        <v>22206</v>
      </c>
      <c r="P17" s="27" t="n">
        <v>545676</v>
      </c>
      <c r="Q17" s="28" t="n">
        <v>0.728311649256173</v>
      </c>
      <c r="R17" s="28" t="n">
        <v>0.579993574522256</v>
      </c>
      <c r="S17" s="28" t="n">
        <v>0.958931463690621</v>
      </c>
      <c r="T17" s="28" t="n">
        <v>0.969220789481344</v>
      </c>
      <c r="U17" s="27" t="n">
        <v>362605</v>
      </c>
      <c r="V17" s="27" t="n">
        <v>1252</v>
      </c>
      <c r="W17" s="27" t="n">
        <v>3721</v>
      </c>
      <c r="X17" s="27" t="n">
        <v>367578</v>
      </c>
      <c r="Y17" s="27" t="n">
        <v>128517</v>
      </c>
      <c r="Z17" s="27" t="n">
        <v>496095</v>
      </c>
      <c r="AA17" s="27" t="n">
        <v>131237</v>
      </c>
      <c r="AB17" s="27" t="n">
        <v>47623</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2.75" hidden="false" customHeight="false" outlineLevel="0" collapsed="false">
      <c r="B19" s="77" t="s">
        <v>395</v>
      </c>
      <c r="C19" s="77" t="s">
        <v>980</v>
      </c>
      <c r="D19" s="78" t="s">
        <v>700</v>
      </c>
      <c r="E19" s="31" t="n">
        <v>14688</v>
      </c>
      <c r="F19" s="31" t="n">
        <v>0</v>
      </c>
      <c r="G19" s="31" t="n">
        <v>8042</v>
      </c>
      <c r="H19" s="31" t="n">
        <v>22730</v>
      </c>
      <c r="I19" s="31" t="n">
        <v>8202</v>
      </c>
      <c r="J19" s="31" t="n">
        <v>0</v>
      </c>
      <c r="K19" s="31" t="n">
        <v>8042</v>
      </c>
      <c r="L19" s="31" t="n">
        <v>16244</v>
      </c>
      <c r="M19" s="31" t="n">
        <v>6486</v>
      </c>
      <c r="N19" s="31" t="n">
        <v>0</v>
      </c>
      <c r="O19" s="31" t="n">
        <v>0</v>
      </c>
      <c r="P19" s="31" t="n">
        <v>6486</v>
      </c>
      <c r="Q19" s="32" t="n">
        <v>0.714650241970964</v>
      </c>
      <c r="R19" s="32" t="n">
        <v>0.558415032679739</v>
      </c>
      <c r="S19" s="32" t="s">
        <v>44</v>
      </c>
      <c r="T19" s="32" t="n">
        <v>1</v>
      </c>
      <c r="U19" s="79" t="n">
        <v>4304</v>
      </c>
      <c r="V19" s="79" t="n">
        <v>0</v>
      </c>
      <c r="W19" s="79" t="n">
        <v>0</v>
      </c>
      <c r="X19" s="79" t="n">
        <v>4304</v>
      </c>
      <c r="Y19" s="79" t="n">
        <v>2198</v>
      </c>
      <c r="Z19" s="79" t="n">
        <v>6502</v>
      </c>
      <c r="AA19" s="79" t="n">
        <v>88</v>
      </c>
      <c r="AB19" s="79" t="n">
        <v>8</v>
      </c>
      <c r="AC19" s="79" t="e">
        <f aca="false">VLOOKUP($B19,Sheet1!$B$1:$V$201,AC$14,FALSE())</f>
        <v>#VALUE!</v>
      </c>
    </row>
    <row r="20" s="1" customFormat="true" ht="12.75" hidden="false" customHeight="false" outlineLevel="0" collapsed="false">
      <c r="B20" s="49" t="s">
        <v>509</v>
      </c>
      <c r="C20" s="49" t="s">
        <v>980</v>
      </c>
      <c r="D20" s="80" t="s">
        <v>718</v>
      </c>
      <c r="E20" s="34" t="n">
        <v>9643</v>
      </c>
      <c r="F20" s="34" t="n">
        <v>0</v>
      </c>
      <c r="G20" s="34" t="n">
        <v>5233</v>
      </c>
      <c r="H20" s="34" t="n">
        <v>14876</v>
      </c>
      <c r="I20" s="34" t="n">
        <v>4954</v>
      </c>
      <c r="J20" s="34" t="n">
        <v>0</v>
      </c>
      <c r="K20" s="34" t="n">
        <v>5189</v>
      </c>
      <c r="L20" s="34" t="n">
        <v>10143</v>
      </c>
      <c r="M20" s="34" t="n">
        <v>4689</v>
      </c>
      <c r="N20" s="34" t="n">
        <v>0</v>
      </c>
      <c r="O20" s="34" t="n">
        <v>44</v>
      </c>
      <c r="P20" s="34" t="n">
        <v>4733</v>
      </c>
      <c r="Q20" s="36" t="n">
        <v>0.681836515192256</v>
      </c>
      <c r="R20" s="36" t="n">
        <v>0.513740537177227</v>
      </c>
      <c r="S20" s="36" t="s">
        <v>44</v>
      </c>
      <c r="T20" s="36" t="n">
        <v>0.991591821135104</v>
      </c>
      <c r="U20" s="67" t="n">
        <v>2413</v>
      </c>
      <c r="V20" s="67" t="n">
        <v>0</v>
      </c>
      <c r="W20" s="67" t="n">
        <v>21</v>
      </c>
      <c r="X20" s="67" t="n">
        <v>2434</v>
      </c>
      <c r="Y20" s="67" t="n">
        <v>432</v>
      </c>
      <c r="Z20" s="67" t="n">
        <v>2866</v>
      </c>
      <c r="AA20" s="67" t="n">
        <v>1036</v>
      </c>
      <c r="AB20" s="67" t="n">
        <v>630</v>
      </c>
      <c r="AC20" s="33" t="s">
        <v>56</v>
      </c>
    </row>
    <row r="21" s="1" customFormat="true" ht="12.75" hidden="false" customHeight="false" outlineLevel="0" collapsed="false">
      <c r="B21" s="49" t="s">
        <v>521</v>
      </c>
      <c r="C21" s="49" t="s">
        <v>980</v>
      </c>
      <c r="D21" s="80" t="s">
        <v>981</v>
      </c>
      <c r="E21" s="34" t="n">
        <v>8035</v>
      </c>
      <c r="F21" s="34" t="n">
        <v>0</v>
      </c>
      <c r="G21" s="34" t="n">
        <v>6880</v>
      </c>
      <c r="H21" s="34" t="n">
        <v>14915</v>
      </c>
      <c r="I21" s="34" t="n">
        <v>3557</v>
      </c>
      <c r="J21" s="34" t="n">
        <v>0</v>
      </c>
      <c r="K21" s="34" t="n">
        <v>6753</v>
      </c>
      <c r="L21" s="34" t="n">
        <v>10310</v>
      </c>
      <c r="M21" s="34" t="n">
        <v>4478</v>
      </c>
      <c r="N21" s="34" t="n">
        <v>0</v>
      </c>
      <c r="O21" s="34" t="n">
        <v>127</v>
      </c>
      <c r="P21" s="34" t="n">
        <v>4605</v>
      </c>
      <c r="Q21" s="36" t="n">
        <v>0.691250419041234</v>
      </c>
      <c r="R21" s="36" t="n">
        <v>0.442688238954574</v>
      </c>
      <c r="S21" s="36" t="s">
        <v>44</v>
      </c>
      <c r="T21" s="36" t="n">
        <v>0.981540697674419</v>
      </c>
      <c r="U21" s="67" t="n">
        <v>2493</v>
      </c>
      <c r="V21" s="67" t="n">
        <v>0</v>
      </c>
      <c r="W21" s="67" t="n">
        <v>5</v>
      </c>
      <c r="X21" s="67" t="n">
        <v>2498</v>
      </c>
      <c r="Y21" s="67" t="n">
        <v>226</v>
      </c>
      <c r="Z21" s="67" t="n">
        <v>2724</v>
      </c>
      <c r="AA21" s="67" t="n">
        <v>521</v>
      </c>
      <c r="AB21" s="67" t="n">
        <v>267</v>
      </c>
      <c r="AC21" s="33" t="s">
        <v>84</v>
      </c>
    </row>
    <row r="22" s="1" customFormat="true" ht="12.75" hidden="false" customHeight="false" outlineLevel="0" collapsed="false">
      <c r="B22" s="49" t="s">
        <v>453</v>
      </c>
      <c r="C22" s="49" t="s">
        <v>980</v>
      </c>
      <c r="D22" s="80" t="s">
        <v>777</v>
      </c>
      <c r="E22" s="34" t="n">
        <v>11244</v>
      </c>
      <c r="F22" s="34" t="n">
        <v>0</v>
      </c>
      <c r="G22" s="34" t="n">
        <v>13498</v>
      </c>
      <c r="H22" s="34" t="n">
        <v>24742</v>
      </c>
      <c r="I22" s="34" t="n">
        <v>5170</v>
      </c>
      <c r="J22" s="34" t="n">
        <v>0</v>
      </c>
      <c r="K22" s="34" t="n">
        <v>13124</v>
      </c>
      <c r="L22" s="34" t="n">
        <v>18294</v>
      </c>
      <c r="M22" s="34" t="n">
        <v>6074</v>
      </c>
      <c r="N22" s="34" t="n">
        <v>0</v>
      </c>
      <c r="O22" s="34" t="n">
        <v>374</v>
      </c>
      <c r="P22" s="34" t="n">
        <v>6448</v>
      </c>
      <c r="Q22" s="36" t="n">
        <v>0.739390510063859</v>
      </c>
      <c r="R22" s="36" t="n">
        <v>0.45980078263963</v>
      </c>
      <c r="S22" s="36" t="s">
        <v>44</v>
      </c>
      <c r="T22" s="36" t="n">
        <v>0.972292191435768</v>
      </c>
      <c r="U22" s="67" t="n">
        <v>5855</v>
      </c>
      <c r="V22" s="67" t="n">
        <v>0</v>
      </c>
      <c r="W22" s="67" t="n">
        <v>359</v>
      </c>
      <c r="X22" s="67" t="n">
        <v>6214</v>
      </c>
      <c r="Y22" s="67" t="n">
        <v>1040</v>
      </c>
      <c r="Z22" s="67" t="n">
        <v>7254</v>
      </c>
      <c r="AA22" s="67" t="n">
        <v>1771</v>
      </c>
      <c r="AB22" s="67" t="n">
        <v>778</v>
      </c>
      <c r="AC22" s="33" t="s">
        <v>120</v>
      </c>
    </row>
    <row r="23" s="1" customFormat="true" ht="12.75" hidden="false" customHeight="false" outlineLevel="0" collapsed="false">
      <c r="B23" s="49" t="s">
        <v>281</v>
      </c>
      <c r="C23" s="49" t="s">
        <v>980</v>
      </c>
      <c r="D23" s="80" t="s">
        <v>731</v>
      </c>
      <c r="E23" s="34" t="n">
        <v>0</v>
      </c>
      <c r="F23" s="34" t="n">
        <v>0</v>
      </c>
      <c r="G23" s="34" t="n">
        <v>1019</v>
      </c>
      <c r="H23" s="34" t="n">
        <v>1019</v>
      </c>
      <c r="I23" s="34" t="n">
        <v>0</v>
      </c>
      <c r="J23" s="34" t="n">
        <v>0</v>
      </c>
      <c r="K23" s="34" t="n">
        <v>1004</v>
      </c>
      <c r="L23" s="34" t="n">
        <v>1004</v>
      </c>
      <c r="M23" s="34" t="n">
        <v>0</v>
      </c>
      <c r="N23" s="34" t="n">
        <v>0</v>
      </c>
      <c r="O23" s="34" t="n">
        <v>15</v>
      </c>
      <c r="P23" s="34" t="n">
        <v>15</v>
      </c>
      <c r="Q23" s="36" t="n">
        <v>0.985279685966634</v>
      </c>
      <c r="R23" s="36" t="s">
        <v>44</v>
      </c>
      <c r="S23" s="36" t="s">
        <v>44</v>
      </c>
      <c r="T23" s="36" t="n">
        <v>0.985279685966634</v>
      </c>
      <c r="U23" s="67" t="n">
        <v>0</v>
      </c>
      <c r="V23" s="67" t="n">
        <v>0</v>
      </c>
      <c r="W23" s="67" t="n">
        <v>0</v>
      </c>
      <c r="X23" s="67" t="n">
        <v>0</v>
      </c>
      <c r="Y23" s="67" t="n">
        <v>0</v>
      </c>
      <c r="Z23" s="67" t="n">
        <v>0</v>
      </c>
      <c r="AA23" s="67" t="n">
        <v>0</v>
      </c>
      <c r="AB23" s="67" t="n">
        <v>0</v>
      </c>
      <c r="AC23" s="33" t="s">
        <v>84</v>
      </c>
    </row>
    <row r="24" s="1" customFormat="true" ht="12.75" hidden="false" customHeight="false" outlineLevel="0" collapsed="false">
      <c r="B24" s="49" t="s">
        <v>234</v>
      </c>
      <c r="C24" s="49" t="s">
        <v>980</v>
      </c>
      <c r="D24" s="80" t="s">
        <v>982</v>
      </c>
      <c r="E24" s="34" t="n">
        <v>0</v>
      </c>
      <c r="F24" s="34" t="n">
        <v>0</v>
      </c>
      <c r="G24" s="34" t="n">
        <v>1895</v>
      </c>
      <c r="H24" s="34" t="n">
        <v>1895</v>
      </c>
      <c r="I24" s="34" t="n">
        <v>0</v>
      </c>
      <c r="J24" s="34" t="n">
        <v>0</v>
      </c>
      <c r="K24" s="34" t="n">
        <v>1843</v>
      </c>
      <c r="L24" s="34" t="n">
        <v>1843</v>
      </c>
      <c r="M24" s="34" t="n">
        <v>0</v>
      </c>
      <c r="N24" s="34" t="n">
        <v>0</v>
      </c>
      <c r="O24" s="34" t="n">
        <v>52</v>
      </c>
      <c r="P24" s="34" t="n">
        <v>52</v>
      </c>
      <c r="Q24" s="36" t="n">
        <v>0.972559366754617</v>
      </c>
      <c r="R24" s="36" t="s">
        <v>44</v>
      </c>
      <c r="S24" s="36" t="s">
        <v>44</v>
      </c>
      <c r="T24" s="36" t="n">
        <v>0.972559366754617</v>
      </c>
      <c r="U24" s="67" t="n">
        <v>0</v>
      </c>
      <c r="V24" s="67" t="n">
        <v>0</v>
      </c>
      <c r="W24" s="67" t="n">
        <v>0</v>
      </c>
      <c r="X24" s="67" t="n">
        <v>0</v>
      </c>
      <c r="Y24" s="67" t="n">
        <v>0</v>
      </c>
      <c r="Z24" s="67" t="n">
        <v>0</v>
      </c>
      <c r="AA24" s="67" t="n">
        <v>0</v>
      </c>
      <c r="AB24" s="67" t="n">
        <v>0</v>
      </c>
      <c r="AC24" s="33" t="s">
        <v>84</v>
      </c>
    </row>
    <row r="25" s="1" customFormat="true" ht="12.75" hidden="false" customHeight="false" outlineLevel="0" collapsed="false">
      <c r="B25" s="49" t="s">
        <v>179</v>
      </c>
      <c r="C25" s="49" t="s">
        <v>980</v>
      </c>
      <c r="D25" s="80" t="s">
        <v>759</v>
      </c>
      <c r="E25" s="34" t="n">
        <v>6286</v>
      </c>
      <c r="F25" s="34" t="n">
        <v>0</v>
      </c>
      <c r="G25" s="34" t="n">
        <v>1389</v>
      </c>
      <c r="H25" s="34" t="n">
        <v>7675</v>
      </c>
      <c r="I25" s="34" t="n">
        <v>3572</v>
      </c>
      <c r="J25" s="34" t="n">
        <v>0</v>
      </c>
      <c r="K25" s="34" t="n">
        <v>1389</v>
      </c>
      <c r="L25" s="34" t="n">
        <v>4961</v>
      </c>
      <c r="M25" s="34" t="n">
        <v>2714</v>
      </c>
      <c r="N25" s="34" t="n">
        <v>0</v>
      </c>
      <c r="O25" s="34" t="n">
        <v>0</v>
      </c>
      <c r="P25" s="34" t="n">
        <v>2714</v>
      </c>
      <c r="Q25" s="36" t="n">
        <v>0.646384364820847</v>
      </c>
      <c r="R25" s="36" t="n">
        <v>0.568246897868279</v>
      </c>
      <c r="S25" s="36" t="s">
        <v>44</v>
      </c>
      <c r="T25" s="36" t="n">
        <v>1</v>
      </c>
      <c r="U25" s="67" t="n">
        <v>1459</v>
      </c>
      <c r="V25" s="67" t="n">
        <v>0</v>
      </c>
      <c r="W25" s="67" t="n">
        <v>0</v>
      </c>
      <c r="X25" s="67" t="n">
        <v>1459</v>
      </c>
      <c r="Y25" s="67" t="n">
        <v>466</v>
      </c>
      <c r="Z25" s="67" t="n">
        <v>1925</v>
      </c>
      <c r="AA25" s="67" t="n">
        <v>966</v>
      </c>
      <c r="AB25" s="67" t="n">
        <v>450</v>
      </c>
      <c r="AC25" s="33" t="s">
        <v>98</v>
      </c>
    </row>
    <row r="26" s="1" customFormat="true" ht="12.75" hidden="false" customHeight="false" outlineLevel="0" collapsed="false">
      <c r="B26" s="49" t="s">
        <v>385</v>
      </c>
      <c r="C26" s="49" t="s">
        <v>980</v>
      </c>
      <c r="D26" s="80" t="s">
        <v>983</v>
      </c>
      <c r="E26" s="34" t="n">
        <v>26897</v>
      </c>
      <c r="F26" s="34" t="n">
        <v>0</v>
      </c>
      <c r="G26" s="34" t="n">
        <v>3559</v>
      </c>
      <c r="H26" s="34" t="n">
        <v>30456</v>
      </c>
      <c r="I26" s="34" t="n">
        <v>17162</v>
      </c>
      <c r="J26" s="34" t="n">
        <v>0</v>
      </c>
      <c r="K26" s="34" t="n">
        <v>3330</v>
      </c>
      <c r="L26" s="34" t="n">
        <v>20492</v>
      </c>
      <c r="M26" s="34" t="n">
        <v>9735</v>
      </c>
      <c r="N26" s="34" t="n">
        <v>0</v>
      </c>
      <c r="O26" s="34" t="n">
        <v>229</v>
      </c>
      <c r="P26" s="34" t="n">
        <v>9964</v>
      </c>
      <c r="Q26" s="36" t="n">
        <v>0.67283950617284</v>
      </c>
      <c r="R26" s="36" t="n">
        <v>0.638063724578949</v>
      </c>
      <c r="S26" s="36" t="s">
        <v>44</v>
      </c>
      <c r="T26" s="36" t="n">
        <v>0.93565608316943</v>
      </c>
      <c r="U26" s="67" t="n">
        <v>7902</v>
      </c>
      <c r="V26" s="67" t="n">
        <v>0</v>
      </c>
      <c r="W26" s="67" t="n">
        <v>174</v>
      </c>
      <c r="X26" s="67" t="n">
        <v>8076</v>
      </c>
      <c r="Y26" s="67" t="n">
        <v>1290</v>
      </c>
      <c r="Z26" s="67" t="n">
        <v>9366</v>
      </c>
      <c r="AA26" s="67" t="n">
        <v>2872</v>
      </c>
      <c r="AB26" s="67" t="n">
        <v>275</v>
      </c>
      <c r="AC26" s="33" t="s">
        <v>96</v>
      </c>
    </row>
    <row r="27" s="1" customFormat="true" ht="12.75" hidden="false" customHeight="false" outlineLevel="0" collapsed="false">
      <c r="B27" s="49" t="s">
        <v>349</v>
      </c>
      <c r="C27" s="49" t="s">
        <v>980</v>
      </c>
      <c r="D27" s="80" t="s">
        <v>703</v>
      </c>
      <c r="E27" s="34" t="n">
        <v>7528</v>
      </c>
      <c r="F27" s="34" t="n">
        <v>0</v>
      </c>
      <c r="G27" s="34" t="n">
        <v>4659</v>
      </c>
      <c r="H27" s="34" t="n">
        <v>12187</v>
      </c>
      <c r="I27" s="34" t="n">
        <v>4580</v>
      </c>
      <c r="J27" s="34" t="n">
        <v>0</v>
      </c>
      <c r="K27" s="34" t="n">
        <v>4403</v>
      </c>
      <c r="L27" s="34" t="n">
        <v>8983</v>
      </c>
      <c r="M27" s="34" t="n">
        <v>2948</v>
      </c>
      <c r="N27" s="34" t="n">
        <v>0</v>
      </c>
      <c r="O27" s="34" t="n">
        <v>256</v>
      </c>
      <c r="P27" s="34" t="n">
        <v>3204</v>
      </c>
      <c r="Q27" s="36" t="n">
        <v>0.737096906539756</v>
      </c>
      <c r="R27" s="36" t="n">
        <v>0.608395324123273</v>
      </c>
      <c r="S27" s="36" t="s">
        <v>44</v>
      </c>
      <c r="T27" s="36" t="n">
        <v>0.94505258639193</v>
      </c>
      <c r="U27" s="67" t="n">
        <v>2153</v>
      </c>
      <c r="V27" s="67" t="n">
        <v>0</v>
      </c>
      <c r="W27" s="67" t="n">
        <v>0</v>
      </c>
      <c r="X27" s="67" t="n">
        <v>2153</v>
      </c>
      <c r="Y27" s="67" t="n">
        <v>426</v>
      </c>
      <c r="Z27" s="67" t="n">
        <v>2579</v>
      </c>
      <c r="AA27" s="67" t="n">
        <v>735</v>
      </c>
      <c r="AB27" s="67" t="n">
        <v>0</v>
      </c>
      <c r="AC27" s="33" t="s">
        <v>48</v>
      </c>
    </row>
    <row r="28" s="1" customFormat="true" ht="12.75" hidden="false" customHeight="false" outlineLevel="0" collapsed="false">
      <c r="B28" s="49" t="s">
        <v>513</v>
      </c>
      <c r="C28" s="49" t="s">
        <v>980</v>
      </c>
      <c r="D28" s="80" t="s">
        <v>984</v>
      </c>
      <c r="E28" s="34" t="n">
        <v>10792</v>
      </c>
      <c r="F28" s="34" t="n">
        <v>0</v>
      </c>
      <c r="G28" s="34" t="n">
        <v>7401</v>
      </c>
      <c r="H28" s="34" t="n">
        <v>18193</v>
      </c>
      <c r="I28" s="34" t="n">
        <v>7289</v>
      </c>
      <c r="J28" s="34" t="n">
        <v>0</v>
      </c>
      <c r="K28" s="34" t="n">
        <v>7401</v>
      </c>
      <c r="L28" s="34" t="n">
        <v>14690</v>
      </c>
      <c r="M28" s="34" t="n">
        <v>3503</v>
      </c>
      <c r="N28" s="34" t="n">
        <v>0</v>
      </c>
      <c r="O28" s="34" t="n">
        <v>0</v>
      </c>
      <c r="P28" s="34" t="n">
        <v>3503</v>
      </c>
      <c r="Q28" s="36" t="n">
        <v>0.807453416149068</v>
      </c>
      <c r="R28" s="36" t="n">
        <v>0.675407709414381</v>
      </c>
      <c r="S28" s="36" t="s">
        <v>44</v>
      </c>
      <c r="T28" s="36" t="n">
        <v>1</v>
      </c>
      <c r="U28" s="67" t="n">
        <v>2292</v>
      </c>
      <c r="V28" s="67" t="n">
        <v>0</v>
      </c>
      <c r="W28" s="67" t="n">
        <v>0</v>
      </c>
      <c r="X28" s="67" t="n">
        <v>2292</v>
      </c>
      <c r="Y28" s="67" t="n">
        <v>1500</v>
      </c>
      <c r="Z28" s="67" t="n">
        <v>3792</v>
      </c>
      <c r="AA28" s="67" t="n">
        <v>1196</v>
      </c>
      <c r="AB28" s="67" t="n">
        <v>294</v>
      </c>
      <c r="AC28" s="33" t="s">
        <v>98</v>
      </c>
    </row>
    <row r="29" s="1" customFormat="true" ht="12.75" hidden="false" customHeight="false" outlineLevel="0" collapsed="false">
      <c r="B29" s="49" t="s">
        <v>353</v>
      </c>
      <c r="C29" s="49" t="s">
        <v>980</v>
      </c>
      <c r="D29" s="80" t="s">
        <v>985</v>
      </c>
      <c r="E29" s="34" t="n">
        <v>13225</v>
      </c>
      <c r="F29" s="34" t="n">
        <v>0</v>
      </c>
      <c r="G29" s="34" t="n">
        <v>3915</v>
      </c>
      <c r="H29" s="34" t="n">
        <v>17140</v>
      </c>
      <c r="I29" s="34" t="n">
        <v>7461</v>
      </c>
      <c r="J29" s="34" t="n">
        <v>0</v>
      </c>
      <c r="K29" s="34" t="n">
        <v>3756</v>
      </c>
      <c r="L29" s="34" t="n">
        <v>11217</v>
      </c>
      <c r="M29" s="34" t="n">
        <v>5764</v>
      </c>
      <c r="N29" s="34" t="n">
        <v>0</v>
      </c>
      <c r="O29" s="34" t="n">
        <v>159</v>
      </c>
      <c r="P29" s="34" t="n">
        <v>5923</v>
      </c>
      <c r="Q29" s="36" t="n">
        <v>0.654434072345391</v>
      </c>
      <c r="R29" s="36" t="n">
        <v>0.564158790170132</v>
      </c>
      <c r="S29" s="36" t="s">
        <v>44</v>
      </c>
      <c r="T29" s="36" t="n">
        <v>0.959386973180077</v>
      </c>
      <c r="U29" s="67" t="n">
        <v>3302</v>
      </c>
      <c r="V29" s="67" t="n">
        <v>0</v>
      </c>
      <c r="W29" s="67" t="n">
        <v>37</v>
      </c>
      <c r="X29" s="67" t="n">
        <v>3339</v>
      </c>
      <c r="Y29" s="67" t="n">
        <v>1499</v>
      </c>
      <c r="Z29" s="67" t="n">
        <v>4838</v>
      </c>
      <c r="AA29" s="67" t="n">
        <v>1181</v>
      </c>
      <c r="AB29" s="67" t="n">
        <v>792</v>
      </c>
      <c r="AC29" s="33" t="s">
        <v>56</v>
      </c>
    </row>
    <row r="30" s="1" customFormat="true" ht="12.75" hidden="false" customHeight="false" outlineLevel="0" collapsed="false">
      <c r="B30" s="49" t="s">
        <v>194</v>
      </c>
      <c r="C30" s="49" t="s">
        <v>980</v>
      </c>
      <c r="D30" s="80" t="s">
        <v>986</v>
      </c>
      <c r="E30" s="34" t="n">
        <v>0</v>
      </c>
      <c r="F30" s="34" t="n">
        <v>0</v>
      </c>
      <c r="G30" s="34" t="n">
        <v>3152</v>
      </c>
      <c r="H30" s="34" t="n">
        <v>3152</v>
      </c>
      <c r="I30" s="34" t="n">
        <v>0</v>
      </c>
      <c r="J30" s="34" t="n">
        <v>0</v>
      </c>
      <c r="K30" s="34" t="n">
        <v>3152</v>
      </c>
      <c r="L30" s="34" t="n">
        <v>3152</v>
      </c>
      <c r="M30" s="34" t="n">
        <v>0</v>
      </c>
      <c r="N30" s="34" t="n">
        <v>0</v>
      </c>
      <c r="O30" s="34" t="n">
        <v>0</v>
      </c>
      <c r="P30" s="34" t="n">
        <v>0</v>
      </c>
      <c r="Q30" s="36" t="n">
        <v>1</v>
      </c>
      <c r="R30" s="36" t="s">
        <v>44</v>
      </c>
      <c r="S30" s="36" t="s">
        <v>44</v>
      </c>
      <c r="T30" s="36" t="n">
        <v>1</v>
      </c>
      <c r="U30" s="67" t="n">
        <v>0</v>
      </c>
      <c r="V30" s="67" t="n">
        <v>0</v>
      </c>
      <c r="W30" s="67" t="n">
        <v>0</v>
      </c>
      <c r="X30" s="67" t="n">
        <v>0</v>
      </c>
      <c r="Y30" s="67" t="n">
        <v>0</v>
      </c>
      <c r="Z30" s="67" t="n">
        <v>0</v>
      </c>
      <c r="AA30" s="67" t="n">
        <v>0</v>
      </c>
      <c r="AB30" s="67" t="n">
        <v>0</v>
      </c>
      <c r="AC30" s="33" t="s">
        <v>48</v>
      </c>
    </row>
    <row r="31" s="1" customFormat="true" ht="12.75" hidden="false" customHeight="false" outlineLevel="0" collapsed="false">
      <c r="B31" s="49" t="s">
        <v>315</v>
      </c>
      <c r="C31" s="49" t="s">
        <v>980</v>
      </c>
      <c r="D31" s="80" t="s">
        <v>732</v>
      </c>
      <c r="E31" s="34" t="n">
        <v>7328</v>
      </c>
      <c r="F31" s="34" t="n">
        <v>0</v>
      </c>
      <c r="G31" s="34" t="n">
        <v>1913</v>
      </c>
      <c r="H31" s="34" t="n">
        <v>9241</v>
      </c>
      <c r="I31" s="34" t="n">
        <v>3566</v>
      </c>
      <c r="J31" s="34" t="n">
        <v>0</v>
      </c>
      <c r="K31" s="34" t="n">
        <v>1913</v>
      </c>
      <c r="L31" s="34" t="n">
        <v>5479</v>
      </c>
      <c r="M31" s="34" t="n">
        <v>3762</v>
      </c>
      <c r="N31" s="34" t="n">
        <v>0</v>
      </c>
      <c r="O31" s="34" t="n">
        <v>0</v>
      </c>
      <c r="P31" s="34" t="n">
        <v>3762</v>
      </c>
      <c r="Q31" s="36" t="n">
        <v>0.592901201168705</v>
      </c>
      <c r="R31" s="36" t="n">
        <v>0.486626637554585</v>
      </c>
      <c r="S31" s="36" t="s">
        <v>44</v>
      </c>
      <c r="T31" s="36" t="n">
        <v>1</v>
      </c>
      <c r="U31" s="67" t="n">
        <v>1587</v>
      </c>
      <c r="V31" s="67" t="n">
        <v>0</v>
      </c>
      <c r="W31" s="67" t="n">
        <v>0</v>
      </c>
      <c r="X31" s="67" t="n">
        <v>1587</v>
      </c>
      <c r="Y31" s="67" t="n">
        <v>241</v>
      </c>
      <c r="Z31" s="67" t="n">
        <v>1828</v>
      </c>
      <c r="AA31" s="67" t="n">
        <v>517</v>
      </c>
      <c r="AB31" s="67" t="n">
        <v>91</v>
      </c>
      <c r="AC31" s="33" t="s">
        <v>84</v>
      </c>
    </row>
    <row r="32" s="1" customFormat="true" ht="12.75" hidden="false" customHeight="false" outlineLevel="0" collapsed="false">
      <c r="B32" s="49" t="s">
        <v>295</v>
      </c>
      <c r="C32" s="49" t="s">
        <v>980</v>
      </c>
      <c r="D32" s="80" t="s">
        <v>987</v>
      </c>
      <c r="E32" s="34" t="n">
        <v>6037</v>
      </c>
      <c r="F32" s="34" t="n">
        <v>0</v>
      </c>
      <c r="G32" s="34" t="n">
        <v>1069</v>
      </c>
      <c r="H32" s="34" t="n">
        <v>7106</v>
      </c>
      <c r="I32" s="34" t="n">
        <v>3108</v>
      </c>
      <c r="J32" s="34" t="n">
        <v>0</v>
      </c>
      <c r="K32" s="34" t="n">
        <v>1069</v>
      </c>
      <c r="L32" s="34" t="n">
        <v>4177</v>
      </c>
      <c r="M32" s="34" t="n">
        <v>2929</v>
      </c>
      <c r="N32" s="34" t="n">
        <v>0</v>
      </c>
      <c r="O32" s="34" t="n">
        <v>0</v>
      </c>
      <c r="P32" s="34" t="n">
        <v>2929</v>
      </c>
      <c r="Q32" s="36" t="n">
        <v>0.587813115676893</v>
      </c>
      <c r="R32" s="36" t="n">
        <v>0.514825244326652</v>
      </c>
      <c r="S32" s="36" t="s">
        <v>44</v>
      </c>
      <c r="T32" s="36" t="n">
        <v>1</v>
      </c>
      <c r="U32" s="67" t="n">
        <v>2108</v>
      </c>
      <c r="V32" s="67" t="n">
        <v>0</v>
      </c>
      <c r="W32" s="67" t="n">
        <v>0</v>
      </c>
      <c r="X32" s="67" t="n">
        <v>2108</v>
      </c>
      <c r="Y32" s="67" t="n">
        <v>367</v>
      </c>
      <c r="Z32" s="67" t="n">
        <v>2475</v>
      </c>
      <c r="AA32" s="67" t="n">
        <v>397</v>
      </c>
      <c r="AB32" s="67" t="n">
        <v>127</v>
      </c>
      <c r="AC32" s="33" t="s">
        <v>98</v>
      </c>
    </row>
    <row r="33" s="1" customFormat="true" ht="12.75" hidden="false" customHeight="false" outlineLevel="0" collapsed="false">
      <c r="B33" s="49" t="s">
        <v>257</v>
      </c>
      <c r="C33" s="49" t="s">
        <v>980</v>
      </c>
      <c r="D33" s="80" t="s">
        <v>733</v>
      </c>
      <c r="E33" s="34" t="n">
        <v>7727</v>
      </c>
      <c r="F33" s="34" t="n">
        <v>0</v>
      </c>
      <c r="G33" s="34" t="n">
        <v>6510</v>
      </c>
      <c r="H33" s="34" t="n">
        <v>14237</v>
      </c>
      <c r="I33" s="34" t="n">
        <v>4840</v>
      </c>
      <c r="J33" s="34" t="n">
        <v>0</v>
      </c>
      <c r="K33" s="34" t="n">
        <v>6373</v>
      </c>
      <c r="L33" s="34" t="n">
        <v>11213</v>
      </c>
      <c r="M33" s="34" t="n">
        <v>2887</v>
      </c>
      <c r="N33" s="34" t="n">
        <v>0</v>
      </c>
      <c r="O33" s="34" t="n">
        <v>137</v>
      </c>
      <c r="P33" s="34" t="n">
        <v>3024</v>
      </c>
      <c r="Q33" s="36" t="n">
        <v>0.787595701341575</v>
      </c>
      <c r="R33" s="36" t="n">
        <v>0.626375048531125</v>
      </c>
      <c r="S33" s="36" t="s">
        <v>44</v>
      </c>
      <c r="T33" s="36" t="n">
        <v>0.978955453149002</v>
      </c>
      <c r="U33" s="67" t="n">
        <v>3978</v>
      </c>
      <c r="V33" s="67" t="n">
        <v>0</v>
      </c>
      <c r="W33" s="67" t="n">
        <v>0</v>
      </c>
      <c r="X33" s="67" t="n">
        <v>3978</v>
      </c>
      <c r="Y33" s="67" t="n">
        <v>571</v>
      </c>
      <c r="Z33" s="67" t="n">
        <v>4549</v>
      </c>
      <c r="AA33" s="67" t="n">
        <v>833</v>
      </c>
      <c r="AB33" s="67" t="n">
        <v>17</v>
      </c>
      <c r="AC33" s="33" t="s">
        <v>84</v>
      </c>
    </row>
    <row r="34" s="1" customFormat="true" ht="12.75" hidden="false" customHeight="false" outlineLevel="0" collapsed="false">
      <c r="B34" s="49" t="s">
        <v>299</v>
      </c>
      <c r="C34" s="49" t="s">
        <v>980</v>
      </c>
      <c r="D34" s="80" t="s">
        <v>782</v>
      </c>
      <c r="E34" s="34" t="n">
        <v>6671</v>
      </c>
      <c r="F34" s="34" t="n">
        <v>0</v>
      </c>
      <c r="G34" s="34" t="n">
        <v>653</v>
      </c>
      <c r="H34" s="34" t="n">
        <v>7324</v>
      </c>
      <c r="I34" s="34" t="n">
        <v>4243</v>
      </c>
      <c r="J34" s="34" t="n">
        <v>0</v>
      </c>
      <c r="K34" s="34" t="n">
        <v>653</v>
      </c>
      <c r="L34" s="34" t="n">
        <v>4896</v>
      </c>
      <c r="M34" s="34" t="n">
        <v>2428</v>
      </c>
      <c r="N34" s="34" t="n">
        <v>0</v>
      </c>
      <c r="O34" s="34" t="n">
        <v>0</v>
      </c>
      <c r="P34" s="34" t="n">
        <v>2428</v>
      </c>
      <c r="Q34" s="36" t="n">
        <v>0.668487165483342</v>
      </c>
      <c r="R34" s="36" t="n">
        <v>0.636036576225454</v>
      </c>
      <c r="S34" s="36" t="s">
        <v>44</v>
      </c>
      <c r="T34" s="36" t="n">
        <v>1</v>
      </c>
      <c r="U34" s="67" t="n">
        <v>1557</v>
      </c>
      <c r="V34" s="67" t="n">
        <v>0</v>
      </c>
      <c r="W34" s="67" t="n">
        <v>0</v>
      </c>
      <c r="X34" s="67" t="n">
        <v>1557</v>
      </c>
      <c r="Y34" s="67" t="n">
        <v>334</v>
      </c>
      <c r="Z34" s="67" t="n">
        <v>1891</v>
      </c>
      <c r="AA34" s="67" t="n">
        <v>849</v>
      </c>
      <c r="AB34" s="67" t="n">
        <v>489</v>
      </c>
      <c r="AC34" s="33" t="s">
        <v>120</v>
      </c>
    </row>
    <row r="35" s="1" customFormat="true" ht="12.75" hidden="false" customHeight="false" outlineLevel="0" collapsed="false">
      <c r="B35" s="49" t="s">
        <v>206</v>
      </c>
      <c r="C35" s="49" t="s">
        <v>988</v>
      </c>
      <c r="D35" s="80" t="s">
        <v>989</v>
      </c>
      <c r="E35" s="34" t="n">
        <v>0</v>
      </c>
      <c r="F35" s="34" t="n">
        <v>0</v>
      </c>
      <c r="G35" s="34" t="n">
        <v>2673</v>
      </c>
      <c r="H35" s="34" t="n">
        <v>2673</v>
      </c>
      <c r="I35" s="34" t="n">
        <v>0</v>
      </c>
      <c r="J35" s="34" t="n">
        <v>0</v>
      </c>
      <c r="K35" s="34" t="n">
        <v>2660</v>
      </c>
      <c r="L35" s="34" t="n">
        <v>2660</v>
      </c>
      <c r="M35" s="34" t="n">
        <v>0</v>
      </c>
      <c r="N35" s="34" t="n">
        <v>0</v>
      </c>
      <c r="O35" s="34" t="n">
        <v>13</v>
      </c>
      <c r="P35" s="34" t="n">
        <v>13</v>
      </c>
      <c r="Q35" s="36" t="n">
        <v>0.995136550692106</v>
      </c>
      <c r="R35" s="36" t="s">
        <v>44</v>
      </c>
      <c r="S35" s="36" t="s">
        <v>44</v>
      </c>
      <c r="T35" s="36" t="n">
        <v>0.995136550692106</v>
      </c>
      <c r="U35" s="67" t="n">
        <v>0</v>
      </c>
      <c r="V35" s="67" t="n">
        <v>0</v>
      </c>
      <c r="W35" s="67" t="n">
        <v>0</v>
      </c>
      <c r="X35" s="67" t="n">
        <v>0</v>
      </c>
      <c r="Y35" s="67" t="n">
        <v>0</v>
      </c>
      <c r="Z35" s="67" t="n">
        <v>0</v>
      </c>
      <c r="AA35" s="67" t="n">
        <v>0</v>
      </c>
      <c r="AB35" s="67" t="n">
        <v>0</v>
      </c>
      <c r="AC35" s="33" t="s">
        <v>70</v>
      </c>
    </row>
    <row r="36" s="1" customFormat="true" ht="12.75" hidden="false" customHeight="false" outlineLevel="0" collapsed="false">
      <c r="B36" s="49" t="s">
        <v>351</v>
      </c>
      <c r="C36" s="49" t="s">
        <v>988</v>
      </c>
      <c r="D36" s="80" t="s">
        <v>990</v>
      </c>
      <c r="E36" s="34" t="n">
        <v>12433</v>
      </c>
      <c r="F36" s="34" t="n">
        <v>2272</v>
      </c>
      <c r="G36" s="34" t="n">
        <v>13441</v>
      </c>
      <c r="H36" s="34" t="n">
        <v>28146</v>
      </c>
      <c r="I36" s="34" t="n">
        <v>6416</v>
      </c>
      <c r="J36" s="34" t="n">
        <v>1906</v>
      </c>
      <c r="K36" s="34" t="n">
        <v>13298</v>
      </c>
      <c r="L36" s="34" t="n">
        <v>21620</v>
      </c>
      <c r="M36" s="34" t="n">
        <v>6017</v>
      </c>
      <c r="N36" s="34" t="n">
        <v>366</v>
      </c>
      <c r="O36" s="34" t="n">
        <v>143</v>
      </c>
      <c r="P36" s="34" t="n">
        <v>6526</v>
      </c>
      <c r="Q36" s="36" t="n">
        <v>0.768137568393377</v>
      </c>
      <c r="R36" s="36" t="n">
        <v>0.516046006595351</v>
      </c>
      <c r="S36" s="36" t="n">
        <v>0.838908450704225</v>
      </c>
      <c r="T36" s="36" t="n">
        <v>0.989360910646529</v>
      </c>
      <c r="U36" s="67" t="n">
        <v>7312</v>
      </c>
      <c r="V36" s="67" t="n">
        <v>0</v>
      </c>
      <c r="W36" s="67" t="n">
        <v>0</v>
      </c>
      <c r="X36" s="67" t="n">
        <v>7312</v>
      </c>
      <c r="Y36" s="67" t="n">
        <v>437</v>
      </c>
      <c r="Z36" s="67" t="n">
        <v>7749</v>
      </c>
      <c r="AA36" s="67" t="n">
        <v>1431</v>
      </c>
      <c r="AB36" s="67" t="n">
        <v>816</v>
      </c>
      <c r="AC36" s="33" t="s">
        <v>70</v>
      </c>
    </row>
    <row r="37" s="60" customFormat="true" ht="12.75" hidden="false" customHeight="false" outlineLevel="0" collapsed="false">
      <c r="B37" s="66" t="s">
        <v>441</v>
      </c>
      <c r="C37" s="66" t="s">
        <v>988</v>
      </c>
      <c r="D37" s="66" t="s">
        <v>564</v>
      </c>
      <c r="E37" s="68" t="n">
        <v>22906</v>
      </c>
      <c r="F37" s="68" t="n">
        <v>837</v>
      </c>
      <c r="G37" s="68" t="n">
        <v>16926</v>
      </c>
      <c r="H37" s="68" t="n">
        <v>40669</v>
      </c>
      <c r="I37" s="68" t="n">
        <v>12436</v>
      </c>
      <c r="J37" s="68" t="n">
        <v>813</v>
      </c>
      <c r="K37" s="68" t="n">
        <v>15240</v>
      </c>
      <c r="L37" s="68" t="n">
        <v>28489</v>
      </c>
      <c r="M37" s="68" t="n">
        <v>10470</v>
      </c>
      <c r="N37" s="68" t="n">
        <v>24</v>
      </c>
      <c r="O37" s="68" t="n">
        <v>1686</v>
      </c>
      <c r="P37" s="68" t="n">
        <v>12180</v>
      </c>
      <c r="Q37" s="69" t="n">
        <v>0.70050898718926</v>
      </c>
      <c r="R37" s="69" t="n">
        <v>0.542914520213045</v>
      </c>
      <c r="S37" s="69" t="n">
        <v>0.971326164874552</v>
      </c>
      <c r="T37" s="69" t="n">
        <v>0.900389932647997</v>
      </c>
      <c r="U37" s="70" t="n">
        <v>4110</v>
      </c>
      <c r="V37" s="70" t="n">
        <v>0</v>
      </c>
      <c r="W37" s="70" t="n">
        <v>33</v>
      </c>
      <c r="X37" s="70" t="n">
        <v>4143</v>
      </c>
      <c r="Y37" s="70" t="n">
        <v>1051</v>
      </c>
      <c r="Z37" s="70" t="n">
        <v>5194</v>
      </c>
      <c r="AA37" s="70" t="n">
        <v>1987</v>
      </c>
      <c r="AB37" s="70" t="n">
        <v>962</v>
      </c>
      <c r="AC37" s="65" t="s">
        <v>70</v>
      </c>
    </row>
    <row r="38" s="1" customFormat="true" ht="12.75" hidden="false" customHeight="false" outlineLevel="0" collapsed="false">
      <c r="B38" s="49" t="s">
        <v>232</v>
      </c>
      <c r="C38" s="49" t="s">
        <v>988</v>
      </c>
      <c r="D38" s="80" t="s">
        <v>991</v>
      </c>
      <c r="E38" s="34" t="n">
        <v>0</v>
      </c>
      <c r="F38" s="34" t="n">
        <v>0</v>
      </c>
      <c r="G38" s="34" t="n">
        <v>3301</v>
      </c>
      <c r="H38" s="34" t="n">
        <v>3301</v>
      </c>
      <c r="I38" s="34" t="n">
        <v>0</v>
      </c>
      <c r="J38" s="34" t="n">
        <v>0</v>
      </c>
      <c r="K38" s="34" t="n">
        <v>3253</v>
      </c>
      <c r="L38" s="34" t="n">
        <v>3253</v>
      </c>
      <c r="M38" s="34" t="n">
        <v>0</v>
      </c>
      <c r="N38" s="34" t="n">
        <v>0</v>
      </c>
      <c r="O38" s="34" t="n">
        <v>48</v>
      </c>
      <c r="P38" s="34" t="n">
        <v>48</v>
      </c>
      <c r="Q38" s="36" t="n">
        <v>0.985458951832778</v>
      </c>
      <c r="R38" s="36" t="s">
        <v>44</v>
      </c>
      <c r="S38" s="36" t="s">
        <v>44</v>
      </c>
      <c r="T38" s="36" t="n">
        <v>0.985458951832778</v>
      </c>
      <c r="U38" s="67" t="n">
        <v>0</v>
      </c>
      <c r="V38" s="67" t="n">
        <v>0</v>
      </c>
      <c r="W38" s="67" t="n">
        <v>0</v>
      </c>
      <c r="X38" s="67" t="n">
        <v>0</v>
      </c>
      <c r="Y38" s="67" t="n">
        <v>0</v>
      </c>
      <c r="Z38" s="67" t="n">
        <v>0</v>
      </c>
      <c r="AA38" s="67" t="n">
        <v>0</v>
      </c>
      <c r="AB38" s="67" t="n">
        <v>0</v>
      </c>
      <c r="AC38" s="33" t="s">
        <v>108</v>
      </c>
    </row>
    <row r="39" s="1" customFormat="true" ht="12.75" hidden="false" customHeight="false" outlineLevel="0" collapsed="false">
      <c r="B39" s="49" t="s">
        <v>321</v>
      </c>
      <c r="C39" s="49" t="s">
        <v>988</v>
      </c>
      <c r="D39" s="80" t="s">
        <v>625</v>
      </c>
      <c r="E39" s="34" t="n">
        <v>0</v>
      </c>
      <c r="F39" s="34" t="n">
        <v>0</v>
      </c>
      <c r="G39" s="34" t="n">
        <v>11296</v>
      </c>
      <c r="H39" s="34" t="n">
        <v>11296</v>
      </c>
      <c r="I39" s="34" t="n">
        <v>0</v>
      </c>
      <c r="J39" s="34" t="n">
        <v>0</v>
      </c>
      <c r="K39" s="34" t="n">
        <v>11039</v>
      </c>
      <c r="L39" s="34" t="n">
        <v>11039</v>
      </c>
      <c r="M39" s="34" t="n">
        <v>0</v>
      </c>
      <c r="N39" s="34" t="n">
        <v>0</v>
      </c>
      <c r="O39" s="34" t="n">
        <v>257</v>
      </c>
      <c r="P39" s="34" t="n">
        <v>257</v>
      </c>
      <c r="Q39" s="36" t="n">
        <v>0.977248583569405</v>
      </c>
      <c r="R39" s="36" t="s">
        <v>44</v>
      </c>
      <c r="S39" s="36" t="s">
        <v>44</v>
      </c>
      <c r="T39" s="36" t="n">
        <v>0.977248583569405</v>
      </c>
      <c r="U39" s="67" t="n">
        <v>0</v>
      </c>
      <c r="V39" s="67" t="n">
        <v>0</v>
      </c>
      <c r="W39" s="67" t="n">
        <v>0</v>
      </c>
      <c r="X39" s="67" t="n">
        <v>0</v>
      </c>
      <c r="Y39" s="67" t="n">
        <v>0</v>
      </c>
      <c r="Z39" s="67" t="n">
        <v>0</v>
      </c>
      <c r="AA39" s="67" t="n">
        <v>0</v>
      </c>
      <c r="AB39" s="67" t="n">
        <v>0</v>
      </c>
      <c r="AC39" s="33" t="s">
        <v>102</v>
      </c>
    </row>
    <row r="40" s="1" customFormat="true" ht="12.75" hidden="false" customHeight="false" outlineLevel="0" collapsed="false">
      <c r="B40" s="49" t="s">
        <v>363</v>
      </c>
      <c r="C40" s="49" t="s">
        <v>988</v>
      </c>
      <c r="D40" s="80" t="s">
        <v>992</v>
      </c>
      <c r="E40" s="34" t="n">
        <v>17620</v>
      </c>
      <c r="F40" s="34" t="n">
        <v>0</v>
      </c>
      <c r="G40" s="34" t="n">
        <v>5691</v>
      </c>
      <c r="H40" s="34" t="n">
        <v>23311</v>
      </c>
      <c r="I40" s="34" t="n">
        <v>11529</v>
      </c>
      <c r="J40" s="34" t="n">
        <v>0</v>
      </c>
      <c r="K40" s="34" t="n">
        <v>5588</v>
      </c>
      <c r="L40" s="34" t="n">
        <v>17117</v>
      </c>
      <c r="M40" s="34" t="n">
        <v>6091</v>
      </c>
      <c r="N40" s="34" t="n">
        <v>0</v>
      </c>
      <c r="O40" s="34" t="n">
        <v>103</v>
      </c>
      <c r="P40" s="34" t="n">
        <v>6194</v>
      </c>
      <c r="Q40" s="36" t="n">
        <v>0.734288533310454</v>
      </c>
      <c r="R40" s="36" t="n">
        <v>0.654313280363224</v>
      </c>
      <c r="S40" s="36" t="s">
        <v>44</v>
      </c>
      <c r="T40" s="36" t="n">
        <v>0.981901247583904</v>
      </c>
      <c r="U40" s="67" t="n">
        <v>2563</v>
      </c>
      <c r="V40" s="67" t="n">
        <v>0</v>
      </c>
      <c r="W40" s="67" t="n">
        <v>0</v>
      </c>
      <c r="X40" s="67" t="n">
        <v>2563</v>
      </c>
      <c r="Y40" s="67" t="n">
        <v>353</v>
      </c>
      <c r="Z40" s="67" t="n">
        <v>2916</v>
      </c>
      <c r="AA40" s="67" t="n">
        <v>1269</v>
      </c>
      <c r="AB40" s="67" t="n">
        <v>43</v>
      </c>
      <c r="AC40" s="33" t="s">
        <v>102</v>
      </c>
    </row>
    <row r="41" s="1" customFormat="true" ht="12.75" hidden="false" customHeight="false" outlineLevel="0" collapsed="false">
      <c r="B41" s="49" t="s">
        <v>463</v>
      </c>
      <c r="C41" s="49" t="s">
        <v>988</v>
      </c>
      <c r="D41" s="80" t="s">
        <v>667</v>
      </c>
      <c r="E41" s="34" t="n">
        <v>11931</v>
      </c>
      <c r="F41" s="34" t="n">
        <v>0</v>
      </c>
      <c r="G41" s="34" t="n">
        <v>4589</v>
      </c>
      <c r="H41" s="34" t="n">
        <v>16520</v>
      </c>
      <c r="I41" s="34" t="n">
        <v>7727</v>
      </c>
      <c r="J41" s="34" t="n">
        <v>0</v>
      </c>
      <c r="K41" s="34" t="n">
        <v>4589</v>
      </c>
      <c r="L41" s="34" t="n">
        <v>12316</v>
      </c>
      <c r="M41" s="34" t="n">
        <v>4204</v>
      </c>
      <c r="N41" s="34" t="n">
        <v>0</v>
      </c>
      <c r="O41" s="34" t="n">
        <v>0</v>
      </c>
      <c r="P41" s="34" t="n">
        <v>4204</v>
      </c>
      <c r="Q41" s="36" t="n">
        <v>0.745520581113802</v>
      </c>
      <c r="R41" s="36" t="n">
        <v>0.647640600117341</v>
      </c>
      <c r="S41" s="36" t="s">
        <v>44</v>
      </c>
      <c r="T41" s="36" t="n">
        <v>1</v>
      </c>
      <c r="U41" s="67" t="n">
        <v>1139</v>
      </c>
      <c r="V41" s="67" t="n">
        <v>0</v>
      </c>
      <c r="W41" s="67" t="n">
        <v>0</v>
      </c>
      <c r="X41" s="67" t="n">
        <v>1139</v>
      </c>
      <c r="Y41" s="67" t="n">
        <v>125</v>
      </c>
      <c r="Z41" s="67" t="n">
        <v>1264</v>
      </c>
      <c r="AA41" s="67" t="n">
        <v>732</v>
      </c>
      <c r="AB41" s="67" t="n">
        <v>446</v>
      </c>
      <c r="AC41" s="33" t="s">
        <v>114</v>
      </c>
    </row>
    <row r="42" s="1" customFormat="true" ht="12.75" hidden="false" customHeight="false" outlineLevel="0" collapsed="false">
      <c r="B42" s="49" t="s">
        <v>519</v>
      </c>
      <c r="C42" s="49" t="s">
        <v>988</v>
      </c>
      <c r="D42" s="80" t="s">
        <v>993</v>
      </c>
      <c r="E42" s="34" t="n">
        <v>9712</v>
      </c>
      <c r="F42" s="34" t="n">
        <v>355</v>
      </c>
      <c r="G42" s="34" t="n">
        <v>1226</v>
      </c>
      <c r="H42" s="34" t="n">
        <v>11293</v>
      </c>
      <c r="I42" s="34" t="n">
        <v>6703</v>
      </c>
      <c r="J42" s="34" t="n">
        <v>355</v>
      </c>
      <c r="K42" s="34" t="n">
        <v>1154</v>
      </c>
      <c r="L42" s="34" t="n">
        <v>8212</v>
      </c>
      <c r="M42" s="34" t="n">
        <v>3009</v>
      </c>
      <c r="N42" s="34" t="n">
        <v>0</v>
      </c>
      <c r="O42" s="34" t="n">
        <v>72</v>
      </c>
      <c r="P42" s="34" t="n">
        <v>3081</v>
      </c>
      <c r="Q42" s="36" t="n">
        <v>0.727176126804215</v>
      </c>
      <c r="R42" s="36" t="n">
        <v>0.690177100494234</v>
      </c>
      <c r="S42" s="36" t="n">
        <v>1</v>
      </c>
      <c r="T42" s="36" t="n">
        <v>0.941272430668842</v>
      </c>
      <c r="U42" s="67" t="n">
        <v>1793</v>
      </c>
      <c r="V42" s="67" t="n">
        <v>4</v>
      </c>
      <c r="W42" s="67" t="n">
        <v>0</v>
      </c>
      <c r="X42" s="67" t="n">
        <v>1797</v>
      </c>
      <c r="Y42" s="67" t="n">
        <v>123</v>
      </c>
      <c r="Z42" s="67" t="n">
        <v>1920</v>
      </c>
      <c r="AA42" s="67" t="n">
        <v>895</v>
      </c>
      <c r="AB42" s="67" t="n">
        <v>652</v>
      </c>
      <c r="AC42" s="33" t="s">
        <v>114</v>
      </c>
    </row>
    <row r="43" s="1" customFormat="true" ht="12.75" hidden="false" customHeight="false" outlineLevel="0" collapsed="false">
      <c r="B43" s="49" t="s">
        <v>461</v>
      </c>
      <c r="C43" s="49" t="s">
        <v>988</v>
      </c>
      <c r="D43" s="80" t="s">
        <v>994</v>
      </c>
      <c r="E43" s="34" t="n">
        <v>9085</v>
      </c>
      <c r="F43" s="34" t="n">
        <v>702</v>
      </c>
      <c r="G43" s="34" t="n">
        <v>6171</v>
      </c>
      <c r="H43" s="34" t="n">
        <v>15958</v>
      </c>
      <c r="I43" s="34" t="n">
        <v>5515</v>
      </c>
      <c r="J43" s="34" t="n">
        <v>682</v>
      </c>
      <c r="K43" s="34" t="n">
        <v>6034</v>
      </c>
      <c r="L43" s="34" t="n">
        <v>12231</v>
      </c>
      <c r="M43" s="34" t="n">
        <v>3570</v>
      </c>
      <c r="N43" s="34" t="n">
        <v>20</v>
      </c>
      <c r="O43" s="34" t="n">
        <v>137</v>
      </c>
      <c r="P43" s="34" t="n">
        <v>3727</v>
      </c>
      <c r="Q43" s="36" t="n">
        <v>0.766449429753102</v>
      </c>
      <c r="R43" s="36" t="n">
        <v>0.607044578976335</v>
      </c>
      <c r="S43" s="36" t="n">
        <v>0.971509971509972</v>
      </c>
      <c r="T43" s="36" t="n">
        <v>0.977799384216497</v>
      </c>
      <c r="U43" s="67" t="n">
        <v>1883</v>
      </c>
      <c r="V43" s="67" t="n">
        <v>0</v>
      </c>
      <c r="W43" s="67" t="n">
        <v>0</v>
      </c>
      <c r="X43" s="67" t="n">
        <v>1883</v>
      </c>
      <c r="Y43" s="67" t="n">
        <v>232</v>
      </c>
      <c r="Z43" s="67" t="n">
        <v>2115</v>
      </c>
      <c r="AA43" s="67" t="n">
        <v>159</v>
      </c>
      <c r="AB43" s="67" t="n">
        <v>19</v>
      </c>
      <c r="AC43" s="33" t="s">
        <v>108</v>
      </c>
    </row>
    <row r="44" s="1" customFormat="true" ht="12.75" hidden="false" customHeight="false" outlineLevel="0" collapsed="false">
      <c r="B44" s="49" t="s">
        <v>208</v>
      </c>
      <c r="C44" s="49" t="s">
        <v>988</v>
      </c>
      <c r="D44" s="80" t="s">
        <v>995</v>
      </c>
      <c r="E44" s="34" t="n">
        <v>0</v>
      </c>
      <c r="F44" s="34" t="n">
        <v>0</v>
      </c>
      <c r="G44" s="34" t="n">
        <v>2654</v>
      </c>
      <c r="H44" s="34" t="n">
        <v>2654</v>
      </c>
      <c r="I44" s="34" t="n">
        <v>0</v>
      </c>
      <c r="J44" s="34" t="n">
        <v>0</v>
      </c>
      <c r="K44" s="34" t="n">
        <v>2647</v>
      </c>
      <c r="L44" s="34" t="n">
        <v>2647</v>
      </c>
      <c r="M44" s="34" t="n">
        <v>0</v>
      </c>
      <c r="N44" s="34" t="n">
        <v>0</v>
      </c>
      <c r="O44" s="34" t="n">
        <v>7</v>
      </c>
      <c r="P44" s="34" t="n">
        <v>7</v>
      </c>
      <c r="Q44" s="36" t="n">
        <v>0.997362471740769</v>
      </c>
      <c r="R44" s="36" t="s">
        <v>44</v>
      </c>
      <c r="S44" s="36" t="s">
        <v>44</v>
      </c>
      <c r="T44" s="36" t="n">
        <v>0.997362471740769</v>
      </c>
      <c r="U44" s="67" t="n">
        <v>0</v>
      </c>
      <c r="V44" s="67" t="n">
        <v>0</v>
      </c>
      <c r="W44" s="67" t="n">
        <v>0</v>
      </c>
      <c r="X44" s="67" t="n">
        <v>0</v>
      </c>
      <c r="Y44" s="67" t="n">
        <v>0</v>
      </c>
      <c r="Z44" s="67" t="n">
        <v>0</v>
      </c>
      <c r="AA44" s="67" t="n">
        <v>0</v>
      </c>
      <c r="AB44" s="67" t="n">
        <v>0</v>
      </c>
      <c r="AC44" s="33" t="s">
        <v>70</v>
      </c>
    </row>
    <row r="45" s="1" customFormat="true" ht="12.75" hidden="false" customHeight="false" outlineLevel="0" collapsed="false">
      <c r="B45" s="49" t="s">
        <v>255</v>
      </c>
      <c r="C45" s="49" t="s">
        <v>988</v>
      </c>
      <c r="D45" s="80" t="s">
        <v>571</v>
      </c>
      <c r="E45" s="34" t="n">
        <v>10056</v>
      </c>
      <c r="F45" s="34" t="n">
        <v>0</v>
      </c>
      <c r="G45" s="34" t="n">
        <v>0</v>
      </c>
      <c r="H45" s="34" t="n">
        <v>10056</v>
      </c>
      <c r="I45" s="34" t="n">
        <v>7979</v>
      </c>
      <c r="J45" s="34" t="n">
        <v>0</v>
      </c>
      <c r="K45" s="34" t="n">
        <v>0</v>
      </c>
      <c r="L45" s="34" t="n">
        <v>7979</v>
      </c>
      <c r="M45" s="34" t="n">
        <v>2077</v>
      </c>
      <c r="N45" s="34" t="n">
        <v>0</v>
      </c>
      <c r="O45" s="34" t="n">
        <v>0</v>
      </c>
      <c r="P45" s="34" t="n">
        <v>2077</v>
      </c>
      <c r="Q45" s="36" t="n">
        <v>0.793456642800318</v>
      </c>
      <c r="R45" s="36" t="n">
        <v>0.793456642800318</v>
      </c>
      <c r="S45" s="36" t="s">
        <v>44</v>
      </c>
      <c r="T45" s="36" t="s">
        <v>44</v>
      </c>
      <c r="U45" s="67" t="n">
        <v>1660</v>
      </c>
      <c r="V45" s="67" t="n">
        <v>0</v>
      </c>
      <c r="W45" s="67" t="n">
        <v>0</v>
      </c>
      <c r="X45" s="67" t="n">
        <v>1660</v>
      </c>
      <c r="Y45" s="67" t="n">
        <v>306</v>
      </c>
      <c r="Z45" s="67" t="n">
        <v>1966</v>
      </c>
      <c r="AA45" s="67" t="n">
        <v>302</v>
      </c>
      <c r="AB45" s="67" t="n">
        <v>24</v>
      </c>
      <c r="AC45" s="33" t="s">
        <v>70</v>
      </c>
    </row>
    <row r="46" s="1" customFormat="true" ht="12.75" hidden="false" customHeight="false" outlineLevel="0" collapsed="false">
      <c r="B46" s="49" t="s">
        <v>543</v>
      </c>
      <c r="C46" s="49" t="s">
        <v>988</v>
      </c>
      <c r="D46" s="80" t="s">
        <v>631</v>
      </c>
      <c r="E46" s="34" t="n">
        <v>11067</v>
      </c>
      <c r="F46" s="34" t="n">
        <v>3367</v>
      </c>
      <c r="G46" s="34" t="n">
        <v>6469</v>
      </c>
      <c r="H46" s="34" t="n">
        <v>20903</v>
      </c>
      <c r="I46" s="34" t="n">
        <v>6085</v>
      </c>
      <c r="J46" s="34" t="n">
        <v>3328</v>
      </c>
      <c r="K46" s="34" t="n">
        <v>6108</v>
      </c>
      <c r="L46" s="34" t="n">
        <v>15521</v>
      </c>
      <c r="M46" s="34" t="n">
        <v>4982</v>
      </c>
      <c r="N46" s="34" t="n">
        <v>39</v>
      </c>
      <c r="O46" s="34" t="n">
        <v>361</v>
      </c>
      <c r="P46" s="34" t="n">
        <v>5382</v>
      </c>
      <c r="Q46" s="36" t="n">
        <v>0.742524996411998</v>
      </c>
      <c r="R46" s="36" t="n">
        <v>0.549832836360351</v>
      </c>
      <c r="S46" s="36" t="n">
        <v>0.988416988416988</v>
      </c>
      <c r="T46" s="36" t="n">
        <v>0.944195393414747</v>
      </c>
      <c r="U46" s="67" t="n">
        <v>3265</v>
      </c>
      <c r="V46" s="67" t="n">
        <v>0</v>
      </c>
      <c r="W46" s="67" t="n">
        <v>0</v>
      </c>
      <c r="X46" s="67" t="n">
        <v>3265</v>
      </c>
      <c r="Y46" s="67" t="n">
        <v>1042</v>
      </c>
      <c r="Z46" s="67" t="n">
        <v>4307</v>
      </c>
      <c r="AA46" s="67" t="n">
        <v>981</v>
      </c>
      <c r="AB46" s="67" t="n">
        <v>364</v>
      </c>
      <c r="AC46" s="33" t="s">
        <v>102</v>
      </c>
    </row>
    <row r="47" s="1" customFormat="true" ht="12.75" hidden="false" customHeight="false" outlineLevel="0" collapsed="false">
      <c r="B47" s="49" t="s">
        <v>407</v>
      </c>
      <c r="C47" s="49" t="s">
        <v>988</v>
      </c>
      <c r="D47" s="80" t="s">
        <v>996</v>
      </c>
      <c r="E47" s="34" t="n">
        <v>14118</v>
      </c>
      <c r="F47" s="34" t="n">
        <v>0</v>
      </c>
      <c r="G47" s="34" t="n">
        <v>8153</v>
      </c>
      <c r="H47" s="34" t="n">
        <v>22271</v>
      </c>
      <c r="I47" s="34" t="n">
        <v>7479</v>
      </c>
      <c r="J47" s="34" t="n">
        <v>0</v>
      </c>
      <c r="K47" s="34" t="n">
        <v>7982</v>
      </c>
      <c r="L47" s="34" t="n">
        <v>15461</v>
      </c>
      <c r="M47" s="34" t="n">
        <v>6639</v>
      </c>
      <c r="N47" s="34" t="n">
        <v>0</v>
      </c>
      <c r="O47" s="34" t="n">
        <v>171</v>
      </c>
      <c r="P47" s="34" t="n">
        <v>6810</v>
      </c>
      <c r="Q47" s="36" t="n">
        <v>0.694221184500023</v>
      </c>
      <c r="R47" s="36" t="n">
        <v>0.529749256268593</v>
      </c>
      <c r="S47" s="36" t="s">
        <v>44</v>
      </c>
      <c r="T47" s="36" t="n">
        <v>0.979026125352631</v>
      </c>
      <c r="U47" s="67" t="n">
        <v>3307</v>
      </c>
      <c r="V47" s="67" t="n">
        <v>0</v>
      </c>
      <c r="W47" s="67" t="n">
        <v>0</v>
      </c>
      <c r="X47" s="67" t="n">
        <v>3307</v>
      </c>
      <c r="Y47" s="67" t="n">
        <v>329</v>
      </c>
      <c r="Z47" s="67" t="n">
        <v>3636</v>
      </c>
      <c r="AA47" s="67" t="n">
        <v>2473</v>
      </c>
      <c r="AB47" s="67" t="n">
        <v>1069</v>
      </c>
      <c r="AC47" s="33" t="s">
        <v>108</v>
      </c>
    </row>
    <row r="48" s="1" customFormat="true" ht="12.75" hidden="false" customHeight="false" outlineLevel="0" collapsed="false">
      <c r="B48" s="49" t="s">
        <v>240</v>
      </c>
      <c r="C48" s="49" t="s">
        <v>988</v>
      </c>
      <c r="D48" s="80" t="s">
        <v>997</v>
      </c>
      <c r="E48" s="34" t="n">
        <v>6478</v>
      </c>
      <c r="F48" s="34" t="n">
        <v>0</v>
      </c>
      <c r="G48" s="34" t="n">
        <v>7589</v>
      </c>
      <c r="H48" s="34" t="n">
        <v>14067</v>
      </c>
      <c r="I48" s="34" t="n">
        <v>3347</v>
      </c>
      <c r="J48" s="34" t="n">
        <v>0</v>
      </c>
      <c r="K48" s="34" t="n">
        <v>7407</v>
      </c>
      <c r="L48" s="34" t="n">
        <v>10754</v>
      </c>
      <c r="M48" s="34" t="n">
        <v>3131</v>
      </c>
      <c r="N48" s="34" t="n">
        <v>0</v>
      </c>
      <c r="O48" s="34" t="n">
        <v>182</v>
      </c>
      <c r="P48" s="34" t="n">
        <v>3313</v>
      </c>
      <c r="Q48" s="36" t="n">
        <v>0.764484253927632</v>
      </c>
      <c r="R48" s="36" t="n">
        <v>0.516671812287743</v>
      </c>
      <c r="S48" s="36" t="s">
        <v>44</v>
      </c>
      <c r="T48" s="36" t="n">
        <v>0.976017920674661</v>
      </c>
      <c r="U48" s="67" t="n">
        <v>2145</v>
      </c>
      <c r="V48" s="67" t="n">
        <v>0</v>
      </c>
      <c r="W48" s="67" t="n">
        <v>198</v>
      </c>
      <c r="X48" s="67" t="n">
        <v>2343</v>
      </c>
      <c r="Y48" s="67" t="n">
        <v>291</v>
      </c>
      <c r="Z48" s="67" t="n">
        <v>2634</v>
      </c>
      <c r="AA48" s="67" t="n">
        <v>685</v>
      </c>
      <c r="AB48" s="67" t="n">
        <v>446</v>
      </c>
      <c r="AC48" s="33" t="s">
        <v>114</v>
      </c>
    </row>
    <row r="49" s="1" customFormat="true" ht="12.75" hidden="false" customHeight="false" outlineLevel="0" collapsed="false">
      <c r="B49" s="49" t="s">
        <v>401</v>
      </c>
      <c r="C49" s="49" t="s">
        <v>988</v>
      </c>
      <c r="D49" s="80" t="s">
        <v>998</v>
      </c>
      <c r="E49" s="34" t="n">
        <v>12884</v>
      </c>
      <c r="F49" s="34" t="n">
        <v>0</v>
      </c>
      <c r="G49" s="34" t="n">
        <v>10368</v>
      </c>
      <c r="H49" s="34" t="n">
        <v>23252</v>
      </c>
      <c r="I49" s="34" t="n">
        <v>6175</v>
      </c>
      <c r="J49" s="34" t="n">
        <v>0</v>
      </c>
      <c r="K49" s="34" t="n">
        <v>9109</v>
      </c>
      <c r="L49" s="34" t="n">
        <v>15284</v>
      </c>
      <c r="M49" s="34" t="n">
        <v>6709</v>
      </c>
      <c r="N49" s="34" t="n">
        <v>0</v>
      </c>
      <c r="O49" s="34" t="n">
        <v>1259</v>
      </c>
      <c r="P49" s="34" t="n">
        <v>7968</v>
      </c>
      <c r="Q49" s="36" t="n">
        <v>0.657319800447273</v>
      </c>
      <c r="R49" s="36" t="n">
        <v>0.479276622167029</v>
      </c>
      <c r="S49" s="36" t="s">
        <v>44</v>
      </c>
      <c r="T49" s="36" t="n">
        <v>0.878568672839506</v>
      </c>
      <c r="U49" s="67" t="n">
        <v>4406</v>
      </c>
      <c r="V49" s="67" t="n">
        <v>0</v>
      </c>
      <c r="W49" s="67" t="n">
        <v>0</v>
      </c>
      <c r="X49" s="67" t="n">
        <v>4406</v>
      </c>
      <c r="Y49" s="67" t="n">
        <v>1159</v>
      </c>
      <c r="Z49" s="67" t="n">
        <v>5565</v>
      </c>
      <c r="AA49" s="67" t="n">
        <v>1831</v>
      </c>
      <c r="AB49" s="67" t="n">
        <v>750</v>
      </c>
      <c r="AC49" s="33" t="s">
        <v>108</v>
      </c>
    </row>
    <row r="50" s="1" customFormat="true" ht="12.75" hidden="false" customHeight="false" outlineLevel="0" collapsed="false">
      <c r="B50" s="49" t="s">
        <v>383</v>
      </c>
      <c r="C50" s="49" t="s">
        <v>988</v>
      </c>
      <c r="D50" s="80" t="s">
        <v>634</v>
      </c>
      <c r="E50" s="34" t="n">
        <v>12788</v>
      </c>
      <c r="F50" s="34" t="n">
        <v>0</v>
      </c>
      <c r="G50" s="34" t="n">
        <v>13626</v>
      </c>
      <c r="H50" s="34" t="n">
        <v>26414</v>
      </c>
      <c r="I50" s="34" t="n">
        <v>6024</v>
      </c>
      <c r="J50" s="34" t="n">
        <v>0</v>
      </c>
      <c r="K50" s="34" t="n">
        <v>13495</v>
      </c>
      <c r="L50" s="34" t="n">
        <v>19519</v>
      </c>
      <c r="M50" s="34" t="n">
        <v>6764</v>
      </c>
      <c r="N50" s="34" t="n">
        <v>0</v>
      </c>
      <c r="O50" s="34" t="n">
        <v>131</v>
      </c>
      <c r="P50" s="34" t="n">
        <v>6895</v>
      </c>
      <c r="Q50" s="36" t="n">
        <v>0.73896418565912</v>
      </c>
      <c r="R50" s="36" t="n">
        <v>0.471066624960901</v>
      </c>
      <c r="S50" s="36" t="s">
        <v>44</v>
      </c>
      <c r="T50" s="36" t="n">
        <v>0.990386026713636</v>
      </c>
      <c r="U50" s="67" t="n">
        <v>5893</v>
      </c>
      <c r="V50" s="67" t="n">
        <v>0</v>
      </c>
      <c r="W50" s="67" t="n">
        <v>0</v>
      </c>
      <c r="X50" s="67" t="n">
        <v>5893</v>
      </c>
      <c r="Y50" s="67" t="n">
        <v>339</v>
      </c>
      <c r="Z50" s="67" t="n">
        <v>6232</v>
      </c>
      <c r="AA50" s="67" t="n">
        <v>1246</v>
      </c>
      <c r="AB50" s="67" t="n">
        <v>547</v>
      </c>
      <c r="AC50" s="33" t="s">
        <v>102</v>
      </c>
    </row>
    <row r="51" s="1" customFormat="true" ht="12.75" hidden="false" customHeight="false" outlineLevel="0" collapsed="false">
      <c r="B51" s="49" t="s">
        <v>473</v>
      </c>
      <c r="C51" s="49" t="s">
        <v>988</v>
      </c>
      <c r="D51" s="80" t="s">
        <v>599</v>
      </c>
      <c r="E51" s="34" t="n">
        <v>0</v>
      </c>
      <c r="F51" s="34" t="n">
        <v>5007</v>
      </c>
      <c r="G51" s="34" t="n">
        <v>0</v>
      </c>
      <c r="H51" s="34" t="n">
        <v>5007</v>
      </c>
      <c r="I51" s="34" t="n">
        <v>0</v>
      </c>
      <c r="J51" s="34" t="n">
        <v>4942</v>
      </c>
      <c r="K51" s="34" t="n">
        <v>0</v>
      </c>
      <c r="L51" s="34" t="n">
        <v>4942</v>
      </c>
      <c r="M51" s="34" t="n">
        <v>0</v>
      </c>
      <c r="N51" s="34" t="n">
        <v>65</v>
      </c>
      <c r="O51" s="34" t="n">
        <v>0</v>
      </c>
      <c r="P51" s="34" t="n">
        <v>65</v>
      </c>
      <c r="Q51" s="36" t="n">
        <v>0.987018174555622</v>
      </c>
      <c r="R51" s="36" t="s">
        <v>44</v>
      </c>
      <c r="S51" s="36" t="n">
        <v>0.987018174555622</v>
      </c>
      <c r="T51" s="36" t="s">
        <v>44</v>
      </c>
      <c r="U51" s="67" t="n">
        <v>0</v>
      </c>
      <c r="V51" s="67" t="n">
        <v>0</v>
      </c>
      <c r="W51" s="67" t="n">
        <v>0</v>
      </c>
      <c r="X51" s="67" t="n">
        <v>0</v>
      </c>
      <c r="Y51" s="67" t="n">
        <v>186</v>
      </c>
      <c r="Z51" s="67" t="n">
        <v>186</v>
      </c>
      <c r="AA51" s="67" t="n">
        <v>0</v>
      </c>
      <c r="AB51" s="67" t="n">
        <v>0</v>
      </c>
      <c r="AC51" s="33" t="s">
        <v>100</v>
      </c>
    </row>
    <row r="52" s="1" customFormat="true" ht="12.75" hidden="false" customHeight="false" outlineLevel="0" collapsed="false">
      <c r="B52" s="49" t="s">
        <v>347</v>
      </c>
      <c r="C52" s="49" t="s">
        <v>988</v>
      </c>
      <c r="D52" s="80" t="s">
        <v>574</v>
      </c>
      <c r="E52" s="34" t="n">
        <v>0</v>
      </c>
      <c r="F52" s="34" t="n">
        <v>0</v>
      </c>
      <c r="G52" s="34" t="n">
        <v>1349</v>
      </c>
      <c r="H52" s="34" t="n">
        <v>1349</v>
      </c>
      <c r="I52" s="34" t="n">
        <v>0</v>
      </c>
      <c r="J52" s="34" t="n">
        <v>0</v>
      </c>
      <c r="K52" s="34" t="n">
        <v>1312</v>
      </c>
      <c r="L52" s="34" t="n">
        <v>1312</v>
      </c>
      <c r="M52" s="34" t="n">
        <v>0</v>
      </c>
      <c r="N52" s="34" t="n">
        <v>0</v>
      </c>
      <c r="O52" s="34" t="n">
        <v>37</v>
      </c>
      <c r="P52" s="34" t="n">
        <v>37</v>
      </c>
      <c r="Q52" s="36" t="n">
        <v>0.972572275759822</v>
      </c>
      <c r="R52" s="36" t="s">
        <v>44</v>
      </c>
      <c r="S52" s="36" t="s">
        <v>44</v>
      </c>
      <c r="T52" s="36" t="n">
        <v>0.972572275759822</v>
      </c>
      <c r="U52" s="67" t="n">
        <v>0</v>
      </c>
      <c r="V52" s="67" t="n">
        <v>0</v>
      </c>
      <c r="W52" s="67" t="n">
        <v>0</v>
      </c>
      <c r="X52" s="67" t="n">
        <v>0</v>
      </c>
      <c r="Y52" s="67" t="n">
        <v>0</v>
      </c>
      <c r="Z52" s="67" t="n">
        <v>0</v>
      </c>
      <c r="AA52" s="67" t="n">
        <v>0</v>
      </c>
      <c r="AB52" s="67" t="n">
        <v>0</v>
      </c>
      <c r="AC52" s="33" t="s">
        <v>70</v>
      </c>
    </row>
    <row r="53" s="1" customFormat="true" ht="12.75" hidden="false" customHeight="false" outlineLevel="0" collapsed="false">
      <c r="B53" s="49" t="s">
        <v>387</v>
      </c>
      <c r="C53" s="49" t="s">
        <v>988</v>
      </c>
      <c r="D53" s="80" t="s">
        <v>602</v>
      </c>
      <c r="E53" s="34" t="n">
        <v>23137</v>
      </c>
      <c r="F53" s="34" t="n">
        <v>451</v>
      </c>
      <c r="G53" s="34" t="n">
        <v>14486</v>
      </c>
      <c r="H53" s="34" t="n">
        <v>38074</v>
      </c>
      <c r="I53" s="34" t="n">
        <v>13899</v>
      </c>
      <c r="J53" s="34" t="n">
        <v>444</v>
      </c>
      <c r="K53" s="34" t="n">
        <v>13577</v>
      </c>
      <c r="L53" s="34" t="n">
        <v>27920</v>
      </c>
      <c r="M53" s="34" t="n">
        <v>9238</v>
      </c>
      <c r="N53" s="34" t="n">
        <v>7</v>
      </c>
      <c r="O53" s="34" t="n">
        <v>909</v>
      </c>
      <c r="P53" s="34" t="n">
        <v>10154</v>
      </c>
      <c r="Q53" s="36" t="n">
        <v>0.733308819666964</v>
      </c>
      <c r="R53" s="36" t="n">
        <v>0.600726109694429</v>
      </c>
      <c r="S53" s="36" t="n">
        <v>0.984478935698448</v>
      </c>
      <c r="T53" s="36" t="n">
        <v>0.937249758387409</v>
      </c>
      <c r="U53" s="67" t="n">
        <v>4254</v>
      </c>
      <c r="V53" s="67" t="n">
        <v>0</v>
      </c>
      <c r="W53" s="67" t="n">
        <v>51</v>
      </c>
      <c r="X53" s="67" t="n">
        <v>4305</v>
      </c>
      <c r="Y53" s="67" t="n">
        <v>687</v>
      </c>
      <c r="Z53" s="67" t="n">
        <v>4992</v>
      </c>
      <c r="AA53" s="67" t="n">
        <v>2796</v>
      </c>
      <c r="AB53" s="67" t="n">
        <v>1691</v>
      </c>
      <c r="AC53" s="33" t="s">
        <v>100</v>
      </c>
    </row>
    <row r="54" s="1" customFormat="true" ht="12.75" hidden="false" customHeight="false" outlineLevel="0" collapsed="false">
      <c r="B54" s="49" t="s">
        <v>155</v>
      </c>
      <c r="C54" s="49" t="s">
        <v>988</v>
      </c>
      <c r="D54" s="80" t="s">
        <v>605</v>
      </c>
      <c r="E54" s="34" t="n">
        <v>0</v>
      </c>
      <c r="F54" s="34" t="n">
        <v>0</v>
      </c>
      <c r="G54" s="34" t="n">
        <v>0</v>
      </c>
      <c r="H54" s="34" t="n">
        <v>0</v>
      </c>
      <c r="I54" s="34" t="n">
        <v>0</v>
      </c>
      <c r="J54" s="34" t="n">
        <v>0</v>
      </c>
      <c r="K54" s="34" t="n">
        <v>0</v>
      </c>
      <c r="L54" s="34" t="n">
        <v>0</v>
      </c>
      <c r="M54" s="34" t="n">
        <v>0</v>
      </c>
      <c r="N54" s="34" t="n">
        <v>0</v>
      </c>
      <c r="O54" s="34" t="n">
        <v>0</v>
      </c>
      <c r="P54" s="34" t="n">
        <v>0</v>
      </c>
      <c r="Q54" s="36" t="s">
        <v>44</v>
      </c>
      <c r="R54" s="36" t="s">
        <v>44</v>
      </c>
      <c r="S54" s="36" t="s">
        <v>44</v>
      </c>
      <c r="T54" s="36" t="s">
        <v>44</v>
      </c>
      <c r="U54" s="67" t="n">
        <v>0</v>
      </c>
      <c r="V54" s="67" t="n">
        <v>0</v>
      </c>
      <c r="W54" s="67" t="n">
        <v>0</v>
      </c>
      <c r="X54" s="67" t="n">
        <v>0</v>
      </c>
      <c r="Y54" s="67" t="n">
        <v>28</v>
      </c>
      <c r="Z54" s="67" t="n">
        <v>28</v>
      </c>
      <c r="AA54" s="67" t="n">
        <v>0</v>
      </c>
      <c r="AB54" s="67" t="n">
        <v>0</v>
      </c>
      <c r="AC54" s="33" t="s">
        <v>100</v>
      </c>
    </row>
    <row r="55" s="1" customFormat="true" ht="12.75" hidden="false" customHeight="false" outlineLevel="0" collapsed="false">
      <c r="B55" s="49" t="s">
        <v>531</v>
      </c>
      <c r="C55" s="49" t="s">
        <v>988</v>
      </c>
      <c r="D55" s="80" t="s">
        <v>999</v>
      </c>
      <c r="E55" s="34" t="n">
        <v>8065</v>
      </c>
      <c r="F55" s="34" t="n">
        <v>0</v>
      </c>
      <c r="G55" s="34" t="n">
        <v>2886</v>
      </c>
      <c r="H55" s="34" t="n">
        <v>10951</v>
      </c>
      <c r="I55" s="34" t="n">
        <v>5931</v>
      </c>
      <c r="J55" s="34" t="n">
        <v>0</v>
      </c>
      <c r="K55" s="34" t="n">
        <v>2886</v>
      </c>
      <c r="L55" s="34" t="n">
        <v>8817</v>
      </c>
      <c r="M55" s="34" t="n">
        <v>2134</v>
      </c>
      <c r="N55" s="34" t="n">
        <v>0</v>
      </c>
      <c r="O55" s="34" t="n">
        <v>0</v>
      </c>
      <c r="P55" s="34" t="n">
        <v>2134</v>
      </c>
      <c r="Q55" s="36" t="n">
        <v>0.805131951419962</v>
      </c>
      <c r="R55" s="36" t="n">
        <v>0.73539987600744</v>
      </c>
      <c r="S55" s="36" t="s">
        <v>44</v>
      </c>
      <c r="T55" s="36" t="n">
        <v>1</v>
      </c>
      <c r="U55" s="67" t="n">
        <v>2380</v>
      </c>
      <c r="V55" s="67" t="n">
        <v>0</v>
      </c>
      <c r="W55" s="67" t="n">
        <v>0</v>
      </c>
      <c r="X55" s="67" t="n">
        <v>2380</v>
      </c>
      <c r="Y55" s="67" t="n">
        <v>672</v>
      </c>
      <c r="Z55" s="67" t="n">
        <v>3052</v>
      </c>
      <c r="AA55" s="67" t="n">
        <v>1191</v>
      </c>
      <c r="AB55" s="67" t="n">
        <v>738</v>
      </c>
      <c r="AC55" s="33" t="s">
        <v>114</v>
      </c>
    </row>
    <row r="56" s="1" customFormat="true" ht="12.75" hidden="false" customHeight="false" outlineLevel="0" collapsed="false">
      <c r="B56" s="49" t="s">
        <v>389</v>
      </c>
      <c r="C56" s="49" t="s">
        <v>988</v>
      </c>
      <c r="D56" s="80" t="s">
        <v>641</v>
      </c>
      <c r="E56" s="34" t="n">
        <v>5687</v>
      </c>
      <c r="F56" s="34" t="n">
        <v>0</v>
      </c>
      <c r="G56" s="34" t="n">
        <v>5922</v>
      </c>
      <c r="H56" s="34" t="n">
        <v>11609</v>
      </c>
      <c r="I56" s="34" t="n">
        <v>2479</v>
      </c>
      <c r="J56" s="34" t="n">
        <v>0</v>
      </c>
      <c r="K56" s="34" t="n">
        <v>5832</v>
      </c>
      <c r="L56" s="34" t="n">
        <v>8311</v>
      </c>
      <c r="M56" s="34" t="n">
        <v>3208</v>
      </c>
      <c r="N56" s="34" t="n">
        <v>0</v>
      </c>
      <c r="O56" s="34" t="n">
        <v>90</v>
      </c>
      <c r="P56" s="34" t="n">
        <v>3298</v>
      </c>
      <c r="Q56" s="36" t="n">
        <v>0.715910069773452</v>
      </c>
      <c r="R56" s="36" t="n">
        <v>0.435906453314577</v>
      </c>
      <c r="S56" s="36" t="s">
        <v>44</v>
      </c>
      <c r="T56" s="36" t="n">
        <v>0.984802431610942</v>
      </c>
      <c r="U56" s="67" t="n">
        <v>1715</v>
      </c>
      <c r="V56" s="67" t="n">
        <v>0</v>
      </c>
      <c r="W56" s="67" t="n">
        <v>0</v>
      </c>
      <c r="X56" s="67" t="n">
        <v>1715</v>
      </c>
      <c r="Y56" s="67" t="n">
        <v>51</v>
      </c>
      <c r="Z56" s="67" t="n">
        <v>1766</v>
      </c>
      <c r="AA56" s="67" t="n">
        <v>718</v>
      </c>
      <c r="AB56" s="67" t="n">
        <v>94</v>
      </c>
      <c r="AC56" s="33" t="s">
        <v>102</v>
      </c>
    </row>
    <row r="57" s="1" customFormat="true" ht="12.75" hidden="false" customHeight="false" outlineLevel="0" collapsed="false">
      <c r="B57" s="49" t="s">
        <v>200</v>
      </c>
      <c r="C57" s="49" t="s">
        <v>988</v>
      </c>
      <c r="D57" s="80" t="s">
        <v>1000</v>
      </c>
      <c r="E57" s="34" t="n">
        <v>0</v>
      </c>
      <c r="F57" s="34" t="n">
        <v>0</v>
      </c>
      <c r="G57" s="34" t="n">
        <v>695</v>
      </c>
      <c r="H57" s="34" t="n">
        <v>695</v>
      </c>
      <c r="I57" s="34" t="n">
        <v>0</v>
      </c>
      <c r="J57" s="34" t="n">
        <v>0</v>
      </c>
      <c r="K57" s="34" t="n">
        <v>695</v>
      </c>
      <c r="L57" s="34" t="n">
        <v>695</v>
      </c>
      <c r="M57" s="34" t="n">
        <v>0</v>
      </c>
      <c r="N57" s="34" t="n">
        <v>0</v>
      </c>
      <c r="O57" s="34" t="n">
        <v>0</v>
      </c>
      <c r="P57" s="34" t="n">
        <v>0</v>
      </c>
      <c r="Q57" s="36" t="n">
        <v>1</v>
      </c>
      <c r="R57" s="36" t="s">
        <v>44</v>
      </c>
      <c r="S57" s="36" t="s">
        <v>44</v>
      </c>
      <c r="T57" s="36" t="n">
        <v>1</v>
      </c>
      <c r="U57" s="67" t="n">
        <v>0</v>
      </c>
      <c r="V57" s="67" t="n">
        <v>0</v>
      </c>
      <c r="W57" s="67" t="n">
        <v>0</v>
      </c>
      <c r="X57" s="67" t="n">
        <v>0</v>
      </c>
      <c r="Y57" s="67" t="n">
        <v>0</v>
      </c>
      <c r="Z57" s="67" t="n">
        <v>0</v>
      </c>
      <c r="AA57" s="67" t="n">
        <v>0</v>
      </c>
      <c r="AB57" s="67" t="n">
        <v>0</v>
      </c>
      <c r="AC57" s="33" t="s">
        <v>102</v>
      </c>
    </row>
    <row r="58" s="1" customFormat="true" ht="12.75" hidden="false" customHeight="false" outlineLevel="0" collapsed="false">
      <c r="B58" s="49" t="s">
        <v>517</v>
      </c>
      <c r="C58" s="49" t="s">
        <v>988</v>
      </c>
      <c r="D58" s="80" t="s">
        <v>611</v>
      </c>
      <c r="E58" s="34" t="n">
        <v>11981</v>
      </c>
      <c r="F58" s="34" t="n">
        <v>0</v>
      </c>
      <c r="G58" s="34" t="n">
        <v>0</v>
      </c>
      <c r="H58" s="34" t="n">
        <v>11981</v>
      </c>
      <c r="I58" s="34" t="n">
        <v>8786</v>
      </c>
      <c r="J58" s="34" t="n">
        <v>0</v>
      </c>
      <c r="K58" s="34" t="n">
        <v>0</v>
      </c>
      <c r="L58" s="34" t="n">
        <v>8786</v>
      </c>
      <c r="M58" s="34" t="n">
        <v>3195</v>
      </c>
      <c r="N58" s="34" t="n">
        <v>0</v>
      </c>
      <c r="O58" s="34" t="n">
        <v>0</v>
      </c>
      <c r="P58" s="34" t="n">
        <v>3195</v>
      </c>
      <c r="Q58" s="36" t="n">
        <v>0.733327768967532</v>
      </c>
      <c r="R58" s="36" t="n">
        <v>0.733327768967532</v>
      </c>
      <c r="S58" s="36" t="s">
        <v>44</v>
      </c>
      <c r="T58" s="36" t="s">
        <v>44</v>
      </c>
      <c r="U58" s="67" t="n">
        <v>1231</v>
      </c>
      <c r="V58" s="67" t="n">
        <v>0</v>
      </c>
      <c r="W58" s="67" t="n">
        <v>0</v>
      </c>
      <c r="X58" s="67" t="n">
        <v>1231</v>
      </c>
      <c r="Y58" s="67" t="n">
        <v>252</v>
      </c>
      <c r="Z58" s="67" t="n">
        <v>1483</v>
      </c>
      <c r="AA58" s="67" t="n">
        <v>512</v>
      </c>
      <c r="AB58" s="67" t="n">
        <v>203</v>
      </c>
      <c r="AC58" s="33" t="s">
        <v>100</v>
      </c>
    </row>
    <row r="59" s="1" customFormat="true" ht="12.75" hidden="false" customHeight="false" outlineLevel="0" collapsed="false">
      <c r="B59" s="49" t="s">
        <v>192</v>
      </c>
      <c r="C59" s="49" t="s">
        <v>988</v>
      </c>
      <c r="D59" s="80" t="s">
        <v>1001</v>
      </c>
      <c r="E59" s="34" t="n">
        <v>0</v>
      </c>
      <c r="F59" s="34" t="n">
        <v>0</v>
      </c>
      <c r="G59" s="34" t="n">
        <v>7461</v>
      </c>
      <c r="H59" s="34" t="n">
        <v>7461</v>
      </c>
      <c r="I59" s="34" t="n">
        <v>0</v>
      </c>
      <c r="J59" s="34" t="n">
        <v>0</v>
      </c>
      <c r="K59" s="34" t="n">
        <v>7348</v>
      </c>
      <c r="L59" s="34" t="n">
        <v>7348</v>
      </c>
      <c r="M59" s="34" t="n">
        <v>0</v>
      </c>
      <c r="N59" s="34" t="n">
        <v>0</v>
      </c>
      <c r="O59" s="34" t="n">
        <v>113</v>
      </c>
      <c r="P59" s="34" t="n">
        <v>113</v>
      </c>
      <c r="Q59" s="36" t="n">
        <v>0.984854577134432</v>
      </c>
      <c r="R59" s="36" t="s">
        <v>44</v>
      </c>
      <c r="S59" s="36" t="s">
        <v>44</v>
      </c>
      <c r="T59" s="36" t="n">
        <v>0.984854577134432</v>
      </c>
      <c r="U59" s="67" t="n">
        <v>0</v>
      </c>
      <c r="V59" s="67" t="n">
        <v>0</v>
      </c>
      <c r="W59" s="67" t="n">
        <v>0</v>
      </c>
      <c r="X59" s="67" t="n">
        <v>0</v>
      </c>
      <c r="Y59" s="67" t="n">
        <v>0</v>
      </c>
      <c r="Z59" s="67" t="n">
        <v>0</v>
      </c>
      <c r="AA59" s="67" t="n">
        <v>0</v>
      </c>
      <c r="AB59" s="67" t="n">
        <v>0</v>
      </c>
      <c r="AC59" s="33" t="s">
        <v>108</v>
      </c>
    </row>
    <row r="60" s="1" customFormat="true" ht="12.75" hidden="false" customHeight="false" outlineLevel="0" collapsed="false">
      <c r="B60" s="49" t="s">
        <v>357</v>
      </c>
      <c r="C60" s="49" t="s">
        <v>988</v>
      </c>
      <c r="D60" s="80" t="s">
        <v>1002</v>
      </c>
      <c r="E60" s="34" t="n">
        <v>8215</v>
      </c>
      <c r="F60" s="34" t="n">
        <v>0</v>
      </c>
      <c r="G60" s="34" t="n">
        <v>0</v>
      </c>
      <c r="H60" s="34" t="n">
        <v>8215</v>
      </c>
      <c r="I60" s="34" t="n">
        <v>5490</v>
      </c>
      <c r="J60" s="34" t="n">
        <v>0</v>
      </c>
      <c r="K60" s="34" t="n">
        <v>0</v>
      </c>
      <c r="L60" s="34" t="n">
        <v>5490</v>
      </c>
      <c r="M60" s="34" t="n">
        <v>2725</v>
      </c>
      <c r="N60" s="34" t="n">
        <v>0</v>
      </c>
      <c r="O60" s="34" t="n">
        <v>0</v>
      </c>
      <c r="P60" s="34" t="n">
        <v>2725</v>
      </c>
      <c r="Q60" s="36" t="n">
        <v>0.668289713937919</v>
      </c>
      <c r="R60" s="36" t="n">
        <v>0.668289713937919</v>
      </c>
      <c r="S60" s="36" t="s">
        <v>44</v>
      </c>
      <c r="T60" s="36" t="s">
        <v>44</v>
      </c>
      <c r="U60" s="67" t="n">
        <v>1055</v>
      </c>
      <c r="V60" s="67" t="n">
        <v>0</v>
      </c>
      <c r="W60" s="67" t="n">
        <v>0</v>
      </c>
      <c r="X60" s="67" t="n">
        <v>1055</v>
      </c>
      <c r="Y60" s="67" t="n">
        <v>39</v>
      </c>
      <c r="Z60" s="67" t="n">
        <v>1094</v>
      </c>
      <c r="AA60" s="67" t="n">
        <v>539</v>
      </c>
      <c r="AB60" s="67" t="n">
        <v>324</v>
      </c>
      <c r="AC60" s="33" t="s">
        <v>100</v>
      </c>
    </row>
    <row r="61" s="1" customFormat="true" ht="12.75" hidden="false" customHeight="false" outlineLevel="0" collapsed="false">
      <c r="B61" s="49" t="s">
        <v>171</v>
      </c>
      <c r="C61" s="49" t="s">
        <v>1003</v>
      </c>
      <c r="D61" s="80" t="s">
        <v>706</v>
      </c>
      <c r="E61" s="34" t="n">
        <v>0</v>
      </c>
      <c r="F61" s="34" t="n">
        <v>0</v>
      </c>
      <c r="G61" s="34" t="n">
        <v>3811</v>
      </c>
      <c r="H61" s="34" t="n">
        <v>3811</v>
      </c>
      <c r="I61" s="34" t="n">
        <v>0</v>
      </c>
      <c r="J61" s="34" t="n">
        <v>0</v>
      </c>
      <c r="K61" s="34" t="n">
        <v>3811</v>
      </c>
      <c r="L61" s="34" t="n">
        <v>3811</v>
      </c>
      <c r="M61" s="34" t="n">
        <v>0</v>
      </c>
      <c r="N61" s="34" t="n">
        <v>0</v>
      </c>
      <c r="O61" s="34" t="n">
        <v>0</v>
      </c>
      <c r="P61" s="34" t="n">
        <v>0</v>
      </c>
      <c r="Q61" s="36" t="n">
        <v>1</v>
      </c>
      <c r="R61" s="36" t="s">
        <v>44</v>
      </c>
      <c r="S61" s="36" t="s">
        <v>44</v>
      </c>
      <c r="T61" s="36" t="n">
        <v>1</v>
      </c>
      <c r="U61" s="67" t="n">
        <v>0</v>
      </c>
      <c r="V61" s="67" t="n">
        <v>0</v>
      </c>
      <c r="W61" s="67" t="n">
        <v>0</v>
      </c>
      <c r="X61" s="67" t="n">
        <v>0</v>
      </c>
      <c r="Y61" s="67" t="n">
        <v>0</v>
      </c>
      <c r="Z61" s="67" t="n">
        <v>0</v>
      </c>
      <c r="AA61" s="67" t="n">
        <v>0</v>
      </c>
      <c r="AB61" s="67" t="n">
        <v>0</v>
      </c>
      <c r="AC61" s="33" t="s">
        <v>50</v>
      </c>
    </row>
    <row r="62" s="1" customFormat="true" ht="12.75" hidden="false" customHeight="false" outlineLevel="0" collapsed="false">
      <c r="B62" s="49" t="s">
        <v>230</v>
      </c>
      <c r="C62" s="49" t="s">
        <v>1003</v>
      </c>
      <c r="D62" s="80" t="s">
        <v>707</v>
      </c>
      <c r="E62" s="34" t="n">
        <v>0</v>
      </c>
      <c r="F62" s="34" t="n">
        <v>0</v>
      </c>
      <c r="G62" s="34" t="n">
        <v>0</v>
      </c>
      <c r="H62" s="34" t="n">
        <v>0</v>
      </c>
      <c r="I62" s="34" t="n">
        <v>0</v>
      </c>
      <c r="J62" s="34" t="n">
        <v>0</v>
      </c>
      <c r="K62" s="34" t="n">
        <v>0</v>
      </c>
      <c r="L62" s="34" t="n">
        <v>0</v>
      </c>
      <c r="M62" s="34" t="n">
        <v>0</v>
      </c>
      <c r="N62" s="34" t="n">
        <v>0</v>
      </c>
      <c r="O62" s="34" t="n">
        <v>0</v>
      </c>
      <c r="P62" s="34" t="n">
        <v>0</v>
      </c>
      <c r="Q62" s="36" t="s">
        <v>44</v>
      </c>
      <c r="R62" s="36" t="s">
        <v>44</v>
      </c>
      <c r="S62" s="36" t="s">
        <v>44</v>
      </c>
      <c r="T62" s="36" t="s">
        <v>44</v>
      </c>
      <c r="U62" s="67" t="n">
        <v>0</v>
      </c>
      <c r="V62" s="67" t="n">
        <v>0</v>
      </c>
      <c r="W62" s="67" t="n">
        <v>0</v>
      </c>
      <c r="X62" s="67" t="n">
        <v>0</v>
      </c>
      <c r="Y62" s="67" t="n">
        <v>0</v>
      </c>
      <c r="Z62" s="67" t="n">
        <v>0</v>
      </c>
      <c r="AA62" s="67" t="n">
        <v>0</v>
      </c>
      <c r="AB62" s="67" t="n">
        <v>0</v>
      </c>
      <c r="AC62" s="33" t="s">
        <v>50</v>
      </c>
    </row>
    <row r="63" s="1" customFormat="true" ht="12.75" hidden="false" customHeight="false" outlineLevel="0" collapsed="false">
      <c r="B63" s="49" t="s">
        <v>527</v>
      </c>
      <c r="C63" s="49" t="s">
        <v>1003</v>
      </c>
      <c r="D63" s="80" t="s">
        <v>1004</v>
      </c>
      <c r="E63" s="34" t="n">
        <v>4700</v>
      </c>
      <c r="F63" s="34" t="n">
        <v>0</v>
      </c>
      <c r="G63" s="34" t="n">
        <v>0</v>
      </c>
      <c r="H63" s="34" t="n">
        <v>4700</v>
      </c>
      <c r="I63" s="34" t="n">
        <v>3718</v>
      </c>
      <c r="J63" s="34" t="n">
        <v>0</v>
      </c>
      <c r="K63" s="34" t="n">
        <v>0</v>
      </c>
      <c r="L63" s="34" t="n">
        <v>3718</v>
      </c>
      <c r="M63" s="34" t="n">
        <v>982</v>
      </c>
      <c r="N63" s="34" t="n">
        <v>0</v>
      </c>
      <c r="O63" s="34" t="n">
        <v>0</v>
      </c>
      <c r="P63" s="34" t="n">
        <v>982</v>
      </c>
      <c r="Q63" s="36" t="n">
        <v>0.791063829787234</v>
      </c>
      <c r="R63" s="36" t="n">
        <v>0.791063829787234</v>
      </c>
      <c r="S63" s="36" t="s">
        <v>44</v>
      </c>
      <c r="T63" s="36" t="s">
        <v>44</v>
      </c>
      <c r="U63" s="67" t="n">
        <v>979</v>
      </c>
      <c r="V63" s="67" t="n">
        <v>0</v>
      </c>
      <c r="W63" s="67" t="n">
        <v>0</v>
      </c>
      <c r="X63" s="67" t="n">
        <v>979</v>
      </c>
      <c r="Y63" s="67" t="n">
        <v>134</v>
      </c>
      <c r="Z63" s="67" t="n">
        <v>1113</v>
      </c>
      <c r="AA63" s="67" t="n">
        <v>6</v>
      </c>
      <c r="AB63" s="67" t="n">
        <v>6</v>
      </c>
      <c r="AC63" s="33" t="s">
        <v>50</v>
      </c>
    </row>
    <row r="64" s="1" customFormat="true" ht="12.75" hidden="false" customHeight="false" outlineLevel="0" collapsed="false">
      <c r="B64" s="49" t="s">
        <v>457</v>
      </c>
      <c r="C64" s="49" t="s">
        <v>1003</v>
      </c>
      <c r="D64" s="80" t="s">
        <v>736</v>
      </c>
      <c r="E64" s="34" t="n">
        <v>5996</v>
      </c>
      <c r="F64" s="34" t="n">
        <v>0</v>
      </c>
      <c r="G64" s="34" t="n">
        <v>5491</v>
      </c>
      <c r="H64" s="34" t="n">
        <v>11487</v>
      </c>
      <c r="I64" s="34" t="n">
        <v>2977</v>
      </c>
      <c r="J64" s="34" t="n">
        <v>0</v>
      </c>
      <c r="K64" s="34" t="n">
        <v>5195</v>
      </c>
      <c r="L64" s="34" t="n">
        <v>8172</v>
      </c>
      <c r="M64" s="34" t="n">
        <v>3019</v>
      </c>
      <c r="N64" s="34" t="n">
        <v>0</v>
      </c>
      <c r="O64" s="34" t="n">
        <v>296</v>
      </c>
      <c r="P64" s="34" t="n">
        <v>3315</v>
      </c>
      <c r="Q64" s="36" t="n">
        <v>0.711412901540872</v>
      </c>
      <c r="R64" s="36" t="n">
        <v>0.496497665110073</v>
      </c>
      <c r="S64" s="36" t="s">
        <v>44</v>
      </c>
      <c r="T64" s="36" t="n">
        <v>0.946093607721727</v>
      </c>
      <c r="U64" s="67" t="n">
        <v>2491</v>
      </c>
      <c r="V64" s="67" t="n">
        <v>0</v>
      </c>
      <c r="W64" s="67" t="n">
        <v>208</v>
      </c>
      <c r="X64" s="67" t="n">
        <v>2699</v>
      </c>
      <c r="Y64" s="67" t="n">
        <v>611</v>
      </c>
      <c r="Z64" s="67" t="n">
        <v>3310</v>
      </c>
      <c r="AA64" s="67" t="n">
        <v>992</v>
      </c>
      <c r="AB64" s="67" t="n">
        <v>151</v>
      </c>
      <c r="AC64" s="33" t="s">
        <v>88</v>
      </c>
    </row>
    <row r="65" s="1" customFormat="true" ht="12.75" hidden="false" customHeight="false" outlineLevel="0" collapsed="false">
      <c r="B65" s="49" t="s">
        <v>433</v>
      </c>
      <c r="C65" s="49" t="s">
        <v>1003</v>
      </c>
      <c r="D65" s="80" t="s">
        <v>1005</v>
      </c>
      <c r="E65" s="34" t="n">
        <v>0</v>
      </c>
      <c r="F65" s="34" t="n">
        <v>0</v>
      </c>
      <c r="G65" s="34" t="n">
        <v>0</v>
      </c>
      <c r="H65" s="34" t="n">
        <v>0</v>
      </c>
      <c r="I65" s="34" t="n">
        <v>0</v>
      </c>
      <c r="J65" s="34" t="n">
        <v>0</v>
      </c>
      <c r="K65" s="34" t="n">
        <v>0</v>
      </c>
      <c r="L65" s="34" t="n">
        <v>0</v>
      </c>
      <c r="M65" s="34" t="n">
        <v>0</v>
      </c>
      <c r="N65" s="34" t="n">
        <v>0</v>
      </c>
      <c r="O65" s="34" t="n">
        <v>0</v>
      </c>
      <c r="P65" s="34" t="n">
        <v>0</v>
      </c>
      <c r="Q65" s="36" t="s">
        <v>44</v>
      </c>
      <c r="R65" s="36" t="s">
        <v>44</v>
      </c>
      <c r="S65" s="36" t="s">
        <v>44</v>
      </c>
      <c r="T65" s="36" t="s">
        <v>44</v>
      </c>
      <c r="U65" s="67" t="n">
        <v>0</v>
      </c>
      <c r="V65" s="67" t="n">
        <v>0</v>
      </c>
      <c r="W65" s="67" t="n">
        <v>3</v>
      </c>
      <c r="X65" s="67" t="n">
        <v>3</v>
      </c>
      <c r="Y65" s="67" t="n">
        <v>79</v>
      </c>
      <c r="Z65" s="67" t="n">
        <v>82</v>
      </c>
      <c r="AA65" s="67" t="n">
        <v>0</v>
      </c>
      <c r="AB65" s="67" t="n">
        <v>0</v>
      </c>
      <c r="AC65" s="33" t="s">
        <v>62</v>
      </c>
    </row>
    <row r="66" s="1" customFormat="true" ht="12.75" hidden="false" customHeight="false" outlineLevel="0" collapsed="false">
      <c r="B66" s="49" t="s">
        <v>188</v>
      </c>
      <c r="C66" s="49" t="s">
        <v>1003</v>
      </c>
      <c r="D66" s="80" t="s">
        <v>738</v>
      </c>
      <c r="E66" s="34" t="n">
        <v>0</v>
      </c>
      <c r="F66" s="34" t="n">
        <v>0</v>
      </c>
      <c r="G66" s="34" t="n">
        <v>5791</v>
      </c>
      <c r="H66" s="34" t="n">
        <v>5791</v>
      </c>
      <c r="I66" s="34" t="n">
        <v>0</v>
      </c>
      <c r="J66" s="34" t="n">
        <v>0</v>
      </c>
      <c r="K66" s="34" t="n">
        <v>5724</v>
      </c>
      <c r="L66" s="34" t="n">
        <v>5724</v>
      </c>
      <c r="M66" s="34" t="n">
        <v>0</v>
      </c>
      <c r="N66" s="34" t="n">
        <v>0</v>
      </c>
      <c r="O66" s="34" t="n">
        <v>67</v>
      </c>
      <c r="P66" s="34" t="n">
        <v>67</v>
      </c>
      <c r="Q66" s="36" t="n">
        <v>0.988430322914868</v>
      </c>
      <c r="R66" s="36" t="s">
        <v>44</v>
      </c>
      <c r="S66" s="36" t="s">
        <v>44</v>
      </c>
      <c r="T66" s="36" t="n">
        <v>0.988430322914868</v>
      </c>
      <c r="U66" s="67" t="n">
        <v>0</v>
      </c>
      <c r="V66" s="67" t="n">
        <v>0</v>
      </c>
      <c r="W66" s="67" t="n">
        <v>0</v>
      </c>
      <c r="X66" s="67" t="n">
        <v>0</v>
      </c>
      <c r="Y66" s="67" t="n">
        <v>0</v>
      </c>
      <c r="Z66" s="67" t="n">
        <v>0</v>
      </c>
      <c r="AA66" s="67" t="n">
        <v>0</v>
      </c>
      <c r="AB66" s="67" t="n">
        <v>0</v>
      </c>
      <c r="AC66" s="33" t="s">
        <v>88</v>
      </c>
    </row>
    <row r="67" s="1" customFormat="true" ht="12.75" hidden="false" customHeight="false" outlineLevel="0" collapsed="false">
      <c r="B67" s="49" t="s">
        <v>285</v>
      </c>
      <c r="C67" s="49" t="s">
        <v>1003</v>
      </c>
      <c r="D67" s="80" t="s">
        <v>1006</v>
      </c>
      <c r="E67" s="34" t="n">
        <v>0</v>
      </c>
      <c r="F67" s="34" t="n">
        <v>0</v>
      </c>
      <c r="G67" s="34" t="n">
        <v>1821</v>
      </c>
      <c r="H67" s="34" t="n">
        <v>1821</v>
      </c>
      <c r="I67" s="34" t="n">
        <v>0</v>
      </c>
      <c r="J67" s="34" t="n">
        <v>0</v>
      </c>
      <c r="K67" s="34" t="n">
        <v>1820</v>
      </c>
      <c r="L67" s="34" t="n">
        <v>1820</v>
      </c>
      <c r="M67" s="34" t="n">
        <v>0</v>
      </c>
      <c r="N67" s="34" t="n">
        <v>0</v>
      </c>
      <c r="O67" s="34" t="n">
        <v>1</v>
      </c>
      <c r="P67" s="34" t="n">
        <v>1</v>
      </c>
      <c r="Q67" s="36" t="n">
        <v>0.99945085118067</v>
      </c>
      <c r="R67" s="36" t="s">
        <v>44</v>
      </c>
      <c r="S67" s="36" t="s">
        <v>44</v>
      </c>
      <c r="T67" s="36" t="n">
        <v>0.99945085118067</v>
      </c>
      <c r="U67" s="67" t="n">
        <v>0</v>
      </c>
      <c r="V67" s="67" t="n">
        <v>0</v>
      </c>
      <c r="W67" s="67" t="n">
        <v>0</v>
      </c>
      <c r="X67" s="67" t="n">
        <v>0</v>
      </c>
      <c r="Y67" s="67" t="n">
        <v>0</v>
      </c>
      <c r="Z67" s="67" t="n">
        <v>0</v>
      </c>
      <c r="AA67" s="67" t="n">
        <v>0</v>
      </c>
      <c r="AB67" s="67" t="n">
        <v>0</v>
      </c>
      <c r="AC67" s="33" t="s">
        <v>88</v>
      </c>
    </row>
    <row r="68" s="1" customFormat="true" ht="12.75" hidden="false" customHeight="false" outlineLevel="0" collapsed="false">
      <c r="B68" s="49" t="s">
        <v>251</v>
      </c>
      <c r="C68" s="49" t="s">
        <v>1003</v>
      </c>
      <c r="D68" s="80" t="s">
        <v>1007</v>
      </c>
      <c r="E68" s="34" t="n">
        <v>0</v>
      </c>
      <c r="F68" s="34" t="n">
        <v>0</v>
      </c>
      <c r="G68" s="34" t="n">
        <v>0</v>
      </c>
      <c r="H68" s="34" t="n">
        <v>0</v>
      </c>
      <c r="I68" s="34" t="n">
        <v>0</v>
      </c>
      <c r="J68" s="34" t="n">
        <v>0</v>
      </c>
      <c r="K68" s="34" t="n">
        <v>0</v>
      </c>
      <c r="L68" s="34" t="n">
        <v>0</v>
      </c>
      <c r="M68" s="34" t="n">
        <v>0</v>
      </c>
      <c r="N68" s="34" t="n">
        <v>0</v>
      </c>
      <c r="O68" s="34" t="n">
        <v>0</v>
      </c>
      <c r="P68" s="34" t="n">
        <v>0</v>
      </c>
      <c r="Q68" s="36" t="s">
        <v>44</v>
      </c>
      <c r="R68" s="36" t="s">
        <v>44</v>
      </c>
      <c r="S68" s="36" t="s">
        <v>44</v>
      </c>
      <c r="T68" s="36" t="s">
        <v>44</v>
      </c>
      <c r="U68" s="67" t="n">
        <v>0</v>
      </c>
      <c r="V68" s="67" t="n">
        <v>0</v>
      </c>
      <c r="W68" s="67" t="n">
        <v>0</v>
      </c>
      <c r="X68" s="67" t="n">
        <v>0</v>
      </c>
      <c r="Y68" s="67" t="n">
        <v>0</v>
      </c>
      <c r="Z68" s="67" t="n">
        <v>0</v>
      </c>
      <c r="AA68" s="67" t="n">
        <v>0</v>
      </c>
      <c r="AB68" s="67" t="n">
        <v>0</v>
      </c>
      <c r="AC68" s="33" t="s">
        <v>50</v>
      </c>
    </row>
    <row r="69" s="1" customFormat="true" ht="12.75" hidden="false" customHeight="false" outlineLevel="0" collapsed="false">
      <c r="B69" s="49" t="s">
        <v>533</v>
      </c>
      <c r="C69" s="49" t="s">
        <v>1003</v>
      </c>
      <c r="D69" s="80" t="s">
        <v>723</v>
      </c>
      <c r="E69" s="34" t="n">
        <v>6292</v>
      </c>
      <c r="F69" s="34" t="n">
        <v>0</v>
      </c>
      <c r="G69" s="34" t="n">
        <v>1466</v>
      </c>
      <c r="H69" s="34" t="n">
        <v>7758</v>
      </c>
      <c r="I69" s="34" t="n">
        <v>3996</v>
      </c>
      <c r="J69" s="34" t="n">
        <v>0</v>
      </c>
      <c r="K69" s="34" t="n">
        <v>1404</v>
      </c>
      <c r="L69" s="34" t="n">
        <v>5400</v>
      </c>
      <c r="M69" s="34" t="n">
        <v>2296</v>
      </c>
      <c r="N69" s="34" t="n">
        <v>0</v>
      </c>
      <c r="O69" s="34" t="n">
        <v>62</v>
      </c>
      <c r="P69" s="34" t="n">
        <v>2358</v>
      </c>
      <c r="Q69" s="36" t="n">
        <v>0.696055684454756</v>
      </c>
      <c r="R69" s="36" t="n">
        <v>0.635092180546726</v>
      </c>
      <c r="S69" s="36" t="s">
        <v>44</v>
      </c>
      <c r="T69" s="36" t="n">
        <v>0.957708049113233</v>
      </c>
      <c r="U69" s="67" t="n">
        <v>982</v>
      </c>
      <c r="V69" s="67" t="n">
        <v>0</v>
      </c>
      <c r="W69" s="67" t="n">
        <v>0</v>
      </c>
      <c r="X69" s="67" t="n">
        <v>982</v>
      </c>
      <c r="Y69" s="67" t="n">
        <v>1</v>
      </c>
      <c r="Z69" s="67" t="n">
        <v>983</v>
      </c>
      <c r="AA69" s="67" t="n">
        <v>708</v>
      </c>
      <c r="AB69" s="67" t="n">
        <v>392</v>
      </c>
      <c r="AC69" s="33" t="s">
        <v>62</v>
      </c>
    </row>
    <row r="70" s="1" customFormat="true" ht="12.75" hidden="false" customHeight="false" outlineLevel="0" collapsed="false">
      <c r="B70" s="49" t="s">
        <v>224</v>
      </c>
      <c r="C70" s="49" t="s">
        <v>1003</v>
      </c>
      <c r="D70" s="80" t="s">
        <v>766</v>
      </c>
      <c r="E70" s="34" t="n">
        <v>8945</v>
      </c>
      <c r="F70" s="34" t="n">
        <v>0</v>
      </c>
      <c r="G70" s="34" t="n">
        <v>7965</v>
      </c>
      <c r="H70" s="34" t="n">
        <v>16910</v>
      </c>
      <c r="I70" s="34" t="n">
        <v>5477</v>
      </c>
      <c r="J70" s="34" t="n">
        <v>0</v>
      </c>
      <c r="K70" s="34" t="n">
        <v>7837</v>
      </c>
      <c r="L70" s="34" t="n">
        <v>13314</v>
      </c>
      <c r="M70" s="34" t="n">
        <v>3468</v>
      </c>
      <c r="N70" s="34" t="n">
        <v>0</v>
      </c>
      <c r="O70" s="34" t="n">
        <v>128</v>
      </c>
      <c r="P70" s="34" t="n">
        <v>3596</v>
      </c>
      <c r="Q70" s="36" t="n">
        <v>0.787344766410408</v>
      </c>
      <c r="R70" s="36" t="n">
        <v>0.612297372833985</v>
      </c>
      <c r="S70" s="36" t="s">
        <v>44</v>
      </c>
      <c r="T70" s="36" t="n">
        <v>0.983929692404269</v>
      </c>
      <c r="U70" s="67" t="n">
        <v>1724</v>
      </c>
      <c r="V70" s="67" t="n">
        <v>0</v>
      </c>
      <c r="W70" s="67" t="n">
        <v>0</v>
      </c>
      <c r="X70" s="67" t="n">
        <v>1724</v>
      </c>
      <c r="Y70" s="67" t="n">
        <v>239</v>
      </c>
      <c r="Z70" s="67" t="n">
        <v>1963</v>
      </c>
      <c r="AA70" s="67" t="n">
        <v>1280</v>
      </c>
      <c r="AB70" s="67" t="n">
        <v>0</v>
      </c>
      <c r="AC70" s="33" t="s">
        <v>104</v>
      </c>
    </row>
    <row r="71" s="1" customFormat="true" ht="12.75" hidden="false" customHeight="false" outlineLevel="0" collapsed="false">
      <c r="B71" s="49" t="s">
        <v>265</v>
      </c>
      <c r="C71" s="49" t="s">
        <v>1003</v>
      </c>
      <c r="D71" s="80" t="s">
        <v>741</v>
      </c>
      <c r="E71" s="34" t="n">
        <v>0</v>
      </c>
      <c r="F71" s="34" t="n">
        <v>0</v>
      </c>
      <c r="G71" s="34" t="n">
        <v>278</v>
      </c>
      <c r="H71" s="34" t="n">
        <v>278</v>
      </c>
      <c r="I71" s="34" t="n">
        <v>0</v>
      </c>
      <c r="J71" s="34" t="n">
        <v>0</v>
      </c>
      <c r="K71" s="34" t="n">
        <v>278</v>
      </c>
      <c r="L71" s="34" t="n">
        <v>278</v>
      </c>
      <c r="M71" s="34" t="n">
        <v>0</v>
      </c>
      <c r="N71" s="34" t="n">
        <v>0</v>
      </c>
      <c r="O71" s="34" t="n">
        <v>0</v>
      </c>
      <c r="P71" s="34" t="n">
        <v>0</v>
      </c>
      <c r="Q71" s="36" t="n">
        <v>1</v>
      </c>
      <c r="R71" s="36" t="s">
        <v>44</v>
      </c>
      <c r="S71" s="36" t="s">
        <v>44</v>
      </c>
      <c r="T71" s="36" t="n">
        <v>1</v>
      </c>
      <c r="U71" s="67" t="n">
        <v>0</v>
      </c>
      <c r="V71" s="67" t="n">
        <v>0</v>
      </c>
      <c r="W71" s="67" t="n">
        <v>0</v>
      </c>
      <c r="X71" s="67" t="n">
        <v>0</v>
      </c>
      <c r="Y71" s="67" t="n">
        <v>0</v>
      </c>
      <c r="Z71" s="67" t="n">
        <v>0</v>
      </c>
      <c r="AA71" s="67" t="n">
        <v>0</v>
      </c>
      <c r="AB71" s="67" t="n">
        <v>0</v>
      </c>
      <c r="AC71" s="33" t="s">
        <v>92</v>
      </c>
    </row>
    <row r="72" s="1" customFormat="true" ht="12.75" hidden="false" customHeight="false" outlineLevel="0" collapsed="false">
      <c r="B72" s="49" t="s">
        <v>247</v>
      </c>
      <c r="C72" s="49" t="s">
        <v>1003</v>
      </c>
      <c r="D72" s="80" t="s">
        <v>753</v>
      </c>
      <c r="E72" s="34" t="n">
        <v>0</v>
      </c>
      <c r="F72" s="34" t="n">
        <v>0</v>
      </c>
      <c r="G72" s="34" t="n">
        <v>7310</v>
      </c>
      <c r="H72" s="34" t="n">
        <v>7310</v>
      </c>
      <c r="I72" s="34" t="n">
        <v>0</v>
      </c>
      <c r="J72" s="34" t="n">
        <v>0</v>
      </c>
      <c r="K72" s="34" t="n">
        <v>7142</v>
      </c>
      <c r="L72" s="34" t="n">
        <v>7142</v>
      </c>
      <c r="M72" s="34" t="n">
        <v>0</v>
      </c>
      <c r="N72" s="34" t="n">
        <v>0</v>
      </c>
      <c r="O72" s="34" t="n">
        <v>168</v>
      </c>
      <c r="P72" s="34" t="n">
        <v>168</v>
      </c>
      <c r="Q72" s="36" t="n">
        <v>0.977017783857729</v>
      </c>
      <c r="R72" s="36" t="s">
        <v>44</v>
      </c>
      <c r="S72" s="36" t="s">
        <v>44</v>
      </c>
      <c r="T72" s="36" t="n">
        <v>0.977017783857729</v>
      </c>
      <c r="U72" s="67" t="n">
        <v>0</v>
      </c>
      <c r="V72" s="67" t="n">
        <v>0</v>
      </c>
      <c r="W72" s="67" t="n">
        <v>0</v>
      </c>
      <c r="X72" s="67" t="n">
        <v>0</v>
      </c>
      <c r="Y72" s="67" t="n">
        <v>0</v>
      </c>
      <c r="Z72" s="67" t="n">
        <v>0</v>
      </c>
      <c r="AA72" s="67" t="n">
        <v>0</v>
      </c>
      <c r="AB72" s="67" t="n">
        <v>0</v>
      </c>
      <c r="AC72" s="33" t="s">
        <v>94</v>
      </c>
    </row>
    <row r="73" s="1" customFormat="true" ht="12.75" hidden="false" customHeight="false" outlineLevel="0" collapsed="false">
      <c r="B73" s="49" t="s">
        <v>333</v>
      </c>
      <c r="C73" s="49" t="s">
        <v>1003</v>
      </c>
      <c r="D73" s="80" t="s">
        <v>1008</v>
      </c>
      <c r="E73" s="34" t="n">
        <v>0</v>
      </c>
      <c r="F73" s="34" t="n">
        <v>0</v>
      </c>
      <c r="G73" s="34" t="n">
        <v>156</v>
      </c>
      <c r="H73" s="34" t="n">
        <v>156</v>
      </c>
      <c r="I73" s="34" t="n">
        <v>0</v>
      </c>
      <c r="J73" s="34" t="n">
        <v>0</v>
      </c>
      <c r="K73" s="34" t="n">
        <v>156</v>
      </c>
      <c r="L73" s="34" t="n">
        <v>156</v>
      </c>
      <c r="M73" s="34" t="n">
        <v>0</v>
      </c>
      <c r="N73" s="34" t="n">
        <v>0</v>
      </c>
      <c r="O73" s="34" t="n">
        <v>0</v>
      </c>
      <c r="P73" s="34" t="n">
        <v>0</v>
      </c>
      <c r="Q73" s="36" t="n">
        <v>1</v>
      </c>
      <c r="R73" s="36" t="s">
        <v>44</v>
      </c>
      <c r="S73" s="36" t="s">
        <v>44</v>
      </c>
      <c r="T73" s="36" t="n">
        <v>1</v>
      </c>
      <c r="U73" s="67" t="n">
        <v>0</v>
      </c>
      <c r="V73" s="67" t="n">
        <v>0</v>
      </c>
      <c r="W73" s="67" t="n">
        <v>0</v>
      </c>
      <c r="X73" s="67" t="n">
        <v>0</v>
      </c>
      <c r="Y73" s="67" t="n">
        <v>0</v>
      </c>
      <c r="Z73" s="67" t="n">
        <v>0</v>
      </c>
      <c r="AA73" s="67" t="n">
        <v>0</v>
      </c>
      <c r="AB73" s="67" t="n">
        <v>0</v>
      </c>
      <c r="AC73" s="33" t="s">
        <v>92</v>
      </c>
    </row>
    <row r="74" s="1" customFormat="true" ht="12.75" hidden="false" customHeight="false" outlineLevel="0" collapsed="false">
      <c r="B74" s="49" t="s">
        <v>331</v>
      </c>
      <c r="C74" s="49" t="s">
        <v>1003</v>
      </c>
      <c r="D74" s="80" t="s">
        <v>742</v>
      </c>
      <c r="E74" s="34" t="n">
        <v>0</v>
      </c>
      <c r="F74" s="34" t="n">
        <v>0</v>
      </c>
      <c r="G74" s="34" t="n">
        <v>5062</v>
      </c>
      <c r="H74" s="34" t="n">
        <v>5062</v>
      </c>
      <c r="I74" s="34" t="n">
        <v>0</v>
      </c>
      <c r="J74" s="34" t="n">
        <v>0</v>
      </c>
      <c r="K74" s="34" t="n">
        <v>5033</v>
      </c>
      <c r="L74" s="34" t="n">
        <v>5033</v>
      </c>
      <c r="M74" s="34" t="n">
        <v>0</v>
      </c>
      <c r="N74" s="34" t="n">
        <v>0</v>
      </c>
      <c r="O74" s="34" t="n">
        <v>29</v>
      </c>
      <c r="P74" s="34" t="n">
        <v>29</v>
      </c>
      <c r="Q74" s="36" t="n">
        <v>0.994271039114974</v>
      </c>
      <c r="R74" s="36" t="s">
        <v>44</v>
      </c>
      <c r="S74" s="36" t="s">
        <v>44</v>
      </c>
      <c r="T74" s="36" t="n">
        <v>0.994271039114974</v>
      </c>
      <c r="U74" s="67" t="n">
        <v>0</v>
      </c>
      <c r="V74" s="67" t="n">
        <v>0</v>
      </c>
      <c r="W74" s="67" t="n">
        <v>0</v>
      </c>
      <c r="X74" s="67" t="n">
        <v>0</v>
      </c>
      <c r="Y74" s="67" t="n">
        <v>0</v>
      </c>
      <c r="Z74" s="67" t="n">
        <v>0</v>
      </c>
      <c r="AA74" s="67" t="n">
        <v>0</v>
      </c>
      <c r="AB74" s="67" t="n">
        <v>0</v>
      </c>
      <c r="AC74" s="33" t="s">
        <v>92</v>
      </c>
    </row>
    <row r="75" s="1" customFormat="true" ht="12.75" hidden="false" customHeight="false" outlineLevel="0" collapsed="false">
      <c r="B75" s="49" t="s">
        <v>335</v>
      </c>
      <c r="C75" s="49" t="s">
        <v>1003</v>
      </c>
      <c r="D75" s="80" t="s">
        <v>1009</v>
      </c>
      <c r="E75" s="34" t="n">
        <v>0</v>
      </c>
      <c r="F75" s="34" t="n">
        <v>0</v>
      </c>
      <c r="G75" s="34" t="n">
        <v>106</v>
      </c>
      <c r="H75" s="34" t="n">
        <v>106</v>
      </c>
      <c r="I75" s="34" t="n">
        <v>0</v>
      </c>
      <c r="J75" s="34" t="n">
        <v>0</v>
      </c>
      <c r="K75" s="34" t="n">
        <v>106</v>
      </c>
      <c r="L75" s="34" t="n">
        <v>106</v>
      </c>
      <c r="M75" s="34" t="n">
        <v>0</v>
      </c>
      <c r="N75" s="34" t="n">
        <v>0</v>
      </c>
      <c r="O75" s="34" t="n">
        <v>0</v>
      </c>
      <c r="P75" s="34" t="n">
        <v>0</v>
      </c>
      <c r="Q75" s="36" t="n">
        <v>1</v>
      </c>
      <c r="R75" s="36" t="s">
        <v>44</v>
      </c>
      <c r="S75" s="36" t="s">
        <v>44</v>
      </c>
      <c r="T75" s="36" t="n">
        <v>1</v>
      </c>
      <c r="U75" s="67" t="n">
        <v>0</v>
      </c>
      <c r="V75" s="67" t="n">
        <v>0</v>
      </c>
      <c r="W75" s="67" t="n">
        <v>0</v>
      </c>
      <c r="X75" s="67" t="n">
        <v>0</v>
      </c>
      <c r="Y75" s="67" t="n">
        <v>0</v>
      </c>
      <c r="Z75" s="67" t="n">
        <v>0</v>
      </c>
      <c r="AA75" s="67" t="n">
        <v>0</v>
      </c>
      <c r="AB75" s="67" t="n">
        <v>0</v>
      </c>
      <c r="AC75" s="33" t="s">
        <v>92</v>
      </c>
    </row>
    <row r="76" s="1" customFormat="true" ht="12.75" hidden="false" customHeight="false" outlineLevel="0" collapsed="false">
      <c r="B76" s="49" t="s">
        <v>168</v>
      </c>
      <c r="C76" s="49" t="s">
        <v>1003</v>
      </c>
      <c r="D76" s="80" t="s">
        <v>743</v>
      </c>
      <c r="E76" s="34" t="n">
        <v>0</v>
      </c>
      <c r="F76" s="34" t="n">
        <v>0</v>
      </c>
      <c r="G76" s="34" t="n">
        <v>281</v>
      </c>
      <c r="H76" s="34" t="n">
        <v>281</v>
      </c>
      <c r="I76" s="34" t="n">
        <v>0</v>
      </c>
      <c r="J76" s="34" t="n">
        <v>0</v>
      </c>
      <c r="K76" s="34" t="n">
        <v>281</v>
      </c>
      <c r="L76" s="34" t="n">
        <v>281</v>
      </c>
      <c r="M76" s="34" t="n">
        <v>0</v>
      </c>
      <c r="N76" s="34" t="n">
        <v>0</v>
      </c>
      <c r="O76" s="34" t="n">
        <v>0</v>
      </c>
      <c r="P76" s="34" t="n">
        <v>0</v>
      </c>
      <c r="Q76" s="36" t="n">
        <v>1</v>
      </c>
      <c r="R76" s="36" t="s">
        <v>44</v>
      </c>
      <c r="S76" s="36" t="s">
        <v>44</v>
      </c>
      <c r="T76" s="36" t="n">
        <v>1</v>
      </c>
      <c r="U76" s="67" t="n">
        <v>0</v>
      </c>
      <c r="V76" s="67" t="n">
        <v>0</v>
      </c>
      <c r="W76" s="67" t="n">
        <v>0</v>
      </c>
      <c r="X76" s="67" t="n">
        <v>0</v>
      </c>
      <c r="Y76" s="67" t="n">
        <v>0</v>
      </c>
      <c r="Z76" s="67" t="n">
        <v>0</v>
      </c>
      <c r="AA76" s="67" t="n">
        <v>0</v>
      </c>
      <c r="AB76" s="67" t="n">
        <v>0</v>
      </c>
      <c r="AC76" s="33" t="s">
        <v>92</v>
      </c>
    </row>
    <row r="77" s="1" customFormat="true" ht="12.75" hidden="false" customHeight="false" outlineLevel="0" collapsed="false">
      <c r="B77" s="49" t="s">
        <v>337</v>
      </c>
      <c r="C77" s="49" t="s">
        <v>1003</v>
      </c>
      <c r="D77" s="80" t="s">
        <v>1010</v>
      </c>
      <c r="E77" s="34" t="n">
        <v>0</v>
      </c>
      <c r="F77" s="34" t="n">
        <v>0</v>
      </c>
      <c r="G77" s="34" t="n">
        <v>52</v>
      </c>
      <c r="H77" s="34" t="n">
        <v>52</v>
      </c>
      <c r="I77" s="34" t="n">
        <v>0</v>
      </c>
      <c r="J77" s="34" t="n">
        <v>0</v>
      </c>
      <c r="K77" s="34" t="n">
        <v>52</v>
      </c>
      <c r="L77" s="34" t="n">
        <v>52</v>
      </c>
      <c r="M77" s="34" t="n">
        <v>0</v>
      </c>
      <c r="N77" s="34" t="n">
        <v>0</v>
      </c>
      <c r="O77" s="34" t="n">
        <v>0</v>
      </c>
      <c r="P77" s="34" t="n">
        <v>0</v>
      </c>
      <c r="Q77" s="36" t="n">
        <v>1</v>
      </c>
      <c r="R77" s="36" t="s">
        <v>44</v>
      </c>
      <c r="S77" s="36" t="s">
        <v>44</v>
      </c>
      <c r="T77" s="36" t="n">
        <v>1</v>
      </c>
      <c r="U77" s="67" t="n">
        <v>0</v>
      </c>
      <c r="V77" s="67" t="n">
        <v>0</v>
      </c>
      <c r="W77" s="67" t="n">
        <v>0</v>
      </c>
      <c r="X77" s="67" t="n">
        <v>0</v>
      </c>
      <c r="Y77" s="67" t="n">
        <v>0</v>
      </c>
      <c r="Z77" s="67" t="n">
        <v>0</v>
      </c>
      <c r="AA77" s="67" t="n">
        <v>0</v>
      </c>
      <c r="AB77" s="67" t="n">
        <v>0</v>
      </c>
      <c r="AC77" s="33" t="s">
        <v>92</v>
      </c>
    </row>
    <row r="78" s="1" customFormat="true" ht="12.75" hidden="false" customHeight="false" outlineLevel="0" collapsed="false">
      <c r="B78" s="49" t="s">
        <v>415</v>
      </c>
      <c r="C78" s="49" t="s">
        <v>1003</v>
      </c>
      <c r="D78" s="80" t="s">
        <v>767</v>
      </c>
      <c r="E78" s="34" t="n">
        <v>7851</v>
      </c>
      <c r="F78" s="34" t="n">
        <v>515</v>
      </c>
      <c r="G78" s="34" t="n">
        <v>2051</v>
      </c>
      <c r="H78" s="34" t="n">
        <v>10417</v>
      </c>
      <c r="I78" s="34" t="n">
        <v>4555</v>
      </c>
      <c r="J78" s="34" t="n">
        <v>504</v>
      </c>
      <c r="K78" s="34" t="n">
        <v>1846</v>
      </c>
      <c r="L78" s="34" t="n">
        <v>6905</v>
      </c>
      <c r="M78" s="34" t="n">
        <v>3296</v>
      </c>
      <c r="N78" s="34" t="n">
        <v>11</v>
      </c>
      <c r="O78" s="34" t="n">
        <v>205</v>
      </c>
      <c r="P78" s="34" t="n">
        <v>3512</v>
      </c>
      <c r="Q78" s="36" t="n">
        <v>0.662858788518767</v>
      </c>
      <c r="R78" s="36" t="n">
        <v>0.580180868679149</v>
      </c>
      <c r="S78" s="36" t="n">
        <v>0.978640776699029</v>
      </c>
      <c r="T78" s="36" t="n">
        <v>0.900048756704047</v>
      </c>
      <c r="U78" s="67" t="n">
        <v>2110</v>
      </c>
      <c r="V78" s="67" t="n">
        <v>0</v>
      </c>
      <c r="W78" s="67" t="n">
        <v>0</v>
      </c>
      <c r="X78" s="67" t="n">
        <v>2110</v>
      </c>
      <c r="Y78" s="67" t="n">
        <v>767</v>
      </c>
      <c r="Z78" s="67" t="n">
        <v>2877</v>
      </c>
      <c r="AA78" s="67" t="n">
        <v>1237</v>
      </c>
      <c r="AB78" s="67" t="n">
        <v>659</v>
      </c>
      <c r="AC78" s="33" t="s">
        <v>104</v>
      </c>
    </row>
    <row r="79" s="1" customFormat="true" ht="12.75" hidden="false" customHeight="false" outlineLevel="0" collapsed="false">
      <c r="B79" s="49" t="s">
        <v>287</v>
      </c>
      <c r="C79" s="49" t="s">
        <v>1003</v>
      </c>
      <c r="D79" s="80" t="s">
        <v>768</v>
      </c>
      <c r="E79" s="34" t="n">
        <v>0</v>
      </c>
      <c r="F79" s="34" t="n">
        <v>0</v>
      </c>
      <c r="G79" s="34" t="n">
        <v>5163</v>
      </c>
      <c r="H79" s="34" t="n">
        <v>5163</v>
      </c>
      <c r="I79" s="34" t="n">
        <v>0</v>
      </c>
      <c r="J79" s="34" t="n">
        <v>0</v>
      </c>
      <c r="K79" s="34" t="n">
        <v>4680</v>
      </c>
      <c r="L79" s="34" t="n">
        <v>4680</v>
      </c>
      <c r="M79" s="34" t="n">
        <v>0</v>
      </c>
      <c r="N79" s="34" t="n">
        <v>0</v>
      </c>
      <c r="O79" s="34" t="n">
        <v>483</v>
      </c>
      <c r="P79" s="34" t="n">
        <v>483</v>
      </c>
      <c r="Q79" s="36" t="n">
        <v>0.906449738524114</v>
      </c>
      <c r="R79" s="36" t="s">
        <v>44</v>
      </c>
      <c r="S79" s="36" t="s">
        <v>44</v>
      </c>
      <c r="T79" s="36" t="n">
        <v>0.906449738524114</v>
      </c>
      <c r="U79" s="67" t="n">
        <v>0</v>
      </c>
      <c r="V79" s="67" t="n">
        <v>0</v>
      </c>
      <c r="W79" s="67" t="n">
        <v>0</v>
      </c>
      <c r="X79" s="67" t="n">
        <v>0</v>
      </c>
      <c r="Y79" s="67" t="n">
        <v>0</v>
      </c>
      <c r="Z79" s="67" t="n">
        <v>0</v>
      </c>
      <c r="AA79" s="67" t="n">
        <v>0</v>
      </c>
      <c r="AB79" s="67" t="n">
        <v>0</v>
      </c>
      <c r="AC79" s="33" t="s">
        <v>106</v>
      </c>
    </row>
    <row r="80" s="1" customFormat="true" ht="12.75" hidden="false" customHeight="false" outlineLevel="0" collapsed="false">
      <c r="B80" s="49" t="s">
        <v>549</v>
      </c>
      <c r="C80" s="49" t="s">
        <v>1003</v>
      </c>
      <c r="D80" s="80" t="s">
        <v>769</v>
      </c>
      <c r="E80" s="34" t="n">
        <v>14519</v>
      </c>
      <c r="F80" s="34" t="n">
        <v>1625</v>
      </c>
      <c r="G80" s="34" t="n">
        <v>882</v>
      </c>
      <c r="H80" s="34" t="n">
        <v>17026</v>
      </c>
      <c r="I80" s="34" t="n">
        <v>6876</v>
      </c>
      <c r="J80" s="34" t="n">
        <v>1555</v>
      </c>
      <c r="K80" s="34" t="n">
        <v>581</v>
      </c>
      <c r="L80" s="34" t="n">
        <v>9012</v>
      </c>
      <c r="M80" s="34" t="n">
        <v>7643</v>
      </c>
      <c r="N80" s="34" t="n">
        <v>70</v>
      </c>
      <c r="O80" s="34" t="n">
        <v>301</v>
      </c>
      <c r="P80" s="34" t="n">
        <v>8014</v>
      </c>
      <c r="Q80" s="36" t="n">
        <v>0.529308116997533</v>
      </c>
      <c r="R80" s="36" t="n">
        <v>0.473586335147049</v>
      </c>
      <c r="S80" s="36" t="n">
        <v>0.956923076923077</v>
      </c>
      <c r="T80" s="36" t="n">
        <v>0.658730158730159</v>
      </c>
      <c r="U80" s="67" t="n">
        <v>4242</v>
      </c>
      <c r="V80" s="67" t="n">
        <v>0</v>
      </c>
      <c r="W80" s="67" t="n">
        <v>0</v>
      </c>
      <c r="X80" s="67" t="n">
        <v>4242</v>
      </c>
      <c r="Y80" s="67" t="n">
        <v>3931</v>
      </c>
      <c r="Z80" s="67" t="n">
        <v>8173</v>
      </c>
      <c r="AA80" s="67" t="n">
        <v>723</v>
      </c>
      <c r="AB80" s="67" t="n">
        <v>509</v>
      </c>
      <c r="AC80" s="33" t="s">
        <v>106</v>
      </c>
    </row>
    <row r="81" s="1" customFormat="true" ht="12.75" hidden="false" customHeight="false" outlineLevel="0" collapsed="false">
      <c r="B81" s="49" t="s">
        <v>339</v>
      </c>
      <c r="C81" s="49" t="s">
        <v>1003</v>
      </c>
      <c r="D81" s="80" t="s">
        <v>1011</v>
      </c>
      <c r="E81" s="34" t="n">
        <v>0</v>
      </c>
      <c r="F81" s="34" t="n">
        <v>0</v>
      </c>
      <c r="G81" s="34" t="n">
        <v>430</v>
      </c>
      <c r="H81" s="34" t="n">
        <v>430</v>
      </c>
      <c r="I81" s="34" t="n">
        <v>0</v>
      </c>
      <c r="J81" s="34" t="n">
        <v>0</v>
      </c>
      <c r="K81" s="34" t="n">
        <v>429</v>
      </c>
      <c r="L81" s="34" t="n">
        <v>429</v>
      </c>
      <c r="M81" s="34" t="n">
        <v>0</v>
      </c>
      <c r="N81" s="34" t="n">
        <v>0</v>
      </c>
      <c r="O81" s="34" t="n">
        <v>1</v>
      </c>
      <c r="P81" s="34" t="n">
        <v>1</v>
      </c>
      <c r="Q81" s="36" t="n">
        <v>0.997674418604651</v>
      </c>
      <c r="R81" s="36" t="s">
        <v>44</v>
      </c>
      <c r="S81" s="36" t="s">
        <v>44</v>
      </c>
      <c r="T81" s="36" t="n">
        <v>0.997674418604651</v>
      </c>
      <c r="U81" s="67" t="n">
        <v>0</v>
      </c>
      <c r="V81" s="67" t="n">
        <v>0</v>
      </c>
      <c r="W81" s="67" t="n">
        <v>0</v>
      </c>
      <c r="X81" s="67" t="n">
        <v>0</v>
      </c>
      <c r="Y81" s="67" t="n">
        <v>0</v>
      </c>
      <c r="Z81" s="67" t="n">
        <v>0</v>
      </c>
      <c r="AA81" s="67" t="n">
        <v>0</v>
      </c>
      <c r="AB81" s="67" t="n">
        <v>0</v>
      </c>
      <c r="AC81" s="33" t="s">
        <v>92</v>
      </c>
    </row>
    <row r="82" s="1" customFormat="true" ht="12.75" hidden="false" customHeight="false" outlineLevel="0" collapsed="false">
      <c r="B82" s="49" t="s">
        <v>341</v>
      </c>
      <c r="C82" s="49" t="s">
        <v>1003</v>
      </c>
      <c r="D82" s="80" t="s">
        <v>1012</v>
      </c>
      <c r="E82" s="34" t="n">
        <v>0</v>
      </c>
      <c r="F82" s="34" t="n">
        <v>0</v>
      </c>
      <c r="G82" s="34" t="n">
        <v>64</v>
      </c>
      <c r="H82" s="34" t="n">
        <v>64</v>
      </c>
      <c r="I82" s="34" t="n">
        <v>0</v>
      </c>
      <c r="J82" s="34" t="n">
        <v>0</v>
      </c>
      <c r="K82" s="34" t="n">
        <v>64</v>
      </c>
      <c r="L82" s="34" t="n">
        <v>64</v>
      </c>
      <c r="M82" s="34" t="n">
        <v>0</v>
      </c>
      <c r="N82" s="34" t="n">
        <v>0</v>
      </c>
      <c r="O82" s="34" t="n">
        <v>0</v>
      </c>
      <c r="P82" s="34" t="n">
        <v>0</v>
      </c>
      <c r="Q82" s="36" t="n">
        <v>1</v>
      </c>
      <c r="R82" s="36" t="s">
        <v>44</v>
      </c>
      <c r="S82" s="36" t="s">
        <v>44</v>
      </c>
      <c r="T82" s="36" t="n">
        <v>1</v>
      </c>
      <c r="U82" s="67" t="n">
        <v>0</v>
      </c>
      <c r="V82" s="67" t="n">
        <v>0</v>
      </c>
      <c r="W82" s="67" t="n">
        <v>0</v>
      </c>
      <c r="X82" s="67" t="n">
        <v>0</v>
      </c>
      <c r="Y82" s="67" t="n">
        <v>0</v>
      </c>
      <c r="Z82" s="67" t="n">
        <v>0</v>
      </c>
      <c r="AA82" s="67" t="n">
        <v>0</v>
      </c>
      <c r="AB82" s="67" t="n">
        <v>0</v>
      </c>
      <c r="AC82" s="33" t="s">
        <v>92</v>
      </c>
    </row>
    <row r="83" s="1" customFormat="true" ht="12.75" hidden="false" customHeight="false" outlineLevel="0" collapsed="false">
      <c r="B83" s="49" t="s">
        <v>279</v>
      </c>
      <c r="C83" s="49" t="s">
        <v>1003</v>
      </c>
      <c r="D83" s="80" t="s">
        <v>1013</v>
      </c>
      <c r="E83" s="34" t="n">
        <v>10207</v>
      </c>
      <c r="F83" s="34" t="n">
        <v>1051</v>
      </c>
      <c r="G83" s="34" t="n">
        <v>7976</v>
      </c>
      <c r="H83" s="34" t="n">
        <v>19234</v>
      </c>
      <c r="I83" s="34" t="n">
        <v>5553</v>
      </c>
      <c r="J83" s="34" t="n">
        <v>902</v>
      </c>
      <c r="K83" s="34" t="n">
        <v>7963</v>
      </c>
      <c r="L83" s="34" t="n">
        <v>14418</v>
      </c>
      <c r="M83" s="34" t="n">
        <v>4654</v>
      </c>
      <c r="N83" s="34" t="n">
        <v>149</v>
      </c>
      <c r="O83" s="34" t="n">
        <v>13</v>
      </c>
      <c r="P83" s="34" t="n">
        <v>4816</v>
      </c>
      <c r="Q83" s="36" t="n">
        <v>0.749610065508994</v>
      </c>
      <c r="R83" s="36" t="n">
        <v>0.544038405016165</v>
      </c>
      <c r="S83" s="36" t="n">
        <v>0.858230256898192</v>
      </c>
      <c r="T83" s="36" t="n">
        <v>0.998370110330993</v>
      </c>
      <c r="U83" s="67" t="n">
        <v>2253</v>
      </c>
      <c r="V83" s="67" t="n">
        <v>0</v>
      </c>
      <c r="W83" s="67" t="n">
        <v>0</v>
      </c>
      <c r="X83" s="67" t="n">
        <v>2253</v>
      </c>
      <c r="Y83" s="67" t="n">
        <v>483</v>
      </c>
      <c r="Z83" s="67" t="n">
        <v>2736</v>
      </c>
      <c r="AA83" s="67" t="n">
        <v>1053</v>
      </c>
      <c r="AB83" s="67" t="n">
        <v>354</v>
      </c>
      <c r="AC83" s="33" t="s">
        <v>126</v>
      </c>
    </row>
    <row r="84" s="1" customFormat="true" ht="12.75" hidden="false" customHeight="false" outlineLevel="0" collapsed="false">
      <c r="B84" s="49" t="s">
        <v>465</v>
      </c>
      <c r="C84" s="49" t="s">
        <v>1003</v>
      </c>
      <c r="D84" s="80" t="s">
        <v>770</v>
      </c>
      <c r="E84" s="34" t="n">
        <v>9495</v>
      </c>
      <c r="F84" s="34" t="n">
        <v>0</v>
      </c>
      <c r="G84" s="34" t="n">
        <v>5178</v>
      </c>
      <c r="H84" s="34" t="n">
        <v>14673</v>
      </c>
      <c r="I84" s="34" t="n">
        <v>5304</v>
      </c>
      <c r="J84" s="34" t="n">
        <v>0</v>
      </c>
      <c r="K84" s="34" t="n">
        <v>4685</v>
      </c>
      <c r="L84" s="34" t="n">
        <v>9989</v>
      </c>
      <c r="M84" s="34" t="n">
        <v>4191</v>
      </c>
      <c r="N84" s="34" t="n">
        <v>0</v>
      </c>
      <c r="O84" s="34" t="n">
        <v>493</v>
      </c>
      <c r="P84" s="34" t="n">
        <v>4684</v>
      </c>
      <c r="Q84" s="36" t="n">
        <v>0.6807742111361</v>
      </c>
      <c r="R84" s="36" t="n">
        <v>0.558609794628752</v>
      </c>
      <c r="S84" s="36" t="s">
        <v>44</v>
      </c>
      <c r="T84" s="36" t="n">
        <v>0.904789494013133</v>
      </c>
      <c r="U84" s="67" t="n">
        <v>3531</v>
      </c>
      <c r="V84" s="67" t="n">
        <v>0</v>
      </c>
      <c r="W84" s="67" t="n">
        <v>0</v>
      </c>
      <c r="X84" s="67" t="n">
        <v>3531</v>
      </c>
      <c r="Y84" s="67" t="n">
        <v>283</v>
      </c>
      <c r="Z84" s="67" t="n">
        <v>3814</v>
      </c>
      <c r="AA84" s="67" t="n">
        <v>823</v>
      </c>
      <c r="AB84" s="67" t="n">
        <v>170</v>
      </c>
      <c r="AC84" s="33" t="s">
        <v>106</v>
      </c>
    </row>
    <row r="85" s="1" customFormat="true" ht="12.75" hidden="false" customHeight="false" outlineLevel="0" collapsed="false">
      <c r="B85" s="49" t="s">
        <v>177</v>
      </c>
      <c r="C85" s="49" t="s">
        <v>1003</v>
      </c>
      <c r="D85" s="80" t="s">
        <v>772</v>
      </c>
      <c r="E85" s="34" t="n">
        <v>0</v>
      </c>
      <c r="F85" s="34" t="n">
        <v>0</v>
      </c>
      <c r="G85" s="34" t="n">
        <v>2653</v>
      </c>
      <c r="H85" s="34" t="n">
        <v>2653</v>
      </c>
      <c r="I85" s="34" t="n">
        <v>0</v>
      </c>
      <c r="J85" s="34" t="n">
        <v>0</v>
      </c>
      <c r="K85" s="34" t="n">
        <v>2653</v>
      </c>
      <c r="L85" s="34" t="n">
        <v>2653</v>
      </c>
      <c r="M85" s="34" t="n">
        <v>0</v>
      </c>
      <c r="N85" s="34" t="n">
        <v>0</v>
      </c>
      <c r="O85" s="34" t="n">
        <v>0</v>
      </c>
      <c r="P85" s="34" t="n">
        <v>0</v>
      </c>
      <c r="Q85" s="36" t="n">
        <v>1</v>
      </c>
      <c r="R85" s="36" t="s">
        <v>44</v>
      </c>
      <c r="S85" s="36" t="s">
        <v>44</v>
      </c>
      <c r="T85" s="36" t="n">
        <v>1</v>
      </c>
      <c r="U85" s="67" t="n">
        <v>0</v>
      </c>
      <c r="V85" s="67" t="n">
        <v>0</v>
      </c>
      <c r="W85" s="67" t="n">
        <v>0</v>
      </c>
      <c r="X85" s="67" t="n">
        <v>0</v>
      </c>
      <c r="Y85" s="67" t="n">
        <v>0</v>
      </c>
      <c r="Z85" s="67" t="n">
        <v>0</v>
      </c>
      <c r="AA85" s="67" t="n">
        <v>0</v>
      </c>
      <c r="AB85" s="67" t="n">
        <v>0</v>
      </c>
      <c r="AC85" s="33" t="s">
        <v>110</v>
      </c>
    </row>
    <row r="86" s="1" customFormat="true" ht="12.75" hidden="false" customHeight="false" outlineLevel="0" collapsed="false">
      <c r="B86" s="49" t="s">
        <v>437</v>
      </c>
      <c r="C86" s="49" t="s">
        <v>1003</v>
      </c>
      <c r="D86" s="80" t="s">
        <v>754</v>
      </c>
      <c r="E86" s="34" t="n">
        <v>0</v>
      </c>
      <c r="F86" s="34" t="n">
        <v>0</v>
      </c>
      <c r="G86" s="34" t="n">
        <v>490</v>
      </c>
      <c r="H86" s="34" t="n">
        <v>490</v>
      </c>
      <c r="I86" s="34" t="n">
        <v>0</v>
      </c>
      <c r="J86" s="34" t="n">
        <v>0</v>
      </c>
      <c r="K86" s="34" t="n">
        <v>490</v>
      </c>
      <c r="L86" s="34" t="n">
        <v>490</v>
      </c>
      <c r="M86" s="34" t="n">
        <v>0</v>
      </c>
      <c r="N86" s="34" t="n">
        <v>0</v>
      </c>
      <c r="O86" s="34" t="n">
        <v>0</v>
      </c>
      <c r="P86" s="34" t="n">
        <v>0</v>
      </c>
      <c r="Q86" s="36" t="n">
        <v>1</v>
      </c>
      <c r="R86" s="36" t="s">
        <v>44</v>
      </c>
      <c r="S86" s="36" t="s">
        <v>44</v>
      </c>
      <c r="T86" s="36" t="n">
        <v>1</v>
      </c>
      <c r="U86" s="67" t="n">
        <v>0</v>
      </c>
      <c r="V86" s="67" t="n">
        <v>0</v>
      </c>
      <c r="W86" s="67" t="n">
        <v>0</v>
      </c>
      <c r="X86" s="67" t="n">
        <v>0</v>
      </c>
      <c r="Y86" s="67" t="n">
        <v>0</v>
      </c>
      <c r="Z86" s="67" t="n">
        <v>0</v>
      </c>
      <c r="AA86" s="67" t="n">
        <v>0</v>
      </c>
      <c r="AB86" s="67" t="n">
        <v>0</v>
      </c>
      <c r="AC86" s="33" t="s">
        <v>94</v>
      </c>
    </row>
    <row r="87" s="1" customFormat="true" ht="12.75" hidden="false" customHeight="false" outlineLevel="0" collapsed="false">
      <c r="B87" s="49" t="s">
        <v>196</v>
      </c>
      <c r="C87" s="49" t="s">
        <v>1003</v>
      </c>
      <c r="D87" s="80" t="s">
        <v>1014</v>
      </c>
      <c r="E87" s="34" t="n">
        <v>0</v>
      </c>
      <c r="F87" s="34" t="n">
        <v>0</v>
      </c>
      <c r="G87" s="34" t="n">
        <v>6625</v>
      </c>
      <c r="H87" s="34" t="n">
        <v>6625</v>
      </c>
      <c r="I87" s="34" t="n">
        <v>0</v>
      </c>
      <c r="J87" s="34" t="n">
        <v>0</v>
      </c>
      <c r="K87" s="34" t="n">
        <v>6625</v>
      </c>
      <c r="L87" s="34" t="n">
        <v>6625</v>
      </c>
      <c r="M87" s="34" t="n">
        <v>0</v>
      </c>
      <c r="N87" s="34" t="n">
        <v>0</v>
      </c>
      <c r="O87" s="34" t="n">
        <v>0</v>
      </c>
      <c r="P87" s="34" t="n">
        <v>0</v>
      </c>
      <c r="Q87" s="36" t="n">
        <v>1</v>
      </c>
      <c r="R87" s="36" t="s">
        <v>44</v>
      </c>
      <c r="S87" s="36" t="s">
        <v>44</v>
      </c>
      <c r="T87" s="36" t="n">
        <v>1</v>
      </c>
      <c r="U87" s="67" t="n">
        <v>0</v>
      </c>
      <c r="V87" s="67" t="n">
        <v>0</v>
      </c>
      <c r="W87" s="67" t="n">
        <v>0</v>
      </c>
      <c r="X87" s="67" t="n">
        <v>0</v>
      </c>
      <c r="Y87" s="67" t="n">
        <v>0</v>
      </c>
      <c r="Z87" s="67" t="n">
        <v>0</v>
      </c>
      <c r="AA87" s="67" t="n">
        <v>0</v>
      </c>
      <c r="AB87" s="67" t="n">
        <v>0</v>
      </c>
      <c r="AC87" s="33" t="s">
        <v>50</v>
      </c>
    </row>
    <row r="88" s="1" customFormat="true" ht="12.75" hidden="false" customHeight="false" outlineLevel="0" collapsed="false">
      <c r="B88" s="49" t="s">
        <v>403</v>
      </c>
      <c r="C88" s="49" t="s">
        <v>1003</v>
      </c>
      <c r="D88" s="80" t="s">
        <v>726</v>
      </c>
      <c r="E88" s="34" t="n">
        <v>7205</v>
      </c>
      <c r="F88" s="34" t="n">
        <v>0</v>
      </c>
      <c r="G88" s="34" t="n">
        <v>337</v>
      </c>
      <c r="H88" s="34" t="n">
        <v>7542</v>
      </c>
      <c r="I88" s="34" t="n">
        <v>4757</v>
      </c>
      <c r="J88" s="34" t="n">
        <v>0</v>
      </c>
      <c r="K88" s="34" t="n">
        <v>337</v>
      </c>
      <c r="L88" s="34" t="n">
        <v>5094</v>
      </c>
      <c r="M88" s="34" t="n">
        <v>2448</v>
      </c>
      <c r="N88" s="34" t="n">
        <v>0</v>
      </c>
      <c r="O88" s="34" t="n">
        <v>0</v>
      </c>
      <c r="P88" s="34" t="n">
        <v>2448</v>
      </c>
      <c r="Q88" s="36" t="n">
        <v>0.675417661097852</v>
      </c>
      <c r="R88" s="36" t="n">
        <v>0.660235947258848</v>
      </c>
      <c r="S88" s="36" t="s">
        <v>44</v>
      </c>
      <c r="T88" s="36" t="n">
        <v>1</v>
      </c>
      <c r="U88" s="67" t="n">
        <v>2053</v>
      </c>
      <c r="V88" s="67" t="n">
        <v>0</v>
      </c>
      <c r="W88" s="67" t="n">
        <v>0</v>
      </c>
      <c r="X88" s="67" t="n">
        <v>2053</v>
      </c>
      <c r="Y88" s="67" t="n">
        <v>788</v>
      </c>
      <c r="Z88" s="67" t="n">
        <v>2841</v>
      </c>
      <c r="AA88" s="67" t="n">
        <v>419</v>
      </c>
      <c r="AB88" s="67" t="n">
        <v>36</v>
      </c>
      <c r="AC88" s="33" t="s">
        <v>62</v>
      </c>
    </row>
    <row r="89" s="1" customFormat="true" ht="12.75" hidden="false" customHeight="false" outlineLevel="0" collapsed="false">
      <c r="B89" s="49" t="s">
        <v>216</v>
      </c>
      <c r="C89" s="49" t="s">
        <v>1003</v>
      </c>
      <c r="D89" s="80" t="s">
        <v>784</v>
      </c>
      <c r="E89" s="34" t="n">
        <v>0</v>
      </c>
      <c r="F89" s="34" t="n">
        <v>0</v>
      </c>
      <c r="G89" s="34" t="n">
        <v>2969</v>
      </c>
      <c r="H89" s="34" t="n">
        <v>2969</v>
      </c>
      <c r="I89" s="34" t="n">
        <v>0</v>
      </c>
      <c r="J89" s="34" t="n">
        <v>0</v>
      </c>
      <c r="K89" s="34" t="n">
        <v>2969</v>
      </c>
      <c r="L89" s="34" t="n">
        <v>2969</v>
      </c>
      <c r="M89" s="34" t="n">
        <v>0</v>
      </c>
      <c r="N89" s="34" t="n">
        <v>0</v>
      </c>
      <c r="O89" s="34" t="n">
        <v>0</v>
      </c>
      <c r="P89" s="34" t="n">
        <v>0</v>
      </c>
      <c r="Q89" s="36" t="n">
        <v>1</v>
      </c>
      <c r="R89" s="36" t="s">
        <v>44</v>
      </c>
      <c r="S89" s="36" t="s">
        <v>44</v>
      </c>
      <c r="T89" s="36" t="n">
        <v>1</v>
      </c>
      <c r="U89" s="67" t="n">
        <v>0</v>
      </c>
      <c r="V89" s="67" t="n">
        <v>0</v>
      </c>
      <c r="W89" s="67" t="n">
        <v>0</v>
      </c>
      <c r="X89" s="67" t="n">
        <v>0</v>
      </c>
      <c r="Y89" s="67" t="n">
        <v>0</v>
      </c>
      <c r="Z89" s="67" t="n">
        <v>0</v>
      </c>
      <c r="AA89" s="67" t="n">
        <v>0</v>
      </c>
      <c r="AB89" s="67" t="n">
        <v>0</v>
      </c>
      <c r="AC89" s="33" t="s">
        <v>126</v>
      </c>
    </row>
    <row r="90" s="1" customFormat="true" ht="12.75" hidden="false" customHeight="false" outlineLevel="0" collapsed="false">
      <c r="B90" s="49" t="s">
        <v>361</v>
      </c>
      <c r="C90" s="49" t="s">
        <v>1003</v>
      </c>
      <c r="D90" s="80" t="s">
        <v>785</v>
      </c>
      <c r="E90" s="34" t="n">
        <v>8415</v>
      </c>
      <c r="F90" s="34" t="n">
        <v>0</v>
      </c>
      <c r="G90" s="34" t="n">
        <v>4049</v>
      </c>
      <c r="H90" s="34" t="n">
        <v>12464</v>
      </c>
      <c r="I90" s="34" t="n">
        <v>5860</v>
      </c>
      <c r="J90" s="34" t="n">
        <v>0</v>
      </c>
      <c r="K90" s="34" t="n">
        <v>3810</v>
      </c>
      <c r="L90" s="34" t="n">
        <v>9670</v>
      </c>
      <c r="M90" s="34" t="n">
        <v>2555</v>
      </c>
      <c r="N90" s="34" t="n">
        <v>0</v>
      </c>
      <c r="O90" s="34" t="n">
        <v>239</v>
      </c>
      <c r="P90" s="34" t="n">
        <v>2794</v>
      </c>
      <c r="Q90" s="36" t="n">
        <v>0.775834403080873</v>
      </c>
      <c r="R90" s="36" t="n">
        <v>0.696375519904932</v>
      </c>
      <c r="S90" s="36" t="s">
        <v>44</v>
      </c>
      <c r="T90" s="36" t="n">
        <v>0.940973079772783</v>
      </c>
      <c r="U90" s="67" t="n">
        <v>3464</v>
      </c>
      <c r="V90" s="67" t="n">
        <v>0</v>
      </c>
      <c r="W90" s="67" t="n">
        <v>0</v>
      </c>
      <c r="X90" s="67" t="n">
        <v>3464</v>
      </c>
      <c r="Y90" s="67" t="n">
        <v>2258</v>
      </c>
      <c r="Z90" s="67" t="n">
        <v>5722</v>
      </c>
      <c r="AA90" s="67" t="n">
        <v>1956</v>
      </c>
      <c r="AB90" s="67" t="n">
        <v>28</v>
      </c>
      <c r="AC90" s="33" t="s">
        <v>126</v>
      </c>
    </row>
    <row r="91" s="1" customFormat="true" ht="12.75" hidden="false" customHeight="false" outlineLevel="0" collapsed="false">
      <c r="B91" s="49" t="s">
        <v>467</v>
      </c>
      <c r="C91" s="49" t="s">
        <v>1003</v>
      </c>
      <c r="D91" s="80" t="s">
        <v>1015</v>
      </c>
      <c r="E91" s="34" t="n">
        <v>0</v>
      </c>
      <c r="F91" s="34" t="n">
        <v>0</v>
      </c>
      <c r="G91" s="34" t="n">
        <v>0</v>
      </c>
      <c r="H91" s="34" t="n">
        <v>0</v>
      </c>
      <c r="I91" s="34" t="n">
        <v>0</v>
      </c>
      <c r="J91" s="34" t="n">
        <v>0</v>
      </c>
      <c r="K91" s="34" t="n">
        <v>0</v>
      </c>
      <c r="L91" s="34" t="n">
        <v>0</v>
      </c>
      <c r="M91" s="34" t="n">
        <v>0</v>
      </c>
      <c r="N91" s="34" t="n">
        <v>0</v>
      </c>
      <c r="O91" s="34" t="n">
        <v>0</v>
      </c>
      <c r="P91" s="34" t="n">
        <v>0</v>
      </c>
      <c r="Q91" s="36" t="s">
        <v>44</v>
      </c>
      <c r="R91" s="36" t="s">
        <v>44</v>
      </c>
      <c r="S91" s="36" t="s">
        <v>44</v>
      </c>
      <c r="T91" s="36" t="s">
        <v>44</v>
      </c>
      <c r="U91" s="67" t="n">
        <v>0</v>
      </c>
      <c r="V91" s="67" t="n">
        <v>0</v>
      </c>
      <c r="W91" s="67" t="n">
        <v>0</v>
      </c>
      <c r="X91" s="67" t="n">
        <v>0</v>
      </c>
      <c r="Y91" s="67" t="n">
        <v>27</v>
      </c>
      <c r="Z91" s="67" t="n">
        <v>27</v>
      </c>
      <c r="AA91" s="67" t="n">
        <v>0</v>
      </c>
      <c r="AB91" s="67" t="n">
        <v>0</v>
      </c>
      <c r="AC91" s="33" t="s">
        <v>110</v>
      </c>
    </row>
    <row r="92" s="1" customFormat="true" ht="12.75" hidden="false" customHeight="false" outlineLevel="0" collapsed="false">
      <c r="B92" s="49" t="s">
        <v>359</v>
      </c>
      <c r="C92" s="49" t="s">
        <v>1003</v>
      </c>
      <c r="D92" s="80" t="s">
        <v>786</v>
      </c>
      <c r="E92" s="34" t="n">
        <v>11286</v>
      </c>
      <c r="F92" s="34" t="n">
        <v>0</v>
      </c>
      <c r="G92" s="34" t="n">
        <v>7671</v>
      </c>
      <c r="H92" s="34" t="n">
        <v>18957</v>
      </c>
      <c r="I92" s="34" t="n">
        <v>7870</v>
      </c>
      <c r="J92" s="34" t="n">
        <v>0</v>
      </c>
      <c r="K92" s="34" t="n">
        <v>7527</v>
      </c>
      <c r="L92" s="34" t="n">
        <v>15397</v>
      </c>
      <c r="M92" s="34" t="n">
        <v>3416</v>
      </c>
      <c r="N92" s="34" t="n">
        <v>0</v>
      </c>
      <c r="O92" s="34" t="n">
        <v>144</v>
      </c>
      <c r="P92" s="34" t="n">
        <v>3560</v>
      </c>
      <c r="Q92" s="36" t="n">
        <v>0.812206572769953</v>
      </c>
      <c r="R92" s="36" t="n">
        <v>0.69732411837675</v>
      </c>
      <c r="S92" s="36" t="s">
        <v>44</v>
      </c>
      <c r="T92" s="36" t="n">
        <v>0.981228001564333</v>
      </c>
      <c r="U92" s="67" t="n">
        <v>5182</v>
      </c>
      <c r="V92" s="67" t="n">
        <v>0</v>
      </c>
      <c r="W92" s="67" t="n">
        <v>0</v>
      </c>
      <c r="X92" s="67" t="n">
        <v>5182</v>
      </c>
      <c r="Y92" s="67" t="n">
        <v>930</v>
      </c>
      <c r="Z92" s="67" t="n">
        <v>6112</v>
      </c>
      <c r="AA92" s="67" t="n">
        <v>1300</v>
      </c>
      <c r="AB92" s="67" t="n">
        <v>567</v>
      </c>
      <c r="AC92" s="33" t="s">
        <v>126</v>
      </c>
    </row>
    <row r="93" s="1" customFormat="true" ht="12.75" hidden="false" customHeight="false" outlineLevel="0" collapsed="false">
      <c r="B93" s="49" t="s">
        <v>259</v>
      </c>
      <c r="C93" s="49" t="s">
        <v>1003</v>
      </c>
      <c r="D93" s="80" t="s">
        <v>771</v>
      </c>
      <c r="E93" s="34" t="n">
        <v>9128</v>
      </c>
      <c r="F93" s="34" t="n">
        <v>0</v>
      </c>
      <c r="G93" s="34" t="n">
        <v>2405</v>
      </c>
      <c r="H93" s="34" t="n">
        <v>11533</v>
      </c>
      <c r="I93" s="34" t="n">
        <v>3827</v>
      </c>
      <c r="J93" s="34" t="n">
        <v>0</v>
      </c>
      <c r="K93" s="34" t="n">
        <v>2238</v>
      </c>
      <c r="L93" s="34" t="n">
        <v>6065</v>
      </c>
      <c r="M93" s="34" t="n">
        <v>5301</v>
      </c>
      <c r="N93" s="34" t="n">
        <v>0</v>
      </c>
      <c r="O93" s="34" t="n">
        <v>167</v>
      </c>
      <c r="P93" s="34" t="n">
        <v>5468</v>
      </c>
      <c r="Q93" s="36" t="n">
        <v>0.525882250932108</v>
      </c>
      <c r="R93" s="36" t="n">
        <v>0.419259421560035</v>
      </c>
      <c r="S93" s="36" t="s">
        <v>44</v>
      </c>
      <c r="T93" s="36" t="n">
        <v>0.930561330561331</v>
      </c>
      <c r="U93" s="67" t="n">
        <v>2699</v>
      </c>
      <c r="V93" s="67" t="n">
        <v>0</v>
      </c>
      <c r="W93" s="67" t="n">
        <v>199</v>
      </c>
      <c r="X93" s="67" t="n">
        <v>2898</v>
      </c>
      <c r="Y93" s="67" t="n">
        <v>2030</v>
      </c>
      <c r="Z93" s="67" t="n">
        <v>4928</v>
      </c>
      <c r="AA93" s="67" t="n">
        <v>1465</v>
      </c>
      <c r="AB93" s="67" t="n">
        <v>1130</v>
      </c>
      <c r="AC93" s="33" t="s">
        <v>110</v>
      </c>
    </row>
    <row r="94" s="1" customFormat="true" ht="12.75" hidden="false" customHeight="false" outlineLevel="0" collapsed="false">
      <c r="B94" s="49" t="s">
        <v>491</v>
      </c>
      <c r="C94" s="49" t="s">
        <v>1003</v>
      </c>
      <c r="D94" s="80" t="s">
        <v>755</v>
      </c>
      <c r="E94" s="34" t="n">
        <v>14759</v>
      </c>
      <c r="F94" s="34" t="n">
        <v>0</v>
      </c>
      <c r="G94" s="34" t="n">
        <v>3331</v>
      </c>
      <c r="H94" s="34" t="n">
        <v>18090</v>
      </c>
      <c r="I94" s="34" t="n">
        <v>8720</v>
      </c>
      <c r="J94" s="34" t="n">
        <v>0</v>
      </c>
      <c r="K94" s="34" t="n">
        <v>2733</v>
      </c>
      <c r="L94" s="34" t="n">
        <v>11453</v>
      </c>
      <c r="M94" s="34" t="n">
        <v>6039</v>
      </c>
      <c r="N94" s="34" t="n">
        <v>0</v>
      </c>
      <c r="O94" s="34" t="n">
        <v>598</v>
      </c>
      <c r="P94" s="34" t="n">
        <v>6637</v>
      </c>
      <c r="Q94" s="36" t="n">
        <v>0.633112216694306</v>
      </c>
      <c r="R94" s="36" t="n">
        <v>0.59082593671658</v>
      </c>
      <c r="S94" s="36" t="s">
        <v>44</v>
      </c>
      <c r="T94" s="36" t="n">
        <v>0.820474332032423</v>
      </c>
      <c r="U94" s="67" t="n">
        <v>4170</v>
      </c>
      <c r="V94" s="67" t="n">
        <v>0</v>
      </c>
      <c r="W94" s="67" t="n">
        <v>0</v>
      </c>
      <c r="X94" s="67" t="n">
        <v>4170</v>
      </c>
      <c r="Y94" s="67" t="n">
        <v>1118</v>
      </c>
      <c r="Z94" s="67" t="n">
        <v>5288</v>
      </c>
      <c r="AA94" s="67" t="n">
        <v>1873</v>
      </c>
      <c r="AB94" s="67" t="n">
        <v>1070</v>
      </c>
      <c r="AC94" s="33" t="s">
        <v>94</v>
      </c>
    </row>
    <row r="95" s="1" customFormat="true" ht="12.75" hidden="false" customHeight="false" outlineLevel="0" collapsed="false">
      <c r="B95" s="49" t="s">
        <v>365</v>
      </c>
      <c r="C95" s="49" t="s">
        <v>1003</v>
      </c>
      <c r="D95" s="80" t="s">
        <v>717</v>
      </c>
      <c r="E95" s="34" t="n">
        <v>31058</v>
      </c>
      <c r="F95" s="34" t="n">
        <v>282</v>
      </c>
      <c r="G95" s="34" t="n">
        <v>1534</v>
      </c>
      <c r="H95" s="34" t="n">
        <v>32874</v>
      </c>
      <c r="I95" s="34" t="n">
        <v>18478</v>
      </c>
      <c r="J95" s="34" t="n">
        <v>282</v>
      </c>
      <c r="K95" s="34" t="n">
        <v>1529</v>
      </c>
      <c r="L95" s="34" t="n">
        <v>20289</v>
      </c>
      <c r="M95" s="34" t="n">
        <v>12580</v>
      </c>
      <c r="N95" s="34" t="n">
        <v>0</v>
      </c>
      <c r="O95" s="34" t="n">
        <v>5</v>
      </c>
      <c r="P95" s="34" t="n">
        <v>12585</v>
      </c>
      <c r="Q95" s="36" t="n">
        <v>0.61717466691002</v>
      </c>
      <c r="R95" s="36" t="n">
        <v>0.594951381286625</v>
      </c>
      <c r="S95" s="36" t="n">
        <v>1</v>
      </c>
      <c r="T95" s="36" t="n">
        <v>0.996740547588005</v>
      </c>
      <c r="U95" s="67" t="n">
        <v>9332</v>
      </c>
      <c r="V95" s="67" t="n">
        <v>0</v>
      </c>
      <c r="W95" s="67" t="n">
        <v>0</v>
      </c>
      <c r="X95" s="67" t="n">
        <v>9332</v>
      </c>
      <c r="Y95" s="67" t="n">
        <v>6424</v>
      </c>
      <c r="Z95" s="67" t="n">
        <v>15756</v>
      </c>
      <c r="AA95" s="67" t="n">
        <v>4028</v>
      </c>
      <c r="AB95" s="67" t="n">
        <v>1657</v>
      </c>
      <c r="AC95" s="33" t="s">
        <v>50</v>
      </c>
    </row>
    <row r="96" s="1" customFormat="true" ht="12.75" hidden="false" customHeight="false" outlineLevel="0" collapsed="false">
      <c r="B96" s="49" t="s">
        <v>307</v>
      </c>
      <c r="C96" s="49" t="s">
        <v>1003</v>
      </c>
      <c r="D96" s="80" t="s">
        <v>1016</v>
      </c>
      <c r="E96" s="34" t="n">
        <v>10786</v>
      </c>
      <c r="F96" s="34" t="n">
        <v>1500</v>
      </c>
      <c r="G96" s="34" t="n">
        <v>5717</v>
      </c>
      <c r="H96" s="34" t="n">
        <v>18003</v>
      </c>
      <c r="I96" s="34" t="n">
        <v>5441</v>
      </c>
      <c r="J96" s="34" t="n">
        <v>1381</v>
      </c>
      <c r="K96" s="34" t="n">
        <v>5429</v>
      </c>
      <c r="L96" s="34" t="n">
        <v>12251</v>
      </c>
      <c r="M96" s="34" t="n">
        <v>5345</v>
      </c>
      <c r="N96" s="34" t="n">
        <v>119</v>
      </c>
      <c r="O96" s="34" t="n">
        <v>288</v>
      </c>
      <c r="P96" s="34" t="n">
        <v>5752</v>
      </c>
      <c r="Q96" s="36" t="n">
        <v>0.68049769482864</v>
      </c>
      <c r="R96" s="36" t="n">
        <v>0.504450213239384</v>
      </c>
      <c r="S96" s="36" t="n">
        <v>0.920666666666667</v>
      </c>
      <c r="T96" s="36" t="n">
        <v>0.949623928633899</v>
      </c>
      <c r="U96" s="70" t="n">
        <v>1592</v>
      </c>
      <c r="V96" s="70" t="n">
        <v>42</v>
      </c>
      <c r="W96" s="70" t="n">
        <v>46</v>
      </c>
      <c r="X96" s="70" t="n">
        <v>1680</v>
      </c>
      <c r="Y96" s="70" t="n">
        <v>587</v>
      </c>
      <c r="Z96" s="70" t="n">
        <v>2267</v>
      </c>
      <c r="AA96" s="70" t="n">
        <v>102</v>
      </c>
      <c r="AB96" s="70" t="n">
        <v>25</v>
      </c>
      <c r="AC96" s="33" t="s">
        <v>62</v>
      </c>
    </row>
    <row r="97" s="1" customFormat="true" ht="12.75" hidden="false" customHeight="false" outlineLevel="0" collapsed="false">
      <c r="B97" s="49" t="s">
        <v>483</v>
      </c>
      <c r="C97" s="49" t="s">
        <v>1003</v>
      </c>
      <c r="D97" s="80" t="s">
        <v>737</v>
      </c>
      <c r="E97" s="34" t="n">
        <v>16929</v>
      </c>
      <c r="F97" s="34" t="n">
        <v>0</v>
      </c>
      <c r="G97" s="34" t="n">
        <v>8345</v>
      </c>
      <c r="H97" s="34" t="n">
        <v>25274</v>
      </c>
      <c r="I97" s="34" t="n">
        <v>8930</v>
      </c>
      <c r="J97" s="34" t="n">
        <v>0</v>
      </c>
      <c r="K97" s="34" t="n">
        <v>8338</v>
      </c>
      <c r="L97" s="34" t="n">
        <v>17268</v>
      </c>
      <c r="M97" s="34" t="n">
        <v>7999</v>
      </c>
      <c r="N97" s="34" t="n">
        <v>0</v>
      </c>
      <c r="O97" s="34" t="n">
        <v>7</v>
      </c>
      <c r="P97" s="34" t="n">
        <v>8006</v>
      </c>
      <c r="Q97" s="36" t="n">
        <v>0.683231779694548</v>
      </c>
      <c r="R97" s="36" t="n">
        <v>0.527497194163861</v>
      </c>
      <c r="S97" s="36" t="s">
        <v>44</v>
      </c>
      <c r="T97" s="36" t="n">
        <v>0.999161174355902</v>
      </c>
      <c r="U97" s="67" t="n">
        <v>3737</v>
      </c>
      <c r="V97" s="67" t="n">
        <v>0</v>
      </c>
      <c r="W97" s="67" t="n">
        <v>1</v>
      </c>
      <c r="X97" s="67" t="n">
        <v>3738</v>
      </c>
      <c r="Y97" s="67" t="n">
        <v>1787</v>
      </c>
      <c r="Z97" s="67" t="n">
        <v>5525</v>
      </c>
      <c r="AA97" s="67" t="n">
        <v>1767</v>
      </c>
      <c r="AB97" s="67" t="n">
        <v>862</v>
      </c>
      <c r="AC97" s="33" t="s">
        <v>88</v>
      </c>
    </row>
    <row r="98" s="1" customFormat="true" ht="12.75" hidden="false" customHeight="false" outlineLevel="0" collapsed="false">
      <c r="B98" s="49" t="s">
        <v>371</v>
      </c>
      <c r="C98" s="49" t="s">
        <v>1003</v>
      </c>
      <c r="D98" s="80" t="s">
        <v>1017</v>
      </c>
      <c r="E98" s="34" t="n">
        <v>19778</v>
      </c>
      <c r="F98" s="34" t="n">
        <v>1807</v>
      </c>
      <c r="G98" s="34" t="n">
        <v>0</v>
      </c>
      <c r="H98" s="34" t="n">
        <v>21585</v>
      </c>
      <c r="I98" s="34" t="n">
        <v>11426</v>
      </c>
      <c r="J98" s="34" t="n">
        <v>1695</v>
      </c>
      <c r="K98" s="34" t="n">
        <v>0</v>
      </c>
      <c r="L98" s="34" t="n">
        <v>13121</v>
      </c>
      <c r="M98" s="34" t="n">
        <v>8352</v>
      </c>
      <c r="N98" s="34" t="n">
        <v>112</v>
      </c>
      <c r="O98" s="34" t="n">
        <v>0</v>
      </c>
      <c r="P98" s="34" t="n">
        <v>8464</v>
      </c>
      <c r="Q98" s="36" t="n">
        <v>0.607875839703498</v>
      </c>
      <c r="R98" s="36" t="n">
        <v>0.577712609970675</v>
      </c>
      <c r="S98" s="36" t="n">
        <v>0.938018815716658</v>
      </c>
      <c r="T98" s="36" t="s">
        <v>44</v>
      </c>
      <c r="U98" s="67" t="n">
        <v>5806</v>
      </c>
      <c r="V98" s="67" t="n">
        <v>2</v>
      </c>
      <c r="W98" s="67" t="n">
        <v>0</v>
      </c>
      <c r="X98" s="67" t="n">
        <v>5808</v>
      </c>
      <c r="Y98" s="67" t="n">
        <v>3425</v>
      </c>
      <c r="Z98" s="67" t="n">
        <v>9233</v>
      </c>
      <c r="AA98" s="67" t="n">
        <v>2224</v>
      </c>
      <c r="AB98" s="67" t="n">
        <v>921</v>
      </c>
      <c r="AC98" s="33" t="s">
        <v>92</v>
      </c>
    </row>
    <row r="99" s="1" customFormat="true" ht="12.75" hidden="false" customHeight="false" outlineLevel="0" collapsed="false">
      <c r="B99" s="49" t="s">
        <v>303</v>
      </c>
      <c r="C99" s="49" t="s">
        <v>1003</v>
      </c>
      <c r="D99" s="80" t="s">
        <v>1018</v>
      </c>
      <c r="E99" s="34" t="n">
        <v>12461</v>
      </c>
      <c r="F99" s="34" t="n">
        <v>478</v>
      </c>
      <c r="G99" s="34" t="n">
        <v>7582</v>
      </c>
      <c r="H99" s="34" t="n">
        <v>20521</v>
      </c>
      <c r="I99" s="34" t="n">
        <v>5472</v>
      </c>
      <c r="J99" s="34" t="n">
        <v>478</v>
      </c>
      <c r="K99" s="34" t="n">
        <v>7245</v>
      </c>
      <c r="L99" s="34" t="n">
        <v>13195</v>
      </c>
      <c r="M99" s="34" t="n">
        <v>6989</v>
      </c>
      <c r="N99" s="34" t="n">
        <v>0</v>
      </c>
      <c r="O99" s="34" t="n">
        <v>337</v>
      </c>
      <c r="P99" s="34" t="n">
        <v>7326</v>
      </c>
      <c r="Q99" s="36" t="n">
        <v>0.642999853808294</v>
      </c>
      <c r="R99" s="36" t="n">
        <v>0.439130085867908</v>
      </c>
      <c r="S99" s="36" t="n">
        <v>1</v>
      </c>
      <c r="T99" s="36" t="n">
        <v>0.955552624637299</v>
      </c>
      <c r="U99" s="67" t="n">
        <v>4837</v>
      </c>
      <c r="V99" s="67" t="n">
        <v>0</v>
      </c>
      <c r="W99" s="67" t="n">
        <v>0</v>
      </c>
      <c r="X99" s="67" t="n">
        <v>4837</v>
      </c>
      <c r="Y99" s="67" t="n">
        <v>2954</v>
      </c>
      <c r="Z99" s="67" t="n">
        <v>7791</v>
      </c>
      <c r="AA99" s="67" t="n">
        <v>1911</v>
      </c>
      <c r="AB99" s="67" t="n">
        <v>1275</v>
      </c>
      <c r="AC99" s="33" t="s">
        <v>118</v>
      </c>
    </row>
    <row r="100" s="1" customFormat="true" ht="12.75" hidden="false" customHeight="false" outlineLevel="0" collapsed="false">
      <c r="B100" s="49" t="s">
        <v>445</v>
      </c>
      <c r="C100" s="49" t="s">
        <v>1003</v>
      </c>
      <c r="D100" s="80" t="s">
        <v>787</v>
      </c>
      <c r="E100" s="34" t="n">
        <v>8257</v>
      </c>
      <c r="F100" s="34" t="n">
        <v>0</v>
      </c>
      <c r="G100" s="34" t="n">
        <v>4002</v>
      </c>
      <c r="H100" s="34" t="n">
        <v>12259</v>
      </c>
      <c r="I100" s="34" t="n">
        <v>5055</v>
      </c>
      <c r="J100" s="34" t="n">
        <v>0</v>
      </c>
      <c r="K100" s="34" t="n">
        <v>3889</v>
      </c>
      <c r="L100" s="34" t="n">
        <v>8944</v>
      </c>
      <c r="M100" s="34" t="n">
        <v>3202</v>
      </c>
      <c r="N100" s="34" t="n">
        <v>0</v>
      </c>
      <c r="O100" s="34" t="n">
        <v>113</v>
      </c>
      <c r="P100" s="34" t="n">
        <v>3315</v>
      </c>
      <c r="Q100" s="36" t="n">
        <v>0.729586426299046</v>
      </c>
      <c r="R100" s="36" t="n">
        <v>0.612207823664769</v>
      </c>
      <c r="S100" s="36" t="s">
        <v>44</v>
      </c>
      <c r="T100" s="36" t="n">
        <v>0.97176411794103</v>
      </c>
      <c r="U100" s="67" t="n">
        <v>3483</v>
      </c>
      <c r="V100" s="67" t="n">
        <v>0</v>
      </c>
      <c r="W100" s="67" t="n">
        <v>0</v>
      </c>
      <c r="X100" s="67" t="n">
        <v>3483</v>
      </c>
      <c r="Y100" s="67" t="n">
        <v>707</v>
      </c>
      <c r="Z100" s="67" t="n">
        <v>4190</v>
      </c>
      <c r="AA100" s="67" t="n">
        <v>1531</v>
      </c>
      <c r="AB100" s="67" t="n">
        <v>358</v>
      </c>
      <c r="AC100" s="33" t="s">
        <v>126</v>
      </c>
    </row>
    <row r="101" s="1" customFormat="true" ht="12.75" hidden="false" customHeight="false" outlineLevel="0" collapsed="false">
      <c r="B101" s="49" t="s">
        <v>277</v>
      </c>
      <c r="C101" s="49" t="s">
        <v>1003</v>
      </c>
      <c r="D101" s="80" t="s">
        <v>728</v>
      </c>
      <c r="E101" s="34" t="n">
        <v>11492</v>
      </c>
      <c r="F101" s="34" t="n">
        <v>0</v>
      </c>
      <c r="G101" s="34" t="n">
        <v>4772</v>
      </c>
      <c r="H101" s="34" t="n">
        <v>16264</v>
      </c>
      <c r="I101" s="34" t="n">
        <v>6016</v>
      </c>
      <c r="J101" s="34" t="n">
        <v>0</v>
      </c>
      <c r="K101" s="34" t="n">
        <v>4745</v>
      </c>
      <c r="L101" s="34" t="n">
        <v>10761</v>
      </c>
      <c r="M101" s="34" t="n">
        <v>5476</v>
      </c>
      <c r="N101" s="34" t="n">
        <v>0</v>
      </c>
      <c r="O101" s="34" t="n">
        <v>27</v>
      </c>
      <c r="P101" s="34" t="n">
        <v>5503</v>
      </c>
      <c r="Q101" s="36" t="n">
        <v>0.661645351697</v>
      </c>
      <c r="R101" s="36" t="n">
        <v>0.523494604942569</v>
      </c>
      <c r="S101" s="36" t="s">
        <v>44</v>
      </c>
      <c r="T101" s="36" t="n">
        <v>0.994341994970662</v>
      </c>
      <c r="U101" s="67" t="n">
        <v>2289</v>
      </c>
      <c r="V101" s="67" t="n">
        <v>0</v>
      </c>
      <c r="W101" s="67" t="n">
        <v>0</v>
      </c>
      <c r="X101" s="67" t="n">
        <v>2289</v>
      </c>
      <c r="Y101" s="67" t="n">
        <v>843</v>
      </c>
      <c r="Z101" s="67" t="n">
        <v>3132</v>
      </c>
      <c r="AA101" s="67" t="n">
        <v>1560</v>
      </c>
      <c r="AB101" s="67" t="n">
        <v>669</v>
      </c>
      <c r="AC101" s="33" t="s">
        <v>82</v>
      </c>
    </row>
    <row r="102" s="1" customFormat="true" ht="12.75" hidden="false" customHeight="false" outlineLevel="0" collapsed="false">
      <c r="B102" s="49" t="s">
        <v>275</v>
      </c>
      <c r="C102" s="49" t="s">
        <v>1003</v>
      </c>
      <c r="D102" s="80" t="s">
        <v>729</v>
      </c>
      <c r="E102" s="34" t="n">
        <v>5233</v>
      </c>
      <c r="F102" s="34" t="n">
        <v>1036</v>
      </c>
      <c r="G102" s="34" t="n">
        <v>86</v>
      </c>
      <c r="H102" s="34" t="n">
        <v>6355</v>
      </c>
      <c r="I102" s="34" t="n">
        <v>3049</v>
      </c>
      <c r="J102" s="34" t="n">
        <v>1036</v>
      </c>
      <c r="K102" s="34" t="n">
        <v>86</v>
      </c>
      <c r="L102" s="34" t="n">
        <v>4171</v>
      </c>
      <c r="M102" s="34" t="n">
        <v>2184</v>
      </c>
      <c r="N102" s="34" t="n">
        <v>0</v>
      </c>
      <c r="O102" s="34" t="n">
        <v>0</v>
      </c>
      <c r="P102" s="34" t="n">
        <v>2184</v>
      </c>
      <c r="Q102" s="36" t="n">
        <v>0.656333595594021</v>
      </c>
      <c r="R102" s="36" t="n">
        <v>0.582648576342442</v>
      </c>
      <c r="S102" s="36" t="n">
        <v>1</v>
      </c>
      <c r="T102" s="36" t="n">
        <v>1</v>
      </c>
      <c r="U102" s="67" t="n">
        <v>1304</v>
      </c>
      <c r="V102" s="67" t="n">
        <v>0</v>
      </c>
      <c r="W102" s="67" t="n">
        <v>0</v>
      </c>
      <c r="X102" s="67" t="n">
        <v>1304</v>
      </c>
      <c r="Y102" s="67" t="n">
        <v>117</v>
      </c>
      <c r="Z102" s="67" t="n">
        <v>1421</v>
      </c>
      <c r="AA102" s="67" t="n">
        <v>631</v>
      </c>
      <c r="AB102" s="67" t="n">
        <v>219</v>
      </c>
      <c r="AC102" s="33" t="s">
        <v>82</v>
      </c>
    </row>
    <row r="103" s="1" customFormat="true" ht="12.75" hidden="false" customHeight="false" outlineLevel="0" collapsed="false">
      <c r="B103" s="49" t="s">
        <v>451</v>
      </c>
      <c r="C103" s="49" t="s">
        <v>1019</v>
      </c>
      <c r="D103" s="80" t="s">
        <v>872</v>
      </c>
      <c r="E103" s="34" t="n">
        <v>5169</v>
      </c>
      <c r="F103" s="34" t="n">
        <v>217</v>
      </c>
      <c r="G103" s="34" t="n">
        <v>0</v>
      </c>
      <c r="H103" s="34" t="n">
        <v>5386</v>
      </c>
      <c r="I103" s="34" t="n">
        <v>2871</v>
      </c>
      <c r="J103" s="34" t="n">
        <v>217</v>
      </c>
      <c r="K103" s="34" t="n">
        <v>0</v>
      </c>
      <c r="L103" s="34" t="n">
        <v>3088</v>
      </c>
      <c r="M103" s="34" t="n">
        <v>2298</v>
      </c>
      <c r="N103" s="34" t="n">
        <v>0</v>
      </c>
      <c r="O103" s="34" t="n">
        <v>0</v>
      </c>
      <c r="P103" s="34" t="n">
        <v>2298</v>
      </c>
      <c r="Q103" s="36" t="n">
        <v>0.573338284441144</v>
      </c>
      <c r="R103" s="36" t="n">
        <v>0.555426581543819</v>
      </c>
      <c r="S103" s="36" t="n">
        <v>1</v>
      </c>
      <c r="T103" s="36" t="s">
        <v>44</v>
      </c>
      <c r="U103" s="67" t="n">
        <v>1442</v>
      </c>
      <c r="V103" s="67" t="n">
        <v>0</v>
      </c>
      <c r="W103" s="67" t="n">
        <v>0</v>
      </c>
      <c r="X103" s="67" t="n">
        <v>1442</v>
      </c>
      <c r="Y103" s="67" t="n">
        <v>488</v>
      </c>
      <c r="Z103" s="67" t="n">
        <v>1930</v>
      </c>
      <c r="AA103" s="67" t="n">
        <v>608</v>
      </c>
      <c r="AB103" s="67" t="n">
        <v>162</v>
      </c>
      <c r="AC103" s="33" t="s">
        <v>128</v>
      </c>
    </row>
    <row r="104" s="1" customFormat="true" ht="12.75" hidden="false" customHeight="false" outlineLevel="0" collapsed="false">
      <c r="B104" s="49" t="s">
        <v>220</v>
      </c>
      <c r="C104" s="49" t="s">
        <v>1019</v>
      </c>
      <c r="D104" s="80" t="s">
        <v>867</v>
      </c>
      <c r="E104" s="34" t="n">
        <v>7870</v>
      </c>
      <c r="F104" s="34" t="n">
        <v>0</v>
      </c>
      <c r="G104" s="34" t="n">
        <v>0</v>
      </c>
      <c r="H104" s="34" t="n">
        <v>7870</v>
      </c>
      <c r="I104" s="34" t="n">
        <v>4297</v>
      </c>
      <c r="J104" s="34" t="n">
        <v>0</v>
      </c>
      <c r="K104" s="34" t="n">
        <v>0</v>
      </c>
      <c r="L104" s="34" t="n">
        <v>4297</v>
      </c>
      <c r="M104" s="34" t="n">
        <v>3573</v>
      </c>
      <c r="N104" s="34" t="n">
        <v>0</v>
      </c>
      <c r="O104" s="34" t="n">
        <v>0</v>
      </c>
      <c r="P104" s="34" t="n">
        <v>3573</v>
      </c>
      <c r="Q104" s="36" t="n">
        <v>0.545997458703939</v>
      </c>
      <c r="R104" s="36" t="n">
        <v>0.545997458703939</v>
      </c>
      <c r="S104" s="36" t="s">
        <v>44</v>
      </c>
      <c r="T104" s="36" t="s">
        <v>44</v>
      </c>
      <c r="U104" s="67" t="n">
        <v>2644</v>
      </c>
      <c r="V104" s="67" t="n">
        <v>0</v>
      </c>
      <c r="W104" s="67" t="n">
        <v>0</v>
      </c>
      <c r="X104" s="67" t="n">
        <v>2644</v>
      </c>
      <c r="Y104" s="67" t="n">
        <v>466</v>
      </c>
      <c r="Z104" s="67" t="n">
        <v>3110</v>
      </c>
      <c r="AA104" s="67" t="n">
        <v>577</v>
      </c>
      <c r="AB104" s="67" t="n">
        <v>5</v>
      </c>
      <c r="AC104" s="33" t="s">
        <v>116</v>
      </c>
    </row>
    <row r="105" s="1" customFormat="true" ht="12.75" hidden="false" customHeight="false" outlineLevel="0" collapsed="false">
      <c r="B105" s="49" t="s">
        <v>443</v>
      </c>
      <c r="C105" s="49" t="s">
        <v>1019</v>
      </c>
      <c r="D105" s="80" t="s">
        <v>873</v>
      </c>
      <c r="E105" s="34" t="n">
        <v>8651</v>
      </c>
      <c r="F105" s="34" t="n">
        <v>881</v>
      </c>
      <c r="G105" s="34" t="n">
        <v>2733</v>
      </c>
      <c r="H105" s="34" t="n">
        <v>12265</v>
      </c>
      <c r="I105" s="34" t="n">
        <v>6460</v>
      </c>
      <c r="J105" s="34" t="n">
        <v>881</v>
      </c>
      <c r="K105" s="34" t="n">
        <v>2731</v>
      </c>
      <c r="L105" s="34" t="n">
        <v>10072</v>
      </c>
      <c r="M105" s="34" t="n">
        <v>2191</v>
      </c>
      <c r="N105" s="34" t="n">
        <v>0</v>
      </c>
      <c r="O105" s="34" t="n">
        <v>2</v>
      </c>
      <c r="P105" s="34" t="n">
        <v>2193</v>
      </c>
      <c r="Q105" s="36" t="n">
        <v>0.821198532409295</v>
      </c>
      <c r="R105" s="36" t="n">
        <v>0.746734481562825</v>
      </c>
      <c r="S105" s="36" t="n">
        <v>1</v>
      </c>
      <c r="T105" s="36" t="n">
        <v>0.999268203439444</v>
      </c>
      <c r="U105" s="67" t="n">
        <v>2311</v>
      </c>
      <c r="V105" s="67" t="n">
        <v>0</v>
      </c>
      <c r="W105" s="67" t="n">
        <v>18</v>
      </c>
      <c r="X105" s="67" t="n">
        <v>2329</v>
      </c>
      <c r="Y105" s="67" t="n">
        <v>1393</v>
      </c>
      <c r="Z105" s="67" t="n">
        <v>3722</v>
      </c>
      <c r="AA105" s="67" t="n">
        <v>698</v>
      </c>
      <c r="AB105" s="67" t="n">
        <v>124</v>
      </c>
      <c r="AC105" s="33" t="s">
        <v>128</v>
      </c>
    </row>
    <row r="106" s="1" customFormat="true" ht="12.75" hidden="false" customHeight="false" outlineLevel="0" collapsed="false">
      <c r="B106" s="49" t="s">
        <v>323</v>
      </c>
      <c r="C106" s="49" t="s">
        <v>1019</v>
      </c>
      <c r="D106" s="80" t="s">
        <v>851</v>
      </c>
      <c r="E106" s="34" t="n">
        <v>0</v>
      </c>
      <c r="F106" s="34" t="n">
        <v>0</v>
      </c>
      <c r="G106" s="34" t="n">
        <v>3281</v>
      </c>
      <c r="H106" s="34" t="n">
        <v>3281</v>
      </c>
      <c r="I106" s="34" t="n">
        <v>0</v>
      </c>
      <c r="J106" s="34" t="n">
        <v>0</v>
      </c>
      <c r="K106" s="34" t="n">
        <v>2878</v>
      </c>
      <c r="L106" s="34" t="n">
        <v>2878</v>
      </c>
      <c r="M106" s="34" t="n">
        <v>0</v>
      </c>
      <c r="N106" s="34" t="n">
        <v>0</v>
      </c>
      <c r="O106" s="34" t="n">
        <v>403</v>
      </c>
      <c r="P106" s="34" t="n">
        <v>403</v>
      </c>
      <c r="Q106" s="36" t="n">
        <v>0.877171594026212</v>
      </c>
      <c r="R106" s="36" t="s">
        <v>44</v>
      </c>
      <c r="S106" s="36" t="s">
        <v>44</v>
      </c>
      <c r="T106" s="36" t="n">
        <v>0.877171594026212</v>
      </c>
      <c r="U106" s="67" t="n">
        <v>0</v>
      </c>
      <c r="V106" s="67" t="n">
        <v>0</v>
      </c>
      <c r="W106" s="67" t="n">
        <v>0</v>
      </c>
      <c r="X106" s="67" t="n">
        <v>0</v>
      </c>
      <c r="Y106" s="67" t="n">
        <v>0</v>
      </c>
      <c r="Z106" s="67" t="n">
        <v>0</v>
      </c>
      <c r="AA106" s="67" t="n">
        <v>0</v>
      </c>
      <c r="AB106" s="67" t="n">
        <v>0</v>
      </c>
      <c r="AC106" s="33" t="s">
        <v>86</v>
      </c>
    </row>
    <row r="107" s="1" customFormat="true" ht="12.75" hidden="false" customHeight="false" outlineLevel="0" collapsed="false">
      <c r="B107" s="49" t="s">
        <v>325</v>
      </c>
      <c r="C107" s="49" t="s">
        <v>1019</v>
      </c>
      <c r="D107" s="80" t="s">
        <v>852</v>
      </c>
      <c r="E107" s="34" t="n">
        <v>0</v>
      </c>
      <c r="F107" s="34" t="n">
        <v>0</v>
      </c>
      <c r="G107" s="34" t="n">
        <v>1248</v>
      </c>
      <c r="H107" s="34" t="n">
        <v>1248</v>
      </c>
      <c r="I107" s="34" t="n">
        <v>0</v>
      </c>
      <c r="J107" s="34" t="n">
        <v>0</v>
      </c>
      <c r="K107" s="34" t="n">
        <v>1230</v>
      </c>
      <c r="L107" s="34" t="n">
        <v>1230</v>
      </c>
      <c r="M107" s="34" t="n">
        <v>0</v>
      </c>
      <c r="N107" s="34" t="n">
        <v>0</v>
      </c>
      <c r="O107" s="34" t="n">
        <v>18</v>
      </c>
      <c r="P107" s="34" t="n">
        <v>18</v>
      </c>
      <c r="Q107" s="36" t="n">
        <v>0.985576923076923</v>
      </c>
      <c r="R107" s="36" t="s">
        <v>44</v>
      </c>
      <c r="S107" s="36" t="s">
        <v>44</v>
      </c>
      <c r="T107" s="36" t="n">
        <v>0.985576923076923</v>
      </c>
      <c r="U107" s="67" t="n">
        <v>0</v>
      </c>
      <c r="V107" s="67" t="n">
        <v>0</v>
      </c>
      <c r="W107" s="67" t="n">
        <v>0</v>
      </c>
      <c r="X107" s="67" t="n">
        <v>0</v>
      </c>
      <c r="Y107" s="67" t="n">
        <v>0</v>
      </c>
      <c r="Z107" s="67" t="n">
        <v>0</v>
      </c>
      <c r="AA107" s="67" t="n">
        <v>0</v>
      </c>
      <c r="AB107" s="67" t="n">
        <v>0</v>
      </c>
      <c r="AC107" s="33" t="s">
        <v>86</v>
      </c>
    </row>
    <row r="108" s="1" customFormat="true" ht="12.75" hidden="false" customHeight="false" outlineLevel="0" collapsed="false">
      <c r="B108" s="49" t="s">
        <v>161</v>
      </c>
      <c r="C108" s="49" t="s">
        <v>1019</v>
      </c>
      <c r="D108" s="80" t="s">
        <v>1020</v>
      </c>
      <c r="E108" s="34" t="n">
        <v>14096</v>
      </c>
      <c r="F108" s="34" t="n">
        <v>0</v>
      </c>
      <c r="G108" s="34" t="n">
        <v>0</v>
      </c>
      <c r="H108" s="34" t="n">
        <v>14096</v>
      </c>
      <c r="I108" s="34" t="n">
        <v>9625</v>
      </c>
      <c r="J108" s="34" t="n">
        <v>0</v>
      </c>
      <c r="K108" s="34" t="n">
        <v>0</v>
      </c>
      <c r="L108" s="34" t="n">
        <v>9625</v>
      </c>
      <c r="M108" s="34" t="n">
        <v>4471</v>
      </c>
      <c r="N108" s="34" t="n">
        <v>0</v>
      </c>
      <c r="O108" s="34" t="n">
        <v>0</v>
      </c>
      <c r="P108" s="34" t="n">
        <v>4471</v>
      </c>
      <c r="Q108" s="36" t="n">
        <v>0.682817820658343</v>
      </c>
      <c r="R108" s="36" t="n">
        <v>0.682817820658343</v>
      </c>
      <c r="S108" s="36" t="s">
        <v>44</v>
      </c>
      <c r="T108" s="36" t="s">
        <v>44</v>
      </c>
      <c r="U108" s="67" t="n">
        <v>2486</v>
      </c>
      <c r="V108" s="67" t="n">
        <v>0</v>
      </c>
      <c r="W108" s="67" t="n">
        <v>0</v>
      </c>
      <c r="X108" s="67" t="n">
        <v>2486</v>
      </c>
      <c r="Y108" s="67" t="n">
        <v>189</v>
      </c>
      <c r="Z108" s="67" t="n">
        <v>2675</v>
      </c>
      <c r="AA108" s="67" t="n">
        <v>1192</v>
      </c>
      <c r="AB108" s="67" t="n">
        <v>48</v>
      </c>
      <c r="AC108" s="33" t="s">
        <v>128</v>
      </c>
    </row>
    <row r="109" s="1" customFormat="true" ht="12.75" hidden="false" customHeight="false" outlineLevel="0" collapsed="false">
      <c r="B109" s="49" t="s">
        <v>501</v>
      </c>
      <c r="C109" s="49" t="s">
        <v>1019</v>
      </c>
      <c r="D109" s="80" t="s">
        <v>1021</v>
      </c>
      <c r="E109" s="34" t="n">
        <v>11724</v>
      </c>
      <c r="F109" s="34" t="n">
        <v>0</v>
      </c>
      <c r="G109" s="34" t="n">
        <v>3703</v>
      </c>
      <c r="H109" s="34" t="n">
        <v>15427</v>
      </c>
      <c r="I109" s="34" t="n">
        <v>6871</v>
      </c>
      <c r="J109" s="34" t="n">
        <v>0</v>
      </c>
      <c r="K109" s="34" t="n">
        <v>3703</v>
      </c>
      <c r="L109" s="34" t="n">
        <v>10574</v>
      </c>
      <c r="M109" s="34" t="n">
        <v>4853</v>
      </c>
      <c r="N109" s="34" t="n">
        <v>0</v>
      </c>
      <c r="O109" s="34" t="n">
        <v>0</v>
      </c>
      <c r="P109" s="34" t="n">
        <v>4853</v>
      </c>
      <c r="Q109" s="36" t="n">
        <v>0.68542166331756</v>
      </c>
      <c r="R109" s="36" t="n">
        <v>0.586062777209144</v>
      </c>
      <c r="S109" s="36" t="s">
        <v>44</v>
      </c>
      <c r="T109" s="36" t="n">
        <v>1</v>
      </c>
      <c r="U109" s="67" t="n">
        <v>4006</v>
      </c>
      <c r="V109" s="67" t="n">
        <v>0</v>
      </c>
      <c r="W109" s="67" t="n">
        <v>0</v>
      </c>
      <c r="X109" s="67" t="n">
        <v>4006</v>
      </c>
      <c r="Y109" s="67" t="n">
        <v>741</v>
      </c>
      <c r="Z109" s="67" t="n">
        <v>4747</v>
      </c>
      <c r="AA109" s="67" t="n">
        <v>1780</v>
      </c>
      <c r="AB109" s="67" t="n">
        <v>16</v>
      </c>
      <c r="AC109" s="33" t="s">
        <v>64</v>
      </c>
    </row>
    <row r="110" s="1" customFormat="true" ht="12.75" hidden="false" customHeight="false" outlineLevel="0" collapsed="false">
      <c r="B110" s="49" t="s">
        <v>471</v>
      </c>
      <c r="C110" s="49" t="s">
        <v>1019</v>
      </c>
      <c r="D110" s="80" t="s">
        <v>1022</v>
      </c>
      <c r="E110" s="34" t="n">
        <v>12394</v>
      </c>
      <c r="F110" s="34" t="n">
        <v>0</v>
      </c>
      <c r="G110" s="34" t="n">
        <v>3649</v>
      </c>
      <c r="H110" s="34" t="n">
        <v>16043</v>
      </c>
      <c r="I110" s="34" t="n">
        <v>7965</v>
      </c>
      <c r="J110" s="34" t="n">
        <v>0</v>
      </c>
      <c r="K110" s="34" t="n">
        <v>3648</v>
      </c>
      <c r="L110" s="34" t="n">
        <v>11613</v>
      </c>
      <c r="M110" s="34" t="n">
        <v>4429</v>
      </c>
      <c r="N110" s="34" t="n">
        <v>0</v>
      </c>
      <c r="O110" s="34" t="n">
        <v>1</v>
      </c>
      <c r="P110" s="34" t="n">
        <v>4430</v>
      </c>
      <c r="Q110" s="36" t="n">
        <v>0.723867107149536</v>
      </c>
      <c r="R110" s="36" t="n">
        <v>0.642649669194772</v>
      </c>
      <c r="S110" s="36" t="s">
        <v>44</v>
      </c>
      <c r="T110" s="36" t="n">
        <v>0.999725952315703</v>
      </c>
      <c r="U110" s="67" t="n">
        <v>3496</v>
      </c>
      <c r="V110" s="67" t="n">
        <v>0</v>
      </c>
      <c r="W110" s="67" t="n">
        <v>217</v>
      </c>
      <c r="X110" s="67" t="n">
        <v>3713</v>
      </c>
      <c r="Y110" s="67" t="n">
        <v>1025</v>
      </c>
      <c r="Z110" s="67" t="n">
        <v>4738</v>
      </c>
      <c r="AA110" s="67" t="n">
        <v>1151</v>
      </c>
      <c r="AB110" s="67" t="n">
        <v>124</v>
      </c>
      <c r="AC110" s="33" t="s">
        <v>116</v>
      </c>
    </row>
    <row r="111" s="1" customFormat="true" ht="12.75" hidden="false" customHeight="false" outlineLevel="0" collapsed="false">
      <c r="B111" s="49" t="s">
        <v>327</v>
      </c>
      <c r="C111" s="49" t="s">
        <v>1019</v>
      </c>
      <c r="D111" s="80" t="s">
        <v>853</v>
      </c>
      <c r="E111" s="34" t="n">
        <v>0</v>
      </c>
      <c r="F111" s="34" t="n">
        <v>0</v>
      </c>
      <c r="G111" s="34" t="n">
        <v>2515</v>
      </c>
      <c r="H111" s="34" t="n">
        <v>2515</v>
      </c>
      <c r="I111" s="34" t="n">
        <v>0</v>
      </c>
      <c r="J111" s="34" t="n">
        <v>0</v>
      </c>
      <c r="K111" s="34" t="n">
        <v>2294</v>
      </c>
      <c r="L111" s="34" t="n">
        <v>2294</v>
      </c>
      <c r="M111" s="34" t="n">
        <v>0</v>
      </c>
      <c r="N111" s="34" t="n">
        <v>0</v>
      </c>
      <c r="O111" s="34" t="n">
        <v>221</v>
      </c>
      <c r="P111" s="34" t="n">
        <v>221</v>
      </c>
      <c r="Q111" s="36" t="n">
        <v>0.912127236580517</v>
      </c>
      <c r="R111" s="36" t="s">
        <v>44</v>
      </c>
      <c r="S111" s="36" t="s">
        <v>44</v>
      </c>
      <c r="T111" s="36" t="n">
        <v>0.912127236580517</v>
      </c>
      <c r="U111" s="67" t="n">
        <v>0</v>
      </c>
      <c r="V111" s="67" t="n">
        <v>0</v>
      </c>
      <c r="W111" s="67" t="n">
        <v>0</v>
      </c>
      <c r="X111" s="67" t="n">
        <v>0</v>
      </c>
      <c r="Y111" s="67" t="n">
        <v>0</v>
      </c>
      <c r="Z111" s="67" t="n">
        <v>0</v>
      </c>
      <c r="AA111" s="67" t="n">
        <v>0</v>
      </c>
      <c r="AB111" s="67" t="n">
        <v>0</v>
      </c>
      <c r="AC111" s="33" t="s">
        <v>86</v>
      </c>
    </row>
    <row r="112" s="1" customFormat="true" ht="12.75" hidden="false" customHeight="false" outlineLevel="0" collapsed="false">
      <c r="B112" s="49" t="s">
        <v>317</v>
      </c>
      <c r="C112" s="49" t="s">
        <v>1019</v>
      </c>
      <c r="D112" s="80" t="s">
        <v>817</v>
      </c>
      <c r="E112" s="34" t="n">
        <v>5241</v>
      </c>
      <c r="F112" s="34" t="n">
        <v>0</v>
      </c>
      <c r="G112" s="34" t="n">
        <v>3141</v>
      </c>
      <c r="H112" s="34" t="n">
        <v>8382</v>
      </c>
      <c r="I112" s="34" t="n">
        <v>3056</v>
      </c>
      <c r="J112" s="34" t="n">
        <v>0</v>
      </c>
      <c r="K112" s="34" t="n">
        <v>3113</v>
      </c>
      <c r="L112" s="34" t="n">
        <v>6169</v>
      </c>
      <c r="M112" s="34" t="n">
        <v>2185</v>
      </c>
      <c r="N112" s="34" t="n">
        <v>0</v>
      </c>
      <c r="O112" s="34" t="n">
        <v>28</v>
      </c>
      <c r="P112" s="34" t="n">
        <v>2213</v>
      </c>
      <c r="Q112" s="36" t="n">
        <v>0.735981865903126</v>
      </c>
      <c r="R112" s="36" t="n">
        <v>0.583094829231063</v>
      </c>
      <c r="S112" s="36" t="s">
        <v>44</v>
      </c>
      <c r="T112" s="36" t="n">
        <v>0.991085641515441</v>
      </c>
      <c r="U112" s="67" t="n">
        <v>1453</v>
      </c>
      <c r="V112" s="67" t="n">
        <v>0</v>
      </c>
      <c r="W112" s="67" t="n">
        <v>0</v>
      </c>
      <c r="X112" s="67" t="n">
        <v>1453</v>
      </c>
      <c r="Y112" s="67" t="n">
        <v>41</v>
      </c>
      <c r="Z112" s="67" t="n">
        <v>1494</v>
      </c>
      <c r="AA112" s="67" t="n">
        <v>822</v>
      </c>
      <c r="AB112" s="67" t="n">
        <v>0</v>
      </c>
      <c r="AC112" s="33" t="s">
        <v>64</v>
      </c>
    </row>
    <row r="113" s="1" customFormat="true" ht="12.75" hidden="false" customHeight="false" outlineLevel="0" collapsed="false">
      <c r="B113" s="49" t="s">
        <v>329</v>
      </c>
      <c r="C113" s="49" t="s">
        <v>1019</v>
      </c>
      <c r="D113" s="80" t="s">
        <v>856</v>
      </c>
      <c r="E113" s="34" t="n">
        <v>0</v>
      </c>
      <c r="F113" s="34" t="n">
        <v>0</v>
      </c>
      <c r="G113" s="34" t="n">
        <v>1361</v>
      </c>
      <c r="H113" s="34" t="n">
        <v>1361</v>
      </c>
      <c r="I113" s="34" t="n">
        <v>0</v>
      </c>
      <c r="J113" s="34" t="n">
        <v>0</v>
      </c>
      <c r="K113" s="34" t="n">
        <v>1351</v>
      </c>
      <c r="L113" s="34" t="n">
        <v>1351</v>
      </c>
      <c r="M113" s="34" t="n">
        <v>0</v>
      </c>
      <c r="N113" s="34" t="n">
        <v>0</v>
      </c>
      <c r="O113" s="34" t="n">
        <v>10</v>
      </c>
      <c r="P113" s="34" t="n">
        <v>10</v>
      </c>
      <c r="Q113" s="36" t="n">
        <v>0.992652461425423</v>
      </c>
      <c r="R113" s="36" t="s">
        <v>44</v>
      </c>
      <c r="S113" s="36" t="s">
        <v>44</v>
      </c>
      <c r="T113" s="36" t="n">
        <v>0.992652461425423</v>
      </c>
      <c r="U113" s="67" t="n">
        <v>0</v>
      </c>
      <c r="V113" s="67" t="n">
        <v>0</v>
      </c>
      <c r="W113" s="67" t="n">
        <v>0</v>
      </c>
      <c r="X113" s="67" t="n">
        <v>0</v>
      </c>
      <c r="Y113" s="67" t="n">
        <v>0</v>
      </c>
      <c r="Z113" s="67" t="n">
        <v>0</v>
      </c>
      <c r="AA113" s="67" t="n">
        <v>0</v>
      </c>
      <c r="AB113" s="67" t="n">
        <v>0</v>
      </c>
      <c r="AC113" s="33" t="s">
        <v>86</v>
      </c>
    </row>
    <row r="114" s="1" customFormat="true" ht="12.75" hidden="false" customHeight="false" outlineLevel="0" collapsed="false">
      <c r="B114" s="49" t="s">
        <v>242</v>
      </c>
      <c r="C114" s="49" t="s">
        <v>1019</v>
      </c>
      <c r="D114" s="80" t="s">
        <v>1023</v>
      </c>
      <c r="E114" s="34" t="n">
        <v>4435</v>
      </c>
      <c r="F114" s="34" t="n">
        <v>0</v>
      </c>
      <c r="G114" s="34" t="n">
        <v>792</v>
      </c>
      <c r="H114" s="34" t="n">
        <v>5227</v>
      </c>
      <c r="I114" s="34" t="n">
        <v>3047</v>
      </c>
      <c r="J114" s="34" t="n">
        <v>0</v>
      </c>
      <c r="K114" s="34" t="n">
        <v>791</v>
      </c>
      <c r="L114" s="34" t="n">
        <v>3838</v>
      </c>
      <c r="M114" s="34" t="n">
        <v>1388</v>
      </c>
      <c r="N114" s="34" t="n">
        <v>0</v>
      </c>
      <c r="O114" s="34" t="n">
        <v>1</v>
      </c>
      <c r="P114" s="34" t="n">
        <v>1389</v>
      </c>
      <c r="Q114" s="36" t="n">
        <v>0.734264396403291</v>
      </c>
      <c r="R114" s="36" t="n">
        <v>0.687034949267193</v>
      </c>
      <c r="S114" s="36" t="s">
        <v>44</v>
      </c>
      <c r="T114" s="36" t="n">
        <v>0.998737373737374</v>
      </c>
      <c r="U114" s="67" t="n">
        <v>1026</v>
      </c>
      <c r="V114" s="67" t="n">
        <v>0</v>
      </c>
      <c r="W114" s="67" t="n">
        <v>0</v>
      </c>
      <c r="X114" s="67" t="n">
        <v>1026</v>
      </c>
      <c r="Y114" s="67" t="n">
        <v>285</v>
      </c>
      <c r="Z114" s="67" t="n">
        <v>1311</v>
      </c>
      <c r="AA114" s="67" t="n">
        <v>216</v>
      </c>
      <c r="AB114" s="67" t="n">
        <v>10</v>
      </c>
      <c r="AC114" s="33" t="s">
        <v>86</v>
      </c>
    </row>
    <row r="115" s="1" customFormat="true" ht="12.75" hidden="false" customHeight="false" outlineLevel="0" collapsed="false">
      <c r="B115" s="49" t="s">
        <v>489</v>
      </c>
      <c r="C115" s="49" t="s">
        <v>1019</v>
      </c>
      <c r="D115" s="80" t="s">
        <v>859</v>
      </c>
      <c r="E115" s="34" t="n">
        <v>8151</v>
      </c>
      <c r="F115" s="34" t="n">
        <v>0</v>
      </c>
      <c r="G115" s="34" t="n">
        <v>4608</v>
      </c>
      <c r="H115" s="34" t="n">
        <v>12759</v>
      </c>
      <c r="I115" s="34" t="n">
        <v>3165</v>
      </c>
      <c r="J115" s="34" t="n">
        <v>0</v>
      </c>
      <c r="K115" s="34" t="n">
        <v>4207</v>
      </c>
      <c r="L115" s="34" t="n">
        <v>7372</v>
      </c>
      <c r="M115" s="34" t="n">
        <v>4986</v>
      </c>
      <c r="N115" s="34" t="n">
        <v>0</v>
      </c>
      <c r="O115" s="34" t="n">
        <v>401</v>
      </c>
      <c r="P115" s="34" t="n">
        <v>5387</v>
      </c>
      <c r="Q115" s="36" t="n">
        <v>0.577788227917548</v>
      </c>
      <c r="R115" s="36" t="n">
        <v>0.388295914611704</v>
      </c>
      <c r="S115" s="36" t="s">
        <v>44</v>
      </c>
      <c r="T115" s="36" t="n">
        <v>0.912977430555556</v>
      </c>
      <c r="U115" s="67" t="n">
        <v>3249</v>
      </c>
      <c r="V115" s="67" t="n">
        <v>0</v>
      </c>
      <c r="W115" s="67" t="n">
        <v>0</v>
      </c>
      <c r="X115" s="67" t="n">
        <v>3249</v>
      </c>
      <c r="Y115" s="67" t="n">
        <v>2011</v>
      </c>
      <c r="Z115" s="67" t="n">
        <v>5260</v>
      </c>
      <c r="AA115" s="67" t="n">
        <v>1315</v>
      </c>
      <c r="AB115" s="67" t="n">
        <v>391</v>
      </c>
      <c r="AC115" s="33" t="s">
        <v>86</v>
      </c>
    </row>
    <row r="116" s="1" customFormat="true" ht="12.75" hidden="false" customHeight="false" outlineLevel="0" collapsed="false">
      <c r="B116" s="49" t="s">
        <v>184</v>
      </c>
      <c r="C116" s="49" t="s">
        <v>1019</v>
      </c>
      <c r="D116" s="80" t="s">
        <v>1024</v>
      </c>
      <c r="E116" s="34" t="n">
        <v>0</v>
      </c>
      <c r="F116" s="34" t="n">
        <v>0</v>
      </c>
      <c r="G116" s="34" t="n">
        <v>965</v>
      </c>
      <c r="H116" s="34" t="n">
        <v>965</v>
      </c>
      <c r="I116" s="34" t="n">
        <v>0</v>
      </c>
      <c r="J116" s="34" t="n">
        <v>0</v>
      </c>
      <c r="K116" s="34" t="n">
        <v>965</v>
      </c>
      <c r="L116" s="34" t="n">
        <v>965</v>
      </c>
      <c r="M116" s="34" t="n">
        <v>0</v>
      </c>
      <c r="N116" s="34" t="n">
        <v>0</v>
      </c>
      <c r="O116" s="34" t="n">
        <v>0</v>
      </c>
      <c r="P116" s="34" t="n">
        <v>0</v>
      </c>
      <c r="Q116" s="36" t="n">
        <v>1</v>
      </c>
      <c r="R116" s="36" t="s">
        <v>44</v>
      </c>
      <c r="S116" s="36" t="s">
        <v>44</v>
      </c>
      <c r="T116" s="36" t="n">
        <v>1</v>
      </c>
      <c r="U116" s="67" t="n">
        <v>0</v>
      </c>
      <c r="V116" s="67" t="n">
        <v>0</v>
      </c>
      <c r="W116" s="67" t="n">
        <v>0</v>
      </c>
      <c r="X116" s="67" t="n">
        <v>0</v>
      </c>
      <c r="Y116" s="67" t="n">
        <v>0</v>
      </c>
      <c r="Z116" s="67" t="n">
        <v>0</v>
      </c>
      <c r="AA116" s="67" t="n">
        <v>0</v>
      </c>
      <c r="AB116" s="67" t="n">
        <v>0</v>
      </c>
      <c r="AC116" s="33" t="s">
        <v>86</v>
      </c>
    </row>
    <row r="117" s="1" customFormat="true" ht="12.75" hidden="false" customHeight="false" outlineLevel="0" collapsed="false">
      <c r="B117" s="49" t="s">
        <v>419</v>
      </c>
      <c r="C117" s="49" t="s">
        <v>1019</v>
      </c>
      <c r="D117" s="80" t="s">
        <v>878</v>
      </c>
      <c r="E117" s="34" t="n">
        <v>16141</v>
      </c>
      <c r="F117" s="34" t="n">
        <v>660</v>
      </c>
      <c r="G117" s="34" t="n">
        <v>11206</v>
      </c>
      <c r="H117" s="34" t="n">
        <v>28007</v>
      </c>
      <c r="I117" s="34" t="n">
        <v>8780</v>
      </c>
      <c r="J117" s="34" t="n">
        <v>660</v>
      </c>
      <c r="K117" s="34" t="n">
        <v>10986</v>
      </c>
      <c r="L117" s="34" t="n">
        <v>20426</v>
      </c>
      <c r="M117" s="34" t="n">
        <v>7361</v>
      </c>
      <c r="N117" s="34" t="n">
        <v>0</v>
      </c>
      <c r="O117" s="34" t="n">
        <v>220</v>
      </c>
      <c r="P117" s="34" t="n">
        <v>7581</v>
      </c>
      <c r="Q117" s="36" t="n">
        <v>0.729317670582354</v>
      </c>
      <c r="R117" s="36" t="n">
        <v>0.543956384362803</v>
      </c>
      <c r="S117" s="36" t="n">
        <v>1</v>
      </c>
      <c r="T117" s="36" t="n">
        <v>0.980367660182045</v>
      </c>
      <c r="U117" s="67" t="n">
        <v>3376</v>
      </c>
      <c r="V117" s="67" t="n">
        <v>0</v>
      </c>
      <c r="W117" s="67" t="n">
        <v>0</v>
      </c>
      <c r="X117" s="67" t="n">
        <v>3376</v>
      </c>
      <c r="Y117" s="67" t="n">
        <v>1133</v>
      </c>
      <c r="Z117" s="67" t="n">
        <v>4509</v>
      </c>
      <c r="AA117" s="67" t="n">
        <v>2092</v>
      </c>
      <c r="AB117" s="67" t="n">
        <v>581</v>
      </c>
      <c r="AC117" s="33" t="s">
        <v>128</v>
      </c>
    </row>
    <row r="118" s="1" customFormat="true" ht="12.75" hidden="false" customHeight="false" outlineLevel="0" collapsed="false">
      <c r="B118" s="49" t="s">
        <v>379</v>
      </c>
      <c r="C118" s="49" t="s">
        <v>1019</v>
      </c>
      <c r="D118" s="80" t="s">
        <v>1025</v>
      </c>
      <c r="E118" s="34" t="n">
        <v>0</v>
      </c>
      <c r="F118" s="34" t="n">
        <v>0</v>
      </c>
      <c r="G118" s="34" t="n">
        <v>2059</v>
      </c>
      <c r="H118" s="34" t="n">
        <v>2059</v>
      </c>
      <c r="I118" s="34" t="n">
        <v>0</v>
      </c>
      <c r="J118" s="34" t="n">
        <v>0</v>
      </c>
      <c r="K118" s="34" t="n">
        <v>2050</v>
      </c>
      <c r="L118" s="34" t="n">
        <v>2050</v>
      </c>
      <c r="M118" s="34" t="n">
        <v>0</v>
      </c>
      <c r="N118" s="34" t="n">
        <v>0</v>
      </c>
      <c r="O118" s="34" t="n">
        <v>9</v>
      </c>
      <c r="P118" s="34" t="n">
        <v>9</v>
      </c>
      <c r="Q118" s="36" t="n">
        <v>0.995628946090335</v>
      </c>
      <c r="R118" s="36" t="s">
        <v>44</v>
      </c>
      <c r="S118" s="36" t="s">
        <v>44</v>
      </c>
      <c r="T118" s="36" t="n">
        <v>0.995628946090335</v>
      </c>
      <c r="U118" s="67" t="n">
        <v>0</v>
      </c>
      <c r="V118" s="67" t="n">
        <v>0</v>
      </c>
      <c r="W118" s="67" t="n">
        <v>0</v>
      </c>
      <c r="X118" s="67" t="n">
        <v>0</v>
      </c>
      <c r="Y118" s="67" t="n">
        <v>0</v>
      </c>
      <c r="Z118" s="67" t="n">
        <v>0</v>
      </c>
      <c r="AA118" s="67" t="n">
        <v>0</v>
      </c>
      <c r="AB118" s="67" t="n">
        <v>0</v>
      </c>
      <c r="AC118" s="33" t="s">
        <v>128</v>
      </c>
    </row>
    <row r="119" s="1" customFormat="true" ht="12.75" hidden="false" customHeight="false" outlineLevel="0" collapsed="false">
      <c r="B119" s="49" t="s">
        <v>535</v>
      </c>
      <c r="C119" s="49" t="s">
        <v>1019</v>
      </c>
      <c r="D119" s="80" t="s">
        <v>880</v>
      </c>
      <c r="E119" s="34" t="n">
        <v>14812</v>
      </c>
      <c r="F119" s="34" t="n">
        <v>119</v>
      </c>
      <c r="G119" s="34" t="n">
        <v>5233</v>
      </c>
      <c r="H119" s="34" t="n">
        <v>20164</v>
      </c>
      <c r="I119" s="34" t="n">
        <v>8337</v>
      </c>
      <c r="J119" s="34" t="n">
        <v>119</v>
      </c>
      <c r="K119" s="34" t="n">
        <v>4846</v>
      </c>
      <c r="L119" s="34" t="n">
        <v>13302</v>
      </c>
      <c r="M119" s="34" t="n">
        <v>6475</v>
      </c>
      <c r="N119" s="34" t="n">
        <v>0</v>
      </c>
      <c r="O119" s="34" t="n">
        <v>387</v>
      </c>
      <c r="P119" s="34" t="n">
        <v>6862</v>
      </c>
      <c r="Q119" s="36" t="n">
        <v>0.659690537591748</v>
      </c>
      <c r="R119" s="36" t="n">
        <v>0.562854442344045</v>
      </c>
      <c r="S119" s="36" t="n">
        <v>1</v>
      </c>
      <c r="T119" s="36" t="n">
        <v>0.926046244983757</v>
      </c>
      <c r="U119" s="67" t="n">
        <v>3169</v>
      </c>
      <c r="V119" s="67" t="n">
        <v>0</v>
      </c>
      <c r="W119" s="67" t="n">
        <v>125</v>
      </c>
      <c r="X119" s="67" t="n">
        <v>3294</v>
      </c>
      <c r="Y119" s="67" t="n">
        <v>792</v>
      </c>
      <c r="Z119" s="67" t="n">
        <v>4086</v>
      </c>
      <c r="AA119" s="67" t="n">
        <v>2500</v>
      </c>
      <c r="AB119" s="67" t="n">
        <v>458</v>
      </c>
      <c r="AC119" s="33" t="s">
        <v>128</v>
      </c>
    </row>
    <row r="120" s="1" customFormat="true" ht="12.75" hidden="false" customHeight="false" outlineLevel="0" collapsed="false">
      <c r="B120" s="49" t="s">
        <v>413</v>
      </c>
      <c r="C120" s="49" t="s">
        <v>1019</v>
      </c>
      <c r="D120" s="80" t="s">
        <v>816</v>
      </c>
      <c r="E120" s="34" t="n">
        <v>7764</v>
      </c>
      <c r="F120" s="34" t="n">
        <v>0</v>
      </c>
      <c r="G120" s="34" t="n">
        <v>1625</v>
      </c>
      <c r="H120" s="34" t="n">
        <v>9389</v>
      </c>
      <c r="I120" s="34" t="n">
        <v>4066</v>
      </c>
      <c r="J120" s="34" t="n">
        <v>0</v>
      </c>
      <c r="K120" s="34" t="n">
        <v>1610</v>
      </c>
      <c r="L120" s="34" t="n">
        <v>5676</v>
      </c>
      <c r="M120" s="34" t="n">
        <v>3698</v>
      </c>
      <c r="N120" s="34" t="n">
        <v>0</v>
      </c>
      <c r="O120" s="34" t="n">
        <v>15</v>
      </c>
      <c r="P120" s="34" t="n">
        <v>3713</v>
      </c>
      <c r="Q120" s="36" t="n">
        <v>0.604537224411545</v>
      </c>
      <c r="R120" s="36" t="n">
        <v>0.523699124162803</v>
      </c>
      <c r="S120" s="36" t="s">
        <v>44</v>
      </c>
      <c r="T120" s="36" t="n">
        <v>0.990769230769231</v>
      </c>
      <c r="U120" s="67" t="n">
        <v>2205</v>
      </c>
      <c r="V120" s="67" t="n">
        <v>0</v>
      </c>
      <c r="W120" s="67" t="n">
        <v>0</v>
      </c>
      <c r="X120" s="67" t="n">
        <v>2205</v>
      </c>
      <c r="Y120" s="67" t="n">
        <v>661</v>
      </c>
      <c r="Z120" s="67" t="n">
        <v>2866</v>
      </c>
      <c r="AA120" s="67" t="n">
        <v>1210</v>
      </c>
      <c r="AB120" s="67" t="n">
        <v>502</v>
      </c>
      <c r="AC120" s="33" t="s">
        <v>64</v>
      </c>
    </row>
    <row r="121" s="1" customFormat="true" ht="12.75" hidden="false" customHeight="false" outlineLevel="0" collapsed="false">
      <c r="B121" s="49" t="s">
        <v>427</v>
      </c>
      <c r="C121" s="49" t="s">
        <v>1019</v>
      </c>
      <c r="D121" s="81" t="s">
        <v>1026</v>
      </c>
      <c r="E121" s="34" t="n">
        <v>4546</v>
      </c>
      <c r="F121" s="34" t="n">
        <v>0</v>
      </c>
      <c r="G121" s="34" t="n">
        <v>10231</v>
      </c>
      <c r="H121" s="34" t="n">
        <v>14777</v>
      </c>
      <c r="I121" s="34" t="n">
        <v>2431</v>
      </c>
      <c r="J121" s="34" t="n">
        <v>0</v>
      </c>
      <c r="K121" s="34" t="n">
        <v>10203</v>
      </c>
      <c r="L121" s="34" t="n">
        <v>12634</v>
      </c>
      <c r="M121" s="34" t="n">
        <v>2115</v>
      </c>
      <c r="N121" s="34" t="n">
        <v>0</v>
      </c>
      <c r="O121" s="34" t="n">
        <v>28</v>
      </c>
      <c r="P121" s="34" t="n">
        <v>2143</v>
      </c>
      <c r="Q121" s="36" t="n">
        <v>0.854977329633891</v>
      </c>
      <c r="R121" s="36" t="n">
        <v>0.534755829300484</v>
      </c>
      <c r="S121" s="36" t="s">
        <v>44</v>
      </c>
      <c r="T121" s="36" t="n">
        <v>0.997263219626625</v>
      </c>
      <c r="U121" s="67" t="n">
        <v>1581</v>
      </c>
      <c r="V121" s="67" t="n">
        <v>0</v>
      </c>
      <c r="W121" s="67" t="n">
        <v>408</v>
      </c>
      <c r="X121" s="67" t="n">
        <v>1989</v>
      </c>
      <c r="Y121" s="67" t="n">
        <v>2085</v>
      </c>
      <c r="Z121" s="67" t="n">
        <v>4074</v>
      </c>
      <c r="AA121" s="67" t="n">
        <v>157</v>
      </c>
      <c r="AB121" s="67" t="n">
        <v>1</v>
      </c>
      <c r="AC121" s="33" t="s">
        <v>64</v>
      </c>
    </row>
    <row r="122" s="1" customFormat="true" ht="12.75" hidden="false" customHeight="false" outlineLevel="0" collapsed="false">
      <c r="B122" s="49" t="s">
        <v>405</v>
      </c>
      <c r="C122" s="49" t="s">
        <v>1019</v>
      </c>
      <c r="D122" s="80" t="s">
        <v>1027</v>
      </c>
      <c r="E122" s="34" t="n">
        <v>8126</v>
      </c>
      <c r="F122" s="34" t="n">
        <v>0</v>
      </c>
      <c r="G122" s="34" t="n">
        <v>6287</v>
      </c>
      <c r="H122" s="34" t="n">
        <v>14413</v>
      </c>
      <c r="I122" s="34" t="n">
        <v>3892</v>
      </c>
      <c r="J122" s="34" t="n">
        <v>0</v>
      </c>
      <c r="K122" s="34" t="n">
        <v>6245</v>
      </c>
      <c r="L122" s="34" t="n">
        <v>10137</v>
      </c>
      <c r="M122" s="34" t="n">
        <v>4234</v>
      </c>
      <c r="N122" s="34" t="n">
        <v>0</v>
      </c>
      <c r="O122" s="34" t="n">
        <v>42</v>
      </c>
      <c r="P122" s="34" t="n">
        <v>4276</v>
      </c>
      <c r="Q122" s="36" t="n">
        <v>0.703323388607507</v>
      </c>
      <c r="R122" s="36" t="n">
        <v>0.478956436130938</v>
      </c>
      <c r="S122" s="36" t="s">
        <v>44</v>
      </c>
      <c r="T122" s="36" t="n">
        <v>0.993319548274217</v>
      </c>
      <c r="U122" s="67" t="n">
        <v>5129</v>
      </c>
      <c r="V122" s="67" t="n">
        <v>0</v>
      </c>
      <c r="W122" s="67" t="n">
        <v>0</v>
      </c>
      <c r="X122" s="67" t="n">
        <v>5129</v>
      </c>
      <c r="Y122" s="67" t="n">
        <v>421</v>
      </c>
      <c r="Z122" s="67" t="n">
        <v>5550</v>
      </c>
      <c r="AA122" s="67" t="n">
        <v>1306</v>
      </c>
      <c r="AB122" s="67" t="n">
        <v>736</v>
      </c>
      <c r="AC122" s="33" t="s">
        <v>86</v>
      </c>
    </row>
    <row r="123" s="1" customFormat="true" ht="12.75" hidden="false" customHeight="false" outlineLevel="0" collapsed="false">
      <c r="B123" s="49" t="s">
        <v>481</v>
      </c>
      <c r="C123" s="49" t="s">
        <v>1019</v>
      </c>
      <c r="D123" s="80" t="s">
        <v>819</v>
      </c>
      <c r="E123" s="34" t="n">
        <v>8770</v>
      </c>
      <c r="F123" s="34" t="n">
        <v>0</v>
      </c>
      <c r="G123" s="34" t="n">
        <v>10454</v>
      </c>
      <c r="H123" s="34" t="n">
        <v>19224</v>
      </c>
      <c r="I123" s="34" t="n">
        <v>6001</v>
      </c>
      <c r="J123" s="34" t="n">
        <v>0</v>
      </c>
      <c r="K123" s="34" t="n">
        <v>10450</v>
      </c>
      <c r="L123" s="34" t="n">
        <v>16451</v>
      </c>
      <c r="M123" s="34" t="n">
        <v>2769</v>
      </c>
      <c r="N123" s="34" t="n">
        <v>0</v>
      </c>
      <c r="O123" s="34" t="n">
        <v>4</v>
      </c>
      <c r="P123" s="34" t="n">
        <v>2773</v>
      </c>
      <c r="Q123" s="36" t="n">
        <v>0.855753225135248</v>
      </c>
      <c r="R123" s="36" t="n">
        <v>0.684264538198404</v>
      </c>
      <c r="S123" s="36" t="s">
        <v>44</v>
      </c>
      <c r="T123" s="36" t="n">
        <v>0.999617371341114</v>
      </c>
      <c r="U123" s="67" t="n">
        <v>3496</v>
      </c>
      <c r="V123" s="67" t="n">
        <v>0</v>
      </c>
      <c r="W123" s="67" t="n">
        <v>16</v>
      </c>
      <c r="X123" s="67" t="n">
        <v>3512</v>
      </c>
      <c r="Y123" s="67" t="n">
        <v>315</v>
      </c>
      <c r="Z123" s="67" t="n">
        <v>3827</v>
      </c>
      <c r="AA123" s="67" t="n">
        <v>119</v>
      </c>
      <c r="AB123" s="67" t="n">
        <v>3</v>
      </c>
      <c r="AC123" s="33" t="s">
        <v>64</v>
      </c>
    </row>
    <row r="124" s="1" customFormat="true" ht="12.75" hidden="false" customHeight="false" outlineLevel="0" collapsed="false">
      <c r="B124" s="49" t="s">
        <v>397</v>
      </c>
      <c r="C124" s="49" t="s">
        <v>1019</v>
      </c>
      <c r="D124" s="80" t="s">
        <v>1028</v>
      </c>
      <c r="E124" s="34" t="n">
        <v>3892</v>
      </c>
      <c r="F124" s="34" t="n">
        <v>0</v>
      </c>
      <c r="G124" s="34" t="n">
        <v>451</v>
      </c>
      <c r="H124" s="34" t="n">
        <v>4343</v>
      </c>
      <c r="I124" s="34" t="n">
        <v>3537</v>
      </c>
      <c r="J124" s="34" t="n">
        <v>0</v>
      </c>
      <c r="K124" s="34" t="n">
        <v>451</v>
      </c>
      <c r="L124" s="34" t="n">
        <v>3988</v>
      </c>
      <c r="M124" s="34" t="n">
        <v>355</v>
      </c>
      <c r="N124" s="34" t="n">
        <v>0</v>
      </c>
      <c r="O124" s="34" t="n">
        <v>0</v>
      </c>
      <c r="P124" s="34" t="n">
        <v>355</v>
      </c>
      <c r="Q124" s="36" t="n">
        <v>0.918259267787244</v>
      </c>
      <c r="R124" s="36" t="n">
        <v>0.908787255909558</v>
      </c>
      <c r="S124" s="36" t="s">
        <v>44</v>
      </c>
      <c r="T124" s="36" t="n">
        <v>1</v>
      </c>
      <c r="U124" s="67" t="n">
        <v>984</v>
      </c>
      <c r="V124" s="67" t="n">
        <v>0</v>
      </c>
      <c r="W124" s="67" t="n">
        <v>0</v>
      </c>
      <c r="X124" s="67" t="n">
        <v>984</v>
      </c>
      <c r="Y124" s="67" t="n">
        <v>80</v>
      </c>
      <c r="Z124" s="67" t="n">
        <v>1064</v>
      </c>
      <c r="AA124" s="67" t="n">
        <v>7</v>
      </c>
      <c r="AB124" s="67" t="n">
        <v>0</v>
      </c>
      <c r="AC124" s="33" t="s">
        <v>116</v>
      </c>
    </row>
    <row r="125" s="1" customFormat="true" ht="12.75" hidden="false" customHeight="false" outlineLevel="0" collapsed="false">
      <c r="B125" s="49" t="s">
        <v>511</v>
      </c>
      <c r="C125" s="49" t="s">
        <v>1019</v>
      </c>
      <c r="D125" s="80" t="s">
        <v>870</v>
      </c>
      <c r="E125" s="34" t="n">
        <v>7927</v>
      </c>
      <c r="F125" s="34" t="n">
        <v>1109</v>
      </c>
      <c r="G125" s="34" t="n">
        <v>6570</v>
      </c>
      <c r="H125" s="34" t="n">
        <v>15606</v>
      </c>
      <c r="I125" s="34" t="n">
        <v>3704</v>
      </c>
      <c r="J125" s="34" t="n">
        <v>1109</v>
      </c>
      <c r="K125" s="34" t="n">
        <v>6275</v>
      </c>
      <c r="L125" s="34" t="n">
        <v>11088</v>
      </c>
      <c r="M125" s="34" t="n">
        <v>4223</v>
      </c>
      <c r="N125" s="34" t="n">
        <v>0</v>
      </c>
      <c r="O125" s="34" t="n">
        <v>295</v>
      </c>
      <c r="P125" s="34" t="n">
        <v>4518</v>
      </c>
      <c r="Q125" s="36" t="n">
        <v>0.710495963091119</v>
      </c>
      <c r="R125" s="36" t="n">
        <v>0.467263782010849</v>
      </c>
      <c r="S125" s="36" t="n">
        <v>1</v>
      </c>
      <c r="T125" s="36" t="n">
        <v>0.955098934550989</v>
      </c>
      <c r="U125" s="67" t="n">
        <v>3372</v>
      </c>
      <c r="V125" s="67" t="n">
        <v>0</v>
      </c>
      <c r="W125" s="67" t="n">
        <v>0</v>
      </c>
      <c r="X125" s="67" t="n">
        <v>3372</v>
      </c>
      <c r="Y125" s="67" t="n">
        <v>2795</v>
      </c>
      <c r="Z125" s="67" t="n">
        <v>6167</v>
      </c>
      <c r="AA125" s="67" t="n">
        <v>951</v>
      </c>
      <c r="AB125" s="67" t="n">
        <v>8</v>
      </c>
      <c r="AC125" s="33" t="s">
        <v>116</v>
      </c>
    </row>
    <row r="126" s="1" customFormat="true" ht="12.75" hidden="false" customHeight="false" outlineLevel="0" collapsed="false">
      <c r="B126" s="49" t="s">
        <v>369</v>
      </c>
      <c r="C126" s="49" t="s">
        <v>1019</v>
      </c>
      <c r="D126" s="80" t="s">
        <v>820</v>
      </c>
      <c r="E126" s="34" t="n">
        <v>6667</v>
      </c>
      <c r="F126" s="34" t="n">
        <v>0</v>
      </c>
      <c r="G126" s="34" t="n">
        <v>7880</v>
      </c>
      <c r="H126" s="34" t="n">
        <v>14547</v>
      </c>
      <c r="I126" s="34" t="n">
        <v>3234</v>
      </c>
      <c r="J126" s="34" t="n">
        <v>0</v>
      </c>
      <c r="K126" s="34" t="n">
        <v>7377</v>
      </c>
      <c r="L126" s="34" t="n">
        <v>10611</v>
      </c>
      <c r="M126" s="34" t="n">
        <v>3433</v>
      </c>
      <c r="N126" s="34" t="n">
        <v>0</v>
      </c>
      <c r="O126" s="34" t="n">
        <v>503</v>
      </c>
      <c r="P126" s="34" t="n">
        <v>3936</v>
      </c>
      <c r="Q126" s="36" t="n">
        <v>0.729428748195504</v>
      </c>
      <c r="R126" s="36" t="n">
        <v>0.485075746212689</v>
      </c>
      <c r="S126" s="36" t="s">
        <v>44</v>
      </c>
      <c r="T126" s="36" t="n">
        <v>0.936167512690355</v>
      </c>
      <c r="U126" s="67" t="n">
        <v>2411</v>
      </c>
      <c r="V126" s="67" t="n">
        <v>0</v>
      </c>
      <c r="W126" s="67" t="n">
        <v>115</v>
      </c>
      <c r="X126" s="67" t="n">
        <v>2526</v>
      </c>
      <c r="Y126" s="67" t="n">
        <v>2151</v>
      </c>
      <c r="Z126" s="67" t="n">
        <v>4677</v>
      </c>
      <c r="AA126" s="67" t="n">
        <v>303</v>
      </c>
      <c r="AB126" s="67" t="n">
        <v>11</v>
      </c>
      <c r="AC126" s="33" t="s">
        <v>64</v>
      </c>
    </row>
    <row r="127" s="1" customFormat="true" ht="12.75" hidden="false" customHeight="false" outlineLevel="0" collapsed="false">
      <c r="B127" s="49" t="s">
        <v>238</v>
      </c>
      <c r="C127" s="49" t="s">
        <v>1019</v>
      </c>
      <c r="D127" s="80" t="s">
        <v>1029</v>
      </c>
      <c r="E127" s="34" t="n">
        <v>9989</v>
      </c>
      <c r="F127" s="34" t="n">
        <v>1135</v>
      </c>
      <c r="G127" s="34" t="n">
        <v>4935</v>
      </c>
      <c r="H127" s="34" t="n">
        <v>16059</v>
      </c>
      <c r="I127" s="34" t="n">
        <v>4818</v>
      </c>
      <c r="J127" s="34" t="n">
        <v>1113</v>
      </c>
      <c r="K127" s="34" t="n">
        <v>4731</v>
      </c>
      <c r="L127" s="34" t="n">
        <v>10662</v>
      </c>
      <c r="M127" s="34" t="n">
        <v>5171</v>
      </c>
      <c r="N127" s="34" t="n">
        <v>22</v>
      </c>
      <c r="O127" s="34" t="n">
        <v>204</v>
      </c>
      <c r="P127" s="34" t="n">
        <v>5397</v>
      </c>
      <c r="Q127" s="36" t="n">
        <v>0.663926770035494</v>
      </c>
      <c r="R127" s="36" t="n">
        <v>0.482330563619982</v>
      </c>
      <c r="S127" s="36" t="n">
        <v>0.980616740088106</v>
      </c>
      <c r="T127" s="36" t="n">
        <v>0.958662613981763</v>
      </c>
      <c r="U127" s="67" t="n">
        <v>3877</v>
      </c>
      <c r="V127" s="67" t="n">
        <v>19</v>
      </c>
      <c r="W127" s="67" t="n">
        <v>0</v>
      </c>
      <c r="X127" s="67" t="n">
        <v>3896</v>
      </c>
      <c r="Y127" s="67" t="n">
        <v>1332</v>
      </c>
      <c r="Z127" s="67" t="n">
        <v>5228</v>
      </c>
      <c r="AA127" s="67" t="n">
        <v>743</v>
      </c>
      <c r="AB127" s="67" t="n">
        <v>3</v>
      </c>
      <c r="AC127" s="33" t="s">
        <v>64</v>
      </c>
    </row>
    <row r="128" s="1" customFormat="true" ht="12.75" hidden="false" customHeight="false" outlineLevel="0" collapsed="false">
      <c r="B128" s="49" t="s">
        <v>186</v>
      </c>
      <c r="C128" s="49" t="s">
        <v>1019</v>
      </c>
      <c r="D128" s="80" t="s">
        <v>885</v>
      </c>
      <c r="E128" s="34" t="n">
        <v>0</v>
      </c>
      <c r="F128" s="34" t="n">
        <v>0</v>
      </c>
      <c r="G128" s="34" t="n">
        <v>0</v>
      </c>
      <c r="H128" s="34" t="n">
        <v>0</v>
      </c>
      <c r="I128" s="34" t="n">
        <v>0</v>
      </c>
      <c r="J128" s="34" t="n">
        <v>0</v>
      </c>
      <c r="K128" s="34" t="n">
        <v>0</v>
      </c>
      <c r="L128" s="34" t="n">
        <v>0</v>
      </c>
      <c r="M128" s="34" t="n">
        <v>0</v>
      </c>
      <c r="N128" s="34" t="n">
        <v>0</v>
      </c>
      <c r="O128" s="34" t="n">
        <v>0</v>
      </c>
      <c r="P128" s="34" t="n">
        <v>0</v>
      </c>
      <c r="Q128" s="36" t="s">
        <v>44</v>
      </c>
      <c r="R128" s="36" t="s">
        <v>44</v>
      </c>
      <c r="S128" s="36" t="s">
        <v>44</v>
      </c>
      <c r="T128" s="36" t="s">
        <v>44</v>
      </c>
      <c r="U128" s="67" t="n">
        <v>0</v>
      </c>
      <c r="V128" s="67" t="n">
        <v>0</v>
      </c>
      <c r="W128" s="67" t="n">
        <v>0</v>
      </c>
      <c r="X128" s="67" t="n">
        <v>0</v>
      </c>
      <c r="Y128" s="67" t="n">
        <v>116</v>
      </c>
      <c r="Z128" s="67" t="n">
        <v>116</v>
      </c>
      <c r="AA128" s="67" t="n">
        <v>0</v>
      </c>
      <c r="AB128" s="67" t="n">
        <v>0</v>
      </c>
      <c r="AC128" s="33" t="s">
        <v>128</v>
      </c>
    </row>
    <row r="129" s="1" customFormat="true" ht="12.75" hidden="false" customHeight="false" outlineLevel="0" collapsed="false">
      <c r="B129" s="49" t="s">
        <v>479</v>
      </c>
      <c r="C129" s="49" t="s">
        <v>1019</v>
      </c>
      <c r="D129" s="80" t="s">
        <v>824</v>
      </c>
      <c r="E129" s="34" t="n">
        <v>11293</v>
      </c>
      <c r="F129" s="34" t="n">
        <v>1530</v>
      </c>
      <c r="G129" s="34" t="n">
        <v>4882</v>
      </c>
      <c r="H129" s="34" t="n">
        <v>17705</v>
      </c>
      <c r="I129" s="34" t="n">
        <v>7044</v>
      </c>
      <c r="J129" s="34" t="n">
        <v>1420</v>
      </c>
      <c r="K129" s="34" t="n">
        <v>4877</v>
      </c>
      <c r="L129" s="34" t="n">
        <v>13341</v>
      </c>
      <c r="M129" s="34" t="n">
        <v>4249</v>
      </c>
      <c r="N129" s="34" t="n">
        <v>110</v>
      </c>
      <c r="O129" s="34" t="n">
        <v>5</v>
      </c>
      <c r="P129" s="34" t="n">
        <v>4364</v>
      </c>
      <c r="Q129" s="36" t="n">
        <v>0.753515955944648</v>
      </c>
      <c r="R129" s="36" t="n">
        <v>0.623749225183742</v>
      </c>
      <c r="S129" s="36" t="n">
        <v>0.928104575163399</v>
      </c>
      <c r="T129" s="36" t="n">
        <v>0.998975829578042</v>
      </c>
      <c r="U129" s="67" t="n">
        <v>3415</v>
      </c>
      <c r="V129" s="67" t="n">
        <v>17</v>
      </c>
      <c r="W129" s="67" t="n">
        <v>0</v>
      </c>
      <c r="X129" s="67" t="n">
        <v>3432</v>
      </c>
      <c r="Y129" s="67" t="n">
        <v>2611</v>
      </c>
      <c r="Z129" s="67" t="n">
        <v>6043</v>
      </c>
      <c r="AA129" s="67" t="n">
        <v>579</v>
      </c>
      <c r="AB129" s="67" t="n">
        <v>35</v>
      </c>
      <c r="AC129" s="33" t="s">
        <v>64</v>
      </c>
    </row>
    <row r="130" s="1" customFormat="true" ht="12.75" hidden="false" customHeight="false" outlineLevel="0" collapsed="false">
      <c r="B130" s="49" t="s">
        <v>273</v>
      </c>
      <c r="C130" s="49" t="s">
        <v>1019</v>
      </c>
      <c r="D130" s="80" t="s">
        <v>871</v>
      </c>
      <c r="E130" s="34" t="n">
        <v>8181</v>
      </c>
      <c r="F130" s="34" t="n">
        <v>0</v>
      </c>
      <c r="G130" s="34" t="n">
        <v>0</v>
      </c>
      <c r="H130" s="34" t="n">
        <v>8181</v>
      </c>
      <c r="I130" s="34" t="n">
        <v>5210</v>
      </c>
      <c r="J130" s="34" t="n">
        <v>0</v>
      </c>
      <c r="K130" s="34" t="n">
        <v>0</v>
      </c>
      <c r="L130" s="34" t="n">
        <v>5210</v>
      </c>
      <c r="M130" s="34" t="n">
        <v>2971</v>
      </c>
      <c r="N130" s="34" t="n">
        <v>0</v>
      </c>
      <c r="O130" s="34" t="n">
        <v>0</v>
      </c>
      <c r="P130" s="34" t="n">
        <v>2971</v>
      </c>
      <c r="Q130" s="36" t="n">
        <v>0.63684146192397</v>
      </c>
      <c r="R130" s="36" t="n">
        <v>0.63684146192397</v>
      </c>
      <c r="S130" s="36" t="s">
        <v>44</v>
      </c>
      <c r="T130" s="36" t="s">
        <v>44</v>
      </c>
      <c r="U130" s="67" t="n">
        <v>1742</v>
      </c>
      <c r="V130" s="67" t="n">
        <v>0</v>
      </c>
      <c r="W130" s="67" t="n">
        <v>0</v>
      </c>
      <c r="X130" s="67" t="n">
        <v>1742</v>
      </c>
      <c r="Y130" s="67" t="n">
        <v>200</v>
      </c>
      <c r="Z130" s="67" t="n">
        <v>1942</v>
      </c>
      <c r="AA130" s="67" t="n">
        <v>759</v>
      </c>
      <c r="AB130" s="67" t="n">
        <v>55</v>
      </c>
      <c r="AC130" s="33" t="s">
        <v>116</v>
      </c>
    </row>
    <row r="131" s="1" customFormat="true" ht="12.75" hidden="false" customHeight="false" outlineLevel="0" collapsed="false">
      <c r="B131" s="49" t="s">
        <v>164</v>
      </c>
      <c r="C131" s="49" t="s">
        <v>1019</v>
      </c>
      <c r="D131" s="80" t="s">
        <v>825</v>
      </c>
      <c r="E131" s="34" t="n">
        <v>0</v>
      </c>
      <c r="F131" s="34" t="n">
        <v>0</v>
      </c>
      <c r="G131" s="34" t="n">
        <v>279</v>
      </c>
      <c r="H131" s="34" t="n">
        <v>279</v>
      </c>
      <c r="I131" s="34" t="n">
        <v>0</v>
      </c>
      <c r="J131" s="34" t="n">
        <v>0</v>
      </c>
      <c r="K131" s="34" t="n">
        <v>279</v>
      </c>
      <c r="L131" s="34" t="n">
        <v>279</v>
      </c>
      <c r="M131" s="34" t="n">
        <v>0</v>
      </c>
      <c r="N131" s="34" t="n">
        <v>0</v>
      </c>
      <c r="O131" s="34" t="n">
        <v>0</v>
      </c>
      <c r="P131" s="34" t="n">
        <v>0</v>
      </c>
      <c r="Q131" s="36" t="n">
        <v>1</v>
      </c>
      <c r="R131" s="36" t="s">
        <v>44</v>
      </c>
      <c r="S131" s="36" t="s">
        <v>44</v>
      </c>
      <c r="T131" s="36" t="n">
        <v>1</v>
      </c>
      <c r="U131" s="67" t="n">
        <v>0</v>
      </c>
      <c r="V131" s="67" t="n">
        <v>0</v>
      </c>
      <c r="W131" s="67" t="n">
        <v>0</v>
      </c>
      <c r="X131" s="67" t="n">
        <v>0</v>
      </c>
      <c r="Y131" s="67" t="n">
        <v>0</v>
      </c>
      <c r="Z131" s="67" t="n">
        <v>0</v>
      </c>
      <c r="AA131" s="67" t="n">
        <v>0</v>
      </c>
      <c r="AB131" s="67" t="n">
        <v>0</v>
      </c>
      <c r="AC131" s="33" t="s">
        <v>64</v>
      </c>
    </row>
    <row r="132" s="1" customFormat="true" ht="12.75" hidden="false" customHeight="false" outlineLevel="0" collapsed="false">
      <c r="B132" s="49" t="s">
        <v>449</v>
      </c>
      <c r="C132" s="49" t="s">
        <v>1019</v>
      </c>
      <c r="D132" s="80" t="s">
        <v>866</v>
      </c>
      <c r="E132" s="34" t="n">
        <v>9502</v>
      </c>
      <c r="F132" s="34" t="n">
        <v>321</v>
      </c>
      <c r="G132" s="34" t="n">
        <v>6536</v>
      </c>
      <c r="H132" s="34" t="n">
        <v>16359</v>
      </c>
      <c r="I132" s="34" t="n">
        <v>4157</v>
      </c>
      <c r="J132" s="34" t="n">
        <v>321</v>
      </c>
      <c r="K132" s="34" t="n">
        <v>6345</v>
      </c>
      <c r="L132" s="34" t="n">
        <v>10823</v>
      </c>
      <c r="M132" s="34" t="n">
        <v>5345</v>
      </c>
      <c r="N132" s="34" t="n">
        <v>0</v>
      </c>
      <c r="O132" s="34" t="n">
        <v>191</v>
      </c>
      <c r="P132" s="34" t="n">
        <v>5536</v>
      </c>
      <c r="Q132" s="36" t="n">
        <v>0.661593006907513</v>
      </c>
      <c r="R132" s="36" t="n">
        <v>0.437486844874763</v>
      </c>
      <c r="S132" s="36" t="n">
        <v>1</v>
      </c>
      <c r="T132" s="36" t="n">
        <v>0.97077723378213</v>
      </c>
      <c r="U132" s="67" t="n">
        <v>4251</v>
      </c>
      <c r="V132" s="67" t="n">
        <v>0</v>
      </c>
      <c r="W132" s="67" t="n">
        <v>0</v>
      </c>
      <c r="X132" s="67" t="n">
        <v>4251</v>
      </c>
      <c r="Y132" s="67" t="n">
        <v>1416</v>
      </c>
      <c r="Z132" s="67" t="n">
        <v>5667</v>
      </c>
      <c r="AA132" s="67" t="n">
        <v>1137</v>
      </c>
      <c r="AB132" s="67" t="n">
        <v>433</v>
      </c>
      <c r="AC132" s="33" t="s">
        <v>86</v>
      </c>
    </row>
    <row r="133" s="1" customFormat="true" ht="12.75" hidden="false" customHeight="false" outlineLevel="0" collapsed="false">
      <c r="B133" s="49" t="s">
        <v>447</v>
      </c>
      <c r="C133" s="49" t="s">
        <v>1030</v>
      </c>
      <c r="D133" s="80" t="s">
        <v>1031</v>
      </c>
      <c r="E133" s="34" t="n">
        <v>5570</v>
      </c>
      <c r="F133" s="34" t="n">
        <v>0</v>
      </c>
      <c r="G133" s="34" t="n">
        <v>0</v>
      </c>
      <c r="H133" s="34" t="n">
        <v>5570</v>
      </c>
      <c r="I133" s="34" t="n">
        <v>4388</v>
      </c>
      <c r="J133" s="34" t="n">
        <v>0</v>
      </c>
      <c r="K133" s="34" t="n">
        <v>0</v>
      </c>
      <c r="L133" s="34" t="n">
        <v>4388</v>
      </c>
      <c r="M133" s="34" t="n">
        <v>1182</v>
      </c>
      <c r="N133" s="34" t="n">
        <v>0</v>
      </c>
      <c r="O133" s="34" t="n">
        <v>0</v>
      </c>
      <c r="P133" s="34" t="n">
        <v>1182</v>
      </c>
      <c r="Q133" s="36" t="n">
        <v>0.787791741472172</v>
      </c>
      <c r="R133" s="36" t="n">
        <v>0.787791741472172</v>
      </c>
      <c r="S133" s="36" t="s">
        <v>44</v>
      </c>
      <c r="T133" s="36" t="s">
        <v>44</v>
      </c>
      <c r="U133" s="67" t="n">
        <v>816</v>
      </c>
      <c r="V133" s="67" t="n">
        <v>0</v>
      </c>
      <c r="W133" s="67" t="n">
        <v>0</v>
      </c>
      <c r="X133" s="67" t="n">
        <v>816</v>
      </c>
      <c r="Y133" s="67" t="n">
        <v>272</v>
      </c>
      <c r="Z133" s="67" t="n">
        <v>1088</v>
      </c>
      <c r="AA133" s="67" t="n">
        <v>1</v>
      </c>
      <c r="AB133" s="67" t="n">
        <v>0</v>
      </c>
      <c r="AC133" s="33" t="s">
        <v>58</v>
      </c>
    </row>
    <row r="134" s="1" customFormat="true" ht="12.75" hidden="false" customHeight="false" outlineLevel="0" collapsed="false">
      <c r="B134" s="49" t="s">
        <v>497</v>
      </c>
      <c r="C134" s="49" t="s">
        <v>1030</v>
      </c>
      <c r="D134" s="80" t="s">
        <v>843</v>
      </c>
      <c r="E134" s="34" t="n">
        <v>7854</v>
      </c>
      <c r="F134" s="34" t="n">
        <v>0</v>
      </c>
      <c r="G134" s="34" t="n">
        <v>9854</v>
      </c>
      <c r="H134" s="34" t="n">
        <v>17708</v>
      </c>
      <c r="I134" s="34" t="n">
        <v>4200</v>
      </c>
      <c r="J134" s="34" t="n">
        <v>0</v>
      </c>
      <c r="K134" s="34" t="n">
        <v>9738</v>
      </c>
      <c r="L134" s="34" t="n">
        <v>13938</v>
      </c>
      <c r="M134" s="34" t="n">
        <v>3654</v>
      </c>
      <c r="N134" s="34" t="n">
        <v>0</v>
      </c>
      <c r="O134" s="34" t="n">
        <v>116</v>
      </c>
      <c r="P134" s="34" t="n">
        <v>3770</v>
      </c>
      <c r="Q134" s="36" t="n">
        <v>0.787101874858821</v>
      </c>
      <c r="R134" s="36" t="n">
        <v>0.53475935828877</v>
      </c>
      <c r="S134" s="36" t="s">
        <v>44</v>
      </c>
      <c r="T134" s="36" t="n">
        <v>0.988228130708342</v>
      </c>
      <c r="U134" s="67" t="n">
        <v>2405</v>
      </c>
      <c r="V134" s="67" t="n">
        <v>0</v>
      </c>
      <c r="W134" s="67" t="n">
        <v>0</v>
      </c>
      <c r="X134" s="67" t="n">
        <v>2405</v>
      </c>
      <c r="Y134" s="67" t="n">
        <v>1471</v>
      </c>
      <c r="Z134" s="67" t="n">
        <v>3876</v>
      </c>
      <c r="AA134" s="67" t="n">
        <v>956</v>
      </c>
      <c r="AB134" s="67" t="n">
        <v>579</v>
      </c>
      <c r="AC134" s="33" t="s">
        <v>80</v>
      </c>
    </row>
    <row r="135" s="1" customFormat="true" ht="12.75" hidden="false" customHeight="false" outlineLevel="0" collapsed="false">
      <c r="B135" s="49" t="s">
        <v>309</v>
      </c>
      <c r="C135" s="49" t="s">
        <v>1030</v>
      </c>
      <c r="D135" s="80" t="s">
        <v>826</v>
      </c>
      <c r="E135" s="34" t="n">
        <v>7278</v>
      </c>
      <c r="F135" s="34" t="n">
        <v>0</v>
      </c>
      <c r="G135" s="34" t="n">
        <v>3250</v>
      </c>
      <c r="H135" s="34" t="n">
        <v>10528</v>
      </c>
      <c r="I135" s="34" t="n">
        <v>3634</v>
      </c>
      <c r="J135" s="34" t="n">
        <v>0</v>
      </c>
      <c r="K135" s="34" t="n">
        <v>3075</v>
      </c>
      <c r="L135" s="34" t="n">
        <v>6709</v>
      </c>
      <c r="M135" s="34" t="n">
        <v>3644</v>
      </c>
      <c r="N135" s="34" t="n">
        <v>0</v>
      </c>
      <c r="O135" s="34" t="n">
        <v>175</v>
      </c>
      <c r="P135" s="34" t="n">
        <v>3819</v>
      </c>
      <c r="Q135" s="36" t="n">
        <v>0.637253039513678</v>
      </c>
      <c r="R135" s="36" t="n">
        <v>0.499312998076395</v>
      </c>
      <c r="S135" s="36" t="s">
        <v>44</v>
      </c>
      <c r="T135" s="36" t="n">
        <v>0.946153846153846</v>
      </c>
      <c r="U135" s="67" t="n">
        <v>2256</v>
      </c>
      <c r="V135" s="67" t="n">
        <v>0</v>
      </c>
      <c r="W135" s="67" t="n">
        <v>124</v>
      </c>
      <c r="X135" s="67" t="n">
        <v>2380</v>
      </c>
      <c r="Y135" s="67" t="n">
        <v>956</v>
      </c>
      <c r="Z135" s="67" t="n">
        <v>3336</v>
      </c>
      <c r="AA135" s="67" t="n">
        <v>940</v>
      </c>
      <c r="AB135" s="67" t="n">
        <v>454</v>
      </c>
      <c r="AC135" s="33" t="s">
        <v>76</v>
      </c>
    </row>
    <row r="136" s="1" customFormat="true" ht="12.75" hidden="false" customHeight="false" outlineLevel="0" collapsed="false">
      <c r="B136" s="49" t="s">
        <v>431</v>
      </c>
      <c r="C136" s="49" t="s">
        <v>1030</v>
      </c>
      <c r="D136" s="80" t="s">
        <v>794</v>
      </c>
      <c r="E136" s="34" t="n">
        <v>0</v>
      </c>
      <c r="F136" s="34" t="n">
        <v>0</v>
      </c>
      <c r="G136" s="34" t="n">
        <v>2711</v>
      </c>
      <c r="H136" s="34" t="n">
        <v>2711</v>
      </c>
      <c r="I136" s="34" t="n">
        <v>0</v>
      </c>
      <c r="J136" s="34" t="n">
        <v>0</v>
      </c>
      <c r="K136" s="34" t="n">
        <v>2557</v>
      </c>
      <c r="L136" s="34" t="n">
        <v>2557</v>
      </c>
      <c r="M136" s="34" t="n">
        <v>0</v>
      </c>
      <c r="N136" s="34" t="n">
        <v>0</v>
      </c>
      <c r="O136" s="34" t="n">
        <v>154</v>
      </c>
      <c r="P136" s="34" t="n">
        <v>154</v>
      </c>
      <c r="Q136" s="36" t="n">
        <v>0.943194393212837</v>
      </c>
      <c r="R136" s="36" t="s">
        <v>44</v>
      </c>
      <c r="S136" s="36" t="s">
        <v>44</v>
      </c>
      <c r="T136" s="36" t="n">
        <v>0.943194393212837</v>
      </c>
      <c r="U136" s="67" t="n">
        <v>0</v>
      </c>
      <c r="V136" s="67" t="n">
        <v>0</v>
      </c>
      <c r="W136" s="67" t="n">
        <v>0</v>
      </c>
      <c r="X136" s="67" t="n">
        <v>0</v>
      </c>
      <c r="Y136" s="67" t="n">
        <v>0</v>
      </c>
      <c r="Z136" s="67" t="n">
        <v>0</v>
      </c>
      <c r="AA136" s="67" t="n">
        <v>0</v>
      </c>
      <c r="AB136" s="67" t="n">
        <v>0</v>
      </c>
      <c r="AC136" s="33" t="s">
        <v>58</v>
      </c>
    </row>
    <row r="137" s="1" customFormat="true" ht="12.75" hidden="false" customHeight="false" outlineLevel="0" collapsed="false">
      <c r="B137" s="49" t="s">
        <v>244</v>
      </c>
      <c r="C137" s="49" t="s">
        <v>1030</v>
      </c>
      <c r="D137" s="80" t="s">
        <v>1032</v>
      </c>
      <c r="E137" s="34" t="n">
        <v>4540</v>
      </c>
      <c r="F137" s="34" t="n">
        <v>0</v>
      </c>
      <c r="G137" s="34" t="n">
        <v>1979</v>
      </c>
      <c r="H137" s="34" t="n">
        <v>6519</v>
      </c>
      <c r="I137" s="34" t="n">
        <v>2233</v>
      </c>
      <c r="J137" s="34" t="n">
        <v>0</v>
      </c>
      <c r="K137" s="34" t="n">
        <v>1801</v>
      </c>
      <c r="L137" s="34" t="n">
        <v>4034</v>
      </c>
      <c r="M137" s="34" t="n">
        <v>2307</v>
      </c>
      <c r="N137" s="34" t="n">
        <v>0</v>
      </c>
      <c r="O137" s="34" t="n">
        <v>178</v>
      </c>
      <c r="P137" s="34" t="n">
        <v>2485</v>
      </c>
      <c r="Q137" s="36" t="n">
        <v>0.618806565424145</v>
      </c>
      <c r="R137" s="36" t="n">
        <v>0.491850220264317</v>
      </c>
      <c r="S137" s="36" t="s">
        <v>44</v>
      </c>
      <c r="T137" s="36" t="n">
        <v>0.910055583628095</v>
      </c>
      <c r="U137" s="67" t="n">
        <v>1613</v>
      </c>
      <c r="V137" s="67" t="n">
        <v>0</v>
      </c>
      <c r="W137" s="67" t="n">
        <v>0</v>
      </c>
      <c r="X137" s="67" t="n">
        <v>1613</v>
      </c>
      <c r="Y137" s="67" t="n">
        <v>1171</v>
      </c>
      <c r="Z137" s="67" t="n">
        <v>2784</v>
      </c>
      <c r="AA137" s="67" t="n">
        <v>855</v>
      </c>
      <c r="AB137" s="67" t="n">
        <v>660</v>
      </c>
      <c r="AC137" s="33" t="s">
        <v>58</v>
      </c>
    </row>
    <row r="138" s="1" customFormat="true" ht="12.75" hidden="false" customHeight="false" outlineLevel="0" collapsed="false">
      <c r="B138" s="49" t="s">
        <v>305</v>
      </c>
      <c r="C138" s="49" t="s">
        <v>1030</v>
      </c>
      <c r="D138" s="80" t="s">
        <v>796</v>
      </c>
      <c r="E138" s="34" t="n">
        <v>3848</v>
      </c>
      <c r="F138" s="34" t="n">
        <v>0</v>
      </c>
      <c r="G138" s="34" t="n">
        <v>0</v>
      </c>
      <c r="H138" s="34" t="n">
        <v>3848</v>
      </c>
      <c r="I138" s="34" t="n">
        <v>1878</v>
      </c>
      <c r="J138" s="34" t="n">
        <v>0</v>
      </c>
      <c r="K138" s="34" t="n">
        <v>0</v>
      </c>
      <c r="L138" s="34" t="n">
        <v>1878</v>
      </c>
      <c r="M138" s="34" t="n">
        <v>1970</v>
      </c>
      <c r="N138" s="34" t="n">
        <v>0</v>
      </c>
      <c r="O138" s="34" t="n">
        <v>0</v>
      </c>
      <c r="P138" s="34" t="n">
        <v>1970</v>
      </c>
      <c r="Q138" s="36" t="n">
        <v>0.488045738045738</v>
      </c>
      <c r="R138" s="36" t="n">
        <v>0.488045738045738</v>
      </c>
      <c r="S138" s="36" t="s">
        <v>44</v>
      </c>
      <c r="T138" s="36" t="s">
        <v>44</v>
      </c>
      <c r="U138" s="67" t="n">
        <v>749</v>
      </c>
      <c r="V138" s="67" t="n">
        <v>0</v>
      </c>
      <c r="W138" s="67" t="n">
        <v>0</v>
      </c>
      <c r="X138" s="67" t="n">
        <v>749</v>
      </c>
      <c r="Y138" s="67" t="n">
        <v>181</v>
      </c>
      <c r="Z138" s="67" t="n">
        <v>930</v>
      </c>
      <c r="AA138" s="67" t="n">
        <v>438</v>
      </c>
      <c r="AB138" s="67" t="n">
        <v>266</v>
      </c>
      <c r="AC138" s="33" t="s">
        <v>58</v>
      </c>
    </row>
    <row r="139" s="1" customFormat="true" ht="12.75" hidden="false" customHeight="false" outlineLevel="0" collapsed="false">
      <c r="B139" s="49" t="s">
        <v>375</v>
      </c>
      <c r="C139" s="49" t="s">
        <v>1030</v>
      </c>
      <c r="D139" s="80" t="s">
        <v>844</v>
      </c>
      <c r="E139" s="34" t="n">
        <v>11973</v>
      </c>
      <c r="F139" s="34" t="n">
        <v>0</v>
      </c>
      <c r="G139" s="34" t="n">
        <v>9497</v>
      </c>
      <c r="H139" s="34" t="n">
        <v>21470</v>
      </c>
      <c r="I139" s="34" t="n">
        <v>7676</v>
      </c>
      <c r="J139" s="34" t="n">
        <v>0</v>
      </c>
      <c r="K139" s="34" t="n">
        <v>8849</v>
      </c>
      <c r="L139" s="34" t="n">
        <v>16525</v>
      </c>
      <c r="M139" s="34" t="n">
        <v>4297</v>
      </c>
      <c r="N139" s="34" t="n">
        <v>0</v>
      </c>
      <c r="O139" s="34" t="n">
        <v>648</v>
      </c>
      <c r="P139" s="34" t="n">
        <v>4945</v>
      </c>
      <c r="Q139" s="36" t="n">
        <v>0.769678621332091</v>
      </c>
      <c r="R139" s="36" t="n">
        <v>0.641109162281801</v>
      </c>
      <c r="S139" s="36" t="s">
        <v>44</v>
      </c>
      <c r="T139" s="36" t="n">
        <v>0.931767926713699</v>
      </c>
      <c r="U139" s="67" t="n">
        <v>3543</v>
      </c>
      <c r="V139" s="67" t="n">
        <v>0</v>
      </c>
      <c r="W139" s="67" t="n">
        <v>93</v>
      </c>
      <c r="X139" s="67" t="n">
        <v>3636</v>
      </c>
      <c r="Y139" s="67" t="n">
        <v>1588</v>
      </c>
      <c r="Z139" s="67" t="n">
        <v>5224</v>
      </c>
      <c r="AA139" s="67" t="n">
        <v>1471</v>
      </c>
      <c r="AB139" s="67" t="n">
        <v>1050</v>
      </c>
      <c r="AC139" s="33" t="s">
        <v>80</v>
      </c>
    </row>
    <row r="140" s="1" customFormat="true" ht="12.75" hidden="false" customHeight="false" outlineLevel="0" collapsed="false">
      <c r="B140" s="49" t="s">
        <v>499</v>
      </c>
      <c r="C140" s="49" t="s">
        <v>1030</v>
      </c>
      <c r="D140" s="80" t="s">
        <v>845</v>
      </c>
      <c r="E140" s="34" t="n">
        <v>10449</v>
      </c>
      <c r="F140" s="34" t="n">
        <v>0</v>
      </c>
      <c r="G140" s="34" t="n">
        <v>3136</v>
      </c>
      <c r="H140" s="34" t="n">
        <v>13585</v>
      </c>
      <c r="I140" s="34" t="n">
        <v>6210</v>
      </c>
      <c r="J140" s="34" t="n">
        <v>0</v>
      </c>
      <c r="K140" s="34" t="n">
        <v>2974</v>
      </c>
      <c r="L140" s="34" t="n">
        <v>9184</v>
      </c>
      <c r="M140" s="34" t="n">
        <v>4239</v>
      </c>
      <c r="N140" s="34" t="n">
        <v>0</v>
      </c>
      <c r="O140" s="34" t="n">
        <v>162</v>
      </c>
      <c r="P140" s="34" t="n">
        <v>4401</v>
      </c>
      <c r="Q140" s="36" t="n">
        <v>0.67603974972396</v>
      </c>
      <c r="R140" s="36" t="n">
        <v>0.594315245478036</v>
      </c>
      <c r="S140" s="36" t="s">
        <v>44</v>
      </c>
      <c r="T140" s="36" t="n">
        <v>0.948341836734694</v>
      </c>
      <c r="U140" s="67" t="n">
        <v>2100</v>
      </c>
      <c r="V140" s="67" t="n">
        <v>0</v>
      </c>
      <c r="W140" s="67" t="n">
        <v>84</v>
      </c>
      <c r="X140" s="67" t="n">
        <v>2184</v>
      </c>
      <c r="Y140" s="67" t="n">
        <v>1103</v>
      </c>
      <c r="Z140" s="67" t="n">
        <v>3287</v>
      </c>
      <c r="AA140" s="67" t="n">
        <v>1346</v>
      </c>
      <c r="AB140" s="67" t="n">
        <v>455</v>
      </c>
      <c r="AC140" s="33" t="s">
        <v>80</v>
      </c>
    </row>
    <row r="141" s="1" customFormat="true" ht="12.75" hidden="false" customHeight="false" outlineLevel="0" collapsed="false">
      <c r="B141" s="49" t="s">
        <v>253</v>
      </c>
      <c r="C141" s="49" t="s">
        <v>1030</v>
      </c>
      <c r="D141" s="80" t="s">
        <v>1033</v>
      </c>
      <c r="E141" s="34" t="n">
        <v>0</v>
      </c>
      <c r="F141" s="34" t="n">
        <v>0</v>
      </c>
      <c r="G141" s="34" t="n">
        <v>0</v>
      </c>
      <c r="H141" s="34" t="n">
        <v>0</v>
      </c>
      <c r="I141" s="34" t="n">
        <v>0</v>
      </c>
      <c r="J141" s="34" t="n">
        <v>0</v>
      </c>
      <c r="K141" s="34" t="n">
        <v>0</v>
      </c>
      <c r="L141" s="34" t="n">
        <v>0</v>
      </c>
      <c r="M141" s="34" t="n">
        <v>0</v>
      </c>
      <c r="N141" s="34" t="n">
        <v>0</v>
      </c>
      <c r="O141" s="34" t="n">
        <v>0</v>
      </c>
      <c r="P141" s="34" t="n">
        <v>0</v>
      </c>
      <c r="Q141" s="36" t="s">
        <v>44</v>
      </c>
      <c r="R141" s="36" t="s">
        <v>44</v>
      </c>
      <c r="S141" s="36" t="s">
        <v>44</v>
      </c>
      <c r="T141" s="36" t="s">
        <v>44</v>
      </c>
      <c r="U141" s="67" t="n">
        <v>0</v>
      </c>
      <c r="V141" s="67" t="n">
        <v>0</v>
      </c>
      <c r="W141" s="67" t="n">
        <v>0</v>
      </c>
      <c r="X141" s="67" t="n">
        <v>0</v>
      </c>
      <c r="Y141" s="67" t="n">
        <v>157</v>
      </c>
      <c r="Z141" s="67" t="n">
        <v>157</v>
      </c>
      <c r="AA141" s="67" t="n">
        <v>0</v>
      </c>
      <c r="AB141" s="67" t="n">
        <v>0</v>
      </c>
      <c r="AC141" s="33" t="s">
        <v>58</v>
      </c>
    </row>
    <row r="142" s="1" customFormat="true" ht="12.75" hidden="false" customHeight="false" outlineLevel="0" collapsed="false">
      <c r="B142" s="49" t="s">
        <v>271</v>
      </c>
      <c r="C142" s="49" t="s">
        <v>1030</v>
      </c>
      <c r="D142" s="80" t="s">
        <v>804</v>
      </c>
      <c r="E142" s="34" t="n">
        <v>14072</v>
      </c>
      <c r="F142" s="34" t="n">
        <v>1623</v>
      </c>
      <c r="G142" s="34" t="n">
        <v>7572</v>
      </c>
      <c r="H142" s="34" t="n">
        <v>23267</v>
      </c>
      <c r="I142" s="34" t="n">
        <v>7148</v>
      </c>
      <c r="J142" s="34" t="n">
        <v>1552</v>
      </c>
      <c r="K142" s="34" t="n">
        <v>7332</v>
      </c>
      <c r="L142" s="34" t="n">
        <v>16032</v>
      </c>
      <c r="M142" s="34" t="n">
        <v>6924</v>
      </c>
      <c r="N142" s="34" t="n">
        <v>71</v>
      </c>
      <c r="O142" s="34" t="n">
        <v>240</v>
      </c>
      <c r="P142" s="34" t="n">
        <v>7235</v>
      </c>
      <c r="Q142" s="36" t="n">
        <v>0.689044569562041</v>
      </c>
      <c r="R142" s="36" t="n">
        <v>0.507959067652075</v>
      </c>
      <c r="S142" s="36" t="n">
        <v>0.956253850893407</v>
      </c>
      <c r="T142" s="36" t="n">
        <v>0.968304278922346</v>
      </c>
      <c r="U142" s="67" t="n">
        <v>4155</v>
      </c>
      <c r="V142" s="67" t="n">
        <v>0</v>
      </c>
      <c r="W142" s="67" t="n">
        <v>0</v>
      </c>
      <c r="X142" s="67" t="n">
        <v>4155</v>
      </c>
      <c r="Y142" s="67" t="n">
        <v>2206</v>
      </c>
      <c r="Z142" s="67" t="n">
        <v>6361</v>
      </c>
      <c r="AA142" s="67" t="n">
        <v>2885</v>
      </c>
      <c r="AB142" s="67" t="n">
        <v>1016</v>
      </c>
      <c r="AC142" s="33" t="s">
        <v>58</v>
      </c>
    </row>
    <row r="143" s="1" customFormat="true" ht="12.75" hidden="false" customHeight="false" outlineLevel="0" collapsed="false">
      <c r="B143" s="49" t="s">
        <v>399</v>
      </c>
      <c r="C143" s="49" t="s">
        <v>1030</v>
      </c>
      <c r="D143" s="80" t="s">
        <v>1034</v>
      </c>
      <c r="E143" s="34" t="n">
        <v>0</v>
      </c>
      <c r="F143" s="34" t="n">
        <v>1408</v>
      </c>
      <c r="G143" s="34" t="n">
        <v>0</v>
      </c>
      <c r="H143" s="34" t="n">
        <v>1408</v>
      </c>
      <c r="I143" s="34" t="n">
        <v>0</v>
      </c>
      <c r="J143" s="34" t="n">
        <v>1230</v>
      </c>
      <c r="K143" s="34" t="n">
        <v>0</v>
      </c>
      <c r="L143" s="34" t="n">
        <v>1230</v>
      </c>
      <c r="M143" s="34" t="n">
        <v>0</v>
      </c>
      <c r="N143" s="34" t="n">
        <v>178</v>
      </c>
      <c r="O143" s="34" t="n">
        <v>0</v>
      </c>
      <c r="P143" s="34" t="n">
        <v>178</v>
      </c>
      <c r="Q143" s="36" t="n">
        <v>0.873579545454545</v>
      </c>
      <c r="R143" s="36" t="s">
        <v>44</v>
      </c>
      <c r="S143" s="36" t="n">
        <v>0.873579545454545</v>
      </c>
      <c r="T143" s="36" t="s">
        <v>44</v>
      </c>
      <c r="U143" s="67" t="n">
        <v>0</v>
      </c>
      <c r="V143" s="67" t="n">
        <v>97</v>
      </c>
      <c r="W143" s="67" t="n">
        <v>0</v>
      </c>
      <c r="X143" s="67" t="n">
        <v>97</v>
      </c>
      <c r="Y143" s="67" t="n">
        <v>17</v>
      </c>
      <c r="Z143" s="67" t="n">
        <v>114</v>
      </c>
      <c r="AA143" s="67" t="n">
        <v>0</v>
      </c>
      <c r="AB143" s="67" t="n">
        <v>0</v>
      </c>
      <c r="AC143" s="33" t="s">
        <v>58</v>
      </c>
    </row>
    <row r="144" s="1" customFormat="true" ht="12.75" hidden="false" customHeight="false" outlineLevel="0" collapsed="false">
      <c r="B144" s="49" t="s">
        <v>291</v>
      </c>
      <c r="C144" s="49" t="s">
        <v>1030</v>
      </c>
      <c r="D144" s="80" t="s">
        <v>831</v>
      </c>
      <c r="E144" s="34" t="n">
        <v>22416</v>
      </c>
      <c r="F144" s="34" t="n">
        <v>2738</v>
      </c>
      <c r="G144" s="34" t="n">
        <v>10287</v>
      </c>
      <c r="H144" s="34" t="n">
        <v>35441</v>
      </c>
      <c r="I144" s="34" t="n">
        <v>12186</v>
      </c>
      <c r="J144" s="34" t="n">
        <v>2640</v>
      </c>
      <c r="K144" s="34" t="n">
        <v>9789</v>
      </c>
      <c r="L144" s="34" t="n">
        <v>24615</v>
      </c>
      <c r="M144" s="34" t="n">
        <v>10230</v>
      </c>
      <c r="N144" s="34" t="n">
        <v>98</v>
      </c>
      <c r="O144" s="34" t="n">
        <v>498</v>
      </c>
      <c r="P144" s="34" t="n">
        <v>10826</v>
      </c>
      <c r="Q144" s="36" t="n">
        <v>0.694534578595412</v>
      </c>
      <c r="R144" s="36" t="n">
        <v>0.543629550321199</v>
      </c>
      <c r="S144" s="36" t="n">
        <v>0.964207450693937</v>
      </c>
      <c r="T144" s="36" t="n">
        <v>0.951589384660251</v>
      </c>
      <c r="U144" s="67" t="n">
        <v>5040</v>
      </c>
      <c r="V144" s="67" t="n">
        <v>135</v>
      </c>
      <c r="W144" s="67" t="n">
        <v>147</v>
      </c>
      <c r="X144" s="67" t="n">
        <v>5322</v>
      </c>
      <c r="Y144" s="67" t="n">
        <v>384</v>
      </c>
      <c r="Z144" s="67" t="n">
        <v>5706</v>
      </c>
      <c r="AA144" s="67" t="n">
        <v>3975</v>
      </c>
      <c r="AB144" s="67" t="n">
        <v>211</v>
      </c>
      <c r="AC144" s="33" t="s">
        <v>76</v>
      </c>
    </row>
    <row r="145" s="1" customFormat="true" ht="12.75" hidden="false" customHeight="false" outlineLevel="0" collapsed="false">
      <c r="B145" s="49" t="s">
        <v>391</v>
      </c>
      <c r="C145" s="49" t="s">
        <v>1030</v>
      </c>
      <c r="D145" s="80" t="s">
        <v>807</v>
      </c>
      <c r="E145" s="34" t="n">
        <v>15299</v>
      </c>
      <c r="F145" s="34" t="n">
        <v>0</v>
      </c>
      <c r="G145" s="34" t="n">
        <v>6647</v>
      </c>
      <c r="H145" s="34" t="n">
        <v>21946</v>
      </c>
      <c r="I145" s="34" t="n">
        <v>9737</v>
      </c>
      <c r="J145" s="34" t="n">
        <v>0</v>
      </c>
      <c r="K145" s="34" t="n">
        <v>6514</v>
      </c>
      <c r="L145" s="34" t="n">
        <v>16251</v>
      </c>
      <c r="M145" s="34" t="n">
        <v>5562</v>
      </c>
      <c r="N145" s="34" t="n">
        <v>0</v>
      </c>
      <c r="O145" s="34" t="n">
        <v>133</v>
      </c>
      <c r="P145" s="34" t="n">
        <v>5695</v>
      </c>
      <c r="Q145" s="36" t="n">
        <v>0.740499407636927</v>
      </c>
      <c r="R145" s="36" t="n">
        <v>0.636446826589973</v>
      </c>
      <c r="S145" s="36" t="s">
        <v>44</v>
      </c>
      <c r="T145" s="36" t="n">
        <v>0.979990973371446</v>
      </c>
      <c r="U145" s="67" t="n">
        <v>7357</v>
      </c>
      <c r="V145" s="67" t="n">
        <v>0</v>
      </c>
      <c r="W145" s="67" t="n">
        <v>0</v>
      </c>
      <c r="X145" s="67" t="n">
        <v>7357</v>
      </c>
      <c r="Y145" s="67" t="n">
        <v>549</v>
      </c>
      <c r="Z145" s="67" t="n">
        <v>7906</v>
      </c>
      <c r="AA145" s="67" t="n">
        <v>899</v>
      </c>
      <c r="AB145" s="67" t="n">
        <v>400</v>
      </c>
      <c r="AC145" s="33" t="s">
        <v>58</v>
      </c>
    </row>
    <row r="146" s="1" customFormat="true" ht="12.75" hidden="false" customHeight="false" outlineLevel="0" collapsed="false">
      <c r="B146" s="49" t="s">
        <v>319</v>
      </c>
      <c r="C146" s="49" t="s">
        <v>1030</v>
      </c>
      <c r="D146" s="80" t="s">
        <v>801</v>
      </c>
      <c r="E146" s="34" t="n">
        <v>0</v>
      </c>
      <c r="F146" s="34" t="n">
        <v>0</v>
      </c>
      <c r="G146" s="34" t="n">
        <v>13023</v>
      </c>
      <c r="H146" s="34" t="n">
        <v>13023</v>
      </c>
      <c r="I146" s="34" t="n">
        <v>0</v>
      </c>
      <c r="J146" s="34" t="n">
        <v>0</v>
      </c>
      <c r="K146" s="34" t="n">
        <v>12750</v>
      </c>
      <c r="L146" s="34" t="n">
        <v>12750</v>
      </c>
      <c r="M146" s="34" t="n">
        <v>0</v>
      </c>
      <c r="N146" s="34" t="n">
        <v>0</v>
      </c>
      <c r="O146" s="34" t="n">
        <v>273</v>
      </c>
      <c r="P146" s="34" t="n">
        <v>273</v>
      </c>
      <c r="Q146" s="36" t="n">
        <v>0.979037088228519</v>
      </c>
      <c r="R146" s="36" t="s">
        <v>44</v>
      </c>
      <c r="S146" s="36" t="s">
        <v>44</v>
      </c>
      <c r="T146" s="36" t="n">
        <v>0.979037088228519</v>
      </c>
      <c r="U146" s="67" t="n">
        <v>0</v>
      </c>
      <c r="V146" s="67" t="n">
        <v>0</v>
      </c>
      <c r="W146" s="67" t="n">
        <v>0</v>
      </c>
      <c r="X146" s="67" t="n">
        <v>0</v>
      </c>
      <c r="Y146" s="67" t="n">
        <v>42</v>
      </c>
      <c r="Z146" s="67" t="n">
        <v>42</v>
      </c>
      <c r="AA146" s="67" t="n">
        <v>0</v>
      </c>
      <c r="AB146" s="67" t="n">
        <v>0</v>
      </c>
      <c r="AC146" s="33" t="s">
        <v>58</v>
      </c>
    </row>
    <row r="147" s="1" customFormat="true" ht="12.75" hidden="false" customHeight="false" outlineLevel="0" collapsed="false">
      <c r="B147" s="49" t="s">
        <v>393</v>
      </c>
      <c r="C147" s="49" t="s">
        <v>1030</v>
      </c>
      <c r="D147" s="80" t="s">
        <v>802</v>
      </c>
      <c r="E147" s="34" t="n">
        <v>6236</v>
      </c>
      <c r="F147" s="34" t="n">
        <v>0</v>
      </c>
      <c r="G147" s="34" t="n">
        <v>2554</v>
      </c>
      <c r="H147" s="34" t="n">
        <v>8790</v>
      </c>
      <c r="I147" s="34" t="n">
        <v>2660</v>
      </c>
      <c r="J147" s="34" t="n">
        <v>0</v>
      </c>
      <c r="K147" s="34" t="n">
        <v>2510</v>
      </c>
      <c r="L147" s="34" t="n">
        <v>5170</v>
      </c>
      <c r="M147" s="34" t="n">
        <v>3576</v>
      </c>
      <c r="N147" s="34" t="n">
        <v>0</v>
      </c>
      <c r="O147" s="34" t="n">
        <v>44</v>
      </c>
      <c r="P147" s="34" t="n">
        <v>3620</v>
      </c>
      <c r="Q147" s="36" t="n">
        <v>0.588168373151308</v>
      </c>
      <c r="R147" s="36" t="n">
        <v>0.426555484284798</v>
      </c>
      <c r="S147" s="36" t="s">
        <v>44</v>
      </c>
      <c r="T147" s="36" t="n">
        <v>0.982772122161316</v>
      </c>
      <c r="U147" s="67" t="n">
        <v>1995</v>
      </c>
      <c r="V147" s="67" t="n">
        <v>0</v>
      </c>
      <c r="W147" s="67" t="n">
        <v>0</v>
      </c>
      <c r="X147" s="67" t="n">
        <v>1995</v>
      </c>
      <c r="Y147" s="67" t="n">
        <v>1161</v>
      </c>
      <c r="Z147" s="67" t="n">
        <v>3156</v>
      </c>
      <c r="AA147" s="67" t="n">
        <v>1012</v>
      </c>
      <c r="AB147" s="67" t="n">
        <v>475</v>
      </c>
      <c r="AC147" s="33" t="s">
        <v>58</v>
      </c>
    </row>
    <row r="148" s="1" customFormat="true" ht="12.75" hidden="false" customHeight="false" outlineLevel="0" collapsed="false">
      <c r="B148" s="49" t="s">
        <v>249</v>
      </c>
      <c r="C148" s="49" t="s">
        <v>1030</v>
      </c>
      <c r="D148" s="80" t="s">
        <v>1035</v>
      </c>
      <c r="E148" s="34" t="n">
        <v>0</v>
      </c>
      <c r="F148" s="34" t="n">
        <v>0</v>
      </c>
      <c r="G148" s="34" t="n">
        <v>1561</v>
      </c>
      <c r="H148" s="34" t="n">
        <v>1561</v>
      </c>
      <c r="I148" s="34" t="n">
        <v>0</v>
      </c>
      <c r="J148" s="34" t="n">
        <v>0</v>
      </c>
      <c r="K148" s="34" t="n">
        <v>1561</v>
      </c>
      <c r="L148" s="34" t="n">
        <v>1561</v>
      </c>
      <c r="M148" s="34" t="n">
        <v>0</v>
      </c>
      <c r="N148" s="34" t="n">
        <v>0</v>
      </c>
      <c r="O148" s="34" t="n">
        <v>0</v>
      </c>
      <c r="P148" s="34" t="n">
        <v>0</v>
      </c>
      <c r="Q148" s="36" t="n">
        <v>1</v>
      </c>
      <c r="R148" s="36" t="s">
        <v>44</v>
      </c>
      <c r="S148" s="36" t="s">
        <v>44</v>
      </c>
      <c r="T148" s="36" t="n">
        <v>1</v>
      </c>
      <c r="U148" s="67" t="n">
        <v>0</v>
      </c>
      <c r="V148" s="67" t="n">
        <v>0</v>
      </c>
      <c r="W148" s="67" t="n">
        <v>0</v>
      </c>
      <c r="X148" s="67" t="n">
        <v>0</v>
      </c>
      <c r="Y148" s="67" t="n">
        <v>0</v>
      </c>
      <c r="Z148" s="67" t="n">
        <v>0</v>
      </c>
      <c r="AA148" s="67" t="n">
        <v>0</v>
      </c>
      <c r="AB148" s="67" t="n">
        <v>0</v>
      </c>
      <c r="AC148" s="33" t="s">
        <v>58</v>
      </c>
    </row>
    <row r="149" s="1" customFormat="true" ht="12.75" hidden="false" customHeight="false" outlineLevel="0" collapsed="false">
      <c r="B149" s="49" t="s">
        <v>539</v>
      </c>
      <c r="C149" s="49" t="s">
        <v>1030</v>
      </c>
      <c r="D149" s="80" t="s">
        <v>1036</v>
      </c>
      <c r="E149" s="34" t="n">
        <v>22781</v>
      </c>
      <c r="F149" s="34" t="n">
        <v>0</v>
      </c>
      <c r="G149" s="34" t="n">
        <v>8419</v>
      </c>
      <c r="H149" s="34" t="n">
        <v>31200</v>
      </c>
      <c r="I149" s="34" t="n">
        <v>12885</v>
      </c>
      <c r="J149" s="34" t="n">
        <v>0</v>
      </c>
      <c r="K149" s="34" t="n">
        <v>8011</v>
      </c>
      <c r="L149" s="34" t="n">
        <v>20896</v>
      </c>
      <c r="M149" s="34" t="n">
        <v>9896</v>
      </c>
      <c r="N149" s="34" t="n">
        <v>0</v>
      </c>
      <c r="O149" s="34" t="n">
        <v>408</v>
      </c>
      <c r="P149" s="34" t="n">
        <v>10304</v>
      </c>
      <c r="Q149" s="36" t="n">
        <v>0.66974358974359</v>
      </c>
      <c r="R149" s="36" t="n">
        <v>0.565602914709626</v>
      </c>
      <c r="S149" s="36" t="s">
        <v>44</v>
      </c>
      <c r="T149" s="36" t="n">
        <v>0.951538187433187</v>
      </c>
      <c r="U149" s="67" t="n">
        <v>6566</v>
      </c>
      <c r="V149" s="67" t="n">
        <v>0</v>
      </c>
      <c r="W149" s="67" t="n">
        <v>314</v>
      </c>
      <c r="X149" s="67" t="n">
        <v>6880</v>
      </c>
      <c r="Y149" s="67" t="n">
        <v>1919</v>
      </c>
      <c r="Z149" s="67" t="n">
        <v>8799</v>
      </c>
      <c r="AA149" s="67" t="n">
        <v>2161</v>
      </c>
      <c r="AB149" s="67" t="n">
        <v>1005</v>
      </c>
      <c r="AC149" s="33" t="s">
        <v>76</v>
      </c>
    </row>
    <row r="150" s="1" customFormat="true" ht="12.75" hidden="false" customHeight="false" outlineLevel="0" collapsed="false">
      <c r="B150" s="49" t="s">
        <v>343</v>
      </c>
      <c r="C150" s="49" t="s">
        <v>1030</v>
      </c>
      <c r="D150" s="80" t="s">
        <v>1037</v>
      </c>
      <c r="E150" s="34" t="n">
        <v>0</v>
      </c>
      <c r="F150" s="34" t="n">
        <v>0</v>
      </c>
      <c r="G150" s="34" t="n">
        <v>866</v>
      </c>
      <c r="H150" s="34" t="n">
        <v>866</v>
      </c>
      <c r="I150" s="34" t="n">
        <v>0</v>
      </c>
      <c r="J150" s="34" t="n">
        <v>0</v>
      </c>
      <c r="K150" s="34" t="n">
        <v>865</v>
      </c>
      <c r="L150" s="34" t="n">
        <v>865</v>
      </c>
      <c r="M150" s="34" t="n">
        <v>0</v>
      </c>
      <c r="N150" s="34" t="n">
        <v>0</v>
      </c>
      <c r="O150" s="34" t="n">
        <v>1</v>
      </c>
      <c r="P150" s="34" t="n">
        <v>1</v>
      </c>
      <c r="Q150" s="36" t="n">
        <v>0.998845265588915</v>
      </c>
      <c r="R150" s="36" t="s">
        <v>44</v>
      </c>
      <c r="S150" s="36" t="s">
        <v>44</v>
      </c>
      <c r="T150" s="36" t="n">
        <v>0.998845265588915</v>
      </c>
      <c r="U150" s="67" t="n">
        <v>0</v>
      </c>
      <c r="V150" s="67" t="n">
        <v>0</v>
      </c>
      <c r="W150" s="67" t="n">
        <v>0</v>
      </c>
      <c r="X150" s="67" t="n">
        <v>0</v>
      </c>
      <c r="Y150" s="67" t="n">
        <v>0</v>
      </c>
      <c r="Z150" s="67" t="n">
        <v>0</v>
      </c>
      <c r="AA150" s="67" t="n">
        <v>0</v>
      </c>
      <c r="AB150" s="67" t="n">
        <v>0</v>
      </c>
      <c r="AC150" s="33" t="s">
        <v>80</v>
      </c>
    </row>
    <row r="151" s="1" customFormat="true" ht="12.75" hidden="false" customHeight="false" outlineLevel="0" collapsed="false">
      <c r="B151" s="49" t="s">
        <v>545</v>
      </c>
      <c r="C151" s="49" t="s">
        <v>1030</v>
      </c>
      <c r="D151" s="80" t="s">
        <v>847</v>
      </c>
      <c r="E151" s="34" t="n">
        <v>0</v>
      </c>
      <c r="F151" s="34" t="n">
        <v>0</v>
      </c>
      <c r="G151" s="34" t="n">
        <v>1730</v>
      </c>
      <c r="H151" s="34" t="n">
        <v>1730</v>
      </c>
      <c r="I151" s="34" t="n">
        <v>0</v>
      </c>
      <c r="J151" s="34" t="n">
        <v>0</v>
      </c>
      <c r="K151" s="34" t="n">
        <v>1724</v>
      </c>
      <c r="L151" s="34" t="n">
        <v>1724</v>
      </c>
      <c r="M151" s="34" t="n">
        <v>0</v>
      </c>
      <c r="N151" s="34" t="n">
        <v>0</v>
      </c>
      <c r="O151" s="34" t="n">
        <v>6</v>
      </c>
      <c r="P151" s="34" t="n">
        <v>6</v>
      </c>
      <c r="Q151" s="36" t="n">
        <v>0.996531791907514</v>
      </c>
      <c r="R151" s="36" t="s">
        <v>44</v>
      </c>
      <c r="S151" s="36" t="s">
        <v>44</v>
      </c>
      <c r="T151" s="36" t="n">
        <v>0.996531791907514</v>
      </c>
      <c r="U151" s="67" t="n">
        <v>0</v>
      </c>
      <c r="V151" s="67" t="n">
        <v>0</v>
      </c>
      <c r="W151" s="67" t="n">
        <v>0</v>
      </c>
      <c r="X151" s="67" t="n">
        <v>0</v>
      </c>
      <c r="Y151" s="67" t="n">
        <v>0</v>
      </c>
      <c r="Z151" s="67" t="n">
        <v>0</v>
      </c>
      <c r="AA151" s="67" t="n">
        <v>0</v>
      </c>
      <c r="AB151" s="67" t="n">
        <v>0</v>
      </c>
      <c r="AC151" s="33" t="s">
        <v>80</v>
      </c>
    </row>
    <row r="152" s="1" customFormat="true" ht="12.75" hidden="false" customHeight="false" outlineLevel="0" collapsed="false">
      <c r="B152" s="49" t="s">
        <v>373</v>
      </c>
      <c r="C152" s="49" t="s">
        <v>1030</v>
      </c>
      <c r="D152" s="80" t="s">
        <v>837</v>
      </c>
      <c r="E152" s="34" t="n">
        <v>6843</v>
      </c>
      <c r="F152" s="34" t="n">
        <v>0</v>
      </c>
      <c r="G152" s="34" t="n">
        <v>985</v>
      </c>
      <c r="H152" s="34" t="n">
        <v>7828</v>
      </c>
      <c r="I152" s="34" t="n">
        <v>4490</v>
      </c>
      <c r="J152" s="34" t="n">
        <v>0</v>
      </c>
      <c r="K152" s="34" t="n">
        <v>938</v>
      </c>
      <c r="L152" s="34" t="n">
        <v>5428</v>
      </c>
      <c r="M152" s="34" t="n">
        <v>2353</v>
      </c>
      <c r="N152" s="34" t="n">
        <v>0</v>
      </c>
      <c r="O152" s="34" t="n">
        <v>47</v>
      </c>
      <c r="P152" s="34" t="n">
        <v>2400</v>
      </c>
      <c r="Q152" s="36" t="n">
        <v>0.693408277976495</v>
      </c>
      <c r="R152" s="36" t="n">
        <v>0.656144965658337</v>
      </c>
      <c r="S152" s="36" t="s">
        <v>44</v>
      </c>
      <c r="T152" s="36" t="n">
        <v>0.952284263959391</v>
      </c>
      <c r="U152" s="67" t="n">
        <v>2525</v>
      </c>
      <c r="V152" s="67" t="n">
        <v>0</v>
      </c>
      <c r="W152" s="67" t="n">
        <v>61</v>
      </c>
      <c r="X152" s="67" t="n">
        <v>2586</v>
      </c>
      <c r="Y152" s="67" t="n">
        <v>822</v>
      </c>
      <c r="Z152" s="67" t="n">
        <v>3408</v>
      </c>
      <c r="AA152" s="67" t="n">
        <v>964</v>
      </c>
      <c r="AB152" s="67" t="n">
        <v>240</v>
      </c>
      <c r="AC152" s="33" t="s">
        <v>76</v>
      </c>
    </row>
    <row r="153" s="1" customFormat="true" ht="12.75" hidden="false" customHeight="false" outlineLevel="0" collapsed="false">
      <c r="B153" s="49" t="s">
        <v>469</v>
      </c>
      <c r="C153" s="49" t="s">
        <v>1030</v>
      </c>
      <c r="D153" s="80" t="s">
        <v>1038</v>
      </c>
      <c r="E153" s="34" t="n">
        <v>7669</v>
      </c>
      <c r="F153" s="34" t="n">
        <v>0</v>
      </c>
      <c r="G153" s="34" t="n">
        <v>2834</v>
      </c>
      <c r="H153" s="34" t="n">
        <v>10503</v>
      </c>
      <c r="I153" s="34" t="n">
        <v>4129</v>
      </c>
      <c r="J153" s="34" t="n">
        <v>0</v>
      </c>
      <c r="K153" s="34" t="n">
        <v>2781</v>
      </c>
      <c r="L153" s="34" t="n">
        <v>6910</v>
      </c>
      <c r="M153" s="34" t="n">
        <v>3540</v>
      </c>
      <c r="N153" s="34" t="n">
        <v>0</v>
      </c>
      <c r="O153" s="34" t="n">
        <v>53</v>
      </c>
      <c r="P153" s="34" t="n">
        <v>3593</v>
      </c>
      <c r="Q153" s="36" t="n">
        <v>0.657907264591069</v>
      </c>
      <c r="R153" s="36" t="n">
        <v>0.53840135610901</v>
      </c>
      <c r="S153" s="36" t="s">
        <v>44</v>
      </c>
      <c r="T153" s="36" t="n">
        <v>0.981298517995766</v>
      </c>
      <c r="U153" s="67" t="n">
        <v>1470</v>
      </c>
      <c r="V153" s="67" t="n">
        <v>0</v>
      </c>
      <c r="W153" s="67" t="n">
        <v>0</v>
      </c>
      <c r="X153" s="67" t="n">
        <v>1470</v>
      </c>
      <c r="Y153" s="67" t="n">
        <v>234</v>
      </c>
      <c r="Z153" s="67" t="n">
        <v>1704</v>
      </c>
      <c r="AA153" s="67" t="n">
        <v>867</v>
      </c>
      <c r="AB153" s="67" t="n">
        <v>327</v>
      </c>
      <c r="AC153" s="33" t="s">
        <v>76</v>
      </c>
    </row>
    <row r="154" s="1" customFormat="true" ht="12.75" hidden="false" customHeight="false" outlineLevel="0" collapsed="false">
      <c r="B154" s="49" t="s">
        <v>293</v>
      </c>
      <c r="C154" s="49" t="s">
        <v>1030</v>
      </c>
      <c r="D154" s="80" t="s">
        <v>839</v>
      </c>
      <c r="E154" s="34" t="n">
        <v>0</v>
      </c>
      <c r="F154" s="34" t="n">
        <v>0</v>
      </c>
      <c r="G154" s="34" t="n">
        <v>0</v>
      </c>
      <c r="H154" s="34" t="n">
        <v>0</v>
      </c>
      <c r="I154" s="34" t="n">
        <v>0</v>
      </c>
      <c r="J154" s="34" t="n">
        <v>0</v>
      </c>
      <c r="K154" s="34" t="n">
        <v>0</v>
      </c>
      <c r="L154" s="34" t="n">
        <v>0</v>
      </c>
      <c r="M154" s="34" t="n">
        <v>0</v>
      </c>
      <c r="N154" s="34" t="n">
        <v>0</v>
      </c>
      <c r="O154" s="34" t="n">
        <v>0</v>
      </c>
      <c r="P154" s="34" t="n">
        <v>0</v>
      </c>
      <c r="Q154" s="36" t="s">
        <v>44</v>
      </c>
      <c r="R154" s="36" t="s">
        <v>44</v>
      </c>
      <c r="S154" s="36" t="s">
        <v>44</v>
      </c>
      <c r="T154" s="36" t="s">
        <v>44</v>
      </c>
      <c r="U154" s="67" t="n">
        <v>0</v>
      </c>
      <c r="V154" s="67" t="n">
        <v>0</v>
      </c>
      <c r="W154" s="67" t="n">
        <v>0</v>
      </c>
      <c r="X154" s="67" t="n">
        <v>0</v>
      </c>
      <c r="Y154" s="67" t="n">
        <v>722</v>
      </c>
      <c r="Z154" s="67" t="n">
        <v>722</v>
      </c>
      <c r="AA154" s="67" t="n">
        <v>0</v>
      </c>
      <c r="AB154" s="67" t="n">
        <v>0</v>
      </c>
      <c r="AC154" s="33" t="s">
        <v>76</v>
      </c>
    </row>
    <row r="155" s="1" customFormat="true" ht="12.75" hidden="false" customHeight="false" outlineLevel="0" collapsed="false">
      <c r="B155" s="49" t="s">
        <v>507</v>
      </c>
      <c r="C155" s="49" t="s">
        <v>1030</v>
      </c>
      <c r="D155" s="80" t="s">
        <v>808</v>
      </c>
      <c r="E155" s="34" t="n">
        <v>0</v>
      </c>
      <c r="F155" s="34" t="n">
        <v>0</v>
      </c>
      <c r="G155" s="34" t="n">
        <v>0</v>
      </c>
      <c r="H155" s="34" t="n">
        <v>0</v>
      </c>
      <c r="I155" s="34" t="n">
        <v>0</v>
      </c>
      <c r="J155" s="34" t="n">
        <v>0</v>
      </c>
      <c r="K155" s="34" t="n">
        <v>0</v>
      </c>
      <c r="L155" s="34" t="n">
        <v>0</v>
      </c>
      <c r="M155" s="34" t="n">
        <v>0</v>
      </c>
      <c r="N155" s="34" t="n">
        <v>0</v>
      </c>
      <c r="O155" s="34" t="n">
        <v>0</v>
      </c>
      <c r="P155" s="34" t="n">
        <v>0</v>
      </c>
      <c r="Q155" s="36" t="s">
        <v>44</v>
      </c>
      <c r="R155" s="36" t="s">
        <v>44</v>
      </c>
      <c r="S155" s="36" t="s">
        <v>44</v>
      </c>
      <c r="T155" s="36" t="s">
        <v>44</v>
      </c>
      <c r="U155" s="67" t="n">
        <v>0</v>
      </c>
      <c r="V155" s="67" t="n">
        <v>0</v>
      </c>
      <c r="W155" s="67" t="n">
        <v>0</v>
      </c>
      <c r="X155" s="67" t="n">
        <v>0</v>
      </c>
      <c r="Y155" s="67" t="n">
        <v>174</v>
      </c>
      <c r="Z155" s="67" t="n">
        <v>174</v>
      </c>
      <c r="AA155" s="67" t="n">
        <v>0</v>
      </c>
      <c r="AB155" s="67" t="n">
        <v>0</v>
      </c>
      <c r="AC155" s="33" t="s">
        <v>58</v>
      </c>
    </row>
    <row r="156" s="1" customFormat="true" ht="12.75" hidden="false" customHeight="false" outlineLevel="0" collapsed="false">
      <c r="B156" s="49" t="s">
        <v>485</v>
      </c>
      <c r="C156" s="49" t="s">
        <v>1030</v>
      </c>
      <c r="D156" s="80" t="s">
        <v>1039</v>
      </c>
      <c r="E156" s="34" t="n">
        <v>8117</v>
      </c>
      <c r="F156" s="34" t="n">
        <v>0</v>
      </c>
      <c r="G156" s="34" t="n">
        <v>2267</v>
      </c>
      <c r="H156" s="34" t="n">
        <v>10384</v>
      </c>
      <c r="I156" s="34" t="n">
        <v>5410</v>
      </c>
      <c r="J156" s="34" t="n">
        <v>0</v>
      </c>
      <c r="K156" s="34" t="n">
        <v>2216</v>
      </c>
      <c r="L156" s="34" t="n">
        <v>7626</v>
      </c>
      <c r="M156" s="34" t="n">
        <v>2707</v>
      </c>
      <c r="N156" s="34" t="n">
        <v>0</v>
      </c>
      <c r="O156" s="34" t="n">
        <v>51</v>
      </c>
      <c r="P156" s="34" t="n">
        <v>2758</v>
      </c>
      <c r="Q156" s="36" t="n">
        <v>0.73439907550077</v>
      </c>
      <c r="R156" s="36" t="n">
        <v>0.666502402365406</v>
      </c>
      <c r="S156" s="36" t="s">
        <v>44</v>
      </c>
      <c r="T156" s="36" t="n">
        <v>0.977503308337009</v>
      </c>
      <c r="U156" s="67" t="n">
        <v>2905</v>
      </c>
      <c r="V156" s="67" t="n">
        <v>0</v>
      </c>
      <c r="W156" s="67" t="n">
        <v>18</v>
      </c>
      <c r="X156" s="67" t="n">
        <v>2923</v>
      </c>
      <c r="Y156" s="67" t="n">
        <v>856</v>
      </c>
      <c r="Z156" s="67" t="n">
        <v>3779</v>
      </c>
      <c r="AA156" s="67" t="n">
        <v>940</v>
      </c>
      <c r="AB156" s="67" t="n">
        <v>382</v>
      </c>
      <c r="AC156" s="33" t="s">
        <v>80</v>
      </c>
    </row>
    <row r="157" s="1" customFormat="true" ht="12.75" hidden="false" customHeight="false" outlineLevel="0" collapsed="false">
      <c r="B157" s="49" t="s">
        <v>495</v>
      </c>
      <c r="C157" s="49" t="s">
        <v>1030</v>
      </c>
      <c r="D157" s="80" t="s">
        <v>809</v>
      </c>
      <c r="E157" s="34" t="n">
        <v>6149</v>
      </c>
      <c r="F157" s="34" t="n">
        <v>0</v>
      </c>
      <c r="G157" s="34" t="n">
        <v>2655</v>
      </c>
      <c r="H157" s="34" t="n">
        <v>8804</v>
      </c>
      <c r="I157" s="34" t="n">
        <v>2858</v>
      </c>
      <c r="J157" s="34" t="n">
        <v>0</v>
      </c>
      <c r="K157" s="34" t="n">
        <v>2593</v>
      </c>
      <c r="L157" s="34" t="n">
        <v>5451</v>
      </c>
      <c r="M157" s="34" t="n">
        <v>3291</v>
      </c>
      <c r="N157" s="34" t="n">
        <v>0</v>
      </c>
      <c r="O157" s="34" t="n">
        <v>62</v>
      </c>
      <c r="P157" s="34" t="n">
        <v>3353</v>
      </c>
      <c r="Q157" s="36" t="n">
        <v>0.619150386188096</v>
      </c>
      <c r="R157" s="36" t="n">
        <v>0.464791022930558</v>
      </c>
      <c r="S157" s="36" t="s">
        <v>44</v>
      </c>
      <c r="T157" s="36" t="n">
        <v>0.976647834274953</v>
      </c>
      <c r="U157" s="67" t="n">
        <v>1542</v>
      </c>
      <c r="V157" s="67" t="n">
        <v>0</v>
      </c>
      <c r="W157" s="67" t="n">
        <v>0</v>
      </c>
      <c r="X157" s="67" t="n">
        <v>1542</v>
      </c>
      <c r="Y157" s="67" t="n">
        <v>145</v>
      </c>
      <c r="Z157" s="67" t="n">
        <v>1687</v>
      </c>
      <c r="AA157" s="67" t="n">
        <v>1440</v>
      </c>
      <c r="AB157" s="67" t="n">
        <v>908</v>
      </c>
      <c r="AC157" s="33" t="s">
        <v>58</v>
      </c>
    </row>
    <row r="158" s="1" customFormat="true" ht="12.75" hidden="false" customHeight="false" outlineLevel="0" collapsed="false">
      <c r="B158" s="49" t="s">
        <v>377</v>
      </c>
      <c r="C158" s="49" t="s">
        <v>1030</v>
      </c>
      <c r="D158" s="80" t="s">
        <v>1040</v>
      </c>
      <c r="E158" s="34" t="n">
        <v>0</v>
      </c>
      <c r="F158" s="34" t="n">
        <v>0</v>
      </c>
      <c r="G158" s="34" t="n">
        <v>3965</v>
      </c>
      <c r="H158" s="34" t="n">
        <v>3965</v>
      </c>
      <c r="I158" s="34" t="n">
        <v>0</v>
      </c>
      <c r="J158" s="34" t="n">
        <v>0</v>
      </c>
      <c r="K158" s="34" t="n">
        <v>3774</v>
      </c>
      <c r="L158" s="34" t="n">
        <v>3774</v>
      </c>
      <c r="M158" s="34" t="n">
        <v>0</v>
      </c>
      <c r="N158" s="34" t="n">
        <v>0</v>
      </c>
      <c r="O158" s="34" t="n">
        <v>191</v>
      </c>
      <c r="P158" s="34" t="n">
        <v>191</v>
      </c>
      <c r="Q158" s="36" t="n">
        <v>0.951828499369483</v>
      </c>
      <c r="R158" s="36" t="s">
        <v>44</v>
      </c>
      <c r="S158" s="36" t="s">
        <v>44</v>
      </c>
      <c r="T158" s="36" t="n">
        <v>0.951828499369483</v>
      </c>
      <c r="U158" s="67" t="n">
        <v>0</v>
      </c>
      <c r="V158" s="67" t="n">
        <v>0</v>
      </c>
      <c r="W158" s="67" t="n">
        <v>0</v>
      </c>
      <c r="X158" s="67" t="n">
        <v>0</v>
      </c>
      <c r="Y158" s="67" t="n">
        <v>0</v>
      </c>
      <c r="Z158" s="67" t="n">
        <v>0</v>
      </c>
      <c r="AA158" s="67" t="n">
        <v>0</v>
      </c>
      <c r="AB158" s="67" t="n">
        <v>0</v>
      </c>
      <c r="AC158" s="33" t="s">
        <v>58</v>
      </c>
    </row>
    <row r="159" s="1" customFormat="true" ht="12.75" hidden="false" customHeight="false" outlineLevel="0" collapsed="false">
      <c r="B159" s="49" t="s">
        <v>541</v>
      </c>
      <c r="C159" s="49" t="s">
        <v>1030</v>
      </c>
      <c r="D159" s="80" t="s">
        <v>811</v>
      </c>
      <c r="E159" s="34" t="n">
        <v>6626</v>
      </c>
      <c r="F159" s="34" t="n">
        <v>0</v>
      </c>
      <c r="G159" s="34" t="n">
        <v>2815</v>
      </c>
      <c r="H159" s="34" t="n">
        <v>9441</v>
      </c>
      <c r="I159" s="34" t="n">
        <v>2949</v>
      </c>
      <c r="J159" s="34" t="n">
        <v>0</v>
      </c>
      <c r="K159" s="34" t="n">
        <v>2788</v>
      </c>
      <c r="L159" s="34" t="n">
        <v>5737</v>
      </c>
      <c r="M159" s="34" t="n">
        <v>3677</v>
      </c>
      <c r="N159" s="34" t="n">
        <v>0</v>
      </c>
      <c r="O159" s="34" t="n">
        <v>27</v>
      </c>
      <c r="P159" s="34" t="n">
        <v>3704</v>
      </c>
      <c r="Q159" s="36" t="n">
        <v>0.607668679165343</v>
      </c>
      <c r="R159" s="36" t="n">
        <v>0.445064895864775</v>
      </c>
      <c r="S159" s="36" t="s">
        <v>44</v>
      </c>
      <c r="T159" s="36" t="n">
        <v>0.990408525754885</v>
      </c>
      <c r="U159" s="67" t="n">
        <v>1781</v>
      </c>
      <c r="V159" s="67" t="n">
        <v>0</v>
      </c>
      <c r="W159" s="67" t="n">
        <v>0</v>
      </c>
      <c r="X159" s="67" t="n">
        <v>1781</v>
      </c>
      <c r="Y159" s="67" t="n">
        <v>1567</v>
      </c>
      <c r="Z159" s="67" t="n">
        <v>3348</v>
      </c>
      <c r="AA159" s="67" t="n">
        <v>1217</v>
      </c>
      <c r="AB159" s="67" t="n">
        <v>871</v>
      </c>
      <c r="AC159" s="33" t="s">
        <v>58</v>
      </c>
    </row>
    <row r="160" s="1" customFormat="true" ht="12.75" hidden="false" customHeight="false" outlineLevel="0" collapsed="false">
      <c r="B160" s="49" t="s">
        <v>477</v>
      </c>
      <c r="C160" s="49" t="s">
        <v>1030</v>
      </c>
      <c r="D160" s="80" t="s">
        <v>1041</v>
      </c>
      <c r="E160" s="34" t="n">
        <v>6655</v>
      </c>
      <c r="F160" s="34" t="n">
        <v>0</v>
      </c>
      <c r="G160" s="34" t="n">
        <v>4556</v>
      </c>
      <c r="H160" s="34" t="n">
        <v>11211</v>
      </c>
      <c r="I160" s="34" t="n">
        <v>3113</v>
      </c>
      <c r="J160" s="34" t="n">
        <v>0</v>
      </c>
      <c r="K160" s="34" t="n">
        <v>4483</v>
      </c>
      <c r="L160" s="34" t="n">
        <v>7596</v>
      </c>
      <c r="M160" s="34" t="n">
        <v>3542</v>
      </c>
      <c r="N160" s="34" t="n">
        <v>0</v>
      </c>
      <c r="O160" s="34" t="n">
        <v>73</v>
      </c>
      <c r="P160" s="34" t="n">
        <v>3615</v>
      </c>
      <c r="Q160" s="36" t="n">
        <v>0.677548835964678</v>
      </c>
      <c r="R160" s="36" t="n">
        <v>0.467768595041322</v>
      </c>
      <c r="S160" s="36" t="s">
        <v>44</v>
      </c>
      <c r="T160" s="36" t="n">
        <v>0.983977172958736</v>
      </c>
      <c r="U160" s="67" t="n">
        <v>1981</v>
      </c>
      <c r="V160" s="67" t="n">
        <v>0</v>
      </c>
      <c r="W160" s="67" t="n">
        <v>0</v>
      </c>
      <c r="X160" s="67" t="n">
        <v>1981</v>
      </c>
      <c r="Y160" s="67" t="n">
        <v>622</v>
      </c>
      <c r="Z160" s="67" t="n">
        <v>2603</v>
      </c>
      <c r="AA160" s="67" t="n">
        <v>1455</v>
      </c>
      <c r="AB160" s="67" t="n">
        <v>440</v>
      </c>
      <c r="AC160" s="33" t="s">
        <v>76</v>
      </c>
    </row>
    <row r="161" s="1" customFormat="true" ht="12.75" hidden="false" customHeight="false" outlineLevel="0" collapsed="false">
      <c r="B161" s="49" t="s">
        <v>367</v>
      </c>
      <c r="C161" s="49" t="s">
        <v>1042</v>
      </c>
      <c r="D161" s="80" t="s">
        <v>1043</v>
      </c>
      <c r="E161" s="34" t="n">
        <v>9225</v>
      </c>
      <c r="F161" s="34" t="n">
        <v>0</v>
      </c>
      <c r="G161" s="34" t="n">
        <v>0</v>
      </c>
      <c r="H161" s="34" t="n">
        <v>9225</v>
      </c>
      <c r="I161" s="34" t="n">
        <v>6155</v>
      </c>
      <c r="J161" s="34" t="n">
        <v>0</v>
      </c>
      <c r="K161" s="34" t="n">
        <v>0</v>
      </c>
      <c r="L161" s="34" t="n">
        <v>6155</v>
      </c>
      <c r="M161" s="34" t="n">
        <v>3070</v>
      </c>
      <c r="N161" s="34" t="n">
        <v>0</v>
      </c>
      <c r="O161" s="34" t="n">
        <v>0</v>
      </c>
      <c r="P161" s="34" t="n">
        <v>3070</v>
      </c>
      <c r="Q161" s="36" t="n">
        <v>0.667208672086721</v>
      </c>
      <c r="R161" s="36" t="n">
        <v>0.667208672086721</v>
      </c>
      <c r="S161" s="36" t="s">
        <v>44</v>
      </c>
      <c r="T161" s="36" t="s">
        <v>44</v>
      </c>
      <c r="U161" s="67" t="n">
        <v>2499</v>
      </c>
      <c r="V161" s="67" t="n">
        <v>0</v>
      </c>
      <c r="W161" s="67" t="n">
        <v>0</v>
      </c>
      <c r="X161" s="67" t="n">
        <v>2499</v>
      </c>
      <c r="Y161" s="67" t="n">
        <v>584</v>
      </c>
      <c r="Z161" s="67" t="n">
        <v>3083</v>
      </c>
      <c r="AA161" s="67" t="n">
        <v>753</v>
      </c>
      <c r="AB161" s="67" t="n">
        <v>289</v>
      </c>
      <c r="AC161" s="33" t="s">
        <v>122</v>
      </c>
    </row>
    <row r="162" s="1" customFormat="true" ht="12.75" hidden="false" customHeight="false" outlineLevel="0" collapsed="false">
      <c r="B162" s="49" t="s">
        <v>173</v>
      </c>
      <c r="C162" s="49" t="s">
        <v>1042</v>
      </c>
      <c r="D162" s="80" t="s">
        <v>955</v>
      </c>
      <c r="E162" s="34" t="n">
        <v>0</v>
      </c>
      <c r="F162" s="34" t="n">
        <v>0</v>
      </c>
      <c r="G162" s="34" t="n">
        <v>2144</v>
      </c>
      <c r="H162" s="34" t="n">
        <v>2144</v>
      </c>
      <c r="I162" s="34" t="n">
        <v>0</v>
      </c>
      <c r="J162" s="34" t="n">
        <v>0</v>
      </c>
      <c r="K162" s="34" t="n">
        <v>2051</v>
      </c>
      <c r="L162" s="34" t="n">
        <v>2051</v>
      </c>
      <c r="M162" s="34" t="n">
        <v>0</v>
      </c>
      <c r="N162" s="34" t="n">
        <v>0</v>
      </c>
      <c r="O162" s="34" t="n">
        <v>93</v>
      </c>
      <c r="P162" s="34" t="n">
        <v>93</v>
      </c>
      <c r="Q162" s="36" t="n">
        <v>0.956623134328358</v>
      </c>
      <c r="R162" s="36" t="s">
        <v>44</v>
      </c>
      <c r="S162" s="36" t="s">
        <v>44</v>
      </c>
      <c r="T162" s="36" t="n">
        <v>0.956623134328358</v>
      </c>
      <c r="U162" s="67" t="n">
        <v>0</v>
      </c>
      <c r="V162" s="67" t="n">
        <v>0</v>
      </c>
      <c r="W162" s="67" t="n">
        <v>0</v>
      </c>
      <c r="X162" s="67" t="n">
        <v>0</v>
      </c>
      <c r="Y162" s="67" t="n">
        <v>0</v>
      </c>
      <c r="Z162" s="67" t="n">
        <v>0</v>
      </c>
      <c r="AA162" s="67" t="n">
        <v>0</v>
      </c>
      <c r="AB162" s="67" t="n">
        <v>0</v>
      </c>
      <c r="AC162" s="33" t="s">
        <v>122</v>
      </c>
    </row>
    <row r="163" s="1" customFormat="true" ht="12.75" hidden="false" customHeight="false" outlineLevel="0" collapsed="false">
      <c r="B163" s="49" t="s">
        <v>523</v>
      </c>
      <c r="C163" s="49" t="s">
        <v>1042</v>
      </c>
      <c r="D163" s="80" t="s">
        <v>905</v>
      </c>
      <c r="E163" s="34" t="n">
        <v>0</v>
      </c>
      <c r="F163" s="34" t="n">
        <v>0</v>
      </c>
      <c r="G163" s="34" t="n">
        <v>1173</v>
      </c>
      <c r="H163" s="34" t="n">
        <v>1173</v>
      </c>
      <c r="I163" s="34" t="n">
        <v>0</v>
      </c>
      <c r="J163" s="34" t="n">
        <v>0</v>
      </c>
      <c r="K163" s="34" t="n">
        <v>1164</v>
      </c>
      <c r="L163" s="34" t="n">
        <v>1164</v>
      </c>
      <c r="M163" s="34" t="n">
        <v>0</v>
      </c>
      <c r="N163" s="34" t="n">
        <v>0</v>
      </c>
      <c r="O163" s="34" t="n">
        <v>9</v>
      </c>
      <c r="P163" s="34" t="n">
        <v>9</v>
      </c>
      <c r="Q163" s="36" t="n">
        <v>0.9923273657289</v>
      </c>
      <c r="R163" s="36" t="s">
        <v>44</v>
      </c>
      <c r="S163" s="36" t="s">
        <v>44</v>
      </c>
      <c r="T163" s="36" t="n">
        <v>0.9923273657289</v>
      </c>
      <c r="U163" s="67" t="n">
        <v>0</v>
      </c>
      <c r="V163" s="67" t="n">
        <v>0</v>
      </c>
      <c r="W163" s="67" t="n">
        <v>23</v>
      </c>
      <c r="X163" s="67" t="n">
        <v>23</v>
      </c>
      <c r="Y163" s="67" t="n">
        <v>0</v>
      </c>
      <c r="Z163" s="67" t="n">
        <v>23</v>
      </c>
      <c r="AA163" s="67" t="n">
        <v>0</v>
      </c>
      <c r="AB163" s="67" t="n">
        <v>0</v>
      </c>
      <c r="AC163" s="33" t="s">
        <v>54</v>
      </c>
    </row>
    <row r="164" s="1" customFormat="true" ht="12.75" hidden="false" customHeight="false" outlineLevel="0" collapsed="false">
      <c r="B164" s="49" t="s">
        <v>198</v>
      </c>
      <c r="C164" s="49" t="s">
        <v>1042</v>
      </c>
      <c r="D164" s="80" t="s">
        <v>1044</v>
      </c>
      <c r="E164" s="34" t="n">
        <v>0</v>
      </c>
      <c r="F164" s="34" t="n">
        <v>0</v>
      </c>
      <c r="G164" s="34" t="n">
        <v>1819</v>
      </c>
      <c r="H164" s="34" t="n">
        <v>1819</v>
      </c>
      <c r="I164" s="34" t="n">
        <v>0</v>
      </c>
      <c r="J164" s="34" t="n">
        <v>0</v>
      </c>
      <c r="K164" s="34" t="n">
        <v>1819</v>
      </c>
      <c r="L164" s="34" t="n">
        <v>1819</v>
      </c>
      <c r="M164" s="34" t="n">
        <v>0</v>
      </c>
      <c r="N164" s="34" t="n">
        <v>0</v>
      </c>
      <c r="O164" s="34" t="n">
        <v>0</v>
      </c>
      <c r="P164" s="34" t="n">
        <v>0</v>
      </c>
      <c r="Q164" s="36" t="n">
        <v>1</v>
      </c>
      <c r="R164" s="36" t="s">
        <v>44</v>
      </c>
      <c r="S164" s="36" t="s">
        <v>44</v>
      </c>
      <c r="T164" s="36" t="n">
        <v>1</v>
      </c>
      <c r="U164" s="67" t="n">
        <v>0</v>
      </c>
      <c r="V164" s="67" t="n">
        <v>0</v>
      </c>
      <c r="W164" s="67" t="n">
        <v>0</v>
      </c>
      <c r="X164" s="67" t="n">
        <v>0</v>
      </c>
      <c r="Y164" s="67" t="n">
        <v>0</v>
      </c>
      <c r="Z164" s="67" t="n">
        <v>0</v>
      </c>
      <c r="AA164" s="67" t="n">
        <v>0</v>
      </c>
      <c r="AB164" s="67" t="n">
        <v>0</v>
      </c>
      <c r="AC164" s="33" t="s">
        <v>124</v>
      </c>
    </row>
    <row r="165" s="1" customFormat="true" ht="12.75" hidden="false" customHeight="false" outlineLevel="0" collapsed="false">
      <c r="B165" s="49" t="s">
        <v>228</v>
      </c>
      <c r="C165" s="49" t="s">
        <v>1042</v>
      </c>
      <c r="D165" s="80" t="s">
        <v>906</v>
      </c>
      <c r="E165" s="34" t="n">
        <v>9887</v>
      </c>
      <c r="F165" s="34" t="n">
        <v>1090</v>
      </c>
      <c r="G165" s="34" t="n">
        <v>3215</v>
      </c>
      <c r="H165" s="34" t="n">
        <v>14192</v>
      </c>
      <c r="I165" s="34" t="n">
        <v>6877</v>
      </c>
      <c r="J165" s="34" t="n">
        <v>1090</v>
      </c>
      <c r="K165" s="34" t="n">
        <v>3129</v>
      </c>
      <c r="L165" s="34" t="n">
        <v>11096</v>
      </c>
      <c r="M165" s="34" t="n">
        <v>3010</v>
      </c>
      <c r="N165" s="34" t="n">
        <v>0</v>
      </c>
      <c r="O165" s="34" t="n">
        <v>86</v>
      </c>
      <c r="P165" s="34" t="n">
        <v>3096</v>
      </c>
      <c r="Q165" s="36" t="n">
        <v>0.78184892897407</v>
      </c>
      <c r="R165" s="36" t="n">
        <v>0.695559826034186</v>
      </c>
      <c r="S165" s="36" t="n">
        <v>1</v>
      </c>
      <c r="T165" s="36" t="n">
        <v>0.973250388802488</v>
      </c>
      <c r="U165" s="67" t="n">
        <v>3892</v>
      </c>
      <c r="V165" s="67" t="n">
        <v>768</v>
      </c>
      <c r="W165" s="67" t="n">
        <v>0</v>
      </c>
      <c r="X165" s="67" t="n">
        <v>4660</v>
      </c>
      <c r="Y165" s="67" t="n">
        <v>2063</v>
      </c>
      <c r="Z165" s="67" t="n">
        <v>6723</v>
      </c>
      <c r="AA165" s="67" t="n">
        <v>579</v>
      </c>
      <c r="AB165" s="67" t="n">
        <v>348</v>
      </c>
      <c r="AC165" s="33" t="s">
        <v>54</v>
      </c>
    </row>
    <row r="166" s="1" customFormat="true" ht="12.75" hidden="false" customHeight="false" outlineLevel="0" collapsed="false">
      <c r="B166" s="49" t="s">
        <v>411</v>
      </c>
      <c r="C166" s="49" t="s">
        <v>1042</v>
      </c>
      <c r="D166" s="80" t="s">
        <v>1045</v>
      </c>
      <c r="E166" s="34" t="n">
        <v>10568</v>
      </c>
      <c r="F166" s="34" t="n">
        <v>0</v>
      </c>
      <c r="G166" s="34" t="n">
        <v>3847</v>
      </c>
      <c r="H166" s="34" t="n">
        <v>14415</v>
      </c>
      <c r="I166" s="34" t="n">
        <v>7064</v>
      </c>
      <c r="J166" s="34" t="n">
        <v>0</v>
      </c>
      <c r="K166" s="34" t="n">
        <v>3831</v>
      </c>
      <c r="L166" s="34" t="n">
        <v>10895</v>
      </c>
      <c r="M166" s="34" t="n">
        <v>3504</v>
      </c>
      <c r="N166" s="34" t="n">
        <v>0</v>
      </c>
      <c r="O166" s="34" t="n">
        <v>16</v>
      </c>
      <c r="P166" s="34" t="n">
        <v>3520</v>
      </c>
      <c r="Q166" s="36" t="n">
        <v>0.755809920221991</v>
      </c>
      <c r="R166" s="36" t="n">
        <v>0.668433005299016</v>
      </c>
      <c r="S166" s="36" t="s">
        <v>44</v>
      </c>
      <c r="T166" s="36" t="n">
        <v>0.9958409149987</v>
      </c>
      <c r="U166" s="67" t="n">
        <v>3014</v>
      </c>
      <c r="V166" s="67" t="n">
        <v>0</v>
      </c>
      <c r="W166" s="67" t="n">
        <v>0</v>
      </c>
      <c r="X166" s="67" t="n">
        <v>3014</v>
      </c>
      <c r="Y166" s="67" t="n">
        <v>402</v>
      </c>
      <c r="Z166" s="67" t="n">
        <v>3416</v>
      </c>
      <c r="AA166" s="67" t="n">
        <v>981</v>
      </c>
      <c r="AB166" s="67" t="n">
        <v>497</v>
      </c>
      <c r="AC166" s="33" t="s">
        <v>90</v>
      </c>
    </row>
    <row r="167" s="1" customFormat="true" ht="12.75" hidden="false" customHeight="false" outlineLevel="0" collapsed="false">
      <c r="B167" s="49" t="s">
        <v>261</v>
      </c>
      <c r="C167" s="49" t="s">
        <v>1042</v>
      </c>
      <c r="D167" s="80" t="s">
        <v>1046</v>
      </c>
      <c r="E167" s="34" t="n">
        <v>0</v>
      </c>
      <c r="F167" s="34" t="n">
        <v>0</v>
      </c>
      <c r="G167" s="34" t="n">
        <v>0</v>
      </c>
      <c r="H167" s="34" t="n">
        <v>0</v>
      </c>
      <c r="I167" s="34" t="n">
        <v>0</v>
      </c>
      <c r="J167" s="34" t="n">
        <v>0</v>
      </c>
      <c r="K167" s="34" t="n">
        <v>0</v>
      </c>
      <c r="L167" s="34" t="n">
        <v>0</v>
      </c>
      <c r="M167" s="34" t="n">
        <v>0</v>
      </c>
      <c r="N167" s="34" t="n">
        <v>0</v>
      </c>
      <c r="O167" s="34" t="n">
        <v>0</v>
      </c>
      <c r="P167" s="34" t="n">
        <v>0</v>
      </c>
      <c r="Q167" s="36" t="s">
        <v>44</v>
      </c>
      <c r="R167" s="36" t="s">
        <v>44</v>
      </c>
      <c r="S167" s="36" t="s">
        <v>44</v>
      </c>
      <c r="T167" s="36" t="s">
        <v>44</v>
      </c>
      <c r="U167" s="67" t="n">
        <v>0</v>
      </c>
      <c r="V167" s="67" t="n">
        <v>0</v>
      </c>
      <c r="W167" s="67" t="n">
        <v>0</v>
      </c>
      <c r="X167" s="67" t="n">
        <v>0</v>
      </c>
      <c r="Y167" s="67" t="n">
        <v>0</v>
      </c>
      <c r="Z167" s="67" t="n">
        <v>0</v>
      </c>
      <c r="AA167" s="67" t="n">
        <v>0</v>
      </c>
      <c r="AB167" s="67" t="n">
        <v>0</v>
      </c>
      <c r="AC167" s="33" t="s">
        <v>72</v>
      </c>
    </row>
    <row r="168" s="1" customFormat="true" ht="12.75" hidden="false" customHeight="false" outlineLevel="0" collapsed="false">
      <c r="B168" s="49" t="s">
        <v>487</v>
      </c>
      <c r="C168" s="49" t="s">
        <v>1042</v>
      </c>
      <c r="D168" s="80" t="s">
        <v>944</v>
      </c>
      <c r="E168" s="34" t="n">
        <v>11788</v>
      </c>
      <c r="F168" s="34" t="n">
        <v>0</v>
      </c>
      <c r="G168" s="34" t="n">
        <v>11781</v>
      </c>
      <c r="H168" s="34" t="n">
        <v>23569</v>
      </c>
      <c r="I168" s="34" t="n">
        <v>5910</v>
      </c>
      <c r="J168" s="34" t="n">
        <v>0</v>
      </c>
      <c r="K168" s="34" t="n">
        <v>11340</v>
      </c>
      <c r="L168" s="34" t="n">
        <v>17250</v>
      </c>
      <c r="M168" s="34" t="n">
        <v>5878</v>
      </c>
      <c r="N168" s="34" t="n">
        <v>0</v>
      </c>
      <c r="O168" s="34" t="n">
        <v>441</v>
      </c>
      <c r="P168" s="34" t="n">
        <v>6319</v>
      </c>
      <c r="Q168" s="36" t="n">
        <v>0.731893589036446</v>
      </c>
      <c r="R168" s="36" t="n">
        <v>0.501357312521208</v>
      </c>
      <c r="S168" s="36" t="s">
        <v>44</v>
      </c>
      <c r="T168" s="36" t="n">
        <v>0.962566844919786</v>
      </c>
      <c r="U168" s="67" t="n">
        <v>2602</v>
      </c>
      <c r="V168" s="67" t="n">
        <v>0</v>
      </c>
      <c r="W168" s="67" t="n">
        <v>476</v>
      </c>
      <c r="X168" s="67" t="n">
        <v>3078</v>
      </c>
      <c r="Y168" s="67" t="n">
        <v>477</v>
      </c>
      <c r="Z168" s="67" t="n">
        <v>3555</v>
      </c>
      <c r="AA168" s="67" t="n">
        <v>1523</v>
      </c>
      <c r="AB168" s="67" t="n">
        <v>1177</v>
      </c>
      <c r="AC168" s="33" t="s">
        <v>90</v>
      </c>
    </row>
    <row r="169" s="1" customFormat="true" ht="12.75" hidden="false" customHeight="false" outlineLevel="0" collapsed="false">
      <c r="B169" s="49" t="s">
        <v>429</v>
      </c>
      <c r="C169" s="49" t="s">
        <v>1042</v>
      </c>
      <c r="D169" s="80" t="s">
        <v>967</v>
      </c>
      <c r="E169" s="34" t="n">
        <v>7068</v>
      </c>
      <c r="F169" s="34" t="n">
        <v>0</v>
      </c>
      <c r="G169" s="34" t="n">
        <v>2211</v>
      </c>
      <c r="H169" s="34" t="n">
        <v>9279</v>
      </c>
      <c r="I169" s="34" t="n">
        <v>3653</v>
      </c>
      <c r="J169" s="34" t="n">
        <v>0</v>
      </c>
      <c r="K169" s="34" t="n">
        <v>2096</v>
      </c>
      <c r="L169" s="34" t="n">
        <v>5749</v>
      </c>
      <c r="M169" s="34" t="n">
        <v>3415</v>
      </c>
      <c r="N169" s="34" t="n">
        <v>0</v>
      </c>
      <c r="O169" s="34" t="n">
        <v>115</v>
      </c>
      <c r="P169" s="34" t="n">
        <v>3530</v>
      </c>
      <c r="Q169" s="36" t="n">
        <v>0.619571074469232</v>
      </c>
      <c r="R169" s="36" t="n">
        <v>0.516836445953594</v>
      </c>
      <c r="S169" s="36" t="s">
        <v>44</v>
      </c>
      <c r="T169" s="36" t="n">
        <v>0.947987336047038</v>
      </c>
      <c r="U169" s="67" t="n">
        <v>2799</v>
      </c>
      <c r="V169" s="67" t="n">
        <v>0</v>
      </c>
      <c r="W169" s="67" t="n">
        <v>0</v>
      </c>
      <c r="X169" s="67" t="n">
        <v>2799</v>
      </c>
      <c r="Y169" s="67" t="n">
        <v>496</v>
      </c>
      <c r="Z169" s="67" t="n">
        <v>3295</v>
      </c>
      <c r="AA169" s="67" t="n">
        <v>295</v>
      </c>
      <c r="AB169" s="67" t="n">
        <v>76</v>
      </c>
      <c r="AC169" s="33" t="s">
        <v>124</v>
      </c>
    </row>
    <row r="170" s="1" customFormat="true" ht="12.75" hidden="false" customHeight="false" outlineLevel="0" collapsed="false">
      <c r="B170" s="49" t="s">
        <v>212</v>
      </c>
      <c r="C170" s="49" t="s">
        <v>1042</v>
      </c>
      <c r="D170" s="80" t="s">
        <v>1047</v>
      </c>
      <c r="E170" s="34" t="n">
        <v>0</v>
      </c>
      <c r="F170" s="34" t="n">
        <v>0</v>
      </c>
      <c r="G170" s="34" t="n">
        <v>1941</v>
      </c>
      <c r="H170" s="34" t="n">
        <v>1941</v>
      </c>
      <c r="I170" s="34" t="n">
        <v>0</v>
      </c>
      <c r="J170" s="34" t="n">
        <v>0</v>
      </c>
      <c r="K170" s="34" t="n">
        <v>1941</v>
      </c>
      <c r="L170" s="34" t="n">
        <v>1941</v>
      </c>
      <c r="M170" s="34" t="n">
        <v>0</v>
      </c>
      <c r="N170" s="34" t="n">
        <v>0</v>
      </c>
      <c r="O170" s="34" t="n">
        <v>0</v>
      </c>
      <c r="P170" s="34" t="n">
        <v>0</v>
      </c>
      <c r="Q170" s="36" t="n">
        <v>1</v>
      </c>
      <c r="R170" s="36" t="s">
        <v>44</v>
      </c>
      <c r="S170" s="36" t="s">
        <v>44</v>
      </c>
      <c r="T170" s="36" t="n">
        <v>1</v>
      </c>
      <c r="U170" s="67" t="n">
        <v>0</v>
      </c>
      <c r="V170" s="67" t="n">
        <v>0</v>
      </c>
      <c r="W170" s="67" t="n">
        <v>0</v>
      </c>
      <c r="X170" s="67" t="n">
        <v>0</v>
      </c>
      <c r="Y170" s="67" t="n">
        <v>0</v>
      </c>
      <c r="Z170" s="67" t="n">
        <v>0</v>
      </c>
      <c r="AA170" s="67" t="n">
        <v>0</v>
      </c>
      <c r="AB170" s="67" t="n">
        <v>0</v>
      </c>
      <c r="AC170" s="33" t="s">
        <v>124</v>
      </c>
    </row>
    <row r="171" s="1" customFormat="true" ht="12.75" hidden="false" customHeight="false" outlineLevel="0" collapsed="false">
      <c r="B171" s="49" t="s">
        <v>297</v>
      </c>
      <c r="C171" s="49" t="s">
        <v>1042</v>
      </c>
      <c r="D171" s="80" t="s">
        <v>932</v>
      </c>
      <c r="E171" s="34" t="n">
        <v>19788</v>
      </c>
      <c r="F171" s="34" t="n">
        <v>936</v>
      </c>
      <c r="G171" s="34" t="n">
        <v>11742</v>
      </c>
      <c r="H171" s="34" t="n">
        <v>32466</v>
      </c>
      <c r="I171" s="34" t="n">
        <v>11035</v>
      </c>
      <c r="J171" s="34" t="n">
        <v>935</v>
      </c>
      <c r="K171" s="34" t="n">
        <v>11445</v>
      </c>
      <c r="L171" s="34" t="n">
        <v>23415</v>
      </c>
      <c r="M171" s="34" t="n">
        <v>8753</v>
      </c>
      <c r="N171" s="34" t="n">
        <v>1</v>
      </c>
      <c r="O171" s="34" t="n">
        <v>297</v>
      </c>
      <c r="P171" s="34" t="n">
        <v>9051</v>
      </c>
      <c r="Q171" s="36" t="n">
        <v>0.721216041397154</v>
      </c>
      <c r="R171" s="36" t="n">
        <v>0.557661208813422</v>
      </c>
      <c r="S171" s="36" t="n">
        <v>0.998931623931624</v>
      </c>
      <c r="T171" s="36" t="n">
        <v>0.974706182933061</v>
      </c>
      <c r="U171" s="67" t="n">
        <v>5632</v>
      </c>
      <c r="V171" s="67" t="n">
        <v>0</v>
      </c>
      <c r="W171" s="67" t="n">
        <v>0</v>
      </c>
      <c r="X171" s="67" t="n">
        <v>5632</v>
      </c>
      <c r="Y171" s="67" t="n">
        <v>100</v>
      </c>
      <c r="Z171" s="67" t="n">
        <v>5732</v>
      </c>
      <c r="AA171" s="67" t="n">
        <v>1677</v>
      </c>
      <c r="AB171" s="67" t="n">
        <v>472</v>
      </c>
      <c r="AC171" s="33" t="s">
        <v>72</v>
      </c>
    </row>
    <row r="172" s="1" customFormat="true" ht="12.75" hidden="false" customHeight="false" outlineLevel="0" collapsed="false">
      <c r="B172" s="49" t="s">
        <v>158</v>
      </c>
      <c r="C172" s="49" t="s">
        <v>1042</v>
      </c>
      <c r="D172" s="80" t="s">
        <v>1048</v>
      </c>
      <c r="E172" s="34" t="n">
        <v>0</v>
      </c>
      <c r="F172" s="34" t="n">
        <v>0</v>
      </c>
      <c r="G172" s="34" t="n">
        <v>2518</v>
      </c>
      <c r="H172" s="34" t="n">
        <v>2518</v>
      </c>
      <c r="I172" s="34" t="n">
        <v>0</v>
      </c>
      <c r="J172" s="34" t="n">
        <v>0</v>
      </c>
      <c r="K172" s="34" t="n">
        <v>2481</v>
      </c>
      <c r="L172" s="34" t="n">
        <v>2481</v>
      </c>
      <c r="M172" s="34" t="n">
        <v>0</v>
      </c>
      <c r="N172" s="34" t="n">
        <v>0</v>
      </c>
      <c r="O172" s="34" t="n">
        <v>37</v>
      </c>
      <c r="P172" s="34" t="n">
        <v>37</v>
      </c>
      <c r="Q172" s="36" t="n">
        <v>0.985305798252582</v>
      </c>
      <c r="R172" s="36" t="s">
        <v>44</v>
      </c>
      <c r="S172" s="36" t="s">
        <v>44</v>
      </c>
      <c r="T172" s="36" t="n">
        <v>0.985305798252582</v>
      </c>
      <c r="U172" s="67" t="n">
        <v>0</v>
      </c>
      <c r="V172" s="67" t="n">
        <v>0</v>
      </c>
      <c r="W172" s="67" t="n">
        <v>0</v>
      </c>
      <c r="X172" s="67" t="n">
        <v>0</v>
      </c>
      <c r="Y172" s="67" t="n">
        <v>119</v>
      </c>
      <c r="Z172" s="67" t="n">
        <v>119</v>
      </c>
      <c r="AA172" s="67" t="n">
        <v>0</v>
      </c>
      <c r="AB172" s="67" t="n">
        <v>0</v>
      </c>
      <c r="AC172" s="33" t="s">
        <v>78</v>
      </c>
    </row>
    <row r="173" s="1" customFormat="true" ht="12.75" hidden="false" customHeight="false" outlineLevel="0" collapsed="false">
      <c r="B173" s="49" t="s">
        <v>409</v>
      </c>
      <c r="C173" s="49" t="s">
        <v>1042</v>
      </c>
      <c r="D173" s="80" t="s">
        <v>936</v>
      </c>
      <c r="E173" s="34" t="n">
        <v>9858</v>
      </c>
      <c r="F173" s="34" t="n">
        <v>86</v>
      </c>
      <c r="G173" s="34" t="n">
        <v>2684</v>
      </c>
      <c r="H173" s="34" t="n">
        <v>12628</v>
      </c>
      <c r="I173" s="34" t="n">
        <v>5539</v>
      </c>
      <c r="J173" s="34" t="n">
        <v>86</v>
      </c>
      <c r="K173" s="34" t="n">
        <v>2588</v>
      </c>
      <c r="L173" s="34" t="n">
        <v>8213</v>
      </c>
      <c r="M173" s="34" t="n">
        <v>4319</v>
      </c>
      <c r="N173" s="34" t="n">
        <v>0</v>
      </c>
      <c r="O173" s="34" t="n">
        <v>96</v>
      </c>
      <c r="P173" s="34" t="n">
        <v>4415</v>
      </c>
      <c r="Q173" s="36" t="n">
        <v>0.650380107697181</v>
      </c>
      <c r="R173" s="36" t="n">
        <v>0.561878677216474</v>
      </c>
      <c r="S173" s="36" t="n">
        <v>1</v>
      </c>
      <c r="T173" s="36" t="n">
        <v>0.964232488822653</v>
      </c>
      <c r="U173" s="67" t="n">
        <v>3947</v>
      </c>
      <c r="V173" s="67" t="n">
        <v>10</v>
      </c>
      <c r="W173" s="67" t="n">
        <v>23</v>
      </c>
      <c r="X173" s="67" t="n">
        <v>3980</v>
      </c>
      <c r="Y173" s="67" t="n">
        <v>1250</v>
      </c>
      <c r="Z173" s="67" t="n">
        <v>5230</v>
      </c>
      <c r="AA173" s="67" t="n">
        <v>549</v>
      </c>
      <c r="AB173" s="67" t="n">
        <v>147</v>
      </c>
      <c r="AC173" s="33" t="s">
        <v>78</v>
      </c>
    </row>
    <row r="174" s="1" customFormat="true" ht="12.75" hidden="false" customHeight="false" outlineLevel="0" collapsed="false">
      <c r="B174" s="49" t="s">
        <v>439</v>
      </c>
      <c r="C174" s="49" t="s">
        <v>1042</v>
      </c>
      <c r="D174" s="80" t="s">
        <v>1049</v>
      </c>
      <c r="E174" s="34" t="n">
        <v>4136</v>
      </c>
      <c r="F174" s="34" t="n">
        <v>318</v>
      </c>
      <c r="G174" s="34" t="n">
        <v>1275</v>
      </c>
      <c r="H174" s="34" t="n">
        <v>5729</v>
      </c>
      <c r="I174" s="34" t="n">
        <v>2458</v>
      </c>
      <c r="J174" s="34" t="n">
        <v>318</v>
      </c>
      <c r="K174" s="34" t="n">
        <v>1275</v>
      </c>
      <c r="L174" s="34" t="n">
        <v>4051</v>
      </c>
      <c r="M174" s="34" t="n">
        <v>1678</v>
      </c>
      <c r="N174" s="34" t="n">
        <v>0</v>
      </c>
      <c r="O174" s="34" t="n">
        <v>0</v>
      </c>
      <c r="P174" s="34" t="n">
        <v>1678</v>
      </c>
      <c r="Q174" s="36" t="n">
        <v>0.70710420666783</v>
      </c>
      <c r="R174" s="36" t="n">
        <v>0.594294003868472</v>
      </c>
      <c r="S174" s="36" t="n">
        <v>1</v>
      </c>
      <c r="T174" s="36" t="n">
        <v>1</v>
      </c>
      <c r="U174" s="67" t="n">
        <v>1161</v>
      </c>
      <c r="V174" s="67" t="n">
        <v>0</v>
      </c>
      <c r="W174" s="67" t="n">
        <v>0</v>
      </c>
      <c r="X174" s="67" t="n">
        <v>1161</v>
      </c>
      <c r="Y174" s="67" t="n">
        <v>103</v>
      </c>
      <c r="Z174" s="67" t="n">
        <v>1264</v>
      </c>
      <c r="AA174" s="67" t="n">
        <v>275</v>
      </c>
      <c r="AB174" s="67" t="n">
        <v>68</v>
      </c>
      <c r="AC174" s="33" t="s">
        <v>78</v>
      </c>
    </row>
    <row r="175" s="1" customFormat="true" ht="12.75" hidden="false" customHeight="false" outlineLevel="0" collapsed="false">
      <c r="B175" s="49" t="s">
        <v>553</v>
      </c>
      <c r="C175" s="49" t="s">
        <v>1042</v>
      </c>
      <c r="D175" s="80" t="s">
        <v>945</v>
      </c>
      <c r="E175" s="34" t="n">
        <v>0</v>
      </c>
      <c r="F175" s="34" t="n">
        <v>0</v>
      </c>
      <c r="G175" s="34" t="n">
        <v>8561</v>
      </c>
      <c r="H175" s="34" t="n">
        <v>8561</v>
      </c>
      <c r="I175" s="34" t="n">
        <v>0</v>
      </c>
      <c r="J175" s="34" t="n">
        <v>0</v>
      </c>
      <c r="K175" s="34" t="n">
        <v>8518</v>
      </c>
      <c r="L175" s="34" t="n">
        <v>8518</v>
      </c>
      <c r="M175" s="34" t="n">
        <v>0</v>
      </c>
      <c r="N175" s="34" t="n">
        <v>0</v>
      </c>
      <c r="O175" s="34" t="n">
        <v>43</v>
      </c>
      <c r="P175" s="34" t="n">
        <v>43</v>
      </c>
      <c r="Q175" s="36" t="n">
        <v>0.994977222287116</v>
      </c>
      <c r="R175" s="36" t="s">
        <v>44</v>
      </c>
      <c r="S175" s="36" t="s">
        <v>44</v>
      </c>
      <c r="T175" s="36" t="n">
        <v>0.994977222287116</v>
      </c>
      <c r="U175" s="67" t="n">
        <v>0</v>
      </c>
      <c r="V175" s="67" t="n">
        <v>0</v>
      </c>
      <c r="W175" s="67" t="n">
        <v>0</v>
      </c>
      <c r="X175" s="67" t="n">
        <v>0</v>
      </c>
      <c r="Y175" s="67" t="n">
        <v>0</v>
      </c>
      <c r="Z175" s="67" t="n">
        <v>0</v>
      </c>
      <c r="AA175" s="67" t="n">
        <v>0</v>
      </c>
      <c r="AB175" s="67" t="n">
        <v>0</v>
      </c>
      <c r="AC175" s="33" t="s">
        <v>90</v>
      </c>
    </row>
    <row r="176" s="1" customFormat="true" ht="12.75" hidden="false" customHeight="false" outlineLevel="0" collapsed="false">
      <c r="B176" s="49" t="s">
        <v>493</v>
      </c>
      <c r="C176" s="49" t="s">
        <v>1042</v>
      </c>
      <c r="D176" s="80" t="s">
        <v>1050</v>
      </c>
      <c r="E176" s="34" t="n">
        <v>16890</v>
      </c>
      <c r="F176" s="34" t="n">
        <v>0</v>
      </c>
      <c r="G176" s="34" t="n">
        <v>1982</v>
      </c>
      <c r="H176" s="34" t="n">
        <v>18872</v>
      </c>
      <c r="I176" s="34" t="n">
        <v>13532</v>
      </c>
      <c r="J176" s="34" t="n">
        <v>0</v>
      </c>
      <c r="K176" s="34" t="n">
        <v>1969</v>
      </c>
      <c r="L176" s="34" t="n">
        <v>15501</v>
      </c>
      <c r="M176" s="34" t="n">
        <v>3358</v>
      </c>
      <c r="N176" s="34" t="n">
        <v>0</v>
      </c>
      <c r="O176" s="34" t="n">
        <v>13</v>
      </c>
      <c r="P176" s="34" t="n">
        <v>3371</v>
      </c>
      <c r="Q176" s="36" t="n">
        <v>0.821375582874099</v>
      </c>
      <c r="R176" s="36" t="n">
        <v>0.801184132622854</v>
      </c>
      <c r="S176" s="36" t="s">
        <v>44</v>
      </c>
      <c r="T176" s="36" t="n">
        <v>0.993440968718466</v>
      </c>
      <c r="U176" s="67" t="n">
        <v>4950</v>
      </c>
      <c r="V176" s="67" t="n">
        <v>0</v>
      </c>
      <c r="W176" s="67" t="n">
        <v>0</v>
      </c>
      <c r="X176" s="67" t="n">
        <v>4950</v>
      </c>
      <c r="Y176" s="67" t="n">
        <v>914</v>
      </c>
      <c r="Z176" s="67" t="n">
        <v>5864</v>
      </c>
      <c r="AA176" s="67" t="n">
        <v>1006</v>
      </c>
      <c r="AB176" s="67" t="n">
        <v>189</v>
      </c>
      <c r="AC176" s="33" t="s">
        <v>90</v>
      </c>
    </row>
    <row r="177" s="1" customFormat="true" ht="12.75" hidden="false" customHeight="false" outlineLevel="0" collapsed="false">
      <c r="B177" s="49" t="s">
        <v>475</v>
      </c>
      <c r="C177" s="49" t="s">
        <v>1042</v>
      </c>
      <c r="D177" s="80" t="s">
        <v>947</v>
      </c>
      <c r="E177" s="34" t="n">
        <v>7722</v>
      </c>
      <c r="F177" s="34" t="n">
        <v>0</v>
      </c>
      <c r="G177" s="34" t="n">
        <v>6157</v>
      </c>
      <c r="H177" s="34" t="n">
        <v>13879</v>
      </c>
      <c r="I177" s="34" t="n">
        <v>4983</v>
      </c>
      <c r="J177" s="34" t="n">
        <v>0</v>
      </c>
      <c r="K177" s="34" t="n">
        <v>5534</v>
      </c>
      <c r="L177" s="34" t="n">
        <v>10517</v>
      </c>
      <c r="M177" s="34" t="n">
        <v>2739</v>
      </c>
      <c r="N177" s="34" t="n">
        <v>0</v>
      </c>
      <c r="O177" s="34" t="n">
        <v>623</v>
      </c>
      <c r="P177" s="34" t="n">
        <v>3362</v>
      </c>
      <c r="Q177" s="36" t="n">
        <v>0.757763527631674</v>
      </c>
      <c r="R177" s="36" t="n">
        <v>0.645299145299145</v>
      </c>
      <c r="S177" s="36" t="s">
        <v>44</v>
      </c>
      <c r="T177" s="36" t="n">
        <v>0.898814357641709</v>
      </c>
      <c r="U177" s="67" t="n">
        <v>1577</v>
      </c>
      <c r="V177" s="67" t="n">
        <v>0</v>
      </c>
      <c r="W177" s="67" t="n">
        <v>0</v>
      </c>
      <c r="X177" s="67" t="n">
        <v>1577</v>
      </c>
      <c r="Y177" s="67" t="n">
        <v>459</v>
      </c>
      <c r="Z177" s="67" t="n">
        <v>2036</v>
      </c>
      <c r="AA177" s="67" t="n">
        <v>976</v>
      </c>
      <c r="AB177" s="67" t="n">
        <v>707</v>
      </c>
      <c r="AC177" s="33" t="s">
        <v>90</v>
      </c>
    </row>
    <row r="178" s="1" customFormat="true" ht="12.75" hidden="false" customHeight="false" outlineLevel="0" collapsed="false">
      <c r="B178" s="49" t="s">
        <v>311</v>
      </c>
      <c r="C178" s="49" t="s">
        <v>1042</v>
      </c>
      <c r="D178" s="80" t="s">
        <v>907</v>
      </c>
      <c r="E178" s="34" t="n">
        <v>0</v>
      </c>
      <c r="F178" s="34" t="n">
        <v>0</v>
      </c>
      <c r="G178" s="34" t="n">
        <v>3103</v>
      </c>
      <c r="H178" s="34" t="n">
        <v>3103</v>
      </c>
      <c r="I178" s="34" t="n">
        <v>0</v>
      </c>
      <c r="J178" s="34" t="n">
        <v>0</v>
      </c>
      <c r="K178" s="34" t="n">
        <v>2833</v>
      </c>
      <c r="L178" s="34" t="n">
        <v>2833</v>
      </c>
      <c r="M178" s="34" t="n">
        <v>0</v>
      </c>
      <c r="N178" s="34" t="n">
        <v>0</v>
      </c>
      <c r="O178" s="34" t="n">
        <v>270</v>
      </c>
      <c r="P178" s="34" t="n">
        <v>270</v>
      </c>
      <c r="Q178" s="36" t="n">
        <v>0.912987431517886</v>
      </c>
      <c r="R178" s="36" t="s">
        <v>44</v>
      </c>
      <c r="S178" s="36" t="s">
        <v>44</v>
      </c>
      <c r="T178" s="36" t="n">
        <v>0.912987431517886</v>
      </c>
      <c r="U178" s="67" t="n">
        <v>0</v>
      </c>
      <c r="V178" s="67" t="n">
        <v>0</v>
      </c>
      <c r="W178" s="67" t="n">
        <v>0</v>
      </c>
      <c r="X178" s="67" t="n">
        <v>0</v>
      </c>
      <c r="Y178" s="67" t="n">
        <v>0</v>
      </c>
      <c r="Z178" s="67" t="n">
        <v>0</v>
      </c>
      <c r="AA178" s="67" t="n">
        <v>0</v>
      </c>
      <c r="AB178" s="67" t="n">
        <v>0</v>
      </c>
      <c r="AC178" s="33" t="s">
        <v>54</v>
      </c>
    </row>
    <row r="179" s="1" customFormat="true" ht="12.75" hidden="false" customHeight="false" outlineLevel="0" collapsed="false">
      <c r="B179" s="49" t="s">
        <v>529</v>
      </c>
      <c r="C179" s="49" t="s">
        <v>1042</v>
      </c>
      <c r="D179" s="80" t="s">
        <v>908</v>
      </c>
      <c r="E179" s="34" t="n">
        <v>11154</v>
      </c>
      <c r="F179" s="34" t="n">
        <v>1621</v>
      </c>
      <c r="G179" s="34" t="n">
        <v>2142</v>
      </c>
      <c r="H179" s="34" t="n">
        <v>14917</v>
      </c>
      <c r="I179" s="34" t="n">
        <v>6795</v>
      </c>
      <c r="J179" s="34" t="n">
        <v>1621</v>
      </c>
      <c r="K179" s="34" t="n">
        <v>2140</v>
      </c>
      <c r="L179" s="34" t="n">
        <v>10556</v>
      </c>
      <c r="M179" s="34" t="n">
        <v>4359</v>
      </c>
      <c r="N179" s="34" t="n">
        <v>0</v>
      </c>
      <c r="O179" s="34" t="n">
        <v>2</v>
      </c>
      <c r="P179" s="34" t="n">
        <v>4361</v>
      </c>
      <c r="Q179" s="36" t="n">
        <v>0.707648991083998</v>
      </c>
      <c r="R179" s="36" t="n">
        <v>0.609198493813879</v>
      </c>
      <c r="S179" s="36" t="n">
        <v>1</v>
      </c>
      <c r="T179" s="36" t="n">
        <v>0.99906629318394</v>
      </c>
      <c r="U179" s="67" t="n">
        <v>3945</v>
      </c>
      <c r="V179" s="67" t="n">
        <v>102</v>
      </c>
      <c r="W179" s="67" t="n">
        <v>6</v>
      </c>
      <c r="X179" s="67" t="n">
        <v>4053</v>
      </c>
      <c r="Y179" s="67" t="n">
        <v>4035</v>
      </c>
      <c r="Z179" s="67" t="n">
        <v>8088</v>
      </c>
      <c r="AA179" s="67" t="n">
        <v>836</v>
      </c>
      <c r="AB179" s="67" t="n">
        <v>0</v>
      </c>
      <c r="AC179" s="33" t="s">
        <v>54</v>
      </c>
    </row>
    <row r="180" s="1" customFormat="true" ht="12.75" hidden="false" customHeight="false" outlineLevel="0" collapsed="false">
      <c r="B180" s="49" t="s">
        <v>166</v>
      </c>
      <c r="C180" s="49" t="s">
        <v>1042</v>
      </c>
      <c r="D180" s="80" t="s">
        <v>1051</v>
      </c>
      <c r="E180" s="34" t="n">
        <v>0</v>
      </c>
      <c r="F180" s="34" t="n">
        <v>0</v>
      </c>
      <c r="G180" s="34" t="n">
        <v>2545</v>
      </c>
      <c r="H180" s="34" t="n">
        <v>2545</v>
      </c>
      <c r="I180" s="34" t="n">
        <v>0</v>
      </c>
      <c r="J180" s="34" t="n">
        <v>0</v>
      </c>
      <c r="K180" s="34" t="n">
        <v>2544</v>
      </c>
      <c r="L180" s="34" t="n">
        <v>2544</v>
      </c>
      <c r="M180" s="34" t="n">
        <v>0</v>
      </c>
      <c r="N180" s="34" t="n">
        <v>0</v>
      </c>
      <c r="O180" s="34" t="n">
        <v>1</v>
      </c>
      <c r="P180" s="34" t="n">
        <v>1</v>
      </c>
      <c r="Q180" s="36" t="n">
        <v>0.999607072691552</v>
      </c>
      <c r="R180" s="36" t="s">
        <v>44</v>
      </c>
      <c r="S180" s="36" t="s">
        <v>44</v>
      </c>
      <c r="T180" s="36" t="n">
        <v>0.999607072691552</v>
      </c>
      <c r="U180" s="67" t="n">
        <v>0</v>
      </c>
      <c r="V180" s="67" t="n">
        <v>0</v>
      </c>
      <c r="W180" s="67" t="n">
        <v>0</v>
      </c>
      <c r="X180" s="67" t="n">
        <v>0</v>
      </c>
      <c r="Y180" s="67" t="n">
        <v>0</v>
      </c>
      <c r="Z180" s="67" t="n">
        <v>0</v>
      </c>
      <c r="AA180" s="67" t="n">
        <v>0</v>
      </c>
      <c r="AB180" s="67" t="n">
        <v>0</v>
      </c>
      <c r="AC180" s="33" t="s">
        <v>78</v>
      </c>
    </row>
    <row r="181" s="1" customFormat="true" ht="12.75" hidden="false" customHeight="false" outlineLevel="0" collapsed="false">
      <c r="B181" s="49" t="s">
        <v>301</v>
      </c>
      <c r="C181" s="49" t="s">
        <v>1042</v>
      </c>
      <c r="D181" s="80" t="s">
        <v>938</v>
      </c>
      <c r="E181" s="34" t="n">
        <v>9534</v>
      </c>
      <c r="F181" s="34" t="n">
        <v>850</v>
      </c>
      <c r="G181" s="34" t="n">
        <v>2565</v>
      </c>
      <c r="H181" s="34" t="n">
        <v>12949</v>
      </c>
      <c r="I181" s="34" t="n">
        <v>5269</v>
      </c>
      <c r="J181" s="34" t="n">
        <v>841</v>
      </c>
      <c r="K181" s="34" t="n">
        <v>2498</v>
      </c>
      <c r="L181" s="34" t="n">
        <v>8608</v>
      </c>
      <c r="M181" s="34" t="n">
        <v>4265</v>
      </c>
      <c r="N181" s="34" t="n">
        <v>9</v>
      </c>
      <c r="O181" s="34" t="n">
        <v>67</v>
      </c>
      <c r="P181" s="34" t="n">
        <v>4341</v>
      </c>
      <c r="Q181" s="36" t="n">
        <v>0.664761757664685</v>
      </c>
      <c r="R181" s="36" t="n">
        <v>0.552653660583176</v>
      </c>
      <c r="S181" s="36" t="n">
        <v>0.989411764705882</v>
      </c>
      <c r="T181" s="36" t="n">
        <v>0.973879142300195</v>
      </c>
      <c r="U181" s="67" t="n">
        <v>2887</v>
      </c>
      <c r="V181" s="67" t="n">
        <v>0</v>
      </c>
      <c r="W181" s="67" t="n">
        <v>0</v>
      </c>
      <c r="X181" s="67" t="n">
        <v>2887</v>
      </c>
      <c r="Y181" s="67" t="n">
        <v>2536</v>
      </c>
      <c r="Z181" s="67" t="n">
        <v>5423</v>
      </c>
      <c r="AA181" s="67" t="n">
        <v>1473</v>
      </c>
      <c r="AB181" s="67" t="n">
        <v>346</v>
      </c>
      <c r="AC181" s="33" t="s">
        <v>78</v>
      </c>
    </row>
    <row r="182" s="1" customFormat="true" ht="12.75" hidden="false" customHeight="false" outlineLevel="0" collapsed="false">
      <c r="B182" s="49" t="s">
        <v>236</v>
      </c>
      <c r="C182" s="49" t="s">
        <v>1042</v>
      </c>
      <c r="D182" s="80" t="s">
        <v>1052</v>
      </c>
      <c r="E182" s="34" t="n">
        <v>0</v>
      </c>
      <c r="F182" s="34" t="n">
        <v>0</v>
      </c>
      <c r="G182" s="34" t="n">
        <v>4752</v>
      </c>
      <c r="H182" s="34" t="n">
        <v>4752</v>
      </c>
      <c r="I182" s="34" t="n">
        <v>0</v>
      </c>
      <c r="J182" s="34" t="n">
        <v>0</v>
      </c>
      <c r="K182" s="34" t="n">
        <v>4492</v>
      </c>
      <c r="L182" s="34" t="n">
        <v>4492</v>
      </c>
      <c r="M182" s="34" t="n">
        <v>0</v>
      </c>
      <c r="N182" s="34" t="n">
        <v>0</v>
      </c>
      <c r="O182" s="34" t="n">
        <v>260</v>
      </c>
      <c r="P182" s="34" t="n">
        <v>260</v>
      </c>
      <c r="Q182" s="36" t="n">
        <v>0.945286195286195</v>
      </c>
      <c r="R182" s="36" t="s">
        <v>44</v>
      </c>
      <c r="S182" s="36" t="s">
        <v>44</v>
      </c>
      <c r="T182" s="36" t="n">
        <v>0.945286195286195</v>
      </c>
      <c r="U182" s="67" t="n">
        <v>0</v>
      </c>
      <c r="V182" s="67" t="n">
        <v>0</v>
      </c>
      <c r="W182" s="67" t="n">
        <v>0</v>
      </c>
      <c r="X182" s="67" t="n">
        <v>0</v>
      </c>
      <c r="Y182" s="67" t="n">
        <v>0</v>
      </c>
      <c r="Z182" s="67" t="n">
        <v>0</v>
      </c>
      <c r="AA182" s="67" t="n">
        <v>0</v>
      </c>
      <c r="AB182" s="67" t="n">
        <v>0</v>
      </c>
      <c r="AC182" s="33" t="s">
        <v>78</v>
      </c>
    </row>
    <row r="183" s="1" customFormat="true" ht="12.75" hidden="false" customHeight="false" outlineLevel="0" collapsed="false">
      <c r="B183" s="49" t="s">
        <v>289</v>
      </c>
      <c r="C183" s="49" t="s">
        <v>1042</v>
      </c>
      <c r="D183" s="80" t="s">
        <v>1053</v>
      </c>
      <c r="E183" s="34" t="n">
        <v>0</v>
      </c>
      <c r="F183" s="34" t="n">
        <v>0</v>
      </c>
      <c r="G183" s="34" t="n">
        <v>5036</v>
      </c>
      <c r="H183" s="34" t="n">
        <v>5036</v>
      </c>
      <c r="I183" s="34" t="n">
        <v>0</v>
      </c>
      <c r="J183" s="34" t="n">
        <v>0</v>
      </c>
      <c r="K183" s="34" t="n">
        <v>4921</v>
      </c>
      <c r="L183" s="34" t="n">
        <v>4921</v>
      </c>
      <c r="M183" s="34" t="n">
        <v>0</v>
      </c>
      <c r="N183" s="34" t="n">
        <v>0</v>
      </c>
      <c r="O183" s="34" t="n">
        <v>115</v>
      </c>
      <c r="P183" s="34" t="n">
        <v>115</v>
      </c>
      <c r="Q183" s="36" t="n">
        <v>0.977164416203336</v>
      </c>
      <c r="R183" s="36" t="s">
        <v>44</v>
      </c>
      <c r="S183" s="36" t="s">
        <v>44</v>
      </c>
      <c r="T183" s="36" t="n">
        <v>0.977164416203336</v>
      </c>
      <c r="U183" s="67" t="n">
        <v>0</v>
      </c>
      <c r="V183" s="67" t="n">
        <v>0</v>
      </c>
      <c r="W183" s="67" t="n">
        <v>0</v>
      </c>
      <c r="X183" s="67" t="n">
        <v>0</v>
      </c>
      <c r="Y183" s="67" t="n">
        <v>0</v>
      </c>
      <c r="Z183" s="67" t="n">
        <v>0</v>
      </c>
      <c r="AA183" s="67" t="n">
        <v>0</v>
      </c>
      <c r="AB183" s="67" t="n">
        <v>0</v>
      </c>
      <c r="AC183" s="33" t="s">
        <v>78</v>
      </c>
    </row>
    <row r="184" s="1" customFormat="true" ht="12.75" hidden="false" customHeight="false" outlineLevel="0" collapsed="false">
      <c r="B184" s="49" t="s">
        <v>313</v>
      </c>
      <c r="C184" s="49" t="s">
        <v>1042</v>
      </c>
      <c r="D184" s="80" t="s">
        <v>971</v>
      </c>
      <c r="E184" s="34" t="n">
        <v>0</v>
      </c>
      <c r="F184" s="34" t="n">
        <v>0</v>
      </c>
      <c r="G184" s="34" t="n">
        <v>1197</v>
      </c>
      <c r="H184" s="34" t="n">
        <v>1197</v>
      </c>
      <c r="I184" s="34" t="n">
        <v>0</v>
      </c>
      <c r="J184" s="34" t="n">
        <v>0</v>
      </c>
      <c r="K184" s="34" t="n">
        <v>1191</v>
      </c>
      <c r="L184" s="34" t="n">
        <v>1191</v>
      </c>
      <c r="M184" s="34" t="n">
        <v>0</v>
      </c>
      <c r="N184" s="34" t="n">
        <v>0</v>
      </c>
      <c r="O184" s="34" t="n">
        <v>6</v>
      </c>
      <c r="P184" s="34" t="n">
        <v>6</v>
      </c>
      <c r="Q184" s="36" t="n">
        <v>0.994987468671679</v>
      </c>
      <c r="R184" s="36" t="s">
        <v>44</v>
      </c>
      <c r="S184" s="36" t="s">
        <v>44</v>
      </c>
      <c r="T184" s="36" t="n">
        <v>0.994987468671679</v>
      </c>
      <c r="U184" s="67" t="n">
        <v>0</v>
      </c>
      <c r="V184" s="67" t="n">
        <v>0</v>
      </c>
      <c r="W184" s="67" t="n">
        <v>3</v>
      </c>
      <c r="X184" s="67" t="n">
        <v>3</v>
      </c>
      <c r="Y184" s="67" t="n">
        <v>471</v>
      </c>
      <c r="Z184" s="67" t="n">
        <v>474</v>
      </c>
      <c r="AA184" s="67" t="n">
        <v>0</v>
      </c>
      <c r="AB184" s="67" t="n">
        <v>0</v>
      </c>
      <c r="AC184" s="33" t="s">
        <v>124</v>
      </c>
    </row>
    <row r="185" s="1" customFormat="true" ht="12.75" hidden="false" customHeight="false" outlineLevel="0" collapsed="false">
      <c r="B185" s="49" t="s">
        <v>202</v>
      </c>
      <c r="C185" s="49" t="s">
        <v>1042</v>
      </c>
      <c r="D185" s="80" t="s">
        <v>910</v>
      </c>
      <c r="E185" s="34" t="n">
        <v>0</v>
      </c>
      <c r="F185" s="34" t="n">
        <v>0</v>
      </c>
      <c r="G185" s="34" t="n">
        <v>1843</v>
      </c>
      <c r="H185" s="34" t="n">
        <v>1843</v>
      </c>
      <c r="I185" s="34" t="n">
        <v>0</v>
      </c>
      <c r="J185" s="34" t="n">
        <v>0</v>
      </c>
      <c r="K185" s="34" t="n">
        <v>1843</v>
      </c>
      <c r="L185" s="34" t="n">
        <v>1843</v>
      </c>
      <c r="M185" s="34" t="n">
        <v>0</v>
      </c>
      <c r="N185" s="34" t="n">
        <v>0</v>
      </c>
      <c r="O185" s="34" t="n">
        <v>0</v>
      </c>
      <c r="P185" s="34" t="n">
        <v>0</v>
      </c>
      <c r="Q185" s="36" t="n">
        <v>1</v>
      </c>
      <c r="R185" s="36" t="s">
        <v>44</v>
      </c>
      <c r="S185" s="36" t="s">
        <v>44</v>
      </c>
      <c r="T185" s="36" t="n">
        <v>1</v>
      </c>
      <c r="U185" s="67" t="n">
        <v>0</v>
      </c>
      <c r="V185" s="67" t="n">
        <v>0</v>
      </c>
      <c r="W185" s="67" t="n">
        <v>0</v>
      </c>
      <c r="X185" s="67" t="n">
        <v>0</v>
      </c>
      <c r="Y185" s="67" t="n">
        <v>0</v>
      </c>
      <c r="Z185" s="67" t="n">
        <v>0</v>
      </c>
      <c r="AA185" s="67" t="n">
        <v>0</v>
      </c>
      <c r="AB185" s="67" t="n">
        <v>0</v>
      </c>
      <c r="AC185" s="33" t="s">
        <v>54</v>
      </c>
    </row>
    <row r="186" s="1" customFormat="true" ht="12.75" hidden="false" customHeight="false" outlineLevel="0" collapsed="false">
      <c r="B186" s="49" t="s">
        <v>525</v>
      </c>
      <c r="C186" s="49" t="s">
        <v>1042</v>
      </c>
      <c r="D186" s="80" t="s">
        <v>909</v>
      </c>
      <c r="E186" s="34" t="n">
        <v>9494</v>
      </c>
      <c r="F186" s="34" t="n">
        <v>2262</v>
      </c>
      <c r="G186" s="34" t="n">
        <v>2057</v>
      </c>
      <c r="H186" s="34" t="n">
        <v>13813</v>
      </c>
      <c r="I186" s="34" t="n">
        <v>5778</v>
      </c>
      <c r="J186" s="34" t="n">
        <v>2247</v>
      </c>
      <c r="K186" s="34" t="n">
        <v>2057</v>
      </c>
      <c r="L186" s="34" t="n">
        <v>10082</v>
      </c>
      <c r="M186" s="34" t="n">
        <v>3716</v>
      </c>
      <c r="N186" s="34" t="n">
        <v>15</v>
      </c>
      <c r="O186" s="34" t="n">
        <v>0</v>
      </c>
      <c r="P186" s="34" t="n">
        <v>3731</v>
      </c>
      <c r="Q186" s="36" t="n">
        <v>0.729892130601607</v>
      </c>
      <c r="R186" s="36" t="n">
        <v>0.608594902043396</v>
      </c>
      <c r="S186" s="36" t="n">
        <v>0.993368700265252</v>
      </c>
      <c r="T186" s="36" t="n">
        <v>1</v>
      </c>
      <c r="U186" s="67" t="n">
        <v>2192</v>
      </c>
      <c r="V186" s="67" t="n">
        <v>1</v>
      </c>
      <c r="W186" s="67" t="n">
        <v>0</v>
      </c>
      <c r="X186" s="67" t="n">
        <v>2193</v>
      </c>
      <c r="Y186" s="67" t="n">
        <v>405</v>
      </c>
      <c r="Z186" s="67" t="n">
        <v>2598</v>
      </c>
      <c r="AA186" s="67" t="n">
        <v>540</v>
      </c>
      <c r="AB186" s="67" t="n">
        <v>12</v>
      </c>
      <c r="AC186" s="33" t="s">
        <v>54</v>
      </c>
    </row>
    <row r="187" s="1" customFormat="true" ht="12.75" hidden="false" customHeight="false" outlineLevel="0" collapsed="false">
      <c r="B187" s="49" t="s">
        <v>345</v>
      </c>
      <c r="C187" s="49" t="s">
        <v>1042</v>
      </c>
      <c r="D187" s="80" t="s">
        <v>958</v>
      </c>
      <c r="E187" s="34" t="n">
        <v>6118</v>
      </c>
      <c r="F187" s="34" t="n">
        <v>0</v>
      </c>
      <c r="G187" s="34" t="n">
        <v>1243</v>
      </c>
      <c r="H187" s="34" t="n">
        <v>7361</v>
      </c>
      <c r="I187" s="34" t="n">
        <v>4252</v>
      </c>
      <c r="J187" s="34" t="n">
        <v>0</v>
      </c>
      <c r="K187" s="34" t="n">
        <v>1243</v>
      </c>
      <c r="L187" s="34" t="n">
        <v>5495</v>
      </c>
      <c r="M187" s="34" t="n">
        <v>1866</v>
      </c>
      <c r="N187" s="34" t="n">
        <v>0</v>
      </c>
      <c r="O187" s="34" t="n">
        <v>0</v>
      </c>
      <c r="P187" s="34" t="n">
        <v>1866</v>
      </c>
      <c r="Q187" s="36" t="n">
        <v>0.746501833989947</v>
      </c>
      <c r="R187" s="36" t="n">
        <v>0.694998365478915</v>
      </c>
      <c r="S187" s="36" t="s">
        <v>44</v>
      </c>
      <c r="T187" s="36" t="n">
        <v>1</v>
      </c>
      <c r="U187" s="67" t="n">
        <v>2342</v>
      </c>
      <c r="V187" s="67" t="n">
        <v>0</v>
      </c>
      <c r="W187" s="67" t="n">
        <v>0</v>
      </c>
      <c r="X187" s="67" t="n">
        <v>2342</v>
      </c>
      <c r="Y187" s="67" t="n">
        <v>1039</v>
      </c>
      <c r="Z187" s="67" t="n">
        <v>3381</v>
      </c>
      <c r="AA187" s="67" t="n">
        <v>313</v>
      </c>
      <c r="AB187" s="67" t="n">
        <v>1</v>
      </c>
      <c r="AC187" s="33" t="s">
        <v>122</v>
      </c>
    </row>
    <row r="188" s="1" customFormat="true" ht="12.75" hidden="false" customHeight="false" outlineLevel="0" collapsed="false">
      <c r="B188" s="49" t="s">
        <v>214</v>
      </c>
      <c r="C188" s="49" t="s">
        <v>1042</v>
      </c>
      <c r="D188" s="80" t="s">
        <v>1054</v>
      </c>
      <c r="E188" s="34" t="n">
        <v>0</v>
      </c>
      <c r="F188" s="34" t="n">
        <v>0</v>
      </c>
      <c r="G188" s="34" t="n">
        <v>1079</v>
      </c>
      <c r="H188" s="34" t="n">
        <v>1079</v>
      </c>
      <c r="I188" s="34" t="n">
        <v>0</v>
      </c>
      <c r="J188" s="34" t="n">
        <v>0</v>
      </c>
      <c r="K188" s="34" t="n">
        <v>1079</v>
      </c>
      <c r="L188" s="34" t="n">
        <v>1079</v>
      </c>
      <c r="M188" s="34" t="n">
        <v>0</v>
      </c>
      <c r="N188" s="34" t="n">
        <v>0</v>
      </c>
      <c r="O188" s="34" t="n">
        <v>0</v>
      </c>
      <c r="P188" s="34" t="n">
        <v>0</v>
      </c>
      <c r="Q188" s="36" t="n">
        <v>1</v>
      </c>
      <c r="R188" s="36" t="s">
        <v>44</v>
      </c>
      <c r="S188" s="36" t="s">
        <v>44</v>
      </c>
      <c r="T188" s="36" t="n">
        <v>1</v>
      </c>
      <c r="U188" s="67" t="n">
        <v>0</v>
      </c>
      <c r="V188" s="67" t="n">
        <v>0</v>
      </c>
      <c r="W188" s="67" t="n">
        <v>0</v>
      </c>
      <c r="X188" s="67" t="n">
        <v>0</v>
      </c>
      <c r="Y188" s="67" t="n">
        <v>0</v>
      </c>
      <c r="Z188" s="67" t="n">
        <v>0</v>
      </c>
      <c r="AA188" s="67" t="n">
        <v>0</v>
      </c>
      <c r="AB188" s="67" t="n">
        <v>0</v>
      </c>
      <c r="AC188" s="33" t="s">
        <v>124</v>
      </c>
    </row>
    <row r="189" s="1" customFormat="true" ht="12.75" hidden="false" customHeight="false" outlineLevel="0" collapsed="false">
      <c r="B189" s="49" t="s">
        <v>226</v>
      </c>
      <c r="C189" s="49" t="s">
        <v>1042</v>
      </c>
      <c r="D189" s="80" t="s">
        <v>1055</v>
      </c>
      <c r="E189" s="34" t="n">
        <v>9094</v>
      </c>
      <c r="F189" s="34" t="n">
        <v>0</v>
      </c>
      <c r="G189" s="34" t="n">
        <v>0</v>
      </c>
      <c r="H189" s="34" t="n">
        <v>9094</v>
      </c>
      <c r="I189" s="34" t="n">
        <v>5986</v>
      </c>
      <c r="J189" s="34" t="n">
        <v>0</v>
      </c>
      <c r="K189" s="34" t="n">
        <v>0</v>
      </c>
      <c r="L189" s="34" t="n">
        <v>5986</v>
      </c>
      <c r="M189" s="34" t="n">
        <v>3108</v>
      </c>
      <c r="N189" s="34" t="n">
        <v>0</v>
      </c>
      <c r="O189" s="34" t="n">
        <v>0</v>
      </c>
      <c r="P189" s="34" t="n">
        <v>3108</v>
      </c>
      <c r="Q189" s="36" t="n">
        <v>0.658236199692105</v>
      </c>
      <c r="R189" s="36" t="n">
        <v>0.658236199692105</v>
      </c>
      <c r="S189" s="36" t="s">
        <v>44</v>
      </c>
      <c r="T189" s="36" t="s">
        <v>44</v>
      </c>
      <c r="U189" s="67" t="n">
        <v>2785</v>
      </c>
      <c r="V189" s="67" t="n">
        <v>0</v>
      </c>
      <c r="W189" s="67" t="n">
        <v>0</v>
      </c>
      <c r="X189" s="67" t="n">
        <v>2785</v>
      </c>
      <c r="Y189" s="67" t="n">
        <v>874</v>
      </c>
      <c r="Z189" s="67" t="n">
        <v>3659</v>
      </c>
      <c r="AA189" s="67" t="n">
        <v>1020</v>
      </c>
      <c r="AB189" s="67" t="n">
        <v>661</v>
      </c>
      <c r="AC189" s="33" t="s">
        <v>122</v>
      </c>
    </row>
    <row r="190" s="1" customFormat="true" ht="12.75" hidden="false" customHeight="false" outlineLevel="0" collapsed="false">
      <c r="B190" s="49" t="s">
        <v>455</v>
      </c>
      <c r="C190" s="49" t="s">
        <v>1042</v>
      </c>
      <c r="D190" s="80" t="s">
        <v>972</v>
      </c>
      <c r="E190" s="34" t="n">
        <v>0</v>
      </c>
      <c r="F190" s="34" t="n">
        <v>0</v>
      </c>
      <c r="G190" s="34" t="n">
        <v>10491</v>
      </c>
      <c r="H190" s="34" t="n">
        <v>10491</v>
      </c>
      <c r="I190" s="34" t="n">
        <v>0</v>
      </c>
      <c r="J190" s="34" t="n">
        <v>0</v>
      </c>
      <c r="K190" s="34" t="n">
        <v>10390</v>
      </c>
      <c r="L190" s="34" t="n">
        <v>10390</v>
      </c>
      <c r="M190" s="34" t="n">
        <v>0</v>
      </c>
      <c r="N190" s="34" t="n">
        <v>0</v>
      </c>
      <c r="O190" s="34" t="n">
        <v>101</v>
      </c>
      <c r="P190" s="34" t="n">
        <v>101</v>
      </c>
      <c r="Q190" s="36" t="n">
        <v>0.990372700409875</v>
      </c>
      <c r="R190" s="36" t="s">
        <v>44</v>
      </c>
      <c r="S190" s="36" t="s">
        <v>44</v>
      </c>
      <c r="T190" s="36" t="n">
        <v>0.990372700409875</v>
      </c>
      <c r="U190" s="67" t="n">
        <v>0</v>
      </c>
      <c r="V190" s="67" t="n">
        <v>0</v>
      </c>
      <c r="W190" s="67" t="n">
        <v>0</v>
      </c>
      <c r="X190" s="67" t="n">
        <v>0</v>
      </c>
      <c r="Y190" s="67" t="n">
        <v>0</v>
      </c>
      <c r="Z190" s="67" t="n">
        <v>0</v>
      </c>
      <c r="AA190" s="67" t="n">
        <v>0</v>
      </c>
      <c r="AB190" s="67" t="n">
        <v>0</v>
      </c>
      <c r="AC190" s="33" t="s">
        <v>124</v>
      </c>
    </row>
    <row r="191" s="1" customFormat="true" ht="12.75" hidden="false" customHeight="false" outlineLevel="0" collapsed="false">
      <c r="B191" s="49" t="s">
        <v>459</v>
      </c>
      <c r="C191" s="49" t="s">
        <v>1042</v>
      </c>
      <c r="D191" s="80" t="s">
        <v>942</v>
      </c>
      <c r="E191" s="34" t="n">
        <v>10784</v>
      </c>
      <c r="F191" s="34" t="n">
        <v>1122</v>
      </c>
      <c r="G191" s="34" t="n">
        <v>0</v>
      </c>
      <c r="H191" s="34" t="n">
        <v>11906</v>
      </c>
      <c r="I191" s="34" t="n">
        <v>5884</v>
      </c>
      <c r="J191" s="34" t="n">
        <v>963</v>
      </c>
      <c r="K191" s="34" t="n">
        <v>0</v>
      </c>
      <c r="L191" s="34" t="n">
        <v>6847</v>
      </c>
      <c r="M191" s="34" t="n">
        <v>4900</v>
      </c>
      <c r="N191" s="34" t="n">
        <v>159</v>
      </c>
      <c r="O191" s="34" t="n">
        <v>0</v>
      </c>
      <c r="P191" s="34" t="n">
        <v>5059</v>
      </c>
      <c r="Q191" s="36" t="n">
        <v>0.575088190828154</v>
      </c>
      <c r="R191" s="36" t="n">
        <v>0.545623145400593</v>
      </c>
      <c r="S191" s="36" t="n">
        <v>0.858288770053476</v>
      </c>
      <c r="T191" s="36" t="s">
        <v>44</v>
      </c>
      <c r="U191" s="67" t="n">
        <v>3568</v>
      </c>
      <c r="V191" s="67" t="n">
        <v>17</v>
      </c>
      <c r="W191" s="67" t="n">
        <v>0</v>
      </c>
      <c r="X191" s="67" t="n">
        <v>3585</v>
      </c>
      <c r="Y191" s="67" t="n">
        <v>1465</v>
      </c>
      <c r="Z191" s="67" t="n">
        <v>5050</v>
      </c>
      <c r="AA191" s="67" t="n">
        <v>492</v>
      </c>
      <c r="AB191" s="67" t="n">
        <v>11</v>
      </c>
      <c r="AC191" s="33" t="s">
        <v>78</v>
      </c>
    </row>
    <row r="192" s="1" customFormat="true" ht="12.75" hidden="false" customHeight="false" outlineLevel="0" collapsed="false">
      <c r="B192" s="49" t="s">
        <v>435</v>
      </c>
      <c r="C192" s="49" t="s">
        <v>1042</v>
      </c>
      <c r="D192" s="80" t="s">
        <v>1056</v>
      </c>
      <c r="E192" s="34" t="n">
        <v>23507</v>
      </c>
      <c r="F192" s="34" t="n">
        <v>1239</v>
      </c>
      <c r="G192" s="34" t="n">
        <v>1249</v>
      </c>
      <c r="H192" s="34" t="n">
        <v>25995</v>
      </c>
      <c r="I192" s="34" t="n">
        <v>14366</v>
      </c>
      <c r="J192" s="34" t="n">
        <v>1208</v>
      </c>
      <c r="K192" s="34" t="n">
        <v>1100</v>
      </c>
      <c r="L192" s="34" t="n">
        <v>16674</v>
      </c>
      <c r="M192" s="34" t="n">
        <v>9141</v>
      </c>
      <c r="N192" s="34" t="n">
        <v>31</v>
      </c>
      <c r="O192" s="34" t="n">
        <v>149</v>
      </c>
      <c r="P192" s="34" t="n">
        <v>9321</v>
      </c>
      <c r="Q192" s="36" t="n">
        <v>0.641431044431622</v>
      </c>
      <c r="R192" s="36" t="n">
        <v>0.611137108095461</v>
      </c>
      <c r="S192" s="36" t="n">
        <v>0.97497982243745</v>
      </c>
      <c r="T192" s="36" t="n">
        <v>0.880704563650921</v>
      </c>
      <c r="U192" s="67" t="n">
        <v>7732</v>
      </c>
      <c r="V192" s="67" t="n">
        <v>26</v>
      </c>
      <c r="W192" s="67" t="n">
        <v>56</v>
      </c>
      <c r="X192" s="67" t="n">
        <v>7814</v>
      </c>
      <c r="Y192" s="67" t="n">
        <v>1395</v>
      </c>
      <c r="Z192" s="67" t="n">
        <v>9209</v>
      </c>
      <c r="AA192" s="67" t="n">
        <v>1761</v>
      </c>
      <c r="AB192" s="67" t="n">
        <v>962</v>
      </c>
      <c r="AC192" s="33" t="s">
        <v>124</v>
      </c>
    </row>
    <row r="193" s="1" customFormat="true" ht="12.75" hidden="false" customHeight="false" outlineLevel="0" collapsed="false">
      <c r="B193" s="49" t="s">
        <v>204</v>
      </c>
      <c r="C193" s="49" t="s">
        <v>1042</v>
      </c>
      <c r="D193" s="80" t="s">
        <v>1057</v>
      </c>
      <c r="E193" s="34" t="n">
        <v>0</v>
      </c>
      <c r="F193" s="34" t="n">
        <v>0</v>
      </c>
      <c r="G193" s="34" t="n">
        <v>4995</v>
      </c>
      <c r="H193" s="34" t="n">
        <v>4995</v>
      </c>
      <c r="I193" s="34" t="n">
        <v>0</v>
      </c>
      <c r="J193" s="34" t="n">
        <v>0</v>
      </c>
      <c r="K193" s="34" t="n">
        <v>4995</v>
      </c>
      <c r="L193" s="34" t="n">
        <v>4995</v>
      </c>
      <c r="M193" s="34" t="n">
        <v>0</v>
      </c>
      <c r="N193" s="34" t="n">
        <v>0</v>
      </c>
      <c r="O193" s="34" t="n">
        <v>0</v>
      </c>
      <c r="P193" s="34" t="n">
        <v>0</v>
      </c>
      <c r="Q193" s="36" t="n">
        <v>1</v>
      </c>
      <c r="R193" s="36" t="s">
        <v>44</v>
      </c>
      <c r="S193" s="36" t="s">
        <v>44</v>
      </c>
      <c r="T193" s="36" t="n">
        <v>1</v>
      </c>
      <c r="U193" s="67" t="n">
        <v>0</v>
      </c>
      <c r="V193" s="67" t="n">
        <v>0</v>
      </c>
      <c r="W193" s="67" t="n">
        <v>0</v>
      </c>
      <c r="X193" s="67" t="n">
        <v>0</v>
      </c>
      <c r="Y193" s="67" t="n">
        <v>0</v>
      </c>
      <c r="Z193" s="67" t="n">
        <v>0</v>
      </c>
      <c r="AA193" s="67" t="n">
        <v>0</v>
      </c>
      <c r="AB193" s="67" t="n">
        <v>0</v>
      </c>
      <c r="AC193" s="33" t="s">
        <v>90</v>
      </c>
    </row>
    <row r="194" s="1" customFormat="true" ht="12.75" hidden="false" customHeight="false" outlineLevel="0" collapsed="false">
      <c r="B194" s="49" t="s">
        <v>175</v>
      </c>
      <c r="C194" s="49" t="s">
        <v>1042</v>
      </c>
      <c r="D194" s="80" t="s">
        <v>964</v>
      </c>
      <c r="E194" s="34" t="n">
        <v>0</v>
      </c>
      <c r="F194" s="34" t="n">
        <v>0</v>
      </c>
      <c r="G194" s="34" t="n">
        <v>2412</v>
      </c>
      <c r="H194" s="34" t="n">
        <v>2412</v>
      </c>
      <c r="I194" s="34" t="n">
        <v>0</v>
      </c>
      <c r="J194" s="34" t="n">
        <v>0</v>
      </c>
      <c r="K194" s="34" t="n">
        <v>2376</v>
      </c>
      <c r="L194" s="34" t="n">
        <v>2376</v>
      </c>
      <c r="M194" s="34" t="n">
        <v>0</v>
      </c>
      <c r="N194" s="34" t="n">
        <v>0</v>
      </c>
      <c r="O194" s="34" t="n">
        <v>36</v>
      </c>
      <c r="P194" s="34" t="n">
        <v>36</v>
      </c>
      <c r="Q194" s="36" t="n">
        <v>0.985074626865672</v>
      </c>
      <c r="R194" s="36" t="s">
        <v>44</v>
      </c>
      <c r="S194" s="36" t="s">
        <v>44</v>
      </c>
      <c r="T194" s="36" t="n">
        <v>0.985074626865672</v>
      </c>
      <c r="U194" s="67" t="n">
        <v>0</v>
      </c>
      <c r="V194" s="67" t="n">
        <v>0</v>
      </c>
      <c r="W194" s="67" t="n">
        <v>0</v>
      </c>
      <c r="X194" s="67" t="n">
        <v>0</v>
      </c>
      <c r="Y194" s="67" t="n">
        <v>0</v>
      </c>
      <c r="Z194" s="67" t="n">
        <v>0</v>
      </c>
      <c r="AA194" s="67" t="n">
        <v>0</v>
      </c>
      <c r="AB194" s="67" t="n">
        <v>0</v>
      </c>
      <c r="AC194" s="33" t="s">
        <v>122</v>
      </c>
    </row>
    <row r="195" s="1" customFormat="true" ht="12.75" hidden="false" customHeight="false" outlineLevel="0" collapsed="false">
      <c r="B195" s="49" t="s">
        <v>182</v>
      </c>
      <c r="C195" s="49" t="s">
        <v>1058</v>
      </c>
      <c r="D195" s="80" t="s">
        <v>911</v>
      </c>
      <c r="E195" s="34" t="n">
        <v>0</v>
      </c>
      <c r="F195" s="34" t="n">
        <v>0</v>
      </c>
      <c r="G195" s="34" t="n">
        <v>0</v>
      </c>
      <c r="H195" s="34" t="n">
        <v>0</v>
      </c>
      <c r="I195" s="34" t="n">
        <v>0</v>
      </c>
      <c r="J195" s="34" t="n">
        <v>0</v>
      </c>
      <c r="K195" s="34" t="n">
        <v>0</v>
      </c>
      <c r="L195" s="34" t="n">
        <v>0</v>
      </c>
      <c r="M195" s="34" t="n">
        <v>0</v>
      </c>
      <c r="N195" s="34" t="n">
        <v>0</v>
      </c>
      <c r="O195" s="34" t="n">
        <v>0</v>
      </c>
      <c r="P195" s="34" t="n">
        <v>0</v>
      </c>
      <c r="Q195" s="36" t="s">
        <v>44</v>
      </c>
      <c r="R195" s="36" t="s">
        <v>44</v>
      </c>
      <c r="S195" s="36" t="s">
        <v>44</v>
      </c>
      <c r="T195" s="36" t="s">
        <v>44</v>
      </c>
      <c r="U195" s="67" t="n">
        <v>0</v>
      </c>
      <c r="V195" s="67" t="n">
        <v>0</v>
      </c>
      <c r="W195" s="67" t="n">
        <v>7</v>
      </c>
      <c r="X195" s="67" t="n">
        <v>7</v>
      </c>
      <c r="Y195" s="67" t="n">
        <v>61</v>
      </c>
      <c r="Z195" s="67" t="n">
        <v>68</v>
      </c>
      <c r="AA195" s="67" t="n">
        <v>0</v>
      </c>
      <c r="AB195" s="67" t="n">
        <v>0</v>
      </c>
      <c r="AC195" s="33" t="s">
        <v>60</v>
      </c>
    </row>
    <row r="196" s="1" customFormat="true" ht="12.75" hidden="false" customHeight="false" outlineLevel="0" collapsed="false">
      <c r="B196" s="49" t="s">
        <v>537</v>
      </c>
      <c r="C196" s="49" t="s">
        <v>1058</v>
      </c>
      <c r="D196" s="80" t="s">
        <v>923</v>
      </c>
      <c r="E196" s="34" t="n">
        <v>3471</v>
      </c>
      <c r="F196" s="34" t="n">
        <v>0</v>
      </c>
      <c r="G196" s="34" t="n">
        <v>0</v>
      </c>
      <c r="H196" s="34" t="n">
        <v>3471</v>
      </c>
      <c r="I196" s="34" t="n">
        <v>1962</v>
      </c>
      <c r="J196" s="34" t="n">
        <v>0</v>
      </c>
      <c r="K196" s="34" t="n">
        <v>0</v>
      </c>
      <c r="L196" s="34" t="n">
        <v>1962</v>
      </c>
      <c r="M196" s="34" t="n">
        <v>1509</v>
      </c>
      <c r="N196" s="34" t="n">
        <v>0</v>
      </c>
      <c r="O196" s="34" t="n">
        <v>0</v>
      </c>
      <c r="P196" s="34" t="n">
        <v>1509</v>
      </c>
      <c r="Q196" s="36" t="n">
        <v>0.565254969749352</v>
      </c>
      <c r="R196" s="36" t="n">
        <v>0.565254969749352</v>
      </c>
      <c r="S196" s="36" t="s">
        <v>44</v>
      </c>
      <c r="T196" s="36" t="s">
        <v>44</v>
      </c>
      <c r="U196" s="67" t="n">
        <v>1548</v>
      </c>
      <c r="V196" s="67" t="n">
        <v>0</v>
      </c>
      <c r="W196" s="67" t="n">
        <v>0</v>
      </c>
      <c r="X196" s="67" t="n">
        <v>1548</v>
      </c>
      <c r="Y196" s="67" t="n">
        <v>493</v>
      </c>
      <c r="Z196" s="67" t="n">
        <v>2041</v>
      </c>
      <c r="AA196" s="67" t="n">
        <v>216</v>
      </c>
      <c r="AB196" s="67" t="n">
        <v>24</v>
      </c>
      <c r="AC196" s="33" t="s">
        <v>68</v>
      </c>
    </row>
    <row r="197" s="1" customFormat="true" ht="12.75" hidden="false" customHeight="false" outlineLevel="0" collapsed="false">
      <c r="B197" s="49" t="s">
        <v>267</v>
      </c>
      <c r="C197" s="49" t="s">
        <v>1058</v>
      </c>
      <c r="D197" s="80" t="s">
        <v>924</v>
      </c>
      <c r="E197" s="34" t="n">
        <v>0</v>
      </c>
      <c r="F197" s="34" t="n">
        <v>0</v>
      </c>
      <c r="G197" s="34" t="n">
        <v>0</v>
      </c>
      <c r="H197" s="34" t="n">
        <v>0</v>
      </c>
      <c r="I197" s="34" t="n">
        <v>0</v>
      </c>
      <c r="J197" s="34" t="n">
        <v>0</v>
      </c>
      <c r="K197" s="34" t="n">
        <v>0</v>
      </c>
      <c r="L197" s="34" t="n">
        <v>0</v>
      </c>
      <c r="M197" s="34" t="n">
        <v>0</v>
      </c>
      <c r="N197" s="34" t="n">
        <v>0</v>
      </c>
      <c r="O197" s="34" t="n">
        <v>0</v>
      </c>
      <c r="P197" s="34" t="n">
        <v>0</v>
      </c>
      <c r="Q197" s="36" t="s">
        <v>44</v>
      </c>
      <c r="R197" s="36" t="s">
        <v>44</v>
      </c>
      <c r="S197" s="36" t="s">
        <v>44</v>
      </c>
      <c r="T197" s="36" t="s">
        <v>44</v>
      </c>
      <c r="U197" s="67" t="n">
        <v>0</v>
      </c>
      <c r="V197" s="67" t="n">
        <v>0</v>
      </c>
      <c r="W197" s="67" t="n">
        <v>5</v>
      </c>
      <c r="X197" s="67" t="n">
        <v>5</v>
      </c>
      <c r="Y197" s="67" t="n">
        <v>0</v>
      </c>
      <c r="Z197" s="67" t="n">
        <v>5</v>
      </c>
      <c r="AA197" s="67" t="n">
        <v>0</v>
      </c>
      <c r="AB197" s="67" t="n">
        <v>0</v>
      </c>
      <c r="AC197" s="33" t="s">
        <v>68</v>
      </c>
    </row>
    <row r="198" s="1" customFormat="true" ht="12.75" hidden="false" customHeight="false" outlineLevel="0" collapsed="false">
      <c r="B198" s="49" t="s">
        <v>423</v>
      </c>
      <c r="C198" s="49" t="s">
        <v>1058</v>
      </c>
      <c r="D198" s="80" t="s">
        <v>1059</v>
      </c>
      <c r="E198" s="34" t="n">
        <v>0</v>
      </c>
      <c r="F198" s="34" t="n">
        <v>0</v>
      </c>
      <c r="G198" s="34" t="n">
        <v>6854</v>
      </c>
      <c r="H198" s="34" t="n">
        <v>6854</v>
      </c>
      <c r="I198" s="34" t="n">
        <v>0</v>
      </c>
      <c r="J198" s="34" t="n">
        <v>0</v>
      </c>
      <c r="K198" s="34" t="n">
        <v>6798</v>
      </c>
      <c r="L198" s="34" t="n">
        <v>6798</v>
      </c>
      <c r="M198" s="34" t="n">
        <v>0</v>
      </c>
      <c r="N198" s="34" t="n">
        <v>0</v>
      </c>
      <c r="O198" s="34" t="n">
        <v>56</v>
      </c>
      <c r="P198" s="34" t="n">
        <v>56</v>
      </c>
      <c r="Q198" s="36" t="n">
        <v>0.991829588561424</v>
      </c>
      <c r="R198" s="36" t="s">
        <v>44</v>
      </c>
      <c r="S198" s="36" t="s">
        <v>44</v>
      </c>
      <c r="T198" s="36" t="n">
        <v>0.991829588561424</v>
      </c>
      <c r="U198" s="67" t="n">
        <v>0</v>
      </c>
      <c r="V198" s="67" t="n">
        <v>0</v>
      </c>
      <c r="W198" s="67" t="n">
        <v>0</v>
      </c>
      <c r="X198" s="67" t="n">
        <v>0</v>
      </c>
      <c r="Y198" s="67" t="n">
        <v>20</v>
      </c>
      <c r="Z198" s="67" t="n">
        <v>20</v>
      </c>
      <c r="AA198" s="67" t="n">
        <v>0</v>
      </c>
      <c r="AB198" s="67" t="n">
        <v>0</v>
      </c>
      <c r="AC198" s="33" t="s">
        <v>74</v>
      </c>
    </row>
    <row r="199" s="1" customFormat="true" ht="12.75" hidden="false" customHeight="false" outlineLevel="0" collapsed="false">
      <c r="B199" s="49" t="s">
        <v>421</v>
      </c>
      <c r="C199" s="49" t="s">
        <v>1058</v>
      </c>
      <c r="D199" s="80" t="s">
        <v>934</v>
      </c>
      <c r="E199" s="34" t="n">
        <v>11528</v>
      </c>
      <c r="F199" s="34" t="n">
        <v>0</v>
      </c>
      <c r="G199" s="34" t="n">
        <v>0</v>
      </c>
      <c r="H199" s="34" t="n">
        <v>11528</v>
      </c>
      <c r="I199" s="34" t="n">
        <v>6965</v>
      </c>
      <c r="J199" s="34" t="n">
        <v>0</v>
      </c>
      <c r="K199" s="34" t="n">
        <v>0</v>
      </c>
      <c r="L199" s="34" t="n">
        <v>6965</v>
      </c>
      <c r="M199" s="34" t="n">
        <v>4563</v>
      </c>
      <c r="N199" s="34" t="n">
        <v>0</v>
      </c>
      <c r="O199" s="34" t="n">
        <v>0</v>
      </c>
      <c r="P199" s="34" t="n">
        <v>4563</v>
      </c>
      <c r="Q199" s="36" t="n">
        <v>0.604181124219292</v>
      </c>
      <c r="R199" s="36" t="n">
        <v>0.604181124219292</v>
      </c>
      <c r="S199" s="36" t="s">
        <v>44</v>
      </c>
      <c r="T199" s="36" t="s">
        <v>44</v>
      </c>
      <c r="U199" s="67" t="n">
        <v>2435</v>
      </c>
      <c r="V199" s="67" t="n">
        <v>0</v>
      </c>
      <c r="W199" s="67" t="n">
        <v>0</v>
      </c>
      <c r="X199" s="67" t="n">
        <v>2435</v>
      </c>
      <c r="Y199" s="67" t="n">
        <v>2179</v>
      </c>
      <c r="Z199" s="67" t="n">
        <v>4614</v>
      </c>
      <c r="AA199" s="67" t="n">
        <v>801</v>
      </c>
      <c r="AB199" s="67" t="n">
        <v>423</v>
      </c>
      <c r="AC199" s="33" t="s">
        <v>74</v>
      </c>
    </row>
    <row r="200" s="1" customFormat="true" ht="12.75" hidden="false" customHeight="false" outlineLevel="0" collapsed="false">
      <c r="B200" s="49" t="s">
        <v>515</v>
      </c>
      <c r="C200" s="49" t="s">
        <v>1058</v>
      </c>
      <c r="D200" s="80" t="s">
        <v>889</v>
      </c>
      <c r="E200" s="34" t="n">
        <v>4962</v>
      </c>
      <c r="F200" s="34" t="n">
        <v>0</v>
      </c>
      <c r="G200" s="34" t="n">
        <v>4772</v>
      </c>
      <c r="H200" s="34" t="n">
        <v>9734</v>
      </c>
      <c r="I200" s="34" t="n">
        <v>2574</v>
      </c>
      <c r="J200" s="34" t="n">
        <v>0</v>
      </c>
      <c r="K200" s="34" t="n">
        <v>4484</v>
      </c>
      <c r="L200" s="34" t="n">
        <v>7058</v>
      </c>
      <c r="M200" s="34" t="n">
        <v>2388</v>
      </c>
      <c r="N200" s="34" t="n">
        <v>0</v>
      </c>
      <c r="O200" s="34" t="n">
        <v>288</v>
      </c>
      <c r="P200" s="34" t="n">
        <v>2676</v>
      </c>
      <c r="Q200" s="36" t="n">
        <v>0.725087322786111</v>
      </c>
      <c r="R200" s="36" t="n">
        <v>0.518742442563483</v>
      </c>
      <c r="S200" s="36" t="s">
        <v>44</v>
      </c>
      <c r="T200" s="36" t="n">
        <v>0.93964794635373</v>
      </c>
      <c r="U200" s="67" t="n">
        <v>2201</v>
      </c>
      <c r="V200" s="67" t="n">
        <v>0</v>
      </c>
      <c r="W200" s="67" t="n">
        <v>0</v>
      </c>
      <c r="X200" s="67" t="n">
        <v>2201</v>
      </c>
      <c r="Y200" s="67" t="n">
        <v>1323</v>
      </c>
      <c r="Z200" s="67" t="n">
        <v>3524</v>
      </c>
      <c r="AA200" s="67" t="n">
        <v>781</v>
      </c>
      <c r="AB200" s="67" t="n">
        <v>378</v>
      </c>
      <c r="AC200" s="33" t="s">
        <v>46</v>
      </c>
    </row>
    <row r="201" s="1" customFormat="true" ht="12.75" hidden="false" customHeight="false" outlineLevel="0" collapsed="false">
      <c r="B201" s="49" t="s">
        <v>425</v>
      </c>
      <c r="C201" s="49" t="s">
        <v>1058</v>
      </c>
      <c r="D201" s="80" t="s">
        <v>898</v>
      </c>
      <c r="E201" s="34" t="n">
        <v>7931</v>
      </c>
      <c r="F201" s="34" t="n">
        <v>0</v>
      </c>
      <c r="G201" s="34" t="n">
        <v>0</v>
      </c>
      <c r="H201" s="34" t="n">
        <v>7931</v>
      </c>
      <c r="I201" s="34" t="n">
        <v>4710</v>
      </c>
      <c r="J201" s="34" t="n">
        <v>0</v>
      </c>
      <c r="K201" s="34" t="n">
        <v>0</v>
      </c>
      <c r="L201" s="34" t="n">
        <v>4710</v>
      </c>
      <c r="M201" s="34" t="n">
        <v>3221</v>
      </c>
      <c r="N201" s="34" t="n">
        <v>0</v>
      </c>
      <c r="O201" s="34" t="n">
        <v>0</v>
      </c>
      <c r="P201" s="34" t="n">
        <v>3221</v>
      </c>
      <c r="Q201" s="36" t="n">
        <v>0.593872147270206</v>
      </c>
      <c r="R201" s="36" t="n">
        <v>0.593872147270206</v>
      </c>
      <c r="S201" s="36" t="s">
        <v>44</v>
      </c>
      <c r="T201" s="36" t="s">
        <v>44</v>
      </c>
      <c r="U201" s="67" t="n">
        <v>2563</v>
      </c>
      <c r="V201" s="67" t="n">
        <v>0</v>
      </c>
      <c r="W201" s="67" t="n">
        <v>0</v>
      </c>
      <c r="X201" s="67" t="n">
        <v>2563</v>
      </c>
      <c r="Y201" s="67" t="n">
        <v>2324</v>
      </c>
      <c r="Z201" s="67" t="n">
        <v>4887</v>
      </c>
      <c r="AA201" s="67" t="n">
        <v>915</v>
      </c>
      <c r="AB201" s="67" t="n">
        <v>536</v>
      </c>
      <c r="AC201" s="33" t="s">
        <v>52</v>
      </c>
    </row>
    <row r="202" s="1" customFormat="true" ht="12.75" hidden="false" customHeight="false" outlineLevel="0" collapsed="false">
      <c r="B202" s="49" t="s">
        <v>210</v>
      </c>
      <c r="C202" s="49" t="s">
        <v>1058</v>
      </c>
      <c r="D202" s="80" t="s">
        <v>919</v>
      </c>
      <c r="E202" s="34" t="n">
        <v>0</v>
      </c>
      <c r="F202" s="34" t="n">
        <v>0</v>
      </c>
      <c r="G202" s="34" t="n">
        <v>69</v>
      </c>
      <c r="H202" s="34" t="n">
        <v>69</v>
      </c>
      <c r="I202" s="34" t="n">
        <v>0</v>
      </c>
      <c r="J202" s="34" t="n">
        <v>0</v>
      </c>
      <c r="K202" s="34" t="n">
        <v>69</v>
      </c>
      <c r="L202" s="34" t="n">
        <v>69</v>
      </c>
      <c r="M202" s="34" t="n">
        <v>0</v>
      </c>
      <c r="N202" s="34" t="n">
        <v>0</v>
      </c>
      <c r="O202" s="34" t="n">
        <v>0</v>
      </c>
      <c r="P202" s="34" t="n">
        <v>0</v>
      </c>
      <c r="Q202" s="36" t="n">
        <v>1</v>
      </c>
      <c r="R202" s="36" t="s">
        <v>44</v>
      </c>
      <c r="S202" s="36" t="s">
        <v>44</v>
      </c>
      <c r="T202" s="36" t="n">
        <v>1</v>
      </c>
      <c r="U202" s="67" t="n">
        <v>0</v>
      </c>
      <c r="V202" s="67" t="n">
        <v>0</v>
      </c>
      <c r="W202" s="67" t="n">
        <v>0</v>
      </c>
      <c r="X202" s="67" t="n">
        <v>0</v>
      </c>
      <c r="Y202" s="67" t="n">
        <v>0</v>
      </c>
      <c r="Z202" s="67" t="n">
        <v>0</v>
      </c>
      <c r="AA202" s="67" t="n">
        <v>0</v>
      </c>
      <c r="AB202" s="67" t="n">
        <v>0</v>
      </c>
      <c r="AC202" s="33" t="s">
        <v>66</v>
      </c>
    </row>
    <row r="203" s="1" customFormat="true" ht="12.75" hidden="false" customHeight="false" outlineLevel="0" collapsed="false">
      <c r="B203" s="49" t="s">
        <v>547</v>
      </c>
      <c r="C203" s="49" t="s">
        <v>1058</v>
      </c>
      <c r="D203" s="80" t="s">
        <v>891</v>
      </c>
      <c r="E203" s="34" t="n">
        <v>0</v>
      </c>
      <c r="F203" s="34" t="n">
        <v>0</v>
      </c>
      <c r="G203" s="34" t="n">
        <v>913</v>
      </c>
      <c r="H203" s="34" t="n">
        <v>913</v>
      </c>
      <c r="I203" s="34" t="n">
        <v>0</v>
      </c>
      <c r="J203" s="34" t="n">
        <v>0</v>
      </c>
      <c r="K203" s="34" t="n">
        <v>908</v>
      </c>
      <c r="L203" s="34" t="n">
        <v>908</v>
      </c>
      <c r="M203" s="34" t="n">
        <v>0</v>
      </c>
      <c r="N203" s="34" t="n">
        <v>0</v>
      </c>
      <c r="O203" s="34" t="n">
        <v>5</v>
      </c>
      <c r="P203" s="34" t="n">
        <v>5</v>
      </c>
      <c r="Q203" s="36" t="n">
        <v>0.994523548740416</v>
      </c>
      <c r="R203" s="36" t="s">
        <v>44</v>
      </c>
      <c r="S203" s="36" t="s">
        <v>44</v>
      </c>
      <c r="T203" s="36" t="n">
        <v>0.994523548740416</v>
      </c>
      <c r="U203" s="67" t="n">
        <v>0</v>
      </c>
      <c r="V203" s="67" t="n">
        <v>0</v>
      </c>
      <c r="W203" s="67" t="n">
        <v>0</v>
      </c>
      <c r="X203" s="67" t="n">
        <v>0</v>
      </c>
      <c r="Y203" s="67" t="n">
        <v>0</v>
      </c>
      <c r="Z203" s="67" t="n">
        <v>0</v>
      </c>
      <c r="AA203" s="67" t="n">
        <v>0</v>
      </c>
      <c r="AB203" s="67" t="n">
        <v>0</v>
      </c>
      <c r="AC203" s="33" t="s">
        <v>46</v>
      </c>
    </row>
    <row r="204" s="1" customFormat="true" ht="12.75" hidden="false" customHeight="false" outlineLevel="0" collapsed="false">
      <c r="B204" s="49" t="s">
        <v>269</v>
      </c>
      <c r="C204" s="49" t="s">
        <v>1058</v>
      </c>
      <c r="D204" s="80" t="s">
        <v>912</v>
      </c>
      <c r="E204" s="34" t="n">
        <v>5765</v>
      </c>
      <c r="F204" s="34" t="n">
        <v>0</v>
      </c>
      <c r="G204" s="34" t="n">
        <v>10121</v>
      </c>
      <c r="H204" s="34" t="n">
        <v>15886</v>
      </c>
      <c r="I204" s="34" t="n">
        <v>2651</v>
      </c>
      <c r="J204" s="34" t="n">
        <v>0</v>
      </c>
      <c r="K204" s="34" t="n">
        <v>9634</v>
      </c>
      <c r="L204" s="34" t="n">
        <v>12285</v>
      </c>
      <c r="M204" s="34" t="n">
        <v>3114</v>
      </c>
      <c r="N204" s="34" t="n">
        <v>0</v>
      </c>
      <c r="O204" s="34" t="n">
        <v>487</v>
      </c>
      <c r="P204" s="34" t="n">
        <v>3601</v>
      </c>
      <c r="Q204" s="36" t="n">
        <v>0.773322422258593</v>
      </c>
      <c r="R204" s="36" t="n">
        <v>0.459843885516045</v>
      </c>
      <c r="S204" s="36" t="s">
        <v>44</v>
      </c>
      <c r="T204" s="36" t="n">
        <v>0.951882225076574</v>
      </c>
      <c r="U204" s="67" t="n">
        <v>2361</v>
      </c>
      <c r="V204" s="67" t="n">
        <v>0</v>
      </c>
      <c r="W204" s="67" t="n">
        <v>35</v>
      </c>
      <c r="X204" s="67" t="n">
        <v>2396</v>
      </c>
      <c r="Y204" s="67" t="n">
        <v>1046</v>
      </c>
      <c r="Z204" s="67" t="n">
        <v>3442</v>
      </c>
      <c r="AA204" s="67" t="n">
        <v>919</v>
      </c>
      <c r="AB204" s="67" t="n">
        <v>253</v>
      </c>
      <c r="AC204" s="33" t="s">
        <v>60</v>
      </c>
    </row>
    <row r="205" s="1" customFormat="true" ht="12.75" hidden="false" customHeight="false" outlineLevel="0" collapsed="false">
      <c r="B205" s="49" t="s">
        <v>355</v>
      </c>
      <c r="C205" s="49" t="s">
        <v>1058</v>
      </c>
      <c r="D205" s="80" t="s">
        <v>921</v>
      </c>
      <c r="E205" s="34" t="n">
        <v>10851</v>
      </c>
      <c r="F205" s="34" t="n">
        <v>0</v>
      </c>
      <c r="G205" s="34" t="n">
        <v>3918</v>
      </c>
      <c r="H205" s="34" t="n">
        <v>14769</v>
      </c>
      <c r="I205" s="34" t="n">
        <v>6061</v>
      </c>
      <c r="J205" s="34" t="n">
        <v>0</v>
      </c>
      <c r="K205" s="34" t="n">
        <v>3902</v>
      </c>
      <c r="L205" s="34" t="n">
        <v>9963</v>
      </c>
      <c r="M205" s="34" t="n">
        <v>4790</v>
      </c>
      <c r="N205" s="34" t="n">
        <v>0</v>
      </c>
      <c r="O205" s="34" t="n">
        <v>16</v>
      </c>
      <c r="P205" s="34" t="n">
        <v>4806</v>
      </c>
      <c r="Q205" s="36" t="n">
        <v>0.674588665447898</v>
      </c>
      <c r="R205" s="36" t="n">
        <v>0.558566030780573</v>
      </c>
      <c r="S205" s="36" t="s">
        <v>44</v>
      </c>
      <c r="T205" s="36" t="n">
        <v>0.995916283818275</v>
      </c>
      <c r="U205" s="67" t="n">
        <v>3104</v>
      </c>
      <c r="V205" s="67" t="n">
        <v>0</v>
      </c>
      <c r="W205" s="67" t="n">
        <v>0</v>
      </c>
      <c r="X205" s="67" t="n">
        <v>3104</v>
      </c>
      <c r="Y205" s="67" t="n">
        <v>1787</v>
      </c>
      <c r="Z205" s="67" t="n">
        <v>4891</v>
      </c>
      <c r="AA205" s="67" t="n">
        <v>1465</v>
      </c>
      <c r="AB205" s="67" t="n">
        <v>79</v>
      </c>
      <c r="AC205" s="33" t="s">
        <v>66</v>
      </c>
    </row>
    <row r="206" s="1" customFormat="true" ht="12.75" hidden="false" customHeight="false" outlineLevel="0" collapsed="false">
      <c r="B206" s="49" t="s">
        <v>505</v>
      </c>
      <c r="C206" s="49" t="s">
        <v>1058</v>
      </c>
      <c r="D206" s="80" t="s">
        <v>892</v>
      </c>
      <c r="E206" s="34" t="n">
        <v>7674</v>
      </c>
      <c r="F206" s="34" t="n">
        <v>0</v>
      </c>
      <c r="G206" s="34" t="n">
        <v>0</v>
      </c>
      <c r="H206" s="34" t="n">
        <v>7674</v>
      </c>
      <c r="I206" s="34" t="n">
        <v>4405</v>
      </c>
      <c r="J206" s="34" t="n">
        <v>0</v>
      </c>
      <c r="K206" s="34" t="n">
        <v>0</v>
      </c>
      <c r="L206" s="34" t="n">
        <v>4405</v>
      </c>
      <c r="M206" s="34" t="n">
        <v>3269</v>
      </c>
      <c r="N206" s="34" t="n">
        <v>0</v>
      </c>
      <c r="O206" s="34" t="n">
        <v>0</v>
      </c>
      <c r="P206" s="34" t="n">
        <v>3269</v>
      </c>
      <c r="Q206" s="36" t="n">
        <v>0.574016158457128</v>
      </c>
      <c r="R206" s="36" t="n">
        <v>0.574016158457128</v>
      </c>
      <c r="S206" s="36" t="s">
        <v>44</v>
      </c>
      <c r="T206" s="36" t="s">
        <v>44</v>
      </c>
      <c r="U206" s="67" t="n">
        <v>2305</v>
      </c>
      <c r="V206" s="67" t="n">
        <v>0</v>
      </c>
      <c r="W206" s="67" t="n">
        <v>12</v>
      </c>
      <c r="X206" s="67" t="n">
        <v>2317</v>
      </c>
      <c r="Y206" s="67" t="n">
        <v>1594</v>
      </c>
      <c r="Z206" s="67" t="n">
        <v>3911</v>
      </c>
      <c r="AA206" s="67" t="n">
        <v>968</v>
      </c>
      <c r="AB206" s="67" t="n">
        <v>205</v>
      </c>
      <c r="AC206" s="33" t="s">
        <v>46</v>
      </c>
    </row>
    <row r="207" s="1" customFormat="true" ht="12.75" hidden="false" customHeight="false" outlineLevel="0" collapsed="false">
      <c r="B207" s="49" t="s">
        <v>417</v>
      </c>
      <c r="C207" s="49" t="s">
        <v>1058</v>
      </c>
      <c r="D207" s="80" t="s">
        <v>893</v>
      </c>
      <c r="E207" s="34" t="n">
        <v>4104</v>
      </c>
      <c r="F207" s="34" t="n">
        <v>276</v>
      </c>
      <c r="G207" s="34" t="n">
        <v>1584</v>
      </c>
      <c r="H207" s="34" t="n">
        <v>5964</v>
      </c>
      <c r="I207" s="34" t="n">
        <v>2175</v>
      </c>
      <c r="J207" s="34" t="n">
        <v>276</v>
      </c>
      <c r="K207" s="34" t="n">
        <v>1584</v>
      </c>
      <c r="L207" s="34" t="n">
        <v>4035</v>
      </c>
      <c r="M207" s="34" t="n">
        <v>1929</v>
      </c>
      <c r="N207" s="34" t="n">
        <v>0</v>
      </c>
      <c r="O207" s="34" t="n">
        <v>0</v>
      </c>
      <c r="P207" s="34" t="n">
        <v>1929</v>
      </c>
      <c r="Q207" s="36" t="n">
        <v>0.676559356136821</v>
      </c>
      <c r="R207" s="36" t="n">
        <v>0.529970760233918</v>
      </c>
      <c r="S207" s="36" t="n">
        <v>1</v>
      </c>
      <c r="T207" s="36" t="n">
        <v>1</v>
      </c>
      <c r="U207" s="67" t="n">
        <v>1202</v>
      </c>
      <c r="V207" s="67" t="n">
        <v>0</v>
      </c>
      <c r="W207" s="67" t="n">
        <v>0</v>
      </c>
      <c r="X207" s="67" t="n">
        <v>1202</v>
      </c>
      <c r="Y207" s="67" t="n">
        <v>907</v>
      </c>
      <c r="Z207" s="67" t="n">
        <v>2109</v>
      </c>
      <c r="AA207" s="67" t="n">
        <v>529</v>
      </c>
      <c r="AB207" s="67" t="n">
        <v>52</v>
      </c>
      <c r="AC207" s="33" t="s">
        <v>46</v>
      </c>
    </row>
    <row r="208" s="1" customFormat="true" ht="12.75" hidden="false" customHeight="false" outlineLevel="0" collapsed="false">
      <c r="B208" s="49" t="s">
        <v>283</v>
      </c>
      <c r="C208" s="49" t="s">
        <v>1058</v>
      </c>
      <c r="D208" s="80" t="s">
        <v>1060</v>
      </c>
      <c r="E208" s="34" t="n">
        <v>0</v>
      </c>
      <c r="F208" s="34" t="n">
        <v>0</v>
      </c>
      <c r="G208" s="34" t="n">
        <v>7473</v>
      </c>
      <c r="H208" s="34" t="n">
        <v>7473</v>
      </c>
      <c r="I208" s="34" t="n">
        <v>0</v>
      </c>
      <c r="J208" s="34" t="n">
        <v>0</v>
      </c>
      <c r="K208" s="34" t="n">
        <v>7133</v>
      </c>
      <c r="L208" s="34" t="n">
        <v>7133</v>
      </c>
      <c r="M208" s="34" t="n">
        <v>0</v>
      </c>
      <c r="N208" s="34" t="n">
        <v>0</v>
      </c>
      <c r="O208" s="34" t="n">
        <v>340</v>
      </c>
      <c r="P208" s="34" t="n">
        <v>340</v>
      </c>
      <c r="Q208" s="36" t="n">
        <v>0.954502877023953</v>
      </c>
      <c r="R208" s="36" t="s">
        <v>44</v>
      </c>
      <c r="S208" s="36" t="s">
        <v>44</v>
      </c>
      <c r="T208" s="36" t="n">
        <v>0.954502877023953</v>
      </c>
      <c r="U208" s="67" t="n">
        <v>0</v>
      </c>
      <c r="V208" s="67" t="n">
        <v>0</v>
      </c>
      <c r="W208" s="67" t="n">
        <v>0</v>
      </c>
      <c r="X208" s="67" t="n">
        <v>0</v>
      </c>
      <c r="Y208" s="67" t="n">
        <v>0</v>
      </c>
      <c r="Z208" s="67" t="n">
        <v>0</v>
      </c>
      <c r="AA208" s="67" t="n">
        <v>0</v>
      </c>
      <c r="AB208" s="67" t="n">
        <v>0</v>
      </c>
      <c r="AC208" s="33" t="s">
        <v>52</v>
      </c>
    </row>
    <row r="209" s="1" customFormat="true" ht="12.75" hidden="false" customHeight="false" outlineLevel="0" collapsed="false">
      <c r="B209" s="49" t="s">
        <v>551</v>
      </c>
      <c r="C209" s="49" t="s">
        <v>1058</v>
      </c>
      <c r="D209" s="80" t="s">
        <v>948</v>
      </c>
      <c r="E209" s="34" t="n">
        <v>10816</v>
      </c>
      <c r="F209" s="34" t="n">
        <v>0</v>
      </c>
      <c r="G209" s="34" t="n">
        <v>8601</v>
      </c>
      <c r="H209" s="34" t="n">
        <v>19417</v>
      </c>
      <c r="I209" s="34" t="n">
        <v>5750</v>
      </c>
      <c r="J209" s="34" t="n">
        <v>0</v>
      </c>
      <c r="K209" s="34" t="n">
        <v>8433</v>
      </c>
      <c r="L209" s="34" t="n">
        <v>14183</v>
      </c>
      <c r="M209" s="34" t="n">
        <v>5066</v>
      </c>
      <c r="N209" s="34" t="n">
        <v>0</v>
      </c>
      <c r="O209" s="34" t="n">
        <v>168</v>
      </c>
      <c r="P209" s="34" t="n">
        <v>5234</v>
      </c>
      <c r="Q209" s="36" t="n">
        <v>0.730442395838698</v>
      </c>
      <c r="R209" s="36" t="n">
        <v>0.531619822485207</v>
      </c>
      <c r="S209" s="36" t="s">
        <v>44</v>
      </c>
      <c r="T209" s="36" t="n">
        <v>0.98046738751308</v>
      </c>
      <c r="U209" s="67" t="n">
        <v>2698</v>
      </c>
      <c r="V209" s="67" t="n">
        <v>0</v>
      </c>
      <c r="W209" s="67" t="n">
        <v>0</v>
      </c>
      <c r="X209" s="67" t="n">
        <v>2698</v>
      </c>
      <c r="Y209" s="67" t="n">
        <v>1604</v>
      </c>
      <c r="Z209" s="67" t="n">
        <v>4302</v>
      </c>
      <c r="AA209" s="67" t="n">
        <v>846</v>
      </c>
      <c r="AB209" s="67" t="n">
        <v>271</v>
      </c>
      <c r="AC209" s="33" t="s">
        <v>112</v>
      </c>
    </row>
    <row r="210" s="1" customFormat="true" ht="12.75" hidden="false" customHeight="false" outlineLevel="0" collapsed="false">
      <c r="B210" s="49" t="s">
        <v>190</v>
      </c>
      <c r="C210" s="49" t="s">
        <v>1058</v>
      </c>
      <c r="D210" s="80" t="s">
        <v>925</v>
      </c>
      <c r="E210" s="34" t="n">
        <v>0</v>
      </c>
      <c r="F210" s="34" t="n">
        <v>0</v>
      </c>
      <c r="G210" s="34" t="n">
        <v>1636</v>
      </c>
      <c r="H210" s="34" t="n">
        <v>1636</v>
      </c>
      <c r="I210" s="34" t="n">
        <v>0</v>
      </c>
      <c r="J210" s="34" t="n">
        <v>0</v>
      </c>
      <c r="K210" s="34" t="n">
        <v>1618</v>
      </c>
      <c r="L210" s="34" t="n">
        <v>1618</v>
      </c>
      <c r="M210" s="34" t="n">
        <v>0</v>
      </c>
      <c r="N210" s="34" t="n">
        <v>0</v>
      </c>
      <c r="O210" s="34" t="n">
        <v>18</v>
      </c>
      <c r="P210" s="34" t="n">
        <v>18</v>
      </c>
      <c r="Q210" s="36" t="n">
        <v>0.988997555012225</v>
      </c>
      <c r="R210" s="36" t="s">
        <v>44</v>
      </c>
      <c r="S210" s="36" t="s">
        <v>44</v>
      </c>
      <c r="T210" s="36" t="n">
        <v>0.988997555012225</v>
      </c>
      <c r="U210" s="67" t="n">
        <v>0</v>
      </c>
      <c r="V210" s="67" t="n">
        <v>0</v>
      </c>
      <c r="W210" s="67" t="n">
        <v>0</v>
      </c>
      <c r="X210" s="67" t="n">
        <v>0</v>
      </c>
      <c r="Y210" s="67" t="n">
        <v>0</v>
      </c>
      <c r="Z210" s="67" t="n">
        <v>0</v>
      </c>
      <c r="AA210" s="67" t="n">
        <v>0</v>
      </c>
      <c r="AB210" s="67" t="n">
        <v>0</v>
      </c>
      <c r="AC210" s="33" t="s">
        <v>66</v>
      </c>
    </row>
    <row r="211" s="1" customFormat="true" ht="12.75" hidden="false" customHeight="false" outlineLevel="0" collapsed="false">
      <c r="B211" s="49" t="s">
        <v>152</v>
      </c>
      <c r="C211" s="49" t="s">
        <v>1058</v>
      </c>
      <c r="D211" s="80" t="s">
        <v>935</v>
      </c>
      <c r="E211" s="34" t="n">
        <v>0</v>
      </c>
      <c r="F211" s="34" t="n">
        <v>0</v>
      </c>
      <c r="G211" s="34" t="n">
        <v>545</v>
      </c>
      <c r="H211" s="34" t="n">
        <v>545</v>
      </c>
      <c r="I211" s="34" t="n">
        <v>0</v>
      </c>
      <c r="J211" s="34" t="n">
        <v>0</v>
      </c>
      <c r="K211" s="34" t="n">
        <v>545</v>
      </c>
      <c r="L211" s="34" t="n">
        <v>545</v>
      </c>
      <c r="M211" s="34" t="n">
        <v>0</v>
      </c>
      <c r="N211" s="34" t="n">
        <v>0</v>
      </c>
      <c r="O211" s="34" t="n">
        <v>0</v>
      </c>
      <c r="P211" s="34" t="n">
        <v>0</v>
      </c>
      <c r="Q211" s="36" t="n">
        <v>1</v>
      </c>
      <c r="R211" s="36" t="s">
        <v>44</v>
      </c>
      <c r="S211" s="36" t="s">
        <v>44</v>
      </c>
      <c r="T211" s="36" t="n">
        <v>1</v>
      </c>
      <c r="U211" s="67" t="n">
        <v>0</v>
      </c>
      <c r="V211" s="67" t="n">
        <v>0</v>
      </c>
      <c r="W211" s="67" t="n">
        <v>0</v>
      </c>
      <c r="X211" s="67" t="n">
        <v>0</v>
      </c>
      <c r="Y211" s="67" t="n">
        <v>0</v>
      </c>
      <c r="Z211" s="67" t="n">
        <v>0</v>
      </c>
      <c r="AA211" s="67" t="n">
        <v>0</v>
      </c>
      <c r="AB211" s="67" t="n">
        <v>0</v>
      </c>
      <c r="AC211" s="33" t="s">
        <v>74</v>
      </c>
    </row>
    <row r="212" s="1" customFormat="true" ht="12.75" hidden="false" customHeight="false" outlineLevel="0" collapsed="false">
      <c r="B212" s="49" t="s">
        <v>218</v>
      </c>
      <c r="C212" s="49" t="s">
        <v>1058</v>
      </c>
      <c r="D212" s="80" t="s">
        <v>1061</v>
      </c>
      <c r="E212" s="34" t="n">
        <v>5532</v>
      </c>
      <c r="F212" s="34" t="n">
        <v>0</v>
      </c>
      <c r="G212" s="34" t="n">
        <v>2684</v>
      </c>
      <c r="H212" s="34" t="n">
        <v>8216</v>
      </c>
      <c r="I212" s="34" t="n">
        <v>2970</v>
      </c>
      <c r="J212" s="34" t="n">
        <v>0</v>
      </c>
      <c r="K212" s="34" t="n">
        <v>2662</v>
      </c>
      <c r="L212" s="34" t="n">
        <v>5632</v>
      </c>
      <c r="M212" s="34" t="n">
        <v>2562</v>
      </c>
      <c r="N212" s="34" t="n">
        <v>0</v>
      </c>
      <c r="O212" s="34" t="n">
        <v>22</v>
      </c>
      <c r="P212" s="34" t="n">
        <v>2584</v>
      </c>
      <c r="Q212" s="36" t="n">
        <v>0.685491723466407</v>
      </c>
      <c r="R212" s="36" t="n">
        <v>0.536876355748373</v>
      </c>
      <c r="S212" s="36" t="s">
        <v>44</v>
      </c>
      <c r="T212" s="36" t="n">
        <v>0.991803278688525</v>
      </c>
      <c r="U212" s="67" t="n">
        <v>1931</v>
      </c>
      <c r="V212" s="67" t="n">
        <v>0</v>
      </c>
      <c r="W212" s="67" t="n">
        <v>0</v>
      </c>
      <c r="X212" s="67" t="n">
        <v>1931</v>
      </c>
      <c r="Y212" s="67" t="n">
        <v>1093</v>
      </c>
      <c r="Z212" s="67" t="n">
        <v>3024</v>
      </c>
      <c r="AA212" s="67" t="n">
        <v>365</v>
      </c>
      <c r="AB212" s="67" t="n">
        <v>50</v>
      </c>
      <c r="AC212" s="33" t="s">
        <v>66</v>
      </c>
    </row>
    <row r="213" s="1" customFormat="true" ht="12.75" hidden="false" customHeight="false" outlineLevel="0" collapsed="false">
      <c r="B213" s="49" t="s">
        <v>503</v>
      </c>
      <c r="C213" s="49" t="s">
        <v>1058</v>
      </c>
      <c r="D213" s="80" t="s">
        <v>1062</v>
      </c>
      <c r="E213" s="34" t="n">
        <v>13998</v>
      </c>
      <c r="F213" s="34" t="n">
        <v>2114</v>
      </c>
      <c r="G213" s="34" t="n">
        <v>0</v>
      </c>
      <c r="H213" s="34" t="n">
        <v>16112</v>
      </c>
      <c r="I213" s="34" t="n">
        <v>8338</v>
      </c>
      <c r="J213" s="34" t="n">
        <v>1939</v>
      </c>
      <c r="K213" s="34" t="n">
        <v>0</v>
      </c>
      <c r="L213" s="34" t="n">
        <v>10277</v>
      </c>
      <c r="M213" s="34" t="n">
        <v>5660</v>
      </c>
      <c r="N213" s="34" t="n">
        <v>175</v>
      </c>
      <c r="O213" s="34" t="n">
        <v>0</v>
      </c>
      <c r="P213" s="34" t="n">
        <v>5835</v>
      </c>
      <c r="Q213" s="36" t="n">
        <v>0.637847567030785</v>
      </c>
      <c r="R213" s="36" t="n">
        <v>0.595656522360337</v>
      </c>
      <c r="S213" s="36" t="n">
        <v>0.917218543046358</v>
      </c>
      <c r="T213" s="36" t="s">
        <v>44</v>
      </c>
      <c r="U213" s="67" t="n">
        <v>4689</v>
      </c>
      <c r="V213" s="67" t="n">
        <v>11</v>
      </c>
      <c r="W213" s="67" t="n">
        <v>0</v>
      </c>
      <c r="X213" s="67" t="n">
        <v>4700</v>
      </c>
      <c r="Y213" s="67" t="n">
        <v>1483</v>
      </c>
      <c r="Z213" s="67" t="n">
        <v>6183</v>
      </c>
      <c r="AA213" s="67" t="n">
        <v>1782</v>
      </c>
      <c r="AB213" s="67" t="n">
        <v>664</v>
      </c>
      <c r="AC213" s="33" t="s">
        <v>52</v>
      </c>
    </row>
    <row r="214" s="1" customFormat="true" ht="12.75" hidden="false" customHeight="false" outlineLevel="0" collapsed="false">
      <c r="B214" s="49" t="s">
        <v>381</v>
      </c>
      <c r="C214" s="49" t="s">
        <v>1058</v>
      </c>
      <c r="D214" s="80" t="s">
        <v>926</v>
      </c>
      <c r="E214" s="34" t="n">
        <v>11840</v>
      </c>
      <c r="F214" s="34" t="n">
        <v>0</v>
      </c>
      <c r="G214" s="34" t="n">
        <v>4341</v>
      </c>
      <c r="H214" s="34" t="n">
        <v>16181</v>
      </c>
      <c r="I214" s="34" t="n">
        <v>6948</v>
      </c>
      <c r="J214" s="34" t="n">
        <v>0</v>
      </c>
      <c r="K214" s="34" t="n">
        <v>4341</v>
      </c>
      <c r="L214" s="34" t="n">
        <v>11289</v>
      </c>
      <c r="M214" s="34" t="n">
        <v>4892</v>
      </c>
      <c r="N214" s="34" t="n">
        <v>0</v>
      </c>
      <c r="O214" s="34" t="n">
        <v>0</v>
      </c>
      <c r="P214" s="34" t="n">
        <v>4892</v>
      </c>
      <c r="Q214" s="36" t="n">
        <v>0.697670106915518</v>
      </c>
      <c r="R214" s="36" t="n">
        <v>0.586824324324324</v>
      </c>
      <c r="S214" s="36" t="s">
        <v>44</v>
      </c>
      <c r="T214" s="36" t="n">
        <v>1</v>
      </c>
      <c r="U214" s="67" t="n">
        <v>3751</v>
      </c>
      <c r="V214" s="67" t="n">
        <v>1</v>
      </c>
      <c r="W214" s="67" t="n">
        <v>0</v>
      </c>
      <c r="X214" s="67" t="n">
        <v>3752</v>
      </c>
      <c r="Y214" s="67" t="n">
        <v>2204</v>
      </c>
      <c r="Z214" s="67" t="n">
        <v>5956</v>
      </c>
      <c r="AA214" s="67" t="n">
        <v>1235</v>
      </c>
      <c r="AB214" s="67" t="n">
        <v>275</v>
      </c>
      <c r="AC214" s="33" t="s">
        <v>68</v>
      </c>
    </row>
    <row r="215" s="1" customFormat="true" ht="12.75" hidden="false" customHeight="false" outlineLevel="0" collapsed="false">
      <c r="B215" s="49" t="s">
        <v>222</v>
      </c>
      <c r="C215" s="49" t="s">
        <v>1058</v>
      </c>
      <c r="D215" s="80" t="s">
        <v>920</v>
      </c>
      <c r="E215" s="34" t="n">
        <v>8072</v>
      </c>
      <c r="F215" s="34" t="n">
        <v>131</v>
      </c>
      <c r="G215" s="34" t="n">
        <v>4653</v>
      </c>
      <c r="H215" s="34" t="n">
        <v>12856</v>
      </c>
      <c r="I215" s="34" t="n">
        <v>3854</v>
      </c>
      <c r="J215" s="34" t="n">
        <v>131</v>
      </c>
      <c r="K215" s="34" t="n">
        <v>4552</v>
      </c>
      <c r="L215" s="34" t="n">
        <v>8537</v>
      </c>
      <c r="M215" s="34" t="n">
        <v>4218</v>
      </c>
      <c r="N215" s="34" t="n">
        <v>0</v>
      </c>
      <c r="O215" s="34" t="n">
        <v>101</v>
      </c>
      <c r="P215" s="34" t="n">
        <v>4319</v>
      </c>
      <c r="Q215" s="36" t="n">
        <v>0.664047915370255</v>
      </c>
      <c r="R215" s="36" t="n">
        <v>0.477452923686819</v>
      </c>
      <c r="S215" s="36" t="n">
        <v>1</v>
      </c>
      <c r="T215" s="36" t="n">
        <v>0.978293574038255</v>
      </c>
      <c r="U215" s="67" t="n">
        <v>2599</v>
      </c>
      <c r="V215" s="67" t="n">
        <v>0</v>
      </c>
      <c r="W215" s="67" t="n">
        <v>0</v>
      </c>
      <c r="X215" s="67" t="n">
        <v>2599</v>
      </c>
      <c r="Y215" s="67" t="n">
        <v>1331</v>
      </c>
      <c r="Z215" s="67" t="n">
        <v>3930</v>
      </c>
      <c r="AA215" s="67" t="n">
        <v>1024</v>
      </c>
      <c r="AB215" s="67" t="n">
        <v>541</v>
      </c>
      <c r="AC215" s="33" t="s">
        <v>66</v>
      </c>
    </row>
    <row r="216" s="1" customFormat="true" ht="12.75" hidden="false" customHeight="false" outlineLevel="0" collapsed="false">
      <c r="B216" s="73" t="s">
        <v>263</v>
      </c>
      <c r="C216" s="73" t="s">
        <v>1058</v>
      </c>
      <c r="D216" s="82" t="s">
        <v>1063</v>
      </c>
      <c r="E216" s="38" t="n">
        <v>0</v>
      </c>
      <c r="F216" s="38" t="n">
        <v>0</v>
      </c>
      <c r="G216" s="38" t="n">
        <v>2090</v>
      </c>
      <c r="H216" s="38" t="n">
        <v>2090</v>
      </c>
      <c r="I216" s="38" t="n">
        <v>0</v>
      </c>
      <c r="J216" s="38" t="n">
        <v>0</v>
      </c>
      <c r="K216" s="38" t="n">
        <v>2073</v>
      </c>
      <c r="L216" s="38" t="n">
        <v>2073</v>
      </c>
      <c r="M216" s="38" t="n">
        <v>0</v>
      </c>
      <c r="N216" s="38" t="n">
        <v>0</v>
      </c>
      <c r="O216" s="38" t="n">
        <v>17</v>
      </c>
      <c r="P216" s="38" t="n">
        <v>17</v>
      </c>
      <c r="Q216" s="40" t="n">
        <v>0.991866028708134</v>
      </c>
      <c r="R216" s="40" t="s">
        <v>44</v>
      </c>
      <c r="S216" s="40" t="s">
        <v>44</v>
      </c>
      <c r="T216" s="40" t="n">
        <v>0.991866028708134</v>
      </c>
      <c r="U216" s="75" t="n">
        <v>0</v>
      </c>
      <c r="V216" s="75" t="n">
        <v>0</v>
      </c>
      <c r="W216" s="75" t="n">
        <v>0</v>
      </c>
      <c r="X216" s="75" t="n">
        <v>0</v>
      </c>
      <c r="Y216" s="75" t="n">
        <v>0</v>
      </c>
      <c r="Z216" s="75" t="n">
        <v>0</v>
      </c>
      <c r="AA216" s="75" t="n">
        <v>0</v>
      </c>
      <c r="AB216" s="75" t="n">
        <v>0</v>
      </c>
      <c r="AC216" s="33" t="s">
        <v>46</v>
      </c>
    </row>
    <row r="217" s="1" customFormat="true" ht="12.75" hidden="false" customHeight="false" outlineLevel="0" collapsed="false">
      <c r="B217" s="50"/>
      <c r="C217" s="50"/>
      <c r="D217" s="50"/>
    </row>
    <row r="218" s="1" customFormat="true" ht="12.75" hidden="false" customHeight="false" outlineLevel="0" collapsed="false">
      <c r="B218" s="50"/>
      <c r="C218" s="50"/>
      <c r="D218" s="50"/>
    </row>
    <row r="219" s="1" customFormat="true" ht="12.75" hidden="false" customHeight="false" outlineLevel="0" collapsed="false">
      <c r="B219" s="50"/>
      <c r="C219" s="50"/>
      <c r="D219" s="50"/>
    </row>
    <row r="220" s="1" customFormat="true" ht="12.75" hidden="false" customHeight="false" outlineLevel="0" collapsed="false">
      <c r="B220" s="50"/>
      <c r="C220" s="50"/>
      <c r="D220" s="50"/>
    </row>
    <row r="221" s="1" customFormat="true" ht="12.75" hidden="false" customHeight="false" outlineLevel="0" collapsed="false">
      <c r="B221" s="50"/>
      <c r="C221" s="50"/>
      <c r="D221" s="50"/>
    </row>
    <row r="222" s="1" customFormat="true" ht="12.75" hidden="false" customHeight="false" outlineLevel="0" collapsed="false">
      <c r="B222" s="50"/>
      <c r="C222" s="50"/>
      <c r="D222" s="50"/>
    </row>
    <row r="223" s="1" customFormat="true" ht="12.75" hidden="false" customHeight="false" outlineLevel="0" collapsed="false">
      <c r="B223" s="50"/>
      <c r="C223" s="50"/>
      <c r="D223" s="50"/>
    </row>
    <row r="224" s="1" customFormat="true" ht="12.75" hidden="false" customHeight="false" outlineLevel="0" collapsed="false">
      <c r="B224" s="50"/>
      <c r="C224" s="50"/>
      <c r="D224" s="50"/>
    </row>
    <row r="225" s="1" customFormat="true" ht="12.75" hidden="false" customHeight="false" outlineLevel="0" collapsed="false">
      <c r="B225" s="50"/>
      <c r="C225" s="50"/>
      <c r="D225" s="50"/>
    </row>
    <row r="226" s="1" customFormat="true" ht="12.75" hidden="false" customHeight="false" outlineLevel="0" collapsed="false">
      <c r="B226" s="50"/>
      <c r="C226" s="50"/>
      <c r="D226" s="50"/>
    </row>
    <row r="227" s="1" customFormat="true" ht="12.75" hidden="false" customHeight="false" outlineLevel="0" collapsed="false">
      <c r="B227" s="50"/>
      <c r="C227" s="50"/>
      <c r="D227" s="50"/>
    </row>
    <row r="228" s="1" customFormat="true" ht="12.75" hidden="false" customHeight="false" outlineLevel="0" collapsed="false">
      <c r="B228" s="50"/>
      <c r="C228" s="50"/>
      <c r="D228" s="50"/>
    </row>
    <row r="229" s="1" customFormat="true" ht="12.75" hidden="false" customHeight="false" outlineLevel="0" collapsed="false">
      <c r="B229" s="50"/>
      <c r="C229" s="50"/>
      <c r="D229" s="50"/>
    </row>
    <row r="230" s="1" customFormat="true" ht="12.75" hidden="false" customHeight="false" outlineLevel="0" collapsed="false">
      <c r="B230" s="50"/>
      <c r="C230" s="50"/>
      <c r="D230" s="50"/>
    </row>
    <row r="231" s="1" customFormat="true" ht="12.75" hidden="false" customHeight="false" outlineLevel="0" collapsed="false">
      <c r="B231" s="50"/>
      <c r="C231" s="50"/>
      <c r="D231" s="50"/>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3" width="1.85"/>
    <col collapsed="false" customWidth="true" hidden="false" outlineLevel="0" max="2" min="2" style="84" width="13.28"/>
    <col collapsed="false" customWidth="true" hidden="false" outlineLevel="0" max="3" min="3" style="84" width="48.7"/>
    <col collapsed="false" customWidth="true" hidden="false" outlineLevel="0" max="4" min="4" style="84" width="69.42"/>
    <col collapsed="false" customWidth="true" hidden="false" outlineLevel="0" max="5" min="5" style="84" width="18.28"/>
    <col collapsed="false" customWidth="true" hidden="false" outlineLevel="0" max="6" min="6" style="84" width="18.56"/>
    <col collapsed="false" customWidth="true" hidden="false" outlineLevel="0" max="18" min="7" style="84" width="16.28"/>
    <col collapsed="false" customWidth="true" hidden="true" outlineLevel="0" max="19" min="19" style="84" width="23.56"/>
    <col collapsed="false" customWidth="true" hidden="false" outlineLevel="0" max="20" min="20" style="84" width="23.56"/>
    <col collapsed="false" customWidth="false" hidden="false" outlineLevel="0" max="24" min="21" style="84" width="8.85"/>
    <col collapsed="false" customWidth="false" hidden="true" outlineLevel="0" max="37" min="25" style="84" width="8.85"/>
    <col collapsed="false" customWidth="false" hidden="false" outlineLevel="0" max="257" min="38" style="84" width="8.85"/>
  </cols>
  <sheetData>
    <row r="1" s="52" customFormat="true" ht="18" hidden="false" customHeight="true" outlineLevel="0" collapsed="false">
      <c r="E1" s="52" t="n">
        <v>7</v>
      </c>
      <c r="F1" s="52" t="n">
        <v>8</v>
      </c>
      <c r="G1" s="52" t="n">
        <v>9</v>
      </c>
      <c r="I1" s="52" t="n">
        <v>13</v>
      </c>
      <c r="J1" s="52" t="n">
        <v>14</v>
      </c>
      <c r="K1" s="52" t="n">
        <v>15</v>
      </c>
    </row>
    <row r="2" s="83" customFormat="true" ht="19.5" hidden="false" customHeight="true" outlineLevel="0" collapsed="false">
      <c r="B2" s="85" t="s">
        <v>0</v>
      </c>
      <c r="C2" s="86" t="s">
        <v>1064</v>
      </c>
      <c r="D2" s="86"/>
      <c r="E2" s="87"/>
      <c r="F2" s="87"/>
      <c r="H2" s="88"/>
      <c r="I2" s="89"/>
      <c r="Y2" s="88"/>
      <c r="Z2" s="88"/>
      <c r="AA2" s="88"/>
      <c r="AB2" s="88"/>
    </row>
    <row r="3" s="83" customFormat="true" ht="17.45" hidden="false" customHeight="true" outlineLevel="0" collapsed="false">
      <c r="B3" s="85"/>
      <c r="C3" s="86"/>
      <c r="D3" s="86"/>
      <c r="E3" s="87"/>
      <c r="F3" s="87"/>
      <c r="H3" s="88"/>
      <c r="I3" s="89"/>
      <c r="Y3" s="88"/>
      <c r="Z3" s="88"/>
      <c r="AA3" s="88"/>
      <c r="AB3" s="88"/>
    </row>
    <row r="4" s="83" customFormat="true" ht="54" hidden="false" customHeight="true" outlineLevel="0" collapsed="false">
      <c r="B4" s="90" t="s">
        <v>2</v>
      </c>
      <c r="C4" s="91" t="s">
        <v>1065</v>
      </c>
      <c r="D4" s="91"/>
      <c r="E4" s="92"/>
      <c r="F4" s="92"/>
      <c r="H4" s="88"/>
      <c r="I4" s="93"/>
      <c r="Y4" s="88"/>
      <c r="Z4" s="88"/>
      <c r="AA4" s="88"/>
      <c r="AB4" s="88"/>
    </row>
    <row r="5" s="83" customFormat="true" ht="12.75" hidden="false" customHeight="true" outlineLevel="0" collapsed="false">
      <c r="B5" s="85"/>
      <c r="C5" s="92"/>
      <c r="D5" s="92"/>
      <c r="E5" s="92"/>
      <c r="F5" s="92"/>
      <c r="H5" s="88"/>
      <c r="Y5" s="88"/>
      <c r="Z5" s="88"/>
      <c r="AA5" s="88"/>
      <c r="AB5" s="88"/>
    </row>
    <row r="6" s="83" customFormat="true" ht="15" hidden="false" customHeight="false" outlineLevel="0" collapsed="false">
      <c r="B6" s="85" t="s">
        <v>4</v>
      </c>
      <c r="C6" s="94" t="s">
        <v>5</v>
      </c>
      <c r="D6" s="94"/>
      <c r="E6" s="94"/>
      <c r="F6" s="95"/>
      <c r="H6" s="88"/>
      <c r="Y6" s="88"/>
      <c r="Z6" s="88"/>
      <c r="AA6" s="88"/>
      <c r="AB6" s="88"/>
    </row>
    <row r="7" s="83" customFormat="true" ht="23.25" hidden="false" customHeight="true" outlineLevel="0" collapsed="false">
      <c r="B7" s="85" t="s">
        <v>6</v>
      </c>
      <c r="C7" s="96" t="s">
        <v>7</v>
      </c>
      <c r="D7" s="96"/>
      <c r="E7" s="96"/>
      <c r="H7" s="88"/>
      <c r="Y7" s="88"/>
      <c r="Z7" s="88"/>
      <c r="AA7" s="88"/>
      <c r="AB7" s="88"/>
    </row>
    <row r="8" s="83" customFormat="true" ht="12.75" hidden="false" customHeight="true" outlineLevel="0" collapsed="false">
      <c r="B8" s="85" t="s">
        <v>8</v>
      </c>
      <c r="C8" s="83" t="s">
        <v>9</v>
      </c>
      <c r="H8" s="88"/>
      <c r="Y8" s="88"/>
      <c r="Z8" s="88"/>
      <c r="AA8" s="88"/>
      <c r="AB8" s="88"/>
    </row>
    <row r="9" s="83" customFormat="true" ht="12.75" hidden="false" customHeight="true" outlineLevel="0" collapsed="false">
      <c r="B9" s="85" t="s">
        <v>10</v>
      </c>
      <c r="C9" s="83" t="s">
        <v>11</v>
      </c>
      <c r="H9" s="16"/>
      <c r="Y9" s="16"/>
      <c r="Z9" s="16"/>
      <c r="AA9" s="16"/>
      <c r="AB9" s="88"/>
    </row>
    <row r="10" s="83" customFormat="true" ht="12.75" hidden="false" customHeight="true" outlineLevel="0" collapsed="false">
      <c r="B10" s="85" t="s">
        <v>12</v>
      </c>
      <c r="C10" s="15" t="s">
        <v>13</v>
      </c>
      <c r="D10" s="97"/>
      <c r="E10" s="97"/>
      <c r="H10" s="88"/>
      <c r="Y10" s="88"/>
      <c r="Z10" s="88"/>
      <c r="AA10" s="88"/>
      <c r="AB10" s="88"/>
    </row>
    <row r="11" s="83" customFormat="true" ht="12.75" hidden="false" customHeight="true" outlineLevel="0" collapsed="false">
      <c r="B11" s="85" t="s">
        <v>14</v>
      </c>
      <c r="C11" s="83" t="s">
        <v>15</v>
      </c>
      <c r="H11" s="88"/>
      <c r="Y11" s="88"/>
      <c r="Z11" s="88"/>
      <c r="AA11" s="88"/>
      <c r="AB11" s="88"/>
    </row>
    <row r="12" s="83" customFormat="true" ht="12.75" hidden="false" customHeight="true" outlineLevel="0" collapsed="false">
      <c r="B12" s="85" t="s">
        <v>16</v>
      </c>
      <c r="C12" s="1" t="s">
        <v>17</v>
      </c>
      <c r="H12" s="98"/>
      <c r="Y12" s="98"/>
      <c r="Z12" s="98"/>
      <c r="AA12" s="98"/>
      <c r="AB12" s="98"/>
    </row>
    <row r="13" s="83" customFormat="true" ht="12.75" hidden="false" customHeight="false" outlineLevel="0" collapsed="false">
      <c r="B13" s="85"/>
    </row>
    <row r="14" s="83" customFormat="true" ht="15" hidden="false" customHeight="false" outlineLevel="0" collapsed="false">
      <c r="B14" s="99" t="s">
        <v>975</v>
      </c>
      <c r="E14" s="100"/>
      <c r="F14" s="100"/>
      <c r="G14" s="100"/>
      <c r="H14" s="100"/>
      <c r="I14" s="100"/>
      <c r="J14" s="100"/>
      <c r="K14" s="100"/>
      <c r="L14" s="100"/>
      <c r="M14" s="100"/>
      <c r="N14" s="100"/>
      <c r="O14" s="100"/>
      <c r="P14" s="100"/>
      <c r="Q14" s="100"/>
      <c r="R14" s="100"/>
      <c r="Y14" s="100"/>
      <c r="Z14" s="100"/>
      <c r="AA14" s="100"/>
      <c r="AB14" s="100"/>
    </row>
    <row r="15" s="83" customFormat="true" ht="39" hidden="false" customHeight="true" outlineLevel="0" collapsed="false">
      <c r="B15" s="99"/>
      <c r="C15" s="101"/>
      <c r="D15" s="101"/>
      <c r="E15" s="102" t="s">
        <v>1066</v>
      </c>
      <c r="F15" s="102"/>
      <c r="G15" s="102"/>
      <c r="H15" s="102"/>
      <c r="I15" s="103" t="s">
        <v>1067</v>
      </c>
      <c r="J15" s="103"/>
      <c r="K15" s="103"/>
      <c r="L15" s="103"/>
      <c r="M15" s="104" t="s">
        <v>1068</v>
      </c>
      <c r="N15" s="104"/>
      <c r="O15" s="104"/>
      <c r="P15" s="104"/>
      <c r="Q15" s="104"/>
      <c r="R15" s="104"/>
      <c r="Y15" s="105" t="s">
        <v>1069</v>
      </c>
      <c r="Z15" s="105"/>
      <c r="AA15" s="105"/>
      <c r="AB15" s="105"/>
    </row>
    <row r="16" s="106" customFormat="true" ht="78.6" hidden="false" customHeight="true" outlineLevel="0" collapsed="false">
      <c r="B16" s="107" t="s">
        <v>24</v>
      </c>
      <c r="C16" s="107" t="s">
        <v>978</v>
      </c>
      <c r="D16" s="107" t="s">
        <v>558</v>
      </c>
      <c r="E16" s="108" t="s">
        <v>26</v>
      </c>
      <c r="F16" s="108" t="s">
        <v>27</v>
      </c>
      <c r="G16" s="108" t="s">
        <v>28</v>
      </c>
      <c r="H16" s="108" t="s">
        <v>29</v>
      </c>
      <c r="I16" s="108" t="s">
        <v>26</v>
      </c>
      <c r="J16" s="108" t="s">
        <v>27</v>
      </c>
      <c r="K16" s="108" t="s">
        <v>28</v>
      </c>
      <c r="L16" s="25" t="s">
        <v>1070</v>
      </c>
      <c r="M16" s="109" t="s">
        <v>1071</v>
      </c>
      <c r="N16" s="109" t="s">
        <v>1072</v>
      </c>
      <c r="O16" s="109" t="s">
        <v>1073</v>
      </c>
      <c r="P16" s="109" t="s">
        <v>1074</v>
      </c>
      <c r="Q16" s="25" t="s">
        <v>1075</v>
      </c>
      <c r="R16" s="25" t="s">
        <v>1076</v>
      </c>
      <c r="Y16" s="105" t="s">
        <v>26</v>
      </c>
      <c r="Z16" s="105" t="s">
        <v>27</v>
      </c>
      <c r="AA16" s="105" t="s">
        <v>28</v>
      </c>
      <c r="AB16" s="105" t="s">
        <v>30</v>
      </c>
      <c r="AC16" s="105"/>
      <c r="AD16" s="105"/>
      <c r="AE16" s="105"/>
      <c r="AF16" s="105"/>
      <c r="AG16" s="105" t="s">
        <v>1077</v>
      </c>
      <c r="AH16" s="105" t="s">
        <v>1078</v>
      </c>
      <c r="AI16" s="105" t="s">
        <v>1079</v>
      </c>
      <c r="AJ16" s="105" t="s">
        <v>1080</v>
      </c>
    </row>
    <row r="17" s="83" customFormat="true" ht="12.75" hidden="false" customHeight="false" outlineLevel="0" collapsed="false">
      <c r="B17" s="110" t="s">
        <v>44</v>
      </c>
      <c r="C17" s="110" t="s">
        <v>44</v>
      </c>
      <c r="D17" s="111" t="s">
        <v>979</v>
      </c>
      <c r="E17" s="112" t="n">
        <v>29405</v>
      </c>
      <c r="F17" s="112" t="n">
        <v>611</v>
      </c>
      <c r="G17" s="112" t="n">
        <v>49592</v>
      </c>
      <c r="H17" s="112" t="n">
        <v>79608</v>
      </c>
      <c r="I17" s="112" t="n">
        <v>7883</v>
      </c>
      <c r="J17" s="112" t="n">
        <v>30</v>
      </c>
      <c r="K17" s="112" t="n">
        <v>557</v>
      </c>
      <c r="L17" s="112" t="n">
        <v>8470</v>
      </c>
      <c r="M17" s="113" t="n">
        <v>0.893603657923827</v>
      </c>
      <c r="N17" s="113" t="n">
        <v>0.731916340758374</v>
      </c>
      <c r="O17" s="113" t="n">
        <v>0.950900163666121</v>
      </c>
      <c r="P17" s="113" t="n">
        <v>0.988768349733828</v>
      </c>
      <c r="Q17" s="28" t="n">
        <v>0.728311649256173</v>
      </c>
      <c r="R17" s="113" t="n">
        <v>0.734613430290445</v>
      </c>
      <c r="Y17" s="112" t="n">
        <v>21522</v>
      </c>
      <c r="Z17" s="112" t="n">
        <v>581</v>
      </c>
      <c r="AA17" s="112" t="n">
        <v>49035</v>
      </c>
      <c r="AB17" s="112" t="n">
        <v>71138</v>
      </c>
      <c r="AC17" s="114"/>
      <c r="AD17" s="114"/>
      <c r="AE17" s="114"/>
      <c r="AF17" s="114"/>
      <c r="AG17" s="114" t="n">
        <v>1462787</v>
      </c>
      <c r="AH17" s="114" t="n">
        <v>1533925</v>
      </c>
      <c r="AI17" s="114" t="n">
        <v>545676</v>
      </c>
      <c r="AJ17" s="114" t="n">
        <v>554146</v>
      </c>
    </row>
    <row r="18" s="83" customFormat="true" ht="6.75" hidden="false" customHeight="true" outlineLevel="0" collapsed="false">
      <c r="C18" s="115"/>
      <c r="D18" s="115"/>
      <c r="E18" s="115"/>
      <c r="F18" s="115"/>
      <c r="G18" s="115"/>
      <c r="H18" s="115"/>
      <c r="I18" s="115"/>
      <c r="J18" s="115"/>
      <c r="K18" s="115"/>
      <c r="L18" s="116"/>
      <c r="M18" s="115"/>
      <c r="N18" s="115"/>
      <c r="O18" s="115"/>
      <c r="P18" s="116"/>
      <c r="Q18" s="117"/>
      <c r="R18" s="115"/>
      <c r="Y18" s="100"/>
      <c r="Z18" s="100"/>
      <c r="AA18" s="100"/>
      <c r="AB18" s="100"/>
      <c r="AC18" s="118"/>
      <c r="AD18" s="118"/>
      <c r="AE18" s="118"/>
      <c r="AF18" s="118"/>
      <c r="AG18" s="118"/>
      <c r="AH18" s="118"/>
      <c r="AI18" s="118"/>
      <c r="AJ18" s="118"/>
    </row>
    <row r="19" s="83" customFormat="true" ht="12.75" hidden="false" customHeight="false" outlineLevel="0" collapsed="false">
      <c r="B19" s="119" t="s">
        <v>395</v>
      </c>
      <c r="C19" s="119" t="s">
        <v>980</v>
      </c>
      <c r="D19" s="120" t="s">
        <v>700</v>
      </c>
      <c r="E19" s="79" t="n">
        <v>0</v>
      </c>
      <c r="F19" s="79" t="n">
        <v>0</v>
      </c>
      <c r="G19" s="79" t="n">
        <v>957</v>
      </c>
      <c r="H19" s="79" t="n">
        <v>957</v>
      </c>
      <c r="I19" s="79" t="n">
        <v>0</v>
      </c>
      <c r="J19" s="79" t="n">
        <v>0</v>
      </c>
      <c r="K19" s="79" t="n">
        <v>0</v>
      </c>
      <c r="L19" s="79" t="n">
        <v>0</v>
      </c>
      <c r="M19" s="121" t="n">
        <v>1</v>
      </c>
      <c r="N19" s="121" t="s">
        <v>44</v>
      </c>
      <c r="O19" s="121" t="s">
        <v>44</v>
      </c>
      <c r="P19" s="121" t="n">
        <v>1</v>
      </c>
      <c r="Q19" s="32" t="n">
        <v>0.714650241970964</v>
      </c>
      <c r="R19" s="121" t="n">
        <v>0.726178916705366</v>
      </c>
      <c r="S19" s="117" t="s">
        <v>48</v>
      </c>
      <c r="Y19" s="114" t="n">
        <v>0</v>
      </c>
      <c r="Z19" s="114" t="n">
        <v>0</v>
      </c>
      <c r="AA19" s="114" t="n">
        <v>957</v>
      </c>
      <c r="AB19" s="114" t="n">
        <v>957</v>
      </c>
      <c r="AG19" s="114" t="n">
        <v>16244</v>
      </c>
      <c r="AH19" s="114" t="n">
        <v>17201</v>
      </c>
      <c r="AI19" s="114" t="n">
        <v>6486</v>
      </c>
      <c r="AJ19" s="114" t="n">
        <v>6486</v>
      </c>
    </row>
    <row r="20" s="83" customFormat="true" ht="12.75" hidden="false" customHeight="false" outlineLevel="0" collapsed="false">
      <c r="B20" s="122" t="s">
        <v>509</v>
      </c>
      <c r="C20" s="122" t="s">
        <v>980</v>
      </c>
      <c r="D20" s="123" t="s">
        <v>718</v>
      </c>
      <c r="E20" s="67" t="n">
        <v>280</v>
      </c>
      <c r="F20" s="67" t="n">
        <v>0</v>
      </c>
      <c r="G20" s="67" t="n">
        <v>296</v>
      </c>
      <c r="H20" s="67" t="n">
        <v>576</v>
      </c>
      <c r="I20" s="67" t="n">
        <v>85</v>
      </c>
      <c r="J20" s="67" t="n">
        <v>0</v>
      </c>
      <c r="K20" s="67" t="n">
        <v>7</v>
      </c>
      <c r="L20" s="67" t="n">
        <v>92</v>
      </c>
      <c r="M20" s="124" t="n">
        <v>0.840277777777778</v>
      </c>
      <c r="N20" s="124" t="n">
        <v>0.696428571428571</v>
      </c>
      <c r="O20" s="124" t="s">
        <v>44</v>
      </c>
      <c r="P20" s="124" t="n">
        <v>0.976351351351351</v>
      </c>
      <c r="Q20" s="36" t="n">
        <v>0.681836515192256</v>
      </c>
      <c r="R20" s="124" t="n">
        <v>0.687742687030805</v>
      </c>
      <c r="S20" s="117" t="s">
        <v>56</v>
      </c>
      <c r="Y20" s="114" t="n">
        <v>195</v>
      </c>
      <c r="Z20" s="114" t="n">
        <v>0</v>
      </c>
      <c r="AA20" s="114" t="n">
        <v>289</v>
      </c>
      <c r="AB20" s="114" t="n">
        <v>484</v>
      </c>
      <c r="AG20" s="114" t="n">
        <v>10143</v>
      </c>
      <c r="AH20" s="114" t="n">
        <v>10627</v>
      </c>
      <c r="AI20" s="114" t="n">
        <v>4733</v>
      </c>
      <c r="AJ20" s="114" t="n">
        <v>4825</v>
      </c>
    </row>
    <row r="21" s="83" customFormat="true" ht="12.75" hidden="false" customHeight="false" outlineLevel="0" collapsed="false">
      <c r="B21" s="122" t="s">
        <v>521</v>
      </c>
      <c r="C21" s="122" t="s">
        <v>980</v>
      </c>
      <c r="D21" s="123" t="s">
        <v>981</v>
      </c>
      <c r="E21" s="67" t="n">
        <v>0</v>
      </c>
      <c r="F21" s="67" t="n">
        <v>0</v>
      </c>
      <c r="G21" s="67" t="n">
        <v>0</v>
      </c>
      <c r="H21" s="67" t="n">
        <v>0</v>
      </c>
      <c r="I21" s="67" t="n">
        <v>0</v>
      </c>
      <c r="J21" s="67" t="n">
        <v>0</v>
      </c>
      <c r="K21" s="67" t="n">
        <v>0</v>
      </c>
      <c r="L21" s="67" t="n">
        <v>0</v>
      </c>
      <c r="M21" s="124" t="s">
        <v>44</v>
      </c>
      <c r="N21" s="124" t="s">
        <v>44</v>
      </c>
      <c r="O21" s="124" t="s">
        <v>44</v>
      </c>
      <c r="P21" s="124" t="s">
        <v>44</v>
      </c>
      <c r="Q21" s="36" t="n">
        <v>0.691250419041234</v>
      </c>
      <c r="R21" s="124" t="n">
        <v>0.691250419041234</v>
      </c>
      <c r="S21" s="117" t="s">
        <v>84</v>
      </c>
      <c r="Y21" s="114" t="n">
        <v>0</v>
      </c>
      <c r="Z21" s="114" t="n">
        <v>0</v>
      </c>
      <c r="AA21" s="114" t="n">
        <v>0</v>
      </c>
      <c r="AB21" s="114" t="n">
        <v>0</v>
      </c>
      <c r="AG21" s="114" t="n">
        <v>10310</v>
      </c>
      <c r="AH21" s="114" t="n">
        <v>10310</v>
      </c>
      <c r="AI21" s="114" t="n">
        <v>4605</v>
      </c>
      <c r="AJ21" s="114" t="n">
        <v>4605</v>
      </c>
    </row>
    <row r="22" s="83" customFormat="true" ht="12.75" hidden="false" customHeight="false" outlineLevel="0" collapsed="false">
      <c r="B22" s="122" t="s">
        <v>453</v>
      </c>
      <c r="C22" s="122" t="s">
        <v>980</v>
      </c>
      <c r="D22" s="123" t="s">
        <v>777</v>
      </c>
      <c r="E22" s="67" t="n">
        <v>1004</v>
      </c>
      <c r="F22" s="67" t="n">
        <v>0</v>
      </c>
      <c r="G22" s="67" t="n">
        <v>568</v>
      </c>
      <c r="H22" s="67" t="n">
        <v>1572</v>
      </c>
      <c r="I22" s="67" t="n">
        <v>0</v>
      </c>
      <c r="J22" s="67" t="n">
        <v>0</v>
      </c>
      <c r="K22" s="67" t="n">
        <v>0</v>
      </c>
      <c r="L22" s="67" t="n">
        <v>0</v>
      </c>
      <c r="M22" s="124" t="n">
        <v>1</v>
      </c>
      <c r="N22" s="124" t="n">
        <v>1</v>
      </c>
      <c r="O22" s="124" t="s">
        <v>44</v>
      </c>
      <c r="P22" s="124" t="n">
        <v>1</v>
      </c>
      <c r="Q22" s="36" t="n">
        <v>0.739390510063859</v>
      </c>
      <c r="R22" s="124" t="n">
        <v>0.754959337234932</v>
      </c>
      <c r="S22" s="117" t="s">
        <v>120</v>
      </c>
      <c r="Y22" s="114" t="n">
        <v>1004</v>
      </c>
      <c r="Z22" s="114" t="n">
        <v>0</v>
      </c>
      <c r="AA22" s="114" t="n">
        <v>568</v>
      </c>
      <c r="AB22" s="114" t="n">
        <v>1572</v>
      </c>
      <c r="AG22" s="114" t="n">
        <v>18294</v>
      </c>
      <c r="AH22" s="114" t="n">
        <v>19866</v>
      </c>
      <c r="AI22" s="114" t="n">
        <v>6448</v>
      </c>
      <c r="AJ22" s="114" t="n">
        <v>6448</v>
      </c>
    </row>
    <row r="23" s="83" customFormat="true" ht="12.75" hidden="false" customHeight="false" outlineLevel="0" collapsed="false">
      <c r="B23" s="122" t="s">
        <v>281</v>
      </c>
      <c r="C23" s="122" t="s">
        <v>980</v>
      </c>
      <c r="D23" s="123" t="s">
        <v>731</v>
      </c>
      <c r="E23" s="67" t="n">
        <v>0</v>
      </c>
      <c r="F23" s="67" t="n">
        <v>0</v>
      </c>
      <c r="G23" s="67" t="n">
        <v>0</v>
      </c>
      <c r="H23" s="67" t="n">
        <v>0</v>
      </c>
      <c r="I23" s="67" t="n">
        <v>0</v>
      </c>
      <c r="J23" s="67" t="n">
        <v>0</v>
      </c>
      <c r="K23" s="67" t="n">
        <v>0</v>
      </c>
      <c r="L23" s="67" t="n">
        <v>0</v>
      </c>
      <c r="M23" s="124" t="s">
        <v>44</v>
      </c>
      <c r="N23" s="124" t="s">
        <v>44</v>
      </c>
      <c r="O23" s="124" t="s">
        <v>44</v>
      </c>
      <c r="P23" s="124" t="s">
        <v>44</v>
      </c>
      <c r="Q23" s="36" t="n">
        <v>0.985279685966634</v>
      </c>
      <c r="R23" s="124" t="n">
        <v>0.985279685966634</v>
      </c>
      <c r="S23" s="117" t="s">
        <v>84</v>
      </c>
      <c r="Y23" s="114" t="n">
        <v>0</v>
      </c>
      <c r="Z23" s="114" t="n">
        <v>0</v>
      </c>
      <c r="AA23" s="114" t="n">
        <v>0</v>
      </c>
      <c r="AB23" s="114" t="n">
        <v>0</v>
      </c>
      <c r="AG23" s="114" t="n">
        <v>1004</v>
      </c>
      <c r="AH23" s="114" t="n">
        <v>1004</v>
      </c>
      <c r="AI23" s="114" t="n">
        <v>15</v>
      </c>
      <c r="AJ23" s="114" t="n">
        <v>15</v>
      </c>
    </row>
    <row r="24" s="83" customFormat="true" ht="12.75" hidden="false" customHeight="false" outlineLevel="0" collapsed="false">
      <c r="B24" s="122" t="s">
        <v>234</v>
      </c>
      <c r="C24" s="122" t="s">
        <v>980</v>
      </c>
      <c r="D24" s="123" t="s">
        <v>982</v>
      </c>
      <c r="E24" s="67" t="n">
        <v>0</v>
      </c>
      <c r="F24" s="67" t="n">
        <v>0</v>
      </c>
      <c r="G24" s="67" t="n">
        <v>0</v>
      </c>
      <c r="H24" s="67" t="n">
        <v>0</v>
      </c>
      <c r="I24" s="67" t="n">
        <v>0</v>
      </c>
      <c r="J24" s="67" t="n">
        <v>0</v>
      </c>
      <c r="K24" s="67" t="n">
        <v>0</v>
      </c>
      <c r="L24" s="67" t="n">
        <v>0</v>
      </c>
      <c r="M24" s="124" t="s">
        <v>44</v>
      </c>
      <c r="N24" s="124" t="s">
        <v>44</v>
      </c>
      <c r="O24" s="124" t="s">
        <v>44</v>
      </c>
      <c r="P24" s="124" t="s">
        <v>44</v>
      </c>
      <c r="Q24" s="36" t="n">
        <v>0.972559366754617</v>
      </c>
      <c r="R24" s="124" t="n">
        <v>0.972559366754617</v>
      </c>
      <c r="S24" s="117" t="s">
        <v>84</v>
      </c>
      <c r="Y24" s="114" t="n">
        <v>0</v>
      </c>
      <c r="Z24" s="114" t="n">
        <v>0</v>
      </c>
      <c r="AA24" s="114" t="n">
        <v>0</v>
      </c>
      <c r="AB24" s="114" t="n">
        <v>0</v>
      </c>
      <c r="AG24" s="114" t="n">
        <v>1843</v>
      </c>
      <c r="AH24" s="114" t="n">
        <v>1843</v>
      </c>
      <c r="AI24" s="114" t="n">
        <v>52</v>
      </c>
      <c r="AJ24" s="114" t="n">
        <v>52</v>
      </c>
    </row>
    <row r="25" s="83" customFormat="true" ht="12.75" hidden="false" customHeight="false" outlineLevel="0" collapsed="false">
      <c r="B25" s="122" t="s">
        <v>179</v>
      </c>
      <c r="C25" s="122" t="s">
        <v>980</v>
      </c>
      <c r="D25" s="123" t="s">
        <v>759</v>
      </c>
      <c r="E25" s="67" t="n">
        <v>0</v>
      </c>
      <c r="F25" s="67" t="n">
        <v>0</v>
      </c>
      <c r="G25" s="67" t="n">
        <v>0</v>
      </c>
      <c r="H25" s="67" t="n">
        <v>0</v>
      </c>
      <c r="I25" s="67" t="n">
        <v>0</v>
      </c>
      <c r="J25" s="67" t="n">
        <v>0</v>
      </c>
      <c r="K25" s="67" t="n">
        <v>0</v>
      </c>
      <c r="L25" s="67" t="n">
        <v>0</v>
      </c>
      <c r="M25" s="124" t="s">
        <v>44</v>
      </c>
      <c r="N25" s="124" t="s">
        <v>44</v>
      </c>
      <c r="O25" s="124" t="s">
        <v>44</v>
      </c>
      <c r="P25" s="124" t="s">
        <v>44</v>
      </c>
      <c r="Q25" s="36" t="n">
        <v>0.646384364820847</v>
      </c>
      <c r="R25" s="124" t="n">
        <v>0.646384364820847</v>
      </c>
      <c r="S25" s="117" t="s">
        <v>98</v>
      </c>
      <c r="Y25" s="114" t="n">
        <v>0</v>
      </c>
      <c r="Z25" s="114" t="n">
        <v>0</v>
      </c>
      <c r="AA25" s="114" t="n">
        <v>0</v>
      </c>
      <c r="AB25" s="114" t="n">
        <v>0</v>
      </c>
      <c r="AG25" s="114" t="n">
        <v>4961</v>
      </c>
      <c r="AH25" s="114" t="n">
        <v>4961</v>
      </c>
      <c r="AI25" s="114" t="n">
        <v>2714</v>
      </c>
      <c r="AJ25" s="114" t="n">
        <v>2714</v>
      </c>
    </row>
    <row r="26" s="83" customFormat="true" ht="12.75" hidden="false" customHeight="false" outlineLevel="0" collapsed="false">
      <c r="B26" s="122" t="s">
        <v>385</v>
      </c>
      <c r="C26" s="122" t="s">
        <v>980</v>
      </c>
      <c r="D26" s="123" t="s">
        <v>983</v>
      </c>
      <c r="E26" s="67" t="n">
        <v>23</v>
      </c>
      <c r="F26" s="67" t="n">
        <v>0</v>
      </c>
      <c r="G26" s="67" t="n">
        <v>7</v>
      </c>
      <c r="H26" s="67" t="n">
        <v>30</v>
      </c>
      <c r="I26" s="67" t="n">
        <v>4</v>
      </c>
      <c r="J26" s="67" t="n">
        <v>0</v>
      </c>
      <c r="K26" s="67" t="n">
        <v>0</v>
      </c>
      <c r="L26" s="67" t="n">
        <v>4</v>
      </c>
      <c r="M26" s="124" t="n">
        <v>0.866666666666667</v>
      </c>
      <c r="N26" s="124" t="n">
        <v>0.826086956521739</v>
      </c>
      <c r="O26" s="124" t="s">
        <v>44</v>
      </c>
      <c r="P26" s="124" t="n">
        <v>1</v>
      </c>
      <c r="Q26" s="36" t="n">
        <v>0.67283950617284</v>
      </c>
      <c r="R26" s="124" t="n">
        <v>0.673030243390409</v>
      </c>
      <c r="S26" s="117" t="s">
        <v>96</v>
      </c>
      <c r="Y26" s="114" t="n">
        <v>19</v>
      </c>
      <c r="Z26" s="114" t="n">
        <v>0</v>
      </c>
      <c r="AA26" s="114" t="n">
        <v>7</v>
      </c>
      <c r="AB26" s="114" t="n">
        <v>26</v>
      </c>
      <c r="AG26" s="114" t="n">
        <v>20492</v>
      </c>
      <c r="AH26" s="114" t="n">
        <v>20518</v>
      </c>
      <c r="AI26" s="114" t="n">
        <v>9964</v>
      </c>
      <c r="AJ26" s="114" t="n">
        <v>9968</v>
      </c>
    </row>
    <row r="27" s="83" customFormat="true" ht="12.75" hidden="false" customHeight="false" outlineLevel="0" collapsed="false">
      <c r="B27" s="122" t="s">
        <v>349</v>
      </c>
      <c r="C27" s="122" t="s">
        <v>980</v>
      </c>
      <c r="D27" s="123" t="s">
        <v>703</v>
      </c>
      <c r="E27" s="67" t="n">
        <v>545</v>
      </c>
      <c r="F27" s="67" t="n">
        <v>0</v>
      </c>
      <c r="G27" s="67" t="n">
        <v>146</v>
      </c>
      <c r="H27" s="67" t="n">
        <v>691</v>
      </c>
      <c r="I27" s="67" t="n">
        <v>211</v>
      </c>
      <c r="J27" s="67" t="n">
        <v>0</v>
      </c>
      <c r="K27" s="67" t="n">
        <v>0</v>
      </c>
      <c r="L27" s="67" t="n">
        <v>211</v>
      </c>
      <c r="M27" s="124" t="n">
        <v>0.694645441389291</v>
      </c>
      <c r="N27" s="124" t="n">
        <v>0.612844036697248</v>
      </c>
      <c r="O27" s="124" t="s">
        <v>44</v>
      </c>
      <c r="P27" s="124" t="n">
        <v>1</v>
      </c>
      <c r="Q27" s="36" t="n">
        <v>0.737096906539756</v>
      </c>
      <c r="R27" s="124" t="n">
        <v>0.734819071284361</v>
      </c>
      <c r="S27" s="117" t="s">
        <v>48</v>
      </c>
      <c r="Y27" s="114" t="n">
        <v>334</v>
      </c>
      <c r="Z27" s="114" t="n">
        <v>0</v>
      </c>
      <c r="AA27" s="114" t="n">
        <v>146</v>
      </c>
      <c r="AB27" s="114" t="n">
        <v>480</v>
      </c>
      <c r="AG27" s="114" t="n">
        <v>8983</v>
      </c>
      <c r="AH27" s="114" t="n">
        <v>9463</v>
      </c>
      <c r="AI27" s="114" t="n">
        <v>3204</v>
      </c>
      <c r="AJ27" s="114" t="n">
        <v>3415</v>
      </c>
    </row>
    <row r="28" s="83" customFormat="true" ht="12.75" hidden="false" customHeight="false" outlineLevel="0" collapsed="false">
      <c r="B28" s="122" t="s">
        <v>513</v>
      </c>
      <c r="C28" s="122" t="s">
        <v>980</v>
      </c>
      <c r="D28" s="123" t="s">
        <v>984</v>
      </c>
      <c r="E28" s="67" t="n">
        <v>0</v>
      </c>
      <c r="F28" s="67" t="n">
        <v>0</v>
      </c>
      <c r="G28" s="67" t="n">
        <v>0</v>
      </c>
      <c r="H28" s="67" t="n">
        <v>0</v>
      </c>
      <c r="I28" s="67" t="n">
        <v>0</v>
      </c>
      <c r="J28" s="67" t="n">
        <v>0</v>
      </c>
      <c r="K28" s="67" t="n">
        <v>0</v>
      </c>
      <c r="L28" s="67" t="n">
        <v>0</v>
      </c>
      <c r="M28" s="124" t="s">
        <v>44</v>
      </c>
      <c r="N28" s="124" t="s">
        <v>44</v>
      </c>
      <c r="O28" s="124" t="s">
        <v>44</v>
      </c>
      <c r="P28" s="124" t="s">
        <v>44</v>
      </c>
      <c r="Q28" s="36" t="n">
        <v>0.807453416149068</v>
      </c>
      <c r="R28" s="124" t="n">
        <v>0.807453416149068</v>
      </c>
      <c r="S28" s="117" t="s">
        <v>98</v>
      </c>
      <c r="Y28" s="114" t="n">
        <v>0</v>
      </c>
      <c r="Z28" s="114" t="n">
        <v>0</v>
      </c>
      <c r="AA28" s="114" t="n">
        <v>0</v>
      </c>
      <c r="AB28" s="114" t="n">
        <v>0</v>
      </c>
      <c r="AG28" s="114" t="n">
        <v>14690</v>
      </c>
      <c r="AH28" s="114" t="n">
        <v>14690</v>
      </c>
      <c r="AI28" s="114" t="n">
        <v>3503</v>
      </c>
      <c r="AJ28" s="114" t="n">
        <v>3503</v>
      </c>
    </row>
    <row r="29" s="83" customFormat="true" ht="12.75" hidden="false" customHeight="false" outlineLevel="0" collapsed="false">
      <c r="B29" s="122" t="s">
        <v>353</v>
      </c>
      <c r="C29" s="122" t="s">
        <v>980</v>
      </c>
      <c r="D29" s="123" t="s">
        <v>985</v>
      </c>
      <c r="E29" s="67" t="n">
        <v>306</v>
      </c>
      <c r="F29" s="67" t="n">
        <v>0</v>
      </c>
      <c r="G29" s="67" t="n">
        <v>461</v>
      </c>
      <c r="H29" s="67" t="n">
        <v>767</v>
      </c>
      <c r="I29" s="67" t="n">
        <v>85</v>
      </c>
      <c r="J29" s="67" t="n">
        <v>0</v>
      </c>
      <c r="K29" s="67" t="n">
        <v>13</v>
      </c>
      <c r="L29" s="67" t="n">
        <v>98</v>
      </c>
      <c r="M29" s="124" t="n">
        <v>0.872229465449804</v>
      </c>
      <c r="N29" s="124" t="n">
        <v>0.722222222222222</v>
      </c>
      <c r="O29" s="124" t="s">
        <v>44</v>
      </c>
      <c r="P29" s="124" t="n">
        <v>0.971800433839479</v>
      </c>
      <c r="Q29" s="36" t="n">
        <v>0.654434072345391</v>
      </c>
      <c r="R29" s="124" t="n">
        <v>0.663762774334059</v>
      </c>
      <c r="S29" s="117" t="s">
        <v>56</v>
      </c>
      <c r="Y29" s="114" t="n">
        <v>221</v>
      </c>
      <c r="Z29" s="114" t="n">
        <v>0</v>
      </c>
      <c r="AA29" s="114" t="n">
        <v>448</v>
      </c>
      <c r="AB29" s="114" t="n">
        <v>669</v>
      </c>
      <c r="AG29" s="114" t="n">
        <v>11217</v>
      </c>
      <c r="AH29" s="114" t="n">
        <v>11886</v>
      </c>
      <c r="AI29" s="114" t="n">
        <v>5923</v>
      </c>
      <c r="AJ29" s="114" t="n">
        <v>6021</v>
      </c>
    </row>
    <row r="30" s="83" customFormat="true" ht="12.75" hidden="false" customHeight="false" outlineLevel="0" collapsed="false">
      <c r="B30" s="122" t="s">
        <v>194</v>
      </c>
      <c r="C30" s="122" t="s">
        <v>980</v>
      </c>
      <c r="D30" s="123" t="s">
        <v>986</v>
      </c>
      <c r="E30" s="67" t="n">
        <v>0</v>
      </c>
      <c r="F30" s="67" t="n">
        <v>0</v>
      </c>
      <c r="G30" s="67" t="n">
        <v>0</v>
      </c>
      <c r="H30" s="67" t="n">
        <v>0</v>
      </c>
      <c r="I30" s="67" t="n">
        <v>0</v>
      </c>
      <c r="J30" s="67" t="n">
        <v>0</v>
      </c>
      <c r="K30" s="67" t="n">
        <v>0</v>
      </c>
      <c r="L30" s="67" t="n">
        <v>0</v>
      </c>
      <c r="M30" s="124" t="s">
        <v>44</v>
      </c>
      <c r="N30" s="124" t="s">
        <v>44</v>
      </c>
      <c r="O30" s="124" t="s">
        <v>44</v>
      </c>
      <c r="P30" s="124" t="s">
        <v>44</v>
      </c>
      <c r="Q30" s="36" t="n">
        <v>1</v>
      </c>
      <c r="R30" s="124" t="n">
        <v>1</v>
      </c>
      <c r="S30" s="117" t="s">
        <v>48</v>
      </c>
      <c r="Y30" s="114" t="n">
        <v>0</v>
      </c>
      <c r="Z30" s="114" t="n">
        <v>0</v>
      </c>
      <c r="AA30" s="114" t="n">
        <v>0</v>
      </c>
      <c r="AB30" s="114" t="n">
        <v>0</v>
      </c>
      <c r="AG30" s="114" t="n">
        <v>3152</v>
      </c>
      <c r="AH30" s="114" t="n">
        <v>3152</v>
      </c>
      <c r="AI30" s="114" t="n">
        <v>0</v>
      </c>
      <c r="AJ30" s="114" t="n">
        <v>0</v>
      </c>
    </row>
    <row r="31" s="83" customFormat="true" ht="12.75" hidden="false" customHeight="false" outlineLevel="0" collapsed="false">
      <c r="B31" s="122" t="s">
        <v>315</v>
      </c>
      <c r="C31" s="122" t="s">
        <v>980</v>
      </c>
      <c r="D31" s="123" t="s">
        <v>732</v>
      </c>
      <c r="E31" s="67" t="n">
        <v>0</v>
      </c>
      <c r="F31" s="67" t="n">
        <v>0</v>
      </c>
      <c r="G31" s="67" t="n">
        <v>670</v>
      </c>
      <c r="H31" s="67" t="n">
        <v>670</v>
      </c>
      <c r="I31" s="67" t="n">
        <v>0</v>
      </c>
      <c r="J31" s="67" t="n">
        <v>0</v>
      </c>
      <c r="K31" s="67" t="n">
        <v>0</v>
      </c>
      <c r="L31" s="67" t="n">
        <v>0</v>
      </c>
      <c r="M31" s="124" t="n">
        <v>1</v>
      </c>
      <c r="N31" s="124" t="s">
        <v>44</v>
      </c>
      <c r="O31" s="124" t="s">
        <v>44</v>
      </c>
      <c r="P31" s="124" t="n">
        <v>1</v>
      </c>
      <c r="Q31" s="36" t="n">
        <v>0.592901201168705</v>
      </c>
      <c r="R31" s="124" t="n">
        <v>0.620421753607103</v>
      </c>
      <c r="S31" s="117" t="s">
        <v>84</v>
      </c>
      <c r="Y31" s="114" t="n">
        <v>0</v>
      </c>
      <c r="Z31" s="114" t="n">
        <v>0</v>
      </c>
      <c r="AA31" s="114" t="n">
        <v>670</v>
      </c>
      <c r="AB31" s="114" t="n">
        <v>670</v>
      </c>
      <c r="AG31" s="114" t="n">
        <v>5479</v>
      </c>
      <c r="AH31" s="114" t="n">
        <v>6149</v>
      </c>
      <c r="AI31" s="114" t="n">
        <v>3762</v>
      </c>
      <c r="AJ31" s="114" t="n">
        <v>3762</v>
      </c>
    </row>
    <row r="32" s="83" customFormat="true" ht="12.75" hidden="false" customHeight="false" outlineLevel="0" collapsed="false">
      <c r="B32" s="122" t="s">
        <v>295</v>
      </c>
      <c r="C32" s="122" t="s">
        <v>980</v>
      </c>
      <c r="D32" s="123" t="s">
        <v>987</v>
      </c>
      <c r="E32" s="67" t="n">
        <v>0</v>
      </c>
      <c r="F32" s="67" t="n">
        <v>0</v>
      </c>
      <c r="G32" s="67" t="n">
        <v>0</v>
      </c>
      <c r="H32" s="67" t="n">
        <v>0</v>
      </c>
      <c r="I32" s="67" t="n">
        <v>0</v>
      </c>
      <c r="J32" s="67" t="n">
        <v>0</v>
      </c>
      <c r="K32" s="67" t="n">
        <v>0</v>
      </c>
      <c r="L32" s="67" t="n">
        <v>0</v>
      </c>
      <c r="M32" s="124" t="s">
        <v>44</v>
      </c>
      <c r="N32" s="124" t="s">
        <v>44</v>
      </c>
      <c r="O32" s="124" t="s">
        <v>44</v>
      </c>
      <c r="P32" s="124" t="s">
        <v>44</v>
      </c>
      <c r="Q32" s="36" t="n">
        <v>0.587813115676893</v>
      </c>
      <c r="R32" s="124" t="n">
        <v>0.587813115676893</v>
      </c>
      <c r="S32" s="117" t="s">
        <v>98</v>
      </c>
      <c r="Y32" s="114" t="n">
        <v>0</v>
      </c>
      <c r="Z32" s="114" t="n">
        <v>0</v>
      </c>
      <c r="AA32" s="114" t="n">
        <v>0</v>
      </c>
      <c r="AB32" s="114" t="n">
        <v>0</v>
      </c>
      <c r="AG32" s="114" t="n">
        <v>4177</v>
      </c>
      <c r="AH32" s="114" t="n">
        <v>4177</v>
      </c>
      <c r="AI32" s="114" t="n">
        <v>2929</v>
      </c>
      <c r="AJ32" s="114" t="n">
        <v>2929</v>
      </c>
    </row>
    <row r="33" s="83" customFormat="true" ht="12.75" hidden="false" customHeight="false" outlineLevel="0" collapsed="false">
      <c r="B33" s="122" t="s">
        <v>257</v>
      </c>
      <c r="C33" s="122" t="s">
        <v>980</v>
      </c>
      <c r="D33" s="123" t="s">
        <v>733</v>
      </c>
      <c r="E33" s="67" t="n">
        <v>0</v>
      </c>
      <c r="F33" s="67" t="n">
        <v>0</v>
      </c>
      <c r="G33" s="67" t="n">
        <v>753</v>
      </c>
      <c r="H33" s="67" t="n">
        <v>753</v>
      </c>
      <c r="I33" s="67" t="n">
        <v>0</v>
      </c>
      <c r="J33" s="67" t="n">
        <v>0</v>
      </c>
      <c r="K33" s="67" t="n">
        <v>0</v>
      </c>
      <c r="L33" s="67" t="n">
        <v>0</v>
      </c>
      <c r="M33" s="124" t="n">
        <v>1</v>
      </c>
      <c r="N33" s="124" t="s">
        <v>44</v>
      </c>
      <c r="O33" s="124" t="s">
        <v>44</v>
      </c>
      <c r="P33" s="124" t="n">
        <v>1</v>
      </c>
      <c r="Q33" s="36" t="n">
        <v>0.787595701341575</v>
      </c>
      <c r="R33" s="124" t="n">
        <v>0.798265510340227</v>
      </c>
      <c r="S33" s="117" t="s">
        <v>84</v>
      </c>
      <c r="Y33" s="114" t="n">
        <v>0</v>
      </c>
      <c r="Z33" s="114" t="n">
        <v>0</v>
      </c>
      <c r="AA33" s="114" t="n">
        <v>753</v>
      </c>
      <c r="AB33" s="114" t="n">
        <v>753</v>
      </c>
      <c r="AG33" s="114" t="n">
        <v>11213</v>
      </c>
      <c r="AH33" s="114" t="n">
        <v>11966</v>
      </c>
      <c r="AI33" s="114" t="n">
        <v>3024</v>
      </c>
      <c r="AJ33" s="114" t="n">
        <v>3024</v>
      </c>
    </row>
    <row r="34" s="83" customFormat="true" ht="12.75" hidden="false" customHeight="false" outlineLevel="0" collapsed="false">
      <c r="B34" s="122" t="s">
        <v>299</v>
      </c>
      <c r="C34" s="122" t="s">
        <v>980</v>
      </c>
      <c r="D34" s="123" t="s">
        <v>782</v>
      </c>
      <c r="E34" s="67" t="n">
        <v>57</v>
      </c>
      <c r="F34" s="67" t="n">
        <v>0</v>
      </c>
      <c r="G34" s="67" t="n">
        <v>0</v>
      </c>
      <c r="H34" s="67" t="n">
        <v>57</v>
      </c>
      <c r="I34" s="67" t="n">
        <v>0</v>
      </c>
      <c r="J34" s="67" t="n">
        <v>0</v>
      </c>
      <c r="K34" s="67" t="n">
        <v>0</v>
      </c>
      <c r="L34" s="67" t="n">
        <v>0</v>
      </c>
      <c r="M34" s="124" t="n">
        <v>1</v>
      </c>
      <c r="N34" s="124" t="n">
        <v>1</v>
      </c>
      <c r="O34" s="124" t="s">
        <v>44</v>
      </c>
      <c r="P34" s="124" t="s">
        <v>44</v>
      </c>
      <c r="Q34" s="36" t="n">
        <v>0.668487165483342</v>
      </c>
      <c r="R34" s="124" t="n">
        <v>0.671047283565913</v>
      </c>
      <c r="S34" s="117" t="s">
        <v>120</v>
      </c>
      <c r="Y34" s="114" t="n">
        <v>57</v>
      </c>
      <c r="Z34" s="114" t="n">
        <v>0</v>
      </c>
      <c r="AA34" s="114" t="n">
        <v>0</v>
      </c>
      <c r="AB34" s="114" t="n">
        <v>57</v>
      </c>
      <c r="AG34" s="114" t="n">
        <v>4896</v>
      </c>
      <c r="AH34" s="114" t="n">
        <v>4953</v>
      </c>
      <c r="AI34" s="114" t="n">
        <v>2428</v>
      </c>
      <c r="AJ34" s="114" t="n">
        <v>2428</v>
      </c>
    </row>
    <row r="35" s="83" customFormat="true" ht="12.75" hidden="false" customHeight="false" outlineLevel="0" collapsed="false">
      <c r="B35" s="122" t="s">
        <v>206</v>
      </c>
      <c r="C35" s="122" t="s">
        <v>988</v>
      </c>
      <c r="D35" s="123" t="s">
        <v>989</v>
      </c>
      <c r="E35" s="67" t="n">
        <v>0</v>
      </c>
      <c r="F35" s="67" t="n">
        <v>0</v>
      </c>
      <c r="G35" s="67" t="n">
        <v>0</v>
      </c>
      <c r="H35" s="67" t="n">
        <v>0</v>
      </c>
      <c r="I35" s="67" t="n">
        <v>0</v>
      </c>
      <c r="J35" s="67" t="n">
        <v>0</v>
      </c>
      <c r="K35" s="67" t="n">
        <v>0</v>
      </c>
      <c r="L35" s="67" t="n">
        <v>0</v>
      </c>
      <c r="M35" s="124" t="s">
        <v>44</v>
      </c>
      <c r="N35" s="124" t="s">
        <v>44</v>
      </c>
      <c r="O35" s="124" t="s">
        <v>44</v>
      </c>
      <c r="P35" s="124" t="s">
        <v>44</v>
      </c>
      <c r="Q35" s="36" t="n">
        <v>0.995136550692106</v>
      </c>
      <c r="R35" s="124" t="n">
        <v>0.995136550692106</v>
      </c>
      <c r="S35" s="117" t="s">
        <v>70</v>
      </c>
      <c r="Y35" s="114" t="n">
        <v>0</v>
      </c>
      <c r="Z35" s="114" t="n">
        <v>0</v>
      </c>
      <c r="AA35" s="114" t="n">
        <v>0</v>
      </c>
      <c r="AB35" s="114" t="n">
        <v>0</v>
      </c>
      <c r="AG35" s="114" t="n">
        <v>2660</v>
      </c>
      <c r="AH35" s="114" t="n">
        <v>2660</v>
      </c>
      <c r="AI35" s="114" t="n">
        <v>13</v>
      </c>
      <c r="AJ35" s="114" t="n">
        <v>13</v>
      </c>
    </row>
    <row r="36" s="83" customFormat="true" ht="12.75" hidden="false" customHeight="false" outlineLevel="0" collapsed="false">
      <c r="B36" s="122" t="s">
        <v>351</v>
      </c>
      <c r="C36" s="122" t="s">
        <v>988</v>
      </c>
      <c r="D36" s="123" t="s">
        <v>990</v>
      </c>
      <c r="E36" s="67" t="n">
        <v>0</v>
      </c>
      <c r="F36" s="67" t="n">
        <v>0</v>
      </c>
      <c r="G36" s="67" t="n">
        <v>0</v>
      </c>
      <c r="H36" s="67" t="n">
        <v>0</v>
      </c>
      <c r="I36" s="67" t="n">
        <v>0</v>
      </c>
      <c r="J36" s="67" t="n">
        <v>0</v>
      </c>
      <c r="K36" s="67" t="n">
        <v>0</v>
      </c>
      <c r="L36" s="67" t="n">
        <v>0</v>
      </c>
      <c r="M36" s="124" t="s">
        <v>44</v>
      </c>
      <c r="N36" s="124" t="s">
        <v>44</v>
      </c>
      <c r="O36" s="124" t="s">
        <v>44</v>
      </c>
      <c r="P36" s="124" t="s">
        <v>44</v>
      </c>
      <c r="Q36" s="36" t="n">
        <v>0.768137568393377</v>
      </c>
      <c r="R36" s="124" t="n">
        <v>0.768137568393377</v>
      </c>
      <c r="S36" s="117" t="s">
        <v>70</v>
      </c>
      <c r="Y36" s="114" t="n">
        <v>0</v>
      </c>
      <c r="Z36" s="114" t="n">
        <v>0</v>
      </c>
      <c r="AA36" s="114" t="n">
        <v>0</v>
      </c>
      <c r="AB36" s="114" t="n">
        <v>0</v>
      </c>
      <c r="AG36" s="114" t="n">
        <v>21620</v>
      </c>
      <c r="AH36" s="114" t="n">
        <v>21620</v>
      </c>
      <c r="AI36" s="114" t="n">
        <v>6526</v>
      </c>
      <c r="AJ36" s="114" t="n">
        <v>6526</v>
      </c>
    </row>
    <row r="37" s="83" customFormat="true" ht="12.75" hidden="false" customHeight="false" outlineLevel="0" collapsed="false">
      <c r="B37" s="122" t="s">
        <v>441</v>
      </c>
      <c r="C37" s="122" t="s">
        <v>988</v>
      </c>
      <c r="D37" s="123" t="s">
        <v>564</v>
      </c>
      <c r="E37" s="67" t="n">
        <v>0</v>
      </c>
      <c r="F37" s="67" t="n">
        <v>0</v>
      </c>
      <c r="G37" s="67" t="n">
        <v>0</v>
      </c>
      <c r="H37" s="67" t="n">
        <v>0</v>
      </c>
      <c r="I37" s="67" t="n">
        <v>0</v>
      </c>
      <c r="J37" s="67" t="n">
        <v>0</v>
      </c>
      <c r="K37" s="67" t="n">
        <v>0</v>
      </c>
      <c r="L37" s="67" t="n">
        <v>0</v>
      </c>
      <c r="M37" s="124" t="s">
        <v>44</v>
      </c>
      <c r="N37" s="124" t="s">
        <v>44</v>
      </c>
      <c r="O37" s="124" t="s">
        <v>44</v>
      </c>
      <c r="P37" s="124" t="s">
        <v>44</v>
      </c>
      <c r="Q37" s="36" t="n">
        <v>0.70050898718926</v>
      </c>
      <c r="R37" s="124" t="n">
        <v>0.70050898718926</v>
      </c>
      <c r="S37" s="117" t="s">
        <v>70</v>
      </c>
      <c r="Y37" s="114" t="n">
        <v>0</v>
      </c>
      <c r="Z37" s="114" t="n">
        <v>0</v>
      </c>
      <c r="AA37" s="114" t="n">
        <v>0</v>
      </c>
      <c r="AB37" s="114" t="n">
        <v>0</v>
      </c>
      <c r="AG37" s="114" t="n">
        <v>28489</v>
      </c>
      <c r="AH37" s="114" t="n">
        <v>28489</v>
      </c>
      <c r="AI37" s="114" t="n">
        <v>12180</v>
      </c>
      <c r="AJ37" s="114" t="n">
        <v>12180</v>
      </c>
    </row>
    <row r="38" s="83" customFormat="true" ht="12.75" hidden="false" customHeight="false" outlineLevel="0" collapsed="false">
      <c r="B38" s="122" t="s">
        <v>232</v>
      </c>
      <c r="C38" s="122" t="s">
        <v>988</v>
      </c>
      <c r="D38" s="123" t="s">
        <v>991</v>
      </c>
      <c r="E38" s="67" t="n">
        <v>0</v>
      </c>
      <c r="F38" s="67" t="n">
        <v>0</v>
      </c>
      <c r="G38" s="67" t="n">
        <v>273</v>
      </c>
      <c r="H38" s="67" t="n">
        <v>273</v>
      </c>
      <c r="I38" s="67" t="n">
        <v>0</v>
      </c>
      <c r="J38" s="67" t="n">
        <v>0</v>
      </c>
      <c r="K38" s="67" t="n">
        <v>48</v>
      </c>
      <c r="L38" s="67" t="n">
        <v>48</v>
      </c>
      <c r="M38" s="124" t="n">
        <v>0.824175824175824</v>
      </c>
      <c r="N38" s="124" t="s">
        <v>44</v>
      </c>
      <c r="O38" s="124" t="s">
        <v>44</v>
      </c>
      <c r="P38" s="124" t="n">
        <v>0.824175824175824</v>
      </c>
      <c r="Q38" s="36" t="n">
        <v>0.985458951832778</v>
      </c>
      <c r="R38" s="124" t="n">
        <v>0.973139339675434</v>
      </c>
      <c r="S38" s="117" t="s">
        <v>108</v>
      </c>
      <c r="Y38" s="114" t="n">
        <v>0</v>
      </c>
      <c r="Z38" s="114" t="n">
        <v>0</v>
      </c>
      <c r="AA38" s="114" t="n">
        <v>225</v>
      </c>
      <c r="AB38" s="114" t="n">
        <v>225</v>
      </c>
      <c r="AG38" s="114" t="n">
        <v>3253</v>
      </c>
      <c r="AH38" s="114" t="n">
        <v>3478</v>
      </c>
      <c r="AI38" s="114" t="n">
        <v>48</v>
      </c>
      <c r="AJ38" s="114" t="n">
        <v>96</v>
      </c>
    </row>
    <row r="39" s="83" customFormat="true" ht="12.75" hidden="false" customHeight="false" outlineLevel="0" collapsed="false">
      <c r="B39" s="122" t="s">
        <v>321</v>
      </c>
      <c r="C39" s="122" t="s">
        <v>988</v>
      </c>
      <c r="D39" s="123" t="s">
        <v>625</v>
      </c>
      <c r="E39" s="67" t="n">
        <v>0</v>
      </c>
      <c r="F39" s="67" t="n">
        <v>0</v>
      </c>
      <c r="G39" s="67" t="n">
        <v>393</v>
      </c>
      <c r="H39" s="67" t="n">
        <v>393</v>
      </c>
      <c r="I39" s="67" t="n">
        <v>0</v>
      </c>
      <c r="J39" s="67" t="n">
        <v>0</v>
      </c>
      <c r="K39" s="67" t="n">
        <v>7</v>
      </c>
      <c r="L39" s="67" t="n">
        <v>7</v>
      </c>
      <c r="M39" s="124" t="n">
        <v>0.982188295165394</v>
      </c>
      <c r="N39" s="124" t="s">
        <v>44</v>
      </c>
      <c r="O39" s="124" t="s">
        <v>44</v>
      </c>
      <c r="P39" s="124" t="n">
        <v>0.982188295165394</v>
      </c>
      <c r="Q39" s="36" t="n">
        <v>0.977248583569405</v>
      </c>
      <c r="R39" s="124" t="n">
        <v>0.977414663358713</v>
      </c>
      <c r="S39" s="117" t="s">
        <v>102</v>
      </c>
      <c r="Y39" s="114" t="n">
        <v>0</v>
      </c>
      <c r="Z39" s="114" t="n">
        <v>0</v>
      </c>
      <c r="AA39" s="114" t="n">
        <v>386</v>
      </c>
      <c r="AB39" s="114" t="n">
        <v>386</v>
      </c>
      <c r="AG39" s="114" t="n">
        <v>11039</v>
      </c>
      <c r="AH39" s="114" t="n">
        <v>11425</v>
      </c>
      <c r="AI39" s="114" t="n">
        <v>257</v>
      </c>
      <c r="AJ39" s="114" t="n">
        <v>264</v>
      </c>
    </row>
    <row r="40" s="83" customFormat="true" ht="12.75" hidden="false" customHeight="false" outlineLevel="0" collapsed="false">
      <c r="B40" s="122" t="s">
        <v>363</v>
      </c>
      <c r="C40" s="122" t="s">
        <v>988</v>
      </c>
      <c r="D40" s="123" t="s">
        <v>992</v>
      </c>
      <c r="E40" s="67" t="n">
        <v>611</v>
      </c>
      <c r="F40" s="67" t="n">
        <v>0</v>
      </c>
      <c r="G40" s="67" t="n">
        <v>0</v>
      </c>
      <c r="H40" s="67" t="n">
        <v>611</v>
      </c>
      <c r="I40" s="67" t="n">
        <v>0</v>
      </c>
      <c r="J40" s="67" t="n">
        <v>0</v>
      </c>
      <c r="K40" s="67" t="n">
        <v>0</v>
      </c>
      <c r="L40" s="67" t="n">
        <v>0</v>
      </c>
      <c r="M40" s="124" t="n">
        <v>1</v>
      </c>
      <c r="N40" s="124" t="n">
        <v>1</v>
      </c>
      <c r="O40" s="124" t="s">
        <v>44</v>
      </c>
      <c r="P40" s="124" t="s">
        <v>44</v>
      </c>
      <c r="Q40" s="36" t="n">
        <v>0.734288533310454</v>
      </c>
      <c r="R40" s="124" t="n">
        <v>0.741075160939721</v>
      </c>
      <c r="S40" s="117" t="s">
        <v>102</v>
      </c>
      <c r="Y40" s="114" t="n">
        <v>611</v>
      </c>
      <c r="Z40" s="114" t="n">
        <v>0</v>
      </c>
      <c r="AA40" s="114" t="n">
        <v>0</v>
      </c>
      <c r="AB40" s="114" t="n">
        <v>611</v>
      </c>
      <c r="AG40" s="114" t="n">
        <v>17117</v>
      </c>
      <c r="AH40" s="114" t="n">
        <v>17728</v>
      </c>
      <c r="AI40" s="114" t="n">
        <v>6194</v>
      </c>
      <c r="AJ40" s="114" t="n">
        <v>6194</v>
      </c>
    </row>
    <row r="41" s="83" customFormat="true" ht="12.75" hidden="false" customHeight="false" outlineLevel="0" collapsed="false">
      <c r="B41" s="122" t="s">
        <v>463</v>
      </c>
      <c r="C41" s="122" t="s">
        <v>988</v>
      </c>
      <c r="D41" s="123" t="s">
        <v>667</v>
      </c>
      <c r="E41" s="67" t="n">
        <v>0</v>
      </c>
      <c r="F41" s="67" t="n">
        <v>0</v>
      </c>
      <c r="G41" s="67" t="n">
        <v>0</v>
      </c>
      <c r="H41" s="67" t="n">
        <v>0</v>
      </c>
      <c r="I41" s="67" t="n">
        <v>0</v>
      </c>
      <c r="J41" s="67" t="n">
        <v>0</v>
      </c>
      <c r="K41" s="67" t="n">
        <v>0</v>
      </c>
      <c r="L41" s="67" t="n">
        <v>0</v>
      </c>
      <c r="M41" s="124" t="s">
        <v>44</v>
      </c>
      <c r="N41" s="124" t="s">
        <v>44</v>
      </c>
      <c r="O41" s="124" t="s">
        <v>44</v>
      </c>
      <c r="P41" s="124" t="s">
        <v>44</v>
      </c>
      <c r="Q41" s="36" t="n">
        <v>0.745520581113802</v>
      </c>
      <c r="R41" s="124" t="n">
        <v>0.745520581113802</v>
      </c>
      <c r="S41" s="117" t="s">
        <v>114</v>
      </c>
      <c r="Y41" s="114" t="n">
        <v>0</v>
      </c>
      <c r="Z41" s="114" t="n">
        <v>0</v>
      </c>
      <c r="AA41" s="114" t="n">
        <v>0</v>
      </c>
      <c r="AB41" s="114" t="n">
        <v>0</v>
      </c>
      <c r="AG41" s="114" t="n">
        <v>12316</v>
      </c>
      <c r="AH41" s="114" t="n">
        <v>12316</v>
      </c>
      <c r="AI41" s="114" t="n">
        <v>4204</v>
      </c>
      <c r="AJ41" s="114" t="n">
        <v>4204</v>
      </c>
    </row>
    <row r="42" s="83" customFormat="true" ht="12.75" hidden="false" customHeight="false" outlineLevel="0" collapsed="false">
      <c r="B42" s="122" t="s">
        <v>519</v>
      </c>
      <c r="C42" s="122" t="s">
        <v>988</v>
      </c>
      <c r="D42" s="123" t="s">
        <v>993</v>
      </c>
      <c r="E42" s="67" t="n">
        <v>444</v>
      </c>
      <c r="F42" s="67" t="n">
        <v>1</v>
      </c>
      <c r="G42" s="67" t="n">
        <v>39</v>
      </c>
      <c r="H42" s="67" t="n">
        <v>484</v>
      </c>
      <c r="I42" s="67" t="n">
        <v>54</v>
      </c>
      <c r="J42" s="67" t="n">
        <v>0</v>
      </c>
      <c r="K42" s="67" t="n">
        <v>0</v>
      </c>
      <c r="L42" s="67" t="n">
        <v>54</v>
      </c>
      <c r="M42" s="124" t="n">
        <v>0.888429752066116</v>
      </c>
      <c r="N42" s="124" t="n">
        <v>0.878378378378378</v>
      </c>
      <c r="O42" s="124" t="n">
        <v>1</v>
      </c>
      <c r="P42" s="124" t="n">
        <v>1</v>
      </c>
      <c r="Q42" s="36" t="n">
        <v>0.727176126804215</v>
      </c>
      <c r="R42" s="124" t="n">
        <v>0.733803175681413</v>
      </c>
      <c r="S42" s="117" t="s">
        <v>114</v>
      </c>
      <c r="Y42" s="114" t="n">
        <v>390</v>
      </c>
      <c r="Z42" s="114" t="n">
        <v>1</v>
      </c>
      <c r="AA42" s="114" t="n">
        <v>39</v>
      </c>
      <c r="AB42" s="114" t="n">
        <v>430</v>
      </c>
      <c r="AG42" s="114" t="n">
        <v>8212</v>
      </c>
      <c r="AH42" s="114" t="n">
        <v>8642</v>
      </c>
      <c r="AI42" s="114" t="n">
        <v>3081</v>
      </c>
      <c r="AJ42" s="114" t="n">
        <v>3135</v>
      </c>
    </row>
    <row r="43" s="83" customFormat="true" ht="12.75" hidden="false" customHeight="false" outlineLevel="0" collapsed="false">
      <c r="B43" s="122" t="s">
        <v>461</v>
      </c>
      <c r="C43" s="122" t="s">
        <v>988</v>
      </c>
      <c r="D43" s="123" t="s">
        <v>994</v>
      </c>
      <c r="E43" s="67" t="n">
        <v>0</v>
      </c>
      <c r="F43" s="67" t="n">
        <v>0</v>
      </c>
      <c r="G43" s="67" t="n">
        <v>0</v>
      </c>
      <c r="H43" s="67" t="n">
        <v>0</v>
      </c>
      <c r="I43" s="67" t="n">
        <v>0</v>
      </c>
      <c r="J43" s="67" t="n">
        <v>0</v>
      </c>
      <c r="K43" s="67" t="n">
        <v>0</v>
      </c>
      <c r="L43" s="67" t="n">
        <v>0</v>
      </c>
      <c r="M43" s="124" t="s">
        <v>44</v>
      </c>
      <c r="N43" s="124" t="s">
        <v>44</v>
      </c>
      <c r="O43" s="124" t="s">
        <v>44</v>
      </c>
      <c r="P43" s="124" t="s">
        <v>44</v>
      </c>
      <c r="Q43" s="36" t="n">
        <v>0.766449429753102</v>
      </c>
      <c r="R43" s="124" t="n">
        <v>0.766449429753102</v>
      </c>
      <c r="S43" s="117" t="s">
        <v>108</v>
      </c>
      <c r="Y43" s="114" t="n">
        <v>0</v>
      </c>
      <c r="Z43" s="114" t="n">
        <v>0</v>
      </c>
      <c r="AA43" s="114" t="n">
        <v>0</v>
      </c>
      <c r="AB43" s="114" t="n">
        <v>0</v>
      </c>
      <c r="AG43" s="114" t="n">
        <v>12231</v>
      </c>
      <c r="AH43" s="114" t="n">
        <v>12231</v>
      </c>
      <c r="AI43" s="114" t="n">
        <v>3727</v>
      </c>
      <c r="AJ43" s="114" t="n">
        <v>3727</v>
      </c>
    </row>
    <row r="44" s="83" customFormat="true" ht="12.75" hidden="false" customHeight="false" outlineLevel="0" collapsed="false">
      <c r="B44" s="122" t="s">
        <v>208</v>
      </c>
      <c r="C44" s="122" t="s">
        <v>988</v>
      </c>
      <c r="D44" s="123" t="s">
        <v>995</v>
      </c>
      <c r="E44" s="67" t="n">
        <v>0</v>
      </c>
      <c r="F44" s="67" t="n">
        <v>0</v>
      </c>
      <c r="G44" s="67" t="n">
        <v>0</v>
      </c>
      <c r="H44" s="67" t="n">
        <v>0</v>
      </c>
      <c r="I44" s="67" t="n">
        <v>0</v>
      </c>
      <c r="J44" s="67" t="n">
        <v>0</v>
      </c>
      <c r="K44" s="67" t="n">
        <v>0</v>
      </c>
      <c r="L44" s="67" t="n">
        <v>0</v>
      </c>
      <c r="M44" s="124" t="s">
        <v>44</v>
      </c>
      <c r="N44" s="124" t="s">
        <v>44</v>
      </c>
      <c r="O44" s="124" t="s">
        <v>44</v>
      </c>
      <c r="P44" s="124" t="s">
        <v>44</v>
      </c>
      <c r="Q44" s="36" t="n">
        <v>0.997362471740769</v>
      </c>
      <c r="R44" s="124" t="n">
        <v>0.997362471740769</v>
      </c>
      <c r="S44" s="117" t="s">
        <v>70</v>
      </c>
      <c r="Y44" s="114" t="n">
        <v>0</v>
      </c>
      <c r="Z44" s="114" t="n">
        <v>0</v>
      </c>
      <c r="AA44" s="114" t="n">
        <v>0</v>
      </c>
      <c r="AB44" s="114" t="n">
        <v>0</v>
      </c>
      <c r="AG44" s="114" t="n">
        <v>2647</v>
      </c>
      <c r="AH44" s="114" t="n">
        <v>2647</v>
      </c>
      <c r="AI44" s="114" t="n">
        <v>7</v>
      </c>
      <c r="AJ44" s="114" t="n">
        <v>7</v>
      </c>
    </row>
    <row r="45" s="83" customFormat="true" ht="12.75" hidden="false" customHeight="false" outlineLevel="0" collapsed="false">
      <c r="B45" s="122" t="s">
        <v>255</v>
      </c>
      <c r="C45" s="122" t="s">
        <v>988</v>
      </c>
      <c r="D45" s="123" t="s">
        <v>571</v>
      </c>
      <c r="E45" s="67" t="n">
        <v>0</v>
      </c>
      <c r="F45" s="67" t="n">
        <v>0</v>
      </c>
      <c r="G45" s="67" t="n">
        <v>0</v>
      </c>
      <c r="H45" s="67" t="n">
        <v>0</v>
      </c>
      <c r="I45" s="67" t="n">
        <v>0</v>
      </c>
      <c r="J45" s="67" t="n">
        <v>0</v>
      </c>
      <c r="K45" s="67" t="n">
        <v>0</v>
      </c>
      <c r="L45" s="67" t="n">
        <v>0</v>
      </c>
      <c r="M45" s="124" t="s">
        <v>44</v>
      </c>
      <c r="N45" s="124" t="s">
        <v>44</v>
      </c>
      <c r="O45" s="124" t="s">
        <v>44</v>
      </c>
      <c r="P45" s="124" t="s">
        <v>44</v>
      </c>
      <c r="Q45" s="36" t="n">
        <v>0.793456642800318</v>
      </c>
      <c r="R45" s="124" t="n">
        <v>0.793456642800318</v>
      </c>
      <c r="S45" s="117" t="s">
        <v>70</v>
      </c>
      <c r="Y45" s="114" t="n">
        <v>0</v>
      </c>
      <c r="Z45" s="114" t="n">
        <v>0</v>
      </c>
      <c r="AA45" s="114" t="n">
        <v>0</v>
      </c>
      <c r="AB45" s="114" t="n">
        <v>0</v>
      </c>
      <c r="AG45" s="114" t="n">
        <v>7979</v>
      </c>
      <c r="AH45" s="114" t="n">
        <v>7979</v>
      </c>
      <c r="AI45" s="114" t="n">
        <v>2077</v>
      </c>
      <c r="AJ45" s="114" t="n">
        <v>2077</v>
      </c>
    </row>
    <row r="46" s="83" customFormat="true" ht="12.75" hidden="false" customHeight="false" outlineLevel="0" collapsed="false">
      <c r="B46" s="122" t="s">
        <v>543</v>
      </c>
      <c r="C46" s="122" t="s">
        <v>988</v>
      </c>
      <c r="D46" s="123" t="s">
        <v>631</v>
      </c>
      <c r="E46" s="67" t="n">
        <v>0</v>
      </c>
      <c r="F46" s="67" t="n">
        <v>0</v>
      </c>
      <c r="G46" s="67" t="n">
        <v>431</v>
      </c>
      <c r="H46" s="67" t="n">
        <v>431</v>
      </c>
      <c r="I46" s="67" t="n">
        <v>0</v>
      </c>
      <c r="J46" s="67" t="n">
        <v>0</v>
      </c>
      <c r="K46" s="67" t="n">
        <v>0</v>
      </c>
      <c r="L46" s="67" t="n">
        <v>0</v>
      </c>
      <c r="M46" s="124" t="n">
        <v>1</v>
      </c>
      <c r="N46" s="124" t="s">
        <v>44</v>
      </c>
      <c r="O46" s="124" t="s">
        <v>44</v>
      </c>
      <c r="P46" s="124" t="n">
        <v>1</v>
      </c>
      <c r="Q46" s="36" t="n">
        <v>0.742524996411998</v>
      </c>
      <c r="R46" s="124" t="n">
        <v>0.747726633542702</v>
      </c>
      <c r="S46" s="117" t="s">
        <v>102</v>
      </c>
      <c r="Y46" s="114" t="n">
        <v>0</v>
      </c>
      <c r="Z46" s="114" t="n">
        <v>0</v>
      </c>
      <c r="AA46" s="114" t="n">
        <v>431</v>
      </c>
      <c r="AB46" s="114" t="n">
        <v>431</v>
      </c>
      <c r="AG46" s="114" t="n">
        <v>15521</v>
      </c>
      <c r="AH46" s="114" t="n">
        <v>15952</v>
      </c>
      <c r="AI46" s="114" t="n">
        <v>5382</v>
      </c>
      <c r="AJ46" s="114" t="n">
        <v>5382</v>
      </c>
    </row>
    <row r="47" s="83" customFormat="true" ht="12.75" hidden="false" customHeight="false" outlineLevel="0" collapsed="false">
      <c r="B47" s="122" t="s">
        <v>407</v>
      </c>
      <c r="C47" s="122" t="s">
        <v>988</v>
      </c>
      <c r="D47" s="123" t="s">
        <v>996</v>
      </c>
      <c r="E47" s="67" t="n">
        <v>45</v>
      </c>
      <c r="F47" s="67" t="n">
        <v>0</v>
      </c>
      <c r="G47" s="67" t="n">
        <v>1120</v>
      </c>
      <c r="H47" s="67" t="n">
        <v>1165</v>
      </c>
      <c r="I47" s="67" t="n">
        <v>18</v>
      </c>
      <c r="J47" s="67" t="n">
        <v>0</v>
      </c>
      <c r="K47" s="67" t="n">
        <v>0</v>
      </c>
      <c r="L47" s="67" t="n">
        <v>18</v>
      </c>
      <c r="M47" s="124" t="n">
        <v>0.984549356223176</v>
      </c>
      <c r="N47" s="124" t="n">
        <v>0.6</v>
      </c>
      <c r="O47" s="124" t="s">
        <v>44</v>
      </c>
      <c r="P47" s="124" t="n">
        <v>1</v>
      </c>
      <c r="Q47" s="36" t="n">
        <v>0.694221184500023</v>
      </c>
      <c r="R47" s="124" t="n">
        <v>0.708653353814644</v>
      </c>
      <c r="S47" s="117" t="s">
        <v>108</v>
      </c>
      <c r="Y47" s="114" t="n">
        <v>27</v>
      </c>
      <c r="Z47" s="114" t="n">
        <v>0</v>
      </c>
      <c r="AA47" s="114" t="n">
        <v>1120</v>
      </c>
      <c r="AB47" s="114" t="n">
        <v>1147</v>
      </c>
      <c r="AG47" s="114" t="n">
        <v>15461</v>
      </c>
      <c r="AH47" s="114" t="n">
        <v>16608</v>
      </c>
      <c r="AI47" s="114" t="n">
        <v>6810</v>
      </c>
      <c r="AJ47" s="114" t="n">
        <v>6828</v>
      </c>
    </row>
    <row r="48" s="83" customFormat="true" ht="12.75" hidden="false" customHeight="false" outlineLevel="0" collapsed="false">
      <c r="B48" s="122" t="s">
        <v>240</v>
      </c>
      <c r="C48" s="122" t="s">
        <v>988</v>
      </c>
      <c r="D48" s="123" t="s">
        <v>997</v>
      </c>
      <c r="E48" s="67" t="n">
        <v>0</v>
      </c>
      <c r="F48" s="67" t="n">
        <v>0</v>
      </c>
      <c r="G48" s="67" t="n">
        <v>0</v>
      </c>
      <c r="H48" s="67" t="n">
        <v>0</v>
      </c>
      <c r="I48" s="67" t="n">
        <v>0</v>
      </c>
      <c r="J48" s="67" t="n">
        <v>0</v>
      </c>
      <c r="K48" s="67" t="n">
        <v>0</v>
      </c>
      <c r="L48" s="67" t="n">
        <v>0</v>
      </c>
      <c r="M48" s="124" t="s">
        <v>44</v>
      </c>
      <c r="N48" s="124" t="s">
        <v>44</v>
      </c>
      <c r="O48" s="124" t="s">
        <v>44</v>
      </c>
      <c r="P48" s="124" t="s">
        <v>44</v>
      </c>
      <c r="Q48" s="36" t="n">
        <v>0.764484253927632</v>
      </c>
      <c r="R48" s="124" t="n">
        <v>0.764484253927632</v>
      </c>
      <c r="S48" s="117" t="s">
        <v>114</v>
      </c>
      <c r="Y48" s="114" t="n">
        <v>0</v>
      </c>
      <c r="Z48" s="114" t="n">
        <v>0</v>
      </c>
      <c r="AA48" s="114" t="n">
        <v>0</v>
      </c>
      <c r="AB48" s="114" t="n">
        <v>0</v>
      </c>
      <c r="AG48" s="114" t="n">
        <v>10754</v>
      </c>
      <c r="AH48" s="114" t="n">
        <v>10754</v>
      </c>
      <c r="AI48" s="114" t="n">
        <v>3313</v>
      </c>
      <c r="AJ48" s="114" t="n">
        <v>3313</v>
      </c>
    </row>
    <row r="49" s="83" customFormat="true" ht="12.75" hidden="false" customHeight="false" outlineLevel="0" collapsed="false">
      <c r="B49" s="122" t="s">
        <v>401</v>
      </c>
      <c r="C49" s="122" t="s">
        <v>988</v>
      </c>
      <c r="D49" s="123" t="s">
        <v>998</v>
      </c>
      <c r="E49" s="67" t="n">
        <v>0</v>
      </c>
      <c r="F49" s="67" t="n">
        <v>0</v>
      </c>
      <c r="G49" s="67" t="n">
        <v>0</v>
      </c>
      <c r="H49" s="67" t="n">
        <v>0</v>
      </c>
      <c r="I49" s="67" t="n">
        <v>0</v>
      </c>
      <c r="J49" s="67" t="n">
        <v>0</v>
      </c>
      <c r="K49" s="67" t="n">
        <v>0</v>
      </c>
      <c r="L49" s="67" t="n">
        <v>0</v>
      </c>
      <c r="M49" s="124" t="s">
        <v>44</v>
      </c>
      <c r="N49" s="124" t="s">
        <v>44</v>
      </c>
      <c r="O49" s="124" t="s">
        <v>44</v>
      </c>
      <c r="P49" s="124" t="s">
        <v>44</v>
      </c>
      <c r="Q49" s="36" t="n">
        <v>0.657319800447273</v>
      </c>
      <c r="R49" s="124" t="n">
        <v>0.657319800447273</v>
      </c>
      <c r="S49" s="117" t="s">
        <v>108</v>
      </c>
      <c r="Y49" s="114" t="n">
        <v>0</v>
      </c>
      <c r="Z49" s="114" t="n">
        <v>0</v>
      </c>
      <c r="AA49" s="114" t="n">
        <v>0</v>
      </c>
      <c r="AB49" s="114" t="n">
        <v>0</v>
      </c>
      <c r="AG49" s="114" t="n">
        <v>15284</v>
      </c>
      <c r="AH49" s="114" t="n">
        <v>15284</v>
      </c>
      <c r="AI49" s="114" t="n">
        <v>7968</v>
      </c>
      <c r="AJ49" s="114" t="n">
        <v>7968</v>
      </c>
    </row>
    <row r="50" s="83" customFormat="true" ht="12.75" hidden="false" customHeight="false" outlineLevel="0" collapsed="false">
      <c r="B50" s="122" t="s">
        <v>383</v>
      </c>
      <c r="C50" s="122" t="s">
        <v>988</v>
      </c>
      <c r="D50" s="123" t="s">
        <v>634</v>
      </c>
      <c r="E50" s="67" t="n">
        <v>0</v>
      </c>
      <c r="F50" s="67" t="n">
        <v>0</v>
      </c>
      <c r="G50" s="67" t="n">
        <v>0</v>
      </c>
      <c r="H50" s="67" t="n">
        <v>0</v>
      </c>
      <c r="I50" s="67" t="n">
        <v>0</v>
      </c>
      <c r="J50" s="67" t="n">
        <v>0</v>
      </c>
      <c r="K50" s="67" t="n">
        <v>0</v>
      </c>
      <c r="L50" s="67" t="n">
        <v>0</v>
      </c>
      <c r="M50" s="124" t="s">
        <v>44</v>
      </c>
      <c r="N50" s="124" t="s">
        <v>44</v>
      </c>
      <c r="O50" s="124" t="s">
        <v>44</v>
      </c>
      <c r="P50" s="124" t="s">
        <v>44</v>
      </c>
      <c r="Q50" s="36" t="n">
        <v>0.73896418565912</v>
      </c>
      <c r="R50" s="124" t="n">
        <v>0.73896418565912</v>
      </c>
      <c r="S50" s="117" t="s">
        <v>102</v>
      </c>
      <c r="Y50" s="114" t="n">
        <v>0</v>
      </c>
      <c r="Z50" s="114" t="n">
        <v>0</v>
      </c>
      <c r="AA50" s="114" t="n">
        <v>0</v>
      </c>
      <c r="AB50" s="114" t="n">
        <v>0</v>
      </c>
      <c r="AG50" s="114" t="n">
        <v>19519</v>
      </c>
      <c r="AH50" s="114" t="n">
        <v>19519</v>
      </c>
      <c r="AI50" s="114" t="n">
        <v>6895</v>
      </c>
      <c r="AJ50" s="114" t="n">
        <v>6895</v>
      </c>
    </row>
    <row r="51" s="83" customFormat="true" ht="12.75" hidden="false" customHeight="false" outlineLevel="0" collapsed="false">
      <c r="B51" s="122" t="s">
        <v>473</v>
      </c>
      <c r="C51" s="122" t="s">
        <v>988</v>
      </c>
      <c r="D51" s="123" t="s">
        <v>599</v>
      </c>
      <c r="E51" s="67" t="n">
        <v>0</v>
      </c>
      <c r="F51" s="67" t="n">
        <v>0</v>
      </c>
      <c r="G51" s="67" t="n">
        <v>0</v>
      </c>
      <c r="H51" s="67" t="n">
        <v>0</v>
      </c>
      <c r="I51" s="67" t="n">
        <v>0</v>
      </c>
      <c r="J51" s="67" t="n">
        <v>0</v>
      </c>
      <c r="K51" s="67" t="n">
        <v>0</v>
      </c>
      <c r="L51" s="67" t="n">
        <v>0</v>
      </c>
      <c r="M51" s="124" t="s">
        <v>44</v>
      </c>
      <c r="N51" s="124" t="s">
        <v>44</v>
      </c>
      <c r="O51" s="124" t="s">
        <v>44</v>
      </c>
      <c r="P51" s="124" t="s">
        <v>44</v>
      </c>
      <c r="Q51" s="36" t="n">
        <v>0.987018174555622</v>
      </c>
      <c r="R51" s="124" t="n">
        <v>0.987018174555622</v>
      </c>
      <c r="S51" s="117" t="s">
        <v>100</v>
      </c>
      <c r="Y51" s="114" t="n">
        <v>0</v>
      </c>
      <c r="Z51" s="114" t="n">
        <v>0</v>
      </c>
      <c r="AA51" s="114" t="n">
        <v>0</v>
      </c>
      <c r="AB51" s="114" t="n">
        <v>0</v>
      </c>
      <c r="AG51" s="114" t="n">
        <v>4942</v>
      </c>
      <c r="AH51" s="114" t="n">
        <v>4942</v>
      </c>
      <c r="AI51" s="114" t="n">
        <v>65</v>
      </c>
      <c r="AJ51" s="114" t="n">
        <v>65</v>
      </c>
    </row>
    <row r="52" s="83" customFormat="true" ht="12.75" hidden="false" customHeight="false" outlineLevel="0" collapsed="false">
      <c r="B52" s="122" t="s">
        <v>347</v>
      </c>
      <c r="C52" s="122" t="s">
        <v>988</v>
      </c>
      <c r="D52" s="123" t="s">
        <v>574</v>
      </c>
      <c r="E52" s="67" t="n">
        <v>0</v>
      </c>
      <c r="F52" s="67" t="n">
        <v>0</v>
      </c>
      <c r="G52" s="67" t="n">
        <v>0</v>
      </c>
      <c r="H52" s="67" t="n">
        <v>0</v>
      </c>
      <c r="I52" s="67" t="n">
        <v>0</v>
      </c>
      <c r="J52" s="67" t="n">
        <v>0</v>
      </c>
      <c r="K52" s="67" t="n">
        <v>0</v>
      </c>
      <c r="L52" s="67" t="n">
        <v>0</v>
      </c>
      <c r="M52" s="124" t="s">
        <v>44</v>
      </c>
      <c r="N52" s="124" t="s">
        <v>44</v>
      </c>
      <c r="O52" s="124" t="s">
        <v>44</v>
      </c>
      <c r="P52" s="124" t="s">
        <v>44</v>
      </c>
      <c r="Q52" s="36" t="n">
        <v>0.972572275759822</v>
      </c>
      <c r="R52" s="124" t="n">
        <v>0.972572275759822</v>
      </c>
      <c r="S52" s="117" t="s">
        <v>70</v>
      </c>
      <c r="Y52" s="114" t="n">
        <v>0</v>
      </c>
      <c r="Z52" s="114" t="n">
        <v>0</v>
      </c>
      <c r="AA52" s="114" t="n">
        <v>0</v>
      </c>
      <c r="AB52" s="114" t="n">
        <v>0</v>
      </c>
      <c r="AG52" s="114" t="n">
        <v>1312</v>
      </c>
      <c r="AH52" s="114" t="n">
        <v>1312</v>
      </c>
      <c r="AI52" s="114" t="n">
        <v>37</v>
      </c>
      <c r="AJ52" s="114" t="n">
        <v>37</v>
      </c>
    </row>
    <row r="53" s="83" customFormat="true" ht="12.75" hidden="false" customHeight="false" outlineLevel="0" collapsed="false">
      <c r="B53" s="122" t="s">
        <v>387</v>
      </c>
      <c r="C53" s="122" t="s">
        <v>988</v>
      </c>
      <c r="D53" s="123" t="s">
        <v>602</v>
      </c>
      <c r="E53" s="67" t="n">
        <v>222</v>
      </c>
      <c r="F53" s="67" t="n">
        <v>5</v>
      </c>
      <c r="G53" s="67" t="n">
        <v>224</v>
      </c>
      <c r="H53" s="67" t="n">
        <v>451</v>
      </c>
      <c r="I53" s="67" t="n">
        <v>114</v>
      </c>
      <c r="J53" s="67" t="n">
        <v>0</v>
      </c>
      <c r="K53" s="67" t="n">
        <v>31</v>
      </c>
      <c r="L53" s="67" t="n">
        <v>145</v>
      </c>
      <c r="M53" s="124" t="n">
        <v>0.678492239467849</v>
      </c>
      <c r="N53" s="124" t="n">
        <v>0.486486486486487</v>
      </c>
      <c r="O53" s="124" t="n">
        <v>1</v>
      </c>
      <c r="P53" s="124" t="n">
        <v>0.861607142857143</v>
      </c>
      <c r="Q53" s="36" t="n">
        <v>0.733308819666964</v>
      </c>
      <c r="R53" s="124" t="n">
        <v>0.732667099286178</v>
      </c>
      <c r="S53" s="117" t="s">
        <v>100</v>
      </c>
      <c r="Y53" s="114" t="n">
        <v>108</v>
      </c>
      <c r="Z53" s="114" t="n">
        <v>5</v>
      </c>
      <c r="AA53" s="114" t="n">
        <v>193</v>
      </c>
      <c r="AB53" s="114" t="n">
        <v>306</v>
      </c>
      <c r="AG53" s="114" t="n">
        <v>27920</v>
      </c>
      <c r="AH53" s="114" t="n">
        <v>28226</v>
      </c>
      <c r="AI53" s="114" t="n">
        <v>10154</v>
      </c>
      <c r="AJ53" s="114" t="n">
        <v>10299</v>
      </c>
    </row>
    <row r="54" s="83" customFormat="true" ht="12.75" hidden="false" customHeight="false" outlineLevel="0" collapsed="false">
      <c r="B54" s="122" t="s">
        <v>155</v>
      </c>
      <c r="C54" s="122" t="s">
        <v>988</v>
      </c>
      <c r="D54" s="123" t="s">
        <v>605</v>
      </c>
      <c r="E54" s="67" t="n">
        <v>0</v>
      </c>
      <c r="F54" s="67" t="n">
        <v>0</v>
      </c>
      <c r="G54" s="67" t="n">
        <v>0</v>
      </c>
      <c r="H54" s="67" t="n">
        <v>0</v>
      </c>
      <c r="I54" s="67" t="n">
        <v>0</v>
      </c>
      <c r="J54" s="67" t="n">
        <v>0</v>
      </c>
      <c r="K54" s="67" t="n">
        <v>0</v>
      </c>
      <c r="L54" s="67" t="n">
        <v>0</v>
      </c>
      <c r="M54" s="124" t="s">
        <v>44</v>
      </c>
      <c r="N54" s="124" t="s">
        <v>44</v>
      </c>
      <c r="O54" s="124" t="s">
        <v>44</v>
      </c>
      <c r="P54" s="124" t="s">
        <v>44</v>
      </c>
      <c r="Q54" s="36" t="s">
        <v>44</v>
      </c>
      <c r="R54" s="124" t="s">
        <v>44</v>
      </c>
      <c r="S54" s="117" t="s">
        <v>100</v>
      </c>
      <c r="Y54" s="114" t="n">
        <v>0</v>
      </c>
      <c r="Z54" s="114" t="n">
        <v>0</v>
      </c>
      <c r="AA54" s="114" t="n">
        <v>0</v>
      </c>
      <c r="AB54" s="114" t="n">
        <v>0</v>
      </c>
      <c r="AG54" s="114" t="n">
        <v>0</v>
      </c>
      <c r="AH54" s="114" t="n">
        <v>0</v>
      </c>
      <c r="AI54" s="114" t="n">
        <v>0</v>
      </c>
      <c r="AJ54" s="114" t="n">
        <v>0</v>
      </c>
    </row>
    <row r="55" s="83" customFormat="true" ht="12.75" hidden="false" customHeight="false" outlineLevel="0" collapsed="false">
      <c r="B55" s="122" t="s">
        <v>531</v>
      </c>
      <c r="C55" s="122" t="s">
        <v>988</v>
      </c>
      <c r="D55" s="123" t="s">
        <v>999</v>
      </c>
      <c r="E55" s="67" t="n">
        <v>492</v>
      </c>
      <c r="F55" s="67" t="n">
        <v>0</v>
      </c>
      <c r="G55" s="67" t="n">
        <v>0</v>
      </c>
      <c r="H55" s="67" t="n">
        <v>492</v>
      </c>
      <c r="I55" s="67" t="n">
        <v>55</v>
      </c>
      <c r="J55" s="67" t="n">
        <v>0</v>
      </c>
      <c r="K55" s="67" t="n">
        <v>0</v>
      </c>
      <c r="L55" s="67" t="n">
        <v>55</v>
      </c>
      <c r="M55" s="124" t="n">
        <v>0.888211382113821</v>
      </c>
      <c r="N55" s="124" t="n">
        <v>0.888211382113821</v>
      </c>
      <c r="O55" s="124" t="s">
        <v>44</v>
      </c>
      <c r="P55" s="124" t="s">
        <v>44</v>
      </c>
      <c r="Q55" s="36" t="n">
        <v>0.805131951419962</v>
      </c>
      <c r="R55" s="124" t="n">
        <v>0.808704011185878</v>
      </c>
      <c r="S55" s="117" t="s">
        <v>114</v>
      </c>
      <c r="Y55" s="114" t="n">
        <v>437</v>
      </c>
      <c r="Z55" s="114" t="n">
        <v>0</v>
      </c>
      <c r="AA55" s="114" t="n">
        <v>0</v>
      </c>
      <c r="AB55" s="114" t="n">
        <v>437</v>
      </c>
      <c r="AG55" s="114" t="n">
        <v>8817</v>
      </c>
      <c r="AH55" s="114" t="n">
        <v>9254</v>
      </c>
      <c r="AI55" s="114" t="n">
        <v>2134</v>
      </c>
      <c r="AJ55" s="114" t="n">
        <v>2189</v>
      </c>
    </row>
    <row r="56" s="83" customFormat="true" ht="12.75" hidden="false" customHeight="false" outlineLevel="0" collapsed="false">
      <c r="B56" s="122" t="s">
        <v>389</v>
      </c>
      <c r="C56" s="122" t="s">
        <v>988</v>
      </c>
      <c r="D56" s="123" t="s">
        <v>641</v>
      </c>
      <c r="E56" s="67" t="n">
        <v>0</v>
      </c>
      <c r="F56" s="67" t="n">
        <v>0</v>
      </c>
      <c r="G56" s="67" t="n">
        <v>0</v>
      </c>
      <c r="H56" s="67" t="n">
        <v>0</v>
      </c>
      <c r="I56" s="67" t="n">
        <v>0</v>
      </c>
      <c r="J56" s="67" t="n">
        <v>0</v>
      </c>
      <c r="K56" s="67" t="n">
        <v>0</v>
      </c>
      <c r="L56" s="67" t="n">
        <v>0</v>
      </c>
      <c r="M56" s="124" t="s">
        <v>44</v>
      </c>
      <c r="N56" s="124" t="s">
        <v>44</v>
      </c>
      <c r="O56" s="124" t="s">
        <v>44</v>
      </c>
      <c r="P56" s="124" t="s">
        <v>44</v>
      </c>
      <c r="Q56" s="36" t="n">
        <v>0.715910069773452</v>
      </c>
      <c r="R56" s="124" t="n">
        <v>0.715910069773452</v>
      </c>
      <c r="S56" s="117" t="s">
        <v>102</v>
      </c>
      <c r="Y56" s="114" t="n">
        <v>0</v>
      </c>
      <c r="Z56" s="114" t="n">
        <v>0</v>
      </c>
      <c r="AA56" s="114" t="n">
        <v>0</v>
      </c>
      <c r="AB56" s="114" t="n">
        <v>0</v>
      </c>
      <c r="AG56" s="114" t="n">
        <v>8311</v>
      </c>
      <c r="AH56" s="114" t="n">
        <v>8311</v>
      </c>
      <c r="AI56" s="114" t="n">
        <v>3298</v>
      </c>
      <c r="AJ56" s="114" t="n">
        <v>3298</v>
      </c>
    </row>
    <row r="57" s="83" customFormat="true" ht="12.75" hidden="false" customHeight="false" outlineLevel="0" collapsed="false">
      <c r="B57" s="122" t="s">
        <v>200</v>
      </c>
      <c r="C57" s="122" t="s">
        <v>988</v>
      </c>
      <c r="D57" s="123" t="s">
        <v>1000</v>
      </c>
      <c r="E57" s="67" t="n">
        <v>0</v>
      </c>
      <c r="F57" s="67" t="n">
        <v>0</v>
      </c>
      <c r="G57" s="67" t="n">
        <v>0</v>
      </c>
      <c r="H57" s="67" t="n">
        <v>0</v>
      </c>
      <c r="I57" s="67" t="n">
        <v>0</v>
      </c>
      <c r="J57" s="67" t="n">
        <v>0</v>
      </c>
      <c r="K57" s="67" t="n">
        <v>0</v>
      </c>
      <c r="L57" s="67" t="n">
        <v>0</v>
      </c>
      <c r="M57" s="124" t="s">
        <v>44</v>
      </c>
      <c r="N57" s="124" t="s">
        <v>44</v>
      </c>
      <c r="O57" s="124" t="s">
        <v>44</v>
      </c>
      <c r="P57" s="124" t="s">
        <v>44</v>
      </c>
      <c r="Q57" s="36" t="n">
        <v>1</v>
      </c>
      <c r="R57" s="124" t="n">
        <v>1</v>
      </c>
      <c r="S57" s="117" t="s">
        <v>102</v>
      </c>
      <c r="Y57" s="114" t="n">
        <v>0</v>
      </c>
      <c r="Z57" s="114" t="n">
        <v>0</v>
      </c>
      <c r="AA57" s="114" t="n">
        <v>0</v>
      </c>
      <c r="AB57" s="114" t="n">
        <v>0</v>
      </c>
      <c r="AG57" s="114" t="n">
        <v>695</v>
      </c>
      <c r="AH57" s="114" t="n">
        <v>695</v>
      </c>
      <c r="AI57" s="114" t="n">
        <v>0</v>
      </c>
      <c r="AJ57" s="114" t="n">
        <v>0</v>
      </c>
    </row>
    <row r="58" s="83" customFormat="true" ht="12.75" hidden="false" customHeight="false" outlineLevel="0" collapsed="false">
      <c r="B58" s="122" t="s">
        <v>517</v>
      </c>
      <c r="C58" s="122" t="s">
        <v>988</v>
      </c>
      <c r="D58" s="123" t="s">
        <v>611</v>
      </c>
      <c r="E58" s="67" t="n">
        <v>367</v>
      </c>
      <c r="F58" s="67" t="n">
        <v>0</v>
      </c>
      <c r="G58" s="67" t="n">
        <v>0</v>
      </c>
      <c r="H58" s="67" t="n">
        <v>367</v>
      </c>
      <c r="I58" s="67" t="n">
        <v>0</v>
      </c>
      <c r="J58" s="67" t="n">
        <v>0</v>
      </c>
      <c r="K58" s="67" t="n">
        <v>0</v>
      </c>
      <c r="L58" s="67" t="n">
        <v>0</v>
      </c>
      <c r="M58" s="124" t="n">
        <v>1</v>
      </c>
      <c r="N58" s="124" t="n">
        <v>1</v>
      </c>
      <c r="O58" s="124" t="s">
        <v>44</v>
      </c>
      <c r="P58" s="124" t="s">
        <v>44</v>
      </c>
      <c r="Q58" s="36" t="n">
        <v>0.733327768967532</v>
      </c>
      <c r="R58" s="124" t="n">
        <v>0.741253644314869</v>
      </c>
      <c r="S58" s="117" t="s">
        <v>100</v>
      </c>
      <c r="Y58" s="114" t="n">
        <v>367</v>
      </c>
      <c r="Z58" s="114" t="n">
        <v>0</v>
      </c>
      <c r="AA58" s="114" t="n">
        <v>0</v>
      </c>
      <c r="AB58" s="114" t="n">
        <v>367</v>
      </c>
      <c r="AG58" s="114" t="n">
        <v>8786</v>
      </c>
      <c r="AH58" s="114" t="n">
        <v>9153</v>
      </c>
      <c r="AI58" s="114" t="n">
        <v>3195</v>
      </c>
      <c r="AJ58" s="114" t="n">
        <v>3195</v>
      </c>
    </row>
    <row r="59" s="83" customFormat="true" ht="12.75" hidden="false" customHeight="false" outlineLevel="0" collapsed="false">
      <c r="B59" s="122" t="s">
        <v>192</v>
      </c>
      <c r="C59" s="122" t="s">
        <v>988</v>
      </c>
      <c r="D59" s="123" t="s">
        <v>1001</v>
      </c>
      <c r="E59" s="67" t="n">
        <v>0</v>
      </c>
      <c r="F59" s="67" t="n">
        <v>0</v>
      </c>
      <c r="G59" s="67" t="n">
        <v>520</v>
      </c>
      <c r="H59" s="67" t="n">
        <v>520</v>
      </c>
      <c r="I59" s="67" t="n">
        <v>0</v>
      </c>
      <c r="J59" s="67" t="n">
        <v>0</v>
      </c>
      <c r="K59" s="67" t="n">
        <v>5</v>
      </c>
      <c r="L59" s="67" t="n">
        <v>5</v>
      </c>
      <c r="M59" s="124" t="n">
        <v>0.990384615384615</v>
      </c>
      <c r="N59" s="124" t="s">
        <v>44</v>
      </c>
      <c r="O59" s="124" t="s">
        <v>44</v>
      </c>
      <c r="P59" s="124" t="n">
        <v>0.990384615384615</v>
      </c>
      <c r="Q59" s="36" t="n">
        <v>0.984854577134432</v>
      </c>
      <c r="R59" s="124" t="n">
        <v>0.985214885352713</v>
      </c>
      <c r="S59" s="117" t="s">
        <v>108</v>
      </c>
      <c r="Y59" s="114" t="n">
        <v>0</v>
      </c>
      <c r="Z59" s="114" t="n">
        <v>0</v>
      </c>
      <c r="AA59" s="114" t="n">
        <v>515</v>
      </c>
      <c r="AB59" s="114" t="n">
        <v>515</v>
      </c>
      <c r="AG59" s="114" t="n">
        <v>7348</v>
      </c>
      <c r="AH59" s="114" t="n">
        <v>7863</v>
      </c>
      <c r="AI59" s="114" t="n">
        <v>113</v>
      </c>
      <c r="AJ59" s="114" t="n">
        <v>118</v>
      </c>
    </row>
    <row r="60" s="83" customFormat="true" ht="12.75" hidden="false" customHeight="false" outlineLevel="0" collapsed="false">
      <c r="B60" s="122" t="s">
        <v>357</v>
      </c>
      <c r="C60" s="122" t="s">
        <v>988</v>
      </c>
      <c r="D60" s="123" t="s">
        <v>1002</v>
      </c>
      <c r="E60" s="67" t="n">
        <v>0</v>
      </c>
      <c r="F60" s="67" t="n">
        <v>0</v>
      </c>
      <c r="G60" s="67" t="n">
        <v>0</v>
      </c>
      <c r="H60" s="67" t="n">
        <v>0</v>
      </c>
      <c r="I60" s="67" t="n">
        <v>0</v>
      </c>
      <c r="J60" s="67" t="n">
        <v>0</v>
      </c>
      <c r="K60" s="67" t="n">
        <v>0</v>
      </c>
      <c r="L60" s="67" t="n">
        <v>0</v>
      </c>
      <c r="M60" s="124" t="s">
        <v>44</v>
      </c>
      <c r="N60" s="124" t="s">
        <v>44</v>
      </c>
      <c r="O60" s="124" t="s">
        <v>44</v>
      </c>
      <c r="P60" s="124" t="s">
        <v>44</v>
      </c>
      <c r="Q60" s="36" t="n">
        <v>0.668289713937919</v>
      </c>
      <c r="R60" s="124" t="n">
        <v>0.668289713937919</v>
      </c>
      <c r="S60" s="117" t="s">
        <v>100</v>
      </c>
      <c r="Y60" s="114" t="n">
        <v>0</v>
      </c>
      <c r="Z60" s="114" t="n">
        <v>0</v>
      </c>
      <c r="AA60" s="114" t="n">
        <v>0</v>
      </c>
      <c r="AB60" s="114" t="n">
        <v>0</v>
      </c>
      <c r="AG60" s="114" t="n">
        <v>5490</v>
      </c>
      <c r="AH60" s="114" t="n">
        <v>5490</v>
      </c>
      <c r="AI60" s="114" t="n">
        <v>2725</v>
      </c>
      <c r="AJ60" s="114" t="n">
        <v>2725</v>
      </c>
    </row>
    <row r="61" s="83" customFormat="true" ht="12.75" hidden="false" customHeight="false" outlineLevel="0" collapsed="false">
      <c r="B61" s="122" t="s">
        <v>171</v>
      </c>
      <c r="C61" s="122" t="s">
        <v>1003</v>
      </c>
      <c r="D61" s="123" t="s">
        <v>706</v>
      </c>
      <c r="E61" s="67" t="n">
        <v>0</v>
      </c>
      <c r="F61" s="67" t="n">
        <v>0</v>
      </c>
      <c r="G61" s="67" t="n">
        <v>0</v>
      </c>
      <c r="H61" s="67" t="n">
        <v>0</v>
      </c>
      <c r="I61" s="67" t="n">
        <v>0</v>
      </c>
      <c r="J61" s="67" t="n">
        <v>0</v>
      </c>
      <c r="K61" s="67" t="n">
        <v>0</v>
      </c>
      <c r="L61" s="67" t="n">
        <v>0</v>
      </c>
      <c r="M61" s="124" t="s">
        <v>44</v>
      </c>
      <c r="N61" s="124" t="s">
        <v>44</v>
      </c>
      <c r="O61" s="124" t="s">
        <v>44</v>
      </c>
      <c r="P61" s="124" t="s">
        <v>44</v>
      </c>
      <c r="Q61" s="36" t="n">
        <v>1</v>
      </c>
      <c r="R61" s="124" t="n">
        <v>1</v>
      </c>
      <c r="S61" s="117" t="s">
        <v>50</v>
      </c>
      <c r="Y61" s="114" t="n">
        <v>0</v>
      </c>
      <c r="Z61" s="114" t="n">
        <v>0</v>
      </c>
      <c r="AA61" s="114" t="n">
        <v>0</v>
      </c>
      <c r="AB61" s="114" t="n">
        <v>0</v>
      </c>
      <c r="AG61" s="114" t="n">
        <v>3811</v>
      </c>
      <c r="AH61" s="114" t="n">
        <v>3811</v>
      </c>
      <c r="AI61" s="114" t="n">
        <v>0</v>
      </c>
      <c r="AJ61" s="114" t="n">
        <v>0</v>
      </c>
    </row>
    <row r="62" s="83" customFormat="true" ht="12.75" hidden="false" customHeight="false" outlineLevel="0" collapsed="false">
      <c r="B62" s="122" t="s">
        <v>230</v>
      </c>
      <c r="C62" s="122" t="s">
        <v>1003</v>
      </c>
      <c r="D62" s="123" t="s">
        <v>707</v>
      </c>
      <c r="E62" s="67" t="n">
        <v>0</v>
      </c>
      <c r="F62" s="67" t="n">
        <v>0</v>
      </c>
      <c r="G62" s="67" t="n">
        <v>1300</v>
      </c>
      <c r="H62" s="67" t="n">
        <v>1300</v>
      </c>
      <c r="I62" s="67" t="n">
        <v>0</v>
      </c>
      <c r="J62" s="67" t="n">
        <v>0</v>
      </c>
      <c r="K62" s="67" t="n">
        <v>0</v>
      </c>
      <c r="L62" s="67" t="n">
        <v>0</v>
      </c>
      <c r="M62" s="124" t="n">
        <v>1</v>
      </c>
      <c r="N62" s="124" t="s">
        <v>44</v>
      </c>
      <c r="O62" s="124" t="s">
        <v>44</v>
      </c>
      <c r="P62" s="124" t="n">
        <v>1</v>
      </c>
      <c r="Q62" s="36" t="s">
        <v>44</v>
      </c>
      <c r="R62" s="124" t="n">
        <v>1</v>
      </c>
      <c r="S62" s="117" t="s">
        <v>50</v>
      </c>
      <c r="Y62" s="114" t="n">
        <v>0</v>
      </c>
      <c r="Z62" s="114" t="n">
        <v>0</v>
      </c>
      <c r="AA62" s="114" t="n">
        <v>1300</v>
      </c>
      <c r="AB62" s="114" t="n">
        <v>1300</v>
      </c>
      <c r="AG62" s="114" t="n">
        <v>0</v>
      </c>
      <c r="AH62" s="114" t="n">
        <v>1300</v>
      </c>
      <c r="AI62" s="114" t="n">
        <v>0</v>
      </c>
      <c r="AJ62" s="114" t="n">
        <v>0</v>
      </c>
    </row>
    <row r="63" s="83" customFormat="true" ht="12.75" hidden="false" customHeight="false" outlineLevel="0" collapsed="false">
      <c r="B63" s="122" t="s">
        <v>527</v>
      </c>
      <c r="C63" s="122" t="s">
        <v>1003</v>
      </c>
      <c r="D63" s="123" t="s">
        <v>1004</v>
      </c>
      <c r="E63" s="67" t="n">
        <v>0</v>
      </c>
      <c r="F63" s="67" t="n">
        <v>0</v>
      </c>
      <c r="G63" s="67" t="n">
        <v>0</v>
      </c>
      <c r="H63" s="67" t="n">
        <v>0</v>
      </c>
      <c r="I63" s="67" t="n">
        <v>0</v>
      </c>
      <c r="J63" s="67" t="n">
        <v>0</v>
      </c>
      <c r="K63" s="67" t="n">
        <v>0</v>
      </c>
      <c r="L63" s="67" t="n">
        <v>0</v>
      </c>
      <c r="M63" s="124" t="s">
        <v>44</v>
      </c>
      <c r="N63" s="124" t="s">
        <v>44</v>
      </c>
      <c r="O63" s="124" t="s">
        <v>44</v>
      </c>
      <c r="P63" s="124" t="s">
        <v>44</v>
      </c>
      <c r="Q63" s="36" t="n">
        <v>0.791063829787234</v>
      </c>
      <c r="R63" s="124" t="n">
        <v>0.791063829787234</v>
      </c>
      <c r="S63" s="117" t="s">
        <v>50</v>
      </c>
      <c r="Y63" s="114" t="n">
        <v>0</v>
      </c>
      <c r="Z63" s="114" t="n">
        <v>0</v>
      </c>
      <c r="AA63" s="114" t="n">
        <v>0</v>
      </c>
      <c r="AB63" s="114" t="n">
        <v>0</v>
      </c>
      <c r="AG63" s="114" t="n">
        <v>3718</v>
      </c>
      <c r="AH63" s="114" t="n">
        <v>3718</v>
      </c>
      <c r="AI63" s="114" t="n">
        <v>982</v>
      </c>
      <c r="AJ63" s="114" t="n">
        <v>982</v>
      </c>
    </row>
    <row r="64" s="83" customFormat="true" ht="12.75" hidden="false" customHeight="false" outlineLevel="0" collapsed="false">
      <c r="B64" s="122" t="s">
        <v>457</v>
      </c>
      <c r="C64" s="122" t="s">
        <v>1003</v>
      </c>
      <c r="D64" s="123" t="s">
        <v>736</v>
      </c>
      <c r="E64" s="67" t="n">
        <v>334</v>
      </c>
      <c r="F64" s="67" t="n">
        <v>0</v>
      </c>
      <c r="G64" s="67" t="n">
        <v>159</v>
      </c>
      <c r="H64" s="67" t="n">
        <v>493</v>
      </c>
      <c r="I64" s="67" t="n">
        <v>150</v>
      </c>
      <c r="J64" s="67" t="n">
        <v>0</v>
      </c>
      <c r="K64" s="67" t="n">
        <v>12</v>
      </c>
      <c r="L64" s="67" t="n">
        <v>162</v>
      </c>
      <c r="M64" s="124" t="n">
        <v>0.671399594320487</v>
      </c>
      <c r="N64" s="124" t="n">
        <v>0.550898203592814</v>
      </c>
      <c r="O64" s="124" t="s">
        <v>44</v>
      </c>
      <c r="P64" s="124" t="n">
        <v>0.924528301886793</v>
      </c>
      <c r="Q64" s="36" t="n">
        <v>0.711412901540872</v>
      </c>
      <c r="R64" s="124" t="n">
        <v>0.709766277128548</v>
      </c>
      <c r="S64" s="117" t="s">
        <v>88</v>
      </c>
      <c r="Y64" s="114" t="n">
        <v>184</v>
      </c>
      <c r="Z64" s="114" t="n">
        <v>0</v>
      </c>
      <c r="AA64" s="114" t="n">
        <v>147</v>
      </c>
      <c r="AB64" s="114" t="n">
        <v>331</v>
      </c>
      <c r="AG64" s="114" t="n">
        <v>8172</v>
      </c>
      <c r="AH64" s="114" t="n">
        <v>8503</v>
      </c>
      <c r="AI64" s="114" t="n">
        <v>3315</v>
      </c>
      <c r="AJ64" s="114" t="n">
        <v>3477</v>
      </c>
    </row>
    <row r="65" s="83" customFormat="true" ht="12.75" hidden="false" customHeight="false" outlineLevel="0" collapsed="false">
      <c r="B65" s="122" t="s">
        <v>433</v>
      </c>
      <c r="C65" s="122" t="s">
        <v>1003</v>
      </c>
      <c r="D65" s="123" t="s">
        <v>1005</v>
      </c>
      <c r="E65" s="67" t="n">
        <v>0</v>
      </c>
      <c r="F65" s="67" t="n">
        <v>0</v>
      </c>
      <c r="G65" s="67" t="n">
        <v>0</v>
      </c>
      <c r="H65" s="67" t="n">
        <v>0</v>
      </c>
      <c r="I65" s="67" t="n">
        <v>0</v>
      </c>
      <c r="J65" s="67" t="n">
        <v>0</v>
      </c>
      <c r="K65" s="67" t="n">
        <v>0</v>
      </c>
      <c r="L65" s="67" t="n">
        <v>0</v>
      </c>
      <c r="M65" s="124" t="s">
        <v>44</v>
      </c>
      <c r="N65" s="124" t="s">
        <v>44</v>
      </c>
      <c r="O65" s="124" t="s">
        <v>44</v>
      </c>
      <c r="P65" s="124" t="s">
        <v>44</v>
      </c>
      <c r="Q65" s="36" t="s">
        <v>44</v>
      </c>
      <c r="R65" s="124" t="s">
        <v>44</v>
      </c>
      <c r="S65" s="117" t="s">
        <v>62</v>
      </c>
      <c r="Y65" s="114" t="n">
        <v>0</v>
      </c>
      <c r="Z65" s="114" t="n">
        <v>0</v>
      </c>
      <c r="AA65" s="114" t="n">
        <v>0</v>
      </c>
      <c r="AB65" s="114" t="n">
        <v>0</v>
      </c>
      <c r="AG65" s="114" t="n">
        <v>0</v>
      </c>
      <c r="AH65" s="114" t="n">
        <v>0</v>
      </c>
      <c r="AI65" s="114" t="n">
        <v>0</v>
      </c>
      <c r="AJ65" s="114" t="n">
        <v>0</v>
      </c>
    </row>
    <row r="66" s="83" customFormat="true" ht="12.75" hidden="false" customHeight="false" outlineLevel="0" collapsed="false">
      <c r="B66" s="122" t="s">
        <v>188</v>
      </c>
      <c r="C66" s="122" t="s">
        <v>1003</v>
      </c>
      <c r="D66" s="123" t="s">
        <v>738</v>
      </c>
      <c r="E66" s="67" t="n">
        <v>0</v>
      </c>
      <c r="F66" s="67" t="n">
        <v>0</v>
      </c>
      <c r="G66" s="67" t="n">
        <v>2025</v>
      </c>
      <c r="H66" s="67" t="n">
        <v>2025</v>
      </c>
      <c r="I66" s="67" t="n">
        <v>0</v>
      </c>
      <c r="J66" s="67" t="n">
        <v>0</v>
      </c>
      <c r="K66" s="67" t="n">
        <v>4</v>
      </c>
      <c r="L66" s="67" t="n">
        <v>4</v>
      </c>
      <c r="M66" s="124" t="n">
        <v>0.998024691358025</v>
      </c>
      <c r="N66" s="124" t="s">
        <v>44</v>
      </c>
      <c r="O66" s="124" t="s">
        <v>44</v>
      </c>
      <c r="P66" s="124" t="n">
        <v>0.998024691358025</v>
      </c>
      <c r="Q66" s="36" t="n">
        <v>0.988430322914868</v>
      </c>
      <c r="R66" s="124" t="n">
        <v>0.990916069600819</v>
      </c>
      <c r="S66" s="117" t="s">
        <v>88</v>
      </c>
      <c r="Y66" s="114" t="n">
        <v>0</v>
      </c>
      <c r="Z66" s="114" t="n">
        <v>0</v>
      </c>
      <c r="AA66" s="114" t="n">
        <v>2021</v>
      </c>
      <c r="AB66" s="114" t="n">
        <v>2021</v>
      </c>
      <c r="AG66" s="114" t="n">
        <v>5724</v>
      </c>
      <c r="AH66" s="114" t="n">
        <v>7745</v>
      </c>
      <c r="AI66" s="114" t="n">
        <v>67</v>
      </c>
      <c r="AJ66" s="114" t="n">
        <v>71</v>
      </c>
    </row>
    <row r="67" s="83" customFormat="true" ht="12.75" hidden="false" customHeight="false" outlineLevel="0" collapsed="false">
      <c r="B67" s="122" t="s">
        <v>285</v>
      </c>
      <c r="C67" s="122" t="s">
        <v>1003</v>
      </c>
      <c r="D67" s="123" t="s">
        <v>1006</v>
      </c>
      <c r="E67" s="67" t="n">
        <v>0</v>
      </c>
      <c r="F67" s="67" t="n">
        <v>0</v>
      </c>
      <c r="G67" s="67" t="n">
        <v>0</v>
      </c>
      <c r="H67" s="67" t="n">
        <v>0</v>
      </c>
      <c r="I67" s="67" t="n">
        <v>0</v>
      </c>
      <c r="J67" s="67" t="n">
        <v>0</v>
      </c>
      <c r="K67" s="67" t="n">
        <v>0</v>
      </c>
      <c r="L67" s="67" t="n">
        <v>0</v>
      </c>
      <c r="M67" s="124" t="s">
        <v>44</v>
      </c>
      <c r="N67" s="124" t="s">
        <v>44</v>
      </c>
      <c r="O67" s="124" t="s">
        <v>44</v>
      </c>
      <c r="P67" s="124" t="s">
        <v>44</v>
      </c>
      <c r="Q67" s="36" t="n">
        <v>0.99945085118067</v>
      </c>
      <c r="R67" s="124" t="n">
        <v>0.99945085118067</v>
      </c>
      <c r="S67" s="117" t="s">
        <v>88</v>
      </c>
      <c r="Y67" s="114" t="n">
        <v>0</v>
      </c>
      <c r="Z67" s="114" t="n">
        <v>0</v>
      </c>
      <c r="AA67" s="114" t="n">
        <v>0</v>
      </c>
      <c r="AB67" s="114" t="n">
        <v>0</v>
      </c>
      <c r="AG67" s="114" t="n">
        <v>1820</v>
      </c>
      <c r="AH67" s="114" t="n">
        <v>1820</v>
      </c>
      <c r="AI67" s="114" t="n">
        <v>1</v>
      </c>
      <c r="AJ67" s="114" t="n">
        <v>1</v>
      </c>
    </row>
    <row r="68" s="83" customFormat="true" ht="12.75" hidden="false" customHeight="false" outlineLevel="0" collapsed="false">
      <c r="B68" s="122" t="s">
        <v>251</v>
      </c>
      <c r="C68" s="122" t="s">
        <v>1003</v>
      </c>
      <c r="D68" s="123" t="s">
        <v>1007</v>
      </c>
      <c r="E68" s="67" t="n">
        <v>0</v>
      </c>
      <c r="F68" s="67" t="n">
        <v>0</v>
      </c>
      <c r="G68" s="67" t="n">
        <v>1637</v>
      </c>
      <c r="H68" s="67" t="n">
        <v>1637</v>
      </c>
      <c r="I68" s="67" t="n">
        <v>0</v>
      </c>
      <c r="J68" s="67" t="n">
        <v>0</v>
      </c>
      <c r="K68" s="67" t="n">
        <v>0</v>
      </c>
      <c r="L68" s="67" t="n">
        <v>0</v>
      </c>
      <c r="M68" s="124" t="n">
        <v>1</v>
      </c>
      <c r="N68" s="124" t="s">
        <v>44</v>
      </c>
      <c r="O68" s="124" t="s">
        <v>44</v>
      </c>
      <c r="P68" s="124" t="n">
        <v>1</v>
      </c>
      <c r="Q68" s="36" t="s">
        <v>44</v>
      </c>
      <c r="R68" s="124" t="n">
        <v>1</v>
      </c>
      <c r="S68" s="117" t="s">
        <v>50</v>
      </c>
      <c r="Y68" s="114" t="n">
        <v>0</v>
      </c>
      <c r="Z68" s="114" t="n">
        <v>0</v>
      </c>
      <c r="AA68" s="114" t="n">
        <v>1637</v>
      </c>
      <c r="AB68" s="114" t="n">
        <v>1637</v>
      </c>
      <c r="AG68" s="114" t="n">
        <v>0</v>
      </c>
      <c r="AH68" s="114" t="n">
        <v>1637</v>
      </c>
      <c r="AI68" s="114" t="n">
        <v>0</v>
      </c>
      <c r="AJ68" s="114" t="n">
        <v>0</v>
      </c>
    </row>
    <row r="69" s="83" customFormat="true" ht="12.75" hidden="false" customHeight="false" outlineLevel="0" collapsed="false">
      <c r="B69" s="122" t="s">
        <v>533</v>
      </c>
      <c r="C69" s="122" t="s">
        <v>1003</v>
      </c>
      <c r="D69" s="123" t="s">
        <v>723</v>
      </c>
      <c r="E69" s="67" t="n">
        <v>0</v>
      </c>
      <c r="F69" s="67" t="n">
        <v>0</v>
      </c>
      <c r="G69" s="67" t="n">
        <v>0</v>
      </c>
      <c r="H69" s="67" t="n">
        <v>0</v>
      </c>
      <c r="I69" s="67" t="n">
        <v>0</v>
      </c>
      <c r="J69" s="67" t="n">
        <v>0</v>
      </c>
      <c r="K69" s="67" t="n">
        <v>0</v>
      </c>
      <c r="L69" s="67" t="n">
        <v>0</v>
      </c>
      <c r="M69" s="124" t="s">
        <v>44</v>
      </c>
      <c r="N69" s="124" t="s">
        <v>44</v>
      </c>
      <c r="O69" s="124" t="s">
        <v>44</v>
      </c>
      <c r="P69" s="124" t="s">
        <v>44</v>
      </c>
      <c r="Q69" s="36" t="n">
        <v>0.696055684454756</v>
      </c>
      <c r="R69" s="124" t="n">
        <v>0.696055684454756</v>
      </c>
      <c r="S69" s="117" t="s">
        <v>62</v>
      </c>
      <c r="Y69" s="114" t="n">
        <v>0</v>
      </c>
      <c r="Z69" s="114" t="n">
        <v>0</v>
      </c>
      <c r="AA69" s="114" t="n">
        <v>0</v>
      </c>
      <c r="AB69" s="114" t="n">
        <v>0</v>
      </c>
      <c r="AG69" s="114" t="n">
        <v>5400</v>
      </c>
      <c r="AH69" s="114" t="n">
        <v>5400</v>
      </c>
      <c r="AI69" s="114" t="n">
        <v>2358</v>
      </c>
      <c r="AJ69" s="114" t="n">
        <v>2358</v>
      </c>
    </row>
    <row r="70" s="83" customFormat="true" ht="12.75" hidden="false" customHeight="false" outlineLevel="0" collapsed="false">
      <c r="B70" s="122" t="s">
        <v>224</v>
      </c>
      <c r="C70" s="122" t="s">
        <v>1003</v>
      </c>
      <c r="D70" s="123" t="s">
        <v>766</v>
      </c>
      <c r="E70" s="67" t="n">
        <v>308</v>
      </c>
      <c r="F70" s="67" t="n">
        <v>0</v>
      </c>
      <c r="G70" s="67" t="n">
        <v>0</v>
      </c>
      <c r="H70" s="67" t="n">
        <v>308</v>
      </c>
      <c r="I70" s="67" t="n">
        <v>0</v>
      </c>
      <c r="J70" s="67" t="n">
        <v>0</v>
      </c>
      <c r="K70" s="67" t="n">
        <v>0</v>
      </c>
      <c r="L70" s="67" t="n">
        <v>0</v>
      </c>
      <c r="M70" s="124" t="n">
        <v>1</v>
      </c>
      <c r="N70" s="124" t="n">
        <v>1</v>
      </c>
      <c r="O70" s="124" t="s">
        <v>44</v>
      </c>
      <c r="P70" s="124" t="s">
        <v>44</v>
      </c>
      <c r="Q70" s="36" t="n">
        <v>0.787344766410408</v>
      </c>
      <c r="R70" s="124" t="n">
        <v>0.791148797769776</v>
      </c>
      <c r="S70" s="117" t="s">
        <v>104</v>
      </c>
      <c r="Y70" s="114" t="n">
        <v>308</v>
      </c>
      <c r="Z70" s="114" t="n">
        <v>0</v>
      </c>
      <c r="AA70" s="114" t="n">
        <v>0</v>
      </c>
      <c r="AB70" s="114" t="n">
        <v>308</v>
      </c>
      <c r="AG70" s="114" t="n">
        <v>13314</v>
      </c>
      <c r="AH70" s="114" t="n">
        <v>13622</v>
      </c>
      <c r="AI70" s="114" t="n">
        <v>3596</v>
      </c>
      <c r="AJ70" s="114" t="n">
        <v>3596</v>
      </c>
    </row>
    <row r="71" s="83" customFormat="true" ht="12.75" hidden="false" customHeight="false" outlineLevel="0" collapsed="false">
      <c r="B71" s="122" t="s">
        <v>265</v>
      </c>
      <c r="C71" s="122" t="s">
        <v>1003</v>
      </c>
      <c r="D71" s="123" t="s">
        <v>741</v>
      </c>
      <c r="E71" s="67" t="n">
        <v>0</v>
      </c>
      <c r="F71" s="67" t="n">
        <v>0</v>
      </c>
      <c r="G71" s="67" t="n">
        <v>0</v>
      </c>
      <c r="H71" s="67" t="n">
        <v>0</v>
      </c>
      <c r="I71" s="67" t="n">
        <v>0</v>
      </c>
      <c r="J71" s="67" t="n">
        <v>0</v>
      </c>
      <c r="K71" s="67" t="n">
        <v>0</v>
      </c>
      <c r="L71" s="67" t="n">
        <v>0</v>
      </c>
      <c r="M71" s="124" t="s">
        <v>44</v>
      </c>
      <c r="N71" s="124" t="s">
        <v>44</v>
      </c>
      <c r="O71" s="124" t="s">
        <v>44</v>
      </c>
      <c r="P71" s="124" t="s">
        <v>44</v>
      </c>
      <c r="Q71" s="36" t="n">
        <v>1</v>
      </c>
      <c r="R71" s="124" t="n">
        <v>1</v>
      </c>
      <c r="S71" s="117" t="s">
        <v>92</v>
      </c>
      <c r="Y71" s="114" t="n">
        <v>0</v>
      </c>
      <c r="Z71" s="114" t="n">
        <v>0</v>
      </c>
      <c r="AA71" s="114" t="n">
        <v>0</v>
      </c>
      <c r="AB71" s="114" t="n">
        <v>0</v>
      </c>
      <c r="AG71" s="114" t="n">
        <v>278</v>
      </c>
      <c r="AH71" s="114" t="n">
        <v>278</v>
      </c>
      <c r="AI71" s="114" t="n">
        <v>0</v>
      </c>
      <c r="AJ71" s="114" t="n">
        <v>0</v>
      </c>
    </row>
    <row r="72" s="83" customFormat="true" ht="12.75" hidden="false" customHeight="false" outlineLevel="0" collapsed="false">
      <c r="B72" s="122" t="s">
        <v>247</v>
      </c>
      <c r="C72" s="122" t="s">
        <v>1003</v>
      </c>
      <c r="D72" s="123" t="s">
        <v>753</v>
      </c>
      <c r="E72" s="67" t="n">
        <v>0</v>
      </c>
      <c r="F72" s="67" t="n">
        <v>0</v>
      </c>
      <c r="G72" s="67" t="n">
        <v>0</v>
      </c>
      <c r="H72" s="67" t="n">
        <v>0</v>
      </c>
      <c r="I72" s="67" t="n">
        <v>0</v>
      </c>
      <c r="J72" s="67" t="n">
        <v>0</v>
      </c>
      <c r="K72" s="67" t="n">
        <v>0</v>
      </c>
      <c r="L72" s="67" t="n">
        <v>0</v>
      </c>
      <c r="M72" s="124" t="s">
        <v>44</v>
      </c>
      <c r="N72" s="124" t="s">
        <v>44</v>
      </c>
      <c r="O72" s="124" t="s">
        <v>44</v>
      </c>
      <c r="P72" s="124" t="s">
        <v>44</v>
      </c>
      <c r="Q72" s="36" t="n">
        <v>0.977017783857729</v>
      </c>
      <c r="R72" s="124" t="n">
        <v>0.977017783857729</v>
      </c>
      <c r="S72" s="117" t="s">
        <v>94</v>
      </c>
      <c r="Y72" s="114" t="n">
        <v>0</v>
      </c>
      <c r="Z72" s="114" t="n">
        <v>0</v>
      </c>
      <c r="AA72" s="114" t="n">
        <v>0</v>
      </c>
      <c r="AB72" s="114" t="n">
        <v>0</v>
      </c>
      <c r="AG72" s="114" t="n">
        <v>7142</v>
      </c>
      <c r="AH72" s="114" t="n">
        <v>7142</v>
      </c>
      <c r="AI72" s="114" t="n">
        <v>168</v>
      </c>
      <c r="AJ72" s="114" t="n">
        <v>168</v>
      </c>
    </row>
    <row r="73" s="83" customFormat="true" ht="12.75" hidden="false" customHeight="false" outlineLevel="0" collapsed="false">
      <c r="B73" s="122" t="s">
        <v>333</v>
      </c>
      <c r="C73" s="122" t="s">
        <v>1003</v>
      </c>
      <c r="D73" s="123" t="s">
        <v>1008</v>
      </c>
      <c r="E73" s="67" t="n">
        <v>0</v>
      </c>
      <c r="F73" s="67" t="n">
        <v>0</v>
      </c>
      <c r="G73" s="67" t="n">
        <v>1986</v>
      </c>
      <c r="H73" s="67" t="n">
        <v>1986</v>
      </c>
      <c r="I73" s="67" t="n">
        <v>0</v>
      </c>
      <c r="J73" s="67" t="n">
        <v>0</v>
      </c>
      <c r="K73" s="67" t="n">
        <v>1</v>
      </c>
      <c r="L73" s="67" t="n">
        <v>1</v>
      </c>
      <c r="M73" s="124" t="n">
        <v>0.999496475327291</v>
      </c>
      <c r="N73" s="124" t="s">
        <v>44</v>
      </c>
      <c r="O73" s="124" t="s">
        <v>44</v>
      </c>
      <c r="P73" s="124" t="n">
        <v>0.999496475327291</v>
      </c>
      <c r="Q73" s="36" t="n">
        <v>1</v>
      </c>
      <c r="R73" s="124" t="n">
        <v>0.99953314659197</v>
      </c>
      <c r="S73" s="117" t="s">
        <v>92</v>
      </c>
      <c r="Y73" s="114" t="n">
        <v>0</v>
      </c>
      <c r="Z73" s="114" t="n">
        <v>0</v>
      </c>
      <c r="AA73" s="114" t="n">
        <v>1985</v>
      </c>
      <c r="AB73" s="114" t="n">
        <v>1985</v>
      </c>
      <c r="AG73" s="114" t="n">
        <v>156</v>
      </c>
      <c r="AH73" s="114" t="n">
        <v>2141</v>
      </c>
      <c r="AI73" s="114" t="n">
        <v>0</v>
      </c>
      <c r="AJ73" s="114" t="n">
        <v>1</v>
      </c>
    </row>
    <row r="74" s="83" customFormat="true" ht="12.75" hidden="false" customHeight="false" outlineLevel="0" collapsed="false">
      <c r="B74" s="122" t="s">
        <v>331</v>
      </c>
      <c r="C74" s="122" t="s">
        <v>1003</v>
      </c>
      <c r="D74" s="123" t="s">
        <v>742</v>
      </c>
      <c r="E74" s="67" t="n">
        <v>0</v>
      </c>
      <c r="F74" s="67" t="n">
        <v>0</v>
      </c>
      <c r="G74" s="67" t="n">
        <v>2228</v>
      </c>
      <c r="H74" s="67" t="n">
        <v>2228</v>
      </c>
      <c r="I74" s="67" t="n">
        <v>0</v>
      </c>
      <c r="J74" s="67" t="n">
        <v>0</v>
      </c>
      <c r="K74" s="67" t="n">
        <v>3</v>
      </c>
      <c r="L74" s="67" t="n">
        <v>3</v>
      </c>
      <c r="M74" s="124" t="n">
        <v>0.998653500897666</v>
      </c>
      <c r="N74" s="124" t="s">
        <v>44</v>
      </c>
      <c r="O74" s="124" t="s">
        <v>44</v>
      </c>
      <c r="P74" s="124" t="n">
        <v>0.998653500897666</v>
      </c>
      <c r="Q74" s="36" t="n">
        <v>0.994271039114974</v>
      </c>
      <c r="R74" s="124" t="n">
        <v>0.995610425240055</v>
      </c>
      <c r="S74" s="117" t="s">
        <v>92</v>
      </c>
      <c r="Y74" s="114" t="n">
        <v>0</v>
      </c>
      <c r="Z74" s="114" t="n">
        <v>0</v>
      </c>
      <c r="AA74" s="114" t="n">
        <v>2225</v>
      </c>
      <c r="AB74" s="114" t="n">
        <v>2225</v>
      </c>
      <c r="AG74" s="114" t="n">
        <v>5033</v>
      </c>
      <c r="AH74" s="114" t="n">
        <v>7258</v>
      </c>
      <c r="AI74" s="114" t="n">
        <v>29</v>
      </c>
      <c r="AJ74" s="114" t="n">
        <v>32</v>
      </c>
    </row>
    <row r="75" s="83" customFormat="true" ht="12.75" hidden="false" customHeight="false" outlineLevel="0" collapsed="false">
      <c r="B75" s="122" t="s">
        <v>335</v>
      </c>
      <c r="C75" s="122" t="s">
        <v>1003</v>
      </c>
      <c r="D75" s="123" t="s">
        <v>1009</v>
      </c>
      <c r="E75" s="67" t="n">
        <v>0</v>
      </c>
      <c r="F75" s="67" t="n">
        <v>0</v>
      </c>
      <c r="G75" s="67" t="n">
        <v>472</v>
      </c>
      <c r="H75" s="67" t="n">
        <v>472</v>
      </c>
      <c r="I75" s="67" t="n">
        <v>0</v>
      </c>
      <c r="J75" s="67" t="n">
        <v>0</v>
      </c>
      <c r="K75" s="67" t="n">
        <v>0</v>
      </c>
      <c r="L75" s="67" t="n">
        <v>0</v>
      </c>
      <c r="M75" s="124" t="n">
        <v>1</v>
      </c>
      <c r="N75" s="124" t="s">
        <v>44</v>
      </c>
      <c r="O75" s="124" t="s">
        <v>44</v>
      </c>
      <c r="P75" s="124" t="n">
        <v>1</v>
      </c>
      <c r="Q75" s="36" t="n">
        <v>1</v>
      </c>
      <c r="R75" s="124" t="n">
        <v>1</v>
      </c>
      <c r="S75" s="117" t="s">
        <v>92</v>
      </c>
      <c r="Y75" s="114" t="n">
        <v>0</v>
      </c>
      <c r="Z75" s="114" t="n">
        <v>0</v>
      </c>
      <c r="AA75" s="114" t="n">
        <v>472</v>
      </c>
      <c r="AB75" s="114" t="n">
        <v>472</v>
      </c>
      <c r="AG75" s="114" t="n">
        <v>106</v>
      </c>
      <c r="AH75" s="114" t="n">
        <v>578</v>
      </c>
      <c r="AI75" s="114" t="n">
        <v>0</v>
      </c>
      <c r="AJ75" s="114" t="n">
        <v>0</v>
      </c>
    </row>
    <row r="76" s="83" customFormat="true" ht="12.75" hidden="false" customHeight="false" outlineLevel="0" collapsed="false">
      <c r="B76" s="122" t="s">
        <v>168</v>
      </c>
      <c r="C76" s="122" t="s">
        <v>1003</v>
      </c>
      <c r="D76" s="123" t="s">
        <v>743</v>
      </c>
      <c r="E76" s="67" t="n">
        <v>0</v>
      </c>
      <c r="F76" s="67" t="n">
        <v>0</v>
      </c>
      <c r="G76" s="67" t="n">
        <v>0</v>
      </c>
      <c r="H76" s="67" t="n">
        <v>0</v>
      </c>
      <c r="I76" s="67" t="n">
        <v>0</v>
      </c>
      <c r="J76" s="67" t="n">
        <v>0</v>
      </c>
      <c r="K76" s="67" t="n">
        <v>0</v>
      </c>
      <c r="L76" s="67" t="n">
        <v>0</v>
      </c>
      <c r="M76" s="124" t="s">
        <v>44</v>
      </c>
      <c r="N76" s="124" t="s">
        <v>44</v>
      </c>
      <c r="O76" s="124" t="s">
        <v>44</v>
      </c>
      <c r="P76" s="124" t="s">
        <v>44</v>
      </c>
      <c r="Q76" s="36" t="n">
        <v>1</v>
      </c>
      <c r="R76" s="124" t="n">
        <v>1</v>
      </c>
      <c r="S76" s="117" t="s">
        <v>92</v>
      </c>
      <c r="Y76" s="114" t="n">
        <v>0</v>
      </c>
      <c r="Z76" s="114" t="n">
        <v>0</v>
      </c>
      <c r="AA76" s="114" t="n">
        <v>0</v>
      </c>
      <c r="AB76" s="114" t="n">
        <v>0</v>
      </c>
      <c r="AG76" s="114" t="n">
        <v>281</v>
      </c>
      <c r="AH76" s="114" t="n">
        <v>281</v>
      </c>
      <c r="AI76" s="114" t="n">
        <v>0</v>
      </c>
      <c r="AJ76" s="114" t="n">
        <v>0</v>
      </c>
    </row>
    <row r="77" s="83" customFormat="true" ht="12.75" hidden="false" customHeight="false" outlineLevel="0" collapsed="false">
      <c r="B77" s="122" t="s">
        <v>337</v>
      </c>
      <c r="C77" s="122" t="s">
        <v>1003</v>
      </c>
      <c r="D77" s="123" t="s">
        <v>1010</v>
      </c>
      <c r="E77" s="67" t="n">
        <v>0</v>
      </c>
      <c r="F77" s="67" t="n">
        <v>0</v>
      </c>
      <c r="G77" s="67" t="n">
        <v>407</v>
      </c>
      <c r="H77" s="67" t="n">
        <v>407</v>
      </c>
      <c r="I77" s="67" t="n">
        <v>0</v>
      </c>
      <c r="J77" s="67" t="n">
        <v>0</v>
      </c>
      <c r="K77" s="67" t="n">
        <v>0</v>
      </c>
      <c r="L77" s="67" t="n">
        <v>0</v>
      </c>
      <c r="M77" s="124" t="n">
        <v>1</v>
      </c>
      <c r="N77" s="124" t="s">
        <v>44</v>
      </c>
      <c r="O77" s="124" t="s">
        <v>44</v>
      </c>
      <c r="P77" s="124" t="n">
        <v>1</v>
      </c>
      <c r="Q77" s="36" t="n">
        <v>1</v>
      </c>
      <c r="R77" s="124" t="n">
        <v>1</v>
      </c>
      <c r="S77" s="117" t="s">
        <v>92</v>
      </c>
      <c r="Y77" s="114" t="n">
        <v>0</v>
      </c>
      <c r="Z77" s="114" t="n">
        <v>0</v>
      </c>
      <c r="AA77" s="114" t="n">
        <v>407</v>
      </c>
      <c r="AB77" s="114" t="n">
        <v>407</v>
      </c>
      <c r="AG77" s="114" t="n">
        <v>52</v>
      </c>
      <c r="AH77" s="114" t="n">
        <v>459</v>
      </c>
      <c r="AI77" s="114" t="n">
        <v>0</v>
      </c>
      <c r="AJ77" s="114" t="n">
        <v>0</v>
      </c>
    </row>
    <row r="78" s="83" customFormat="true" ht="12.75" hidden="false" customHeight="false" outlineLevel="0" collapsed="false">
      <c r="B78" s="122" t="s">
        <v>415</v>
      </c>
      <c r="C78" s="122" t="s">
        <v>1003</v>
      </c>
      <c r="D78" s="123" t="s">
        <v>767</v>
      </c>
      <c r="E78" s="67" t="n">
        <v>1282</v>
      </c>
      <c r="F78" s="67" t="n">
        <v>0</v>
      </c>
      <c r="G78" s="67" t="n">
        <v>282</v>
      </c>
      <c r="H78" s="67" t="n">
        <v>1564</v>
      </c>
      <c r="I78" s="67" t="n">
        <v>487</v>
      </c>
      <c r="J78" s="67" t="n">
        <v>0</v>
      </c>
      <c r="K78" s="67" t="n">
        <v>24</v>
      </c>
      <c r="L78" s="67" t="n">
        <v>511</v>
      </c>
      <c r="M78" s="124" t="n">
        <v>0.673273657289003</v>
      </c>
      <c r="N78" s="124" t="n">
        <v>0.6201248049922</v>
      </c>
      <c r="O78" s="124" t="s">
        <v>44</v>
      </c>
      <c r="P78" s="124" t="n">
        <v>0.914893617021277</v>
      </c>
      <c r="Q78" s="36" t="n">
        <v>0.662858788518767</v>
      </c>
      <c r="R78" s="124" t="n">
        <v>0.664218345714047</v>
      </c>
      <c r="S78" s="117" t="s">
        <v>104</v>
      </c>
      <c r="Y78" s="114" t="n">
        <v>795</v>
      </c>
      <c r="Z78" s="114" t="n">
        <v>0</v>
      </c>
      <c r="AA78" s="114" t="n">
        <v>258</v>
      </c>
      <c r="AB78" s="114" t="n">
        <v>1053</v>
      </c>
      <c r="AG78" s="114" t="n">
        <v>6905</v>
      </c>
      <c r="AH78" s="114" t="n">
        <v>7958</v>
      </c>
      <c r="AI78" s="114" t="n">
        <v>3512</v>
      </c>
      <c r="AJ78" s="114" t="n">
        <v>4023</v>
      </c>
    </row>
    <row r="79" s="83" customFormat="true" ht="12.75" hidden="false" customHeight="false" outlineLevel="0" collapsed="false">
      <c r="B79" s="122" t="s">
        <v>287</v>
      </c>
      <c r="C79" s="122" t="s">
        <v>1003</v>
      </c>
      <c r="D79" s="123" t="s">
        <v>768</v>
      </c>
      <c r="E79" s="67" t="n">
        <v>0</v>
      </c>
      <c r="F79" s="67" t="n">
        <v>0</v>
      </c>
      <c r="G79" s="67" t="n">
        <v>248</v>
      </c>
      <c r="H79" s="67" t="n">
        <v>248</v>
      </c>
      <c r="I79" s="67" t="n">
        <v>0</v>
      </c>
      <c r="J79" s="67" t="n">
        <v>0</v>
      </c>
      <c r="K79" s="67" t="n">
        <v>0</v>
      </c>
      <c r="L79" s="67" t="n">
        <v>0</v>
      </c>
      <c r="M79" s="124" t="n">
        <v>1</v>
      </c>
      <c r="N79" s="124" t="s">
        <v>44</v>
      </c>
      <c r="O79" s="124" t="s">
        <v>44</v>
      </c>
      <c r="P79" s="124" t="n">
        <v>1</v>
      </c>
      <c r="Q79" s="36" t="n">
        <v>0.906449738524114</v>
      </c>
      <c r="R79" s="124" t="n">
        <v>0.910737386804657</v>
      </c>
      <c r="S79" s="117" t="s">
        <v>106</v>
      </c>
      <c r="Y79" s="114" t="n">
        <v>0</v>
      </c>
      <c r="Z79" s="114" t="n">
        <v>0</v>
      </c>
      <c r="AA79" s="114" t="n">
        <v>248</v>
      </c>
      <c r="AB79" s="114" t="n">
        <v>248</v>
      </c>
      <c r="AG79" s="114" t="n">
        <v>4680</v>
      </c>
      <c r="AH79" s="114" t="n">
        <v>4928</v>
      </c>
      <c r="AI79" s="114" t="n">
        <v>483</v>
      </c>
      <c r="AJ79" s="114" t="n">
        <v>483</v>
      </c>
    </row>
    <row r="80" s="83" customFormat="true" ht="12.75" hidden="false" customHeight="false" outlineLevel="0" collapsed="false">
      <c r="B80" s="122" t="s">
        <v>549</v>
      </c>
      <c r="C80" s="122" t="s">
        <v>1003</v>
      </c>
      <c r="D80" s="123" t="s">
        <v>769</v>
      </c>
      <c r="E80" s="67" t="n">
        <v>0</v>
      </c>
      <c r="F80" s="67" t="n">
        <v>0</v>
      </c>
      <c r="G80" s="67" t="n">
        <v>0</v>
      </c>
      <c r="H80" s="67" t="n">
        <v>0</v>
      </c>
      <c r="I80" s="67" t="n">
        <v>0</v>
      </c>
      <c r="J80" s="67" t="n">
        <v>0</v>
      </c>
      <c r="K80" s="67" t="n">
        <v>0</v>
      </c>
      <c r="L80" s="67" t="n">
        <v>0</v>
      </c>
      <c r="M80" s="124" t="s">
        <v>44</v>
      </c>
      <c r="N80" s="124" t="s">
        <v>44</v>
      </c>
      <c r="O80" s="124" t="s">
        <v>44</v>
      </c>
      <c r="P80" s="124" t="s">
        <v>44</v>
      </c>
      <c r="Q80" s="36" t="n">
        <v>0.529308116997533</v>
      </c>
      <c r="R80" s="124" t="n">
        <v>0.529308116997533</v>
      </c>
      <c r="S80" s="117" t="s">
        <v>106</v>
      </c>
      <c r="Y80" s="114" t="n">
        <v>0</v>
      </c>
      <c r="Z80" s="114" t="n">
        <v>0</v>
      </c>
      <c r="AA80" s="114" t="n">
        <v>0</v>
      </c>
      <c r="AB80" s="114" t="n">
        <v>0</v>
      </c>
      <c r="AG80" s="114" t="n">
        <v>9012</v>
      </c>
      <c r="AH80" s="114" t="n">
        <v>9012</v>
      </c>
      <c r="AI80" s="114" t="n">
        <v>8014</v>
      </c>
      <c r="AJ80" s="114" t="n">
        <v>8014</v>
      </c>
    </row>
    <row r="81" s="83" customFormat="true" ht="12.75" hidden="false" customHeight="false" outlineLevel="0" collapsed="false">
      <c r="B81" s="122" t="s">
        <v>339</v>
      </c>
      <c r="C81" s="122" t="s">
        <v>1003</v>
      </c>
      <c r="D81" s="123" t="s">
        <v>1011</v>
      </c>
      <c r="E81" s="67" t="n">
        <v>0</v>
      </c>
      <c r="F81" s="67" t="n">
        <v>0</v>
      </c>
      <c r="G81" s="67" t="n">
        <v>3022</v>
      </c>
      <c r="H81" s="67" t="n">
        <v>3022</v>
      </c>
      <c r="I81" s="67" t="n">
        <v>0</v>
      </c>
      <c r="J81" s="67" t="n">
        <v>0</v>
      </c>
      <c r="K81" s="67" t="n">
        <v>1</v>
      </c>
      <c r="L81" s="67" t="n">
        <v>1</v>
      </c>
      <c r="M81" s="124" t="n">
        <v>0.999669093315685</v>
      </c>
      <c r="N81" s="124" t="s">
        <v>44</v>
      </c>
      <c r="O81" s="124" t="s">
        <v>44</v>
      </c>
      <c r="P81" s="124" t="n">
        <v>0.999669093315685</v>
      </c>
      <c r="Q81" s="36" t="n">
        <v>0.997674418604651</v>
      </c>
      <c r="R81" s="124" t="n">
        <v>0.999420625724218</v>
      </c>
      <c r="S81" s="117" t="s">
        <v>92</v>
      </c>
      <c r="Y81" s="114" t="n">
        <v>0</v>
      </c>
      <c r="Z81" s="114" t="n">
        <v>0</v>
      </c>
      <c r="AA81" s="114" t="n">
        <v>3021</v>
      </c>
      <c r="AB81" s="114" t="n">
        <v>3021</v>
      </c>
      <c r="AG81" s="114" t="n">
        <v>429</v>
      </c>
      <c r="AH81" s="114" t="n">
        <v>3450</v>
      </c>
      <c r="AI81" s="114" t="n">
        <v>1</v>
      </c>
      <c r="AJ81" s="114" t="n">
        <v>2</v>
      </c>
    </row>
    <row r="82" s="83" customFormat="true" ht="12.75" hidden="false" customHeight="false" outlineLevel="0" collapsed="false">
      <c r="B82" s="122" t="s">
        <v>341</v>
      </c>
      <c r="C82" s="122" t="s">
        <v>1003</v>
      </c>
      <c r="D82" s="123" t="s">
        <v>1012</v>
      </c>
      <c r="E82" s="67" t="n">
        <v>0</v>
      </c>
      <c r="F82" s="67" t="n">
        <v>0</v>
      </c>
      <c r="G82" s="67" t="n">
        <v>349</v>
      </c>
      <c r="H82" s="67" t="n">
        <v>349</v>
      </c>
      <c r="I82" s="67" t="n">
        <v>0</v>
      </c>
      <c r="J82" s="67" t="n">
        <v>0</v>
      </c>
      <c r="K82" s="67" t="n">
        <v>0</v>
      </c>
      <c r="L82" s="67" t="n">
        <v>0</v>
      </c>
      <c r="M82" s="124" t="n">
        <v>1</v>
      </c>
      <c r="N82" s="124" t="s">
        <v>44</v>
      </c>
      <c r="O82" s="124" t="s">
        <v>44</v>
      </c>
      <c r="P82" s="124" t="n">
        <v>1</v>
      </c>
      <c r="Q82" s="36" t="n">
        <v>1</v>
      </c>
      <c r="R82" s="124" t="n">
        <v>1</v>
      </c>
      <c r="S82" s="117" t="s">
        <v>92</v>
      </c>
      <c r="Y82" s="114" t="n">
        <v>0</v>
      </c>
      <c r="Z82" s="114" t="n">
        <v>0</v>
      </c>
      <c r="AA82" s="114" t="n">
        <v>349</v>
      </c>
      <c r="AB82" s="114" t="n">
        <v>349</v>
      </c>
      <c r="AG82" s="114" t="n">
        <v>64</v>
      </c>
      <c r="AH82" s="114" t="n">
        <v>413</v>
      </c>
      <c r="AI82" s="114" t="n">
        <v>0</v>
      </c>
      <c r="AJ82" s="114" t="n">
        <v>0</v>
      </c>
    </row>
    <row r="83" s="83" customFormat="true" ht="12.75" hidden="false" customHeight="false" outlineLevel="0" collapsed="false">
      <c r="B83" s="122" t="s">
        <v>279</v>
      </c>
      <c r="C83" s="122" t="s">
        <v>1003</v>
      </c>
      <c r="D83" s="123" t="s">
        <v>1013</v>
      </c>
      <c r="E83" s="67" t="n">
        <v>423</v>
      </c>
      <c r="F83" s="67" t="n">
        <v>0</v>
      </c>
      <c r="G83" s="67" t="n">
        <v>0</v>
      </c>
      <c r="H83" s="67" t="n">
        <v>423</v>
      </c>
      <c r="I83" s="67" t="n">
        <v>191</v>
      </c>
      <c r="J83" s="67" t="n">
        <v>0</v>
      </c>
      <c r="K83" s="67" t="n">
        <v>0</v>
      </c>
      <c r="L83" s="67" t="n">
        <v>191</v>
      </c>
      <c r="M83" s="124" t="n">
        <v>0.548463356973995</v>
      </c>
      <c r="N83" s="124" t="n">
        <v>0.548463356973995</v>
      </c>
      <c r="O83" s="124" t="s">
        <v>44</v>
      </c>
      <c r="P83" s="124" t="s">
        <v>44</v>
      </c>
      <c r="Q83" s="36" t="n">
        <v>0.749610065508994</v>
      </c>
      <c r="R83" s="124" t="n">
        <v>0.745281579081243</v>
      </c>
      <c r="S83" s="117" t="s">
        <v>126</v>
      </c>
      <c r="Y83" s="114" t="n">
        <v>232</v>
      </c>
      <c r="Z83" s="114" t="n">
        <v>0</v>
      </c>
      <c r="AA83" s="114" t="n">
        <v>0</v>
      </c>
      <c r="AB83" s="114" t="n">
        <v>232</v>
      </c>
      <c r="AG83" s="114" t="n">
        <v>14418</v>
      </c>
      <c r="AH83" s="114" t="n">
        <v>14650</v>
      </c>
      <c r="AI83" s="114" t="n">
        <v>4816</v>
      </c>
      <c r="AJ83" s="114" t="n">
        <v>5007</v>
      </c>
    </row>
    <row r="84" s="83" customFormat="true" ht="12.75" hidden="false" customHeight="false" outlineLevel="0" collapsed="false">
      <c r="B84" s="122" t="s">
        <v>465</v>
      </c>
      <c r="C84" s="122" t="s">
        <v>1003</v>
      </c>
      <c r="D84" s="123" t="s">
        <v>770</v>
      </c>
      <c r="E84" s="67" t="n">
        <v>372</v>
      </c>
      <c r="F84" s="67" t="n">
        <v>0</v>
      </c>
      <c r="G84" s="67" t="n">
        <v>157</v>
      </c>
      <c r="H84" s="67" t="n">
        <v>529</v>
      </c>
      <c r="I84" s="67" t="n">
        <v>154</v>
      </c>
      <c r="J84" s="67" t="n">
        <v>0</v>
      </c>
      <c r="K84" s="67" t="n">
        <v>4</v>
      </c>
      <c r="L84" s="67" t="n">
        <v>158</v>
      </c>
      <c r="M84" s="124" t="n">
        <v>0.701323251417769</v>
      </c>
      <c r="N84" s="124" t="n">
        <v>0.586021505376344</v>
      </c>
      <c r="O84" s="124" t="s">
        <v>44</v>
      </c>
      <c r="P84" s="124" t="n">
        <v>0.974522292993631</v>
      </c>
      <c r="Q84" s="36" t="n">
        <v>0.6807742111361</v>
      </c>
      <c r="R84" s="124" t="n">
        <v>0.681489277726615</v>
      </c>
      <c r="S84" s="117" t="s">
        <v>106</v>
      </c>
      <c r="Y84" s="114" t="n">
        <v>218</v>
      </c>
      <c r="Z84" s="114" t="n">
        <v>0</v>
      </c>
      <c r="AA84" s="114" t="n">
        <v>153</v>
      </c>
      <c r="AB84" s="114" t="n">
        <v>371</v>
      </c>
      <c r="AG84" s="114" t="n">
        <v>9989</v>
      </c>
      <c r="AH84" s="114" t="n">
        <v>10360</v>
      </c>
      <c r="AI84" s="114" t="n">
        <v>4684</v>
      </c>
      <c r="AJ84" s="114" t="n">
        <v>4842</v>
      </c>
    </row>
    <row r="85" s="83" customFormat="true" ht="12.75" hidden="false" customHeight="false" outlineLevel="0" collapsed="false">
      <c r="B85" s="122" t="s">
        <v>177</v>
      </c>
      <c r="C85" s="122" t="s">
        <v>1003</v>
      </c>
      <c r="D85" s="123" t="s">
        <v>772</v>
      </c>
      <c r="E85" s="67" t="n">
        <v>0</v>
      </c>
      <c r="F85" s="67" t="n">
        <v>0</v>
      </c>
      <c r="G85" s="67" t="n">
        <v>0</v>
      </c>
      <c r="H85" s="67" t="n">
        <v>0</v>
      </c>
      <c r="I85" s="67" t="n">
        <v>0</v>
      </c>
      <c r="J85" s="67" t="n">
        <v>0</v>
      </c>
      <c r="K85" s="67" t="n">
        <v>0</v>
      </c>
      <c r="L85" s="67" t="n">
        <v>0</v>
      </c>
      <c r="M85" s="124" t="s">
        <v>44</v>
      </c>
      <c r="N85" s="124" t="s">
        <v>44</v>
      </c>
      <c r="O85" s="124" t="s">
        <v>44</v>
      </c>
      <c r="P85" s="124" t="s">
        <v>44</v>
      </c>
      <c r="Q85" s="36" t="n">
        <v>1</v>
      </c>
      <c r="R85" s="124" t="n">
        <v>1</v>
      </c>
      <c r="S85" s="117" t="s">
        <v>110</v>
      </c>
      <c r="Y85" s="114" t="n">
        <v>0</v>
      </c>
      <c r="Z85" s="114" t="n">
        <v>0</v>
      </c>
      <c r="AA85" s="114" t="n">
        <v>0</v>
      </c>
      <c r="AB85" s="114" t="n">
        <v>0</v>
      </c>
      <c r="AG85" s="114" t="n">
        <v>2653</v>
      </c>
      <c r="AH85" s="114" t="n">
        <v>2653</v>
      </c>
      <c r="AI85" s="114" t="n">
        <v>0</v>
      </c>
      <c r="AJ85" s="114" t="n">
        <v>0</v>
      </c>
    </row>
    <row r="86" s="83" customFormat="true" ht="12.75" hidden="false" customHeight="false" outlineLevel="0" collapsed="false">
      <c r="B86" s="122" t="s">
        <v>437</v>
      </c>
      <c r="C86" s="122" t="s">
        <v>1003</v>
      </c>
      <c r="D86" s="123" t="s">
        <v>754</v>
      </c>
      <c r="E86" s="67" t="n">
        <v>0</v>
      </c>
      <c r="F86" s="67" t="n">
        <v>0</v>
      </c>
      <c r="G86" s="67" t="n">
        <v>0</v>
      </c>
      <c r="H86" s="67" t="n">
        <v>0</v>
      </c>
      <c r="I86" s="67" t="n">
        <v>0</v>
      </c>
      <c r="J86" s="67" t="n">
        <v>0</v>
      </c>
      <c r="K86" s="67" t="n">
        <v>0</v>
      </c>
      <c r="L86" s="67" t="n">
        <v>0</v>
      </c>
      <c r="M86" s="124" t="s">
        <v>44</v>
      </c>
      <c r="N86" s="124" t="s">
        <v>44</v>
      </c>
      <c r="O86" s="124" t="s">
        <v>44</v>
      </c>
      <c r="P86" s="124" t="s">
        <v>44</v>
      </c>
      <c r="Q86" s="36" t="n">
        <v>1</v>
      </c>
      <c r="R86" s="124" t="n">
        <v>1</v>
      </c>
      <c r="S86" s="117" t="s">
        <v>94</v>
      </c>
      <c r="Y86" s="114" t="n">
        <v>0</v>
      </c>
      <c r="Z86" s="114" t="n">
        <v>0</v>
      </c>
      <c r="AA86" s="114" t="n">
        <v>0</v>
      </c>
      <c r="AB86" s="114" t="n">
        <v>0</v>
      </c>
      <c r="AG86" s="114" t="n">
        <v>490</v>
      </c>
      <c r="AH86" s="114" t="n">
        <v>490</v>
      </c>
      <c r="AI86" s="114" t="n">
        <v>0</v>
      </c>
      <c r="AJ86" s="114" t="n">
        <v>0</v>
      </c>
    </row>
    <row r="87" s="83" customFormat="true" ht="12.75" hidden="false" customHeight="false" outlineLevel="0" collapsed="false">
      <c r="B87" s="122" t="s">
        <v>196</v>
      </c>
      <c r="C87" s="122" t="s">
        <v>1003</v>
      </c>
      <c r="D87" s="123" t="s">
        <v>1014</v>
      </c>
      <c r="E87" s="67" t="n">
        <v>0</v>
      </c>
      <c r="F87" s="67" t="n">
        <v>0</v>
      </c>
      <c r="G87" s="67" t="n">
        <v>0</v>
      </c>
      <c r="H87" s="67" t="n">
        <v>0</v>
      </c>
      <c r="I87" s="67" t="n">
        <v>0</v>
      </c>
      <c r="J87" s="67" t="n">
        <v>0</v>
      </c>
      <c r="K87" s="67" t="n">
        <v>0</v>
      </c>
      <c r="L87" s="67" t="n">
        <v>0</v>
      </c>
      <c r="M87" s="124" t="s">
        <v>44</v>
      </c>
      <c r="N87" s="124" t="s">
        <v>44</v>
      </c>
      <c r="O87" s="124" t="s">
        <v>44</v>
      </c>
      <c r="P87" s="124" t="s">
        <v>44</v>
      </c>
      <c r="Q87" s="36" t="n">
        <v>1</v>
      </c>
      <c r="R87" s="124" t="n">
        <v>1</v>
      </c>
      <c r="S87" s="117" t="s">
        <v>50</v>
      </c>
      <c r="Y87" s="114" t="n">
        <v>0</v>
      </c>
      <c r="Z87" s="114" t="n">
        <v>0</v>
      </c>
      <c r="AA87" s="114" t="n">
        <v>0</v>
      </c>
      <c r="AB87" s="114" t="n">
        <v>0</v>
      </c>
      <c r="AG87" s="114" t="n">
        <v>6625</v>
      </c>
      <c r="AH87" s="114" t="n">
        <v>6625</v>
      </c>
      <c r="AI87" s="114" t="n">
        <v>0</v>
      </c>
      <c r="AJ87" s="114" t="n">
        <v>0</v>
      </c>
    </row>
    <row r="88" s="83" customFormat="true" ht="12.75" hidden="false" customHeight="false" outlineLevel="0" collapsed="false">
      <c r="B88" s="122" t="s">
        <v>403</v>
      </c>
      <c r="C88" s="122" t="s">
        <v>1003</v>
      </c>
      <c r="D88" s="123" t="s">
        <v>726</v>
      </c>
      <c r="E88" s="67" t="n">
        <v>1</v>
      </c>
      <c r="F88" s="67" t="n">
        <v>0</v>
      </c>
      <c r="G88" s="67" t="n">
        <v>0</v>
      </c>
      <c r="H88" s="67" t="n">
        <v>1</v>
      </c>
      <c r="I88" s="67" t="n">
        <v>0</v>
      </c>
      <c r="J88" s="67" t="n">
        <v>0</v>
      </c>
      <c r="K88" s="67" t="n">
        <v>0</v>
      </c>
      <c r="L88" s="67" t="n">
        <v>0</v>
      </c>
      <c r="M88" s="124" t="n">
        <v>1</v>
      </c>
      <c r="N88" s="124" t="n">
        <v>1</v>
      </c>
      <c r="O88" s="124" t="s">
        <v>44</v>
      </c>
      <c r="P88" s="124" t="s">
        <v>44</v>
      </c>
      <c r="Q88" s="36" t="n">
        <v>0.675417661097852</v>
      </c>
      <c r="R88" s="124" t="n">
        <v>0.675460692032348</v>
      </c>
      <c r="S88" s="117" t="s">
        <v>62</v>
      </c>
      <c r="Y88" s="114" t="n">
        <v>1</v>
      </c>
      <c r="Z88" s="114" t="n">
        <v>0</v>
      </c>
      <c r="AA88" s="114" t="n">
        <v>0</v>
      </c>
      <c r="AB88" s="114" t="n">
        <v>1</v>
      </c>
      <c r="AG88" s="114" t="n">
        <v>5094</v>
      </c>
      <c r="AH88" s="114" t="n">
        <v>5095</v>
      </c>
      <c r="AI88" s="114" t="n">
        <v>2448</v>
      </c>
      <c r="AJ88" s="114" t="n">
        <v>2448</v>
      </c>
    </row>
    <row r="89" s="83" customFormat="true" ht="12.75" hidden="false" customHeight="false" outlineLevel="0" collapsed="false">
      <c r="B89" s="122" t="s">
        <v>216</v>
      </c>
      <c r="C89" s="122" t="s">
        <v>1003</v>
      </c>
      <c r="D89" s="123" t="s">
        <v>784</v>
      </c>
      <c r="E89" s="67" t="n">
        <v>0</v>
      </c>
      <c r="F89" s="67" t="n">
        <v>0</v>
      </c>
      <c r="G89" s="67" t="n">
        <v>0</v>
      </c>
      <c r="H89" s="67" t="n">
        <v>0</v>
      </c>
      <c r="I89" s="67" t="n">
        <v>0</v>
      </c>
      <c r="J89" s="67" t="n">
        <v>0</v>
      </c>
      <c r="K89" s="67" t="n">
        <v>0</v>
      </c>
      <c r="L89" s="67" t="n">
        <v>0</v>
      </c>
      <c r="M89" s="124" t="s">
        <v>44</v>
      </c>
      <c r="N89" s="124" t="s">
        <v>44</v>
      </c>
      <c r="O89" s="124" t="s">
        <v>44</v>
      </c>
      <c r="P89" s="124" t="s">
        <v>44</v>
      </c>
      <c r="Q89" s="36" t="n">
        <v>1</v>
      </c>
      <c r="R89" s="124" t="n">
        <v>1</v>
      </c>
      <c r="S89" s="117" t="s">
        <v>126</v>
      </c>
      <c r="Y89" s="114" t="n">
        <v>0</v>
      </c>
      <c r="Z89" s="114" t="n">
        <v>0</v>
      </c>
      <c r="AA89" s="114" t="n">
        <v>0</v>
      </c>
      <c r="AB89" s="114" t="n">
        <v>0</v>
      </c>
      <c r="AG89" s="114" t="n">
        <v>2969</v>
      </c>
      <c r="AH89" s="114" t="n">
        <v>2969</v>
      </c>
      <c r="AI89" s="114" t="n">
        <v>0</v>
      </c>
      <c r="AJ89" s="114" t="n">
        <v>0</v>
      </c>
    </row>
    <row r="90" s="83" customFormat="true" ht="12.75" hidden="false" customHeight="false" outlineLevel="0" collapsed="false">
      <c r="B90" s="122" t="s">
        <v>361</v>
      </c>
      <c r="C90" s="122" t="s">
        <v>1003</v>
      </c>
      <c r="D90" s="123" t="s">
        <v>785</v>
      </c>
      <c r="E90" s="67" t="n">
        <v>0</v>
      </c>
      <c r="F90" s="67" t="n">
        <v>0</v>
      </c>
      <c r="G90" s="67" t="n">
        <v>664</v>
      </c>
      <c r="H90" s="67" t="n">
        <v>664</v>
      </c>
      <c r="I90" s="67" t="n">
        <v>0</v>
      </c>
      <c r="J90" s="67" t="n">
        <v>0</v>
      </c>
      <c r="K90" s="67" t="n">
        <v>0</v>
      </c>
      <c r="L90" s="67" t="n">
        <v>0</v>
      </c>
      <c r="M90" s="124" t="n">
        <v>1</v>
      </c>
      <c r="N90" s="124" t="s">
        <v>44</v>
      </c>
      <c r="O90" s="124" t="s">
        <v>44</v>
      </c>
      <c r="P90" s="124" t="n">
        <v>1</v>
      </c>
      <c r="Q90" s="36" t="n">
        <v>0.775834403080873</v>
      </c>
      <c r="R90" s="124" t="n">
        <v>0.787172455819622</v>
      </c>
      <c r="S90" s="117" t="s">
        <v>126</v>
      </c>
      <c r="Y90" s="114" t="n">
        <v>0</v>
      </c>
      <c r="Z90" s="114" t="n">
        <v>0</v>
      </c>
      <c r="AA90" s="114" t="n">
        <v>664</v>
      </c>
      <c r="AB90" s="114" t="n">
        <v>664</v>
      </c>
      <c r="AG90" s="114" t="n">
        <v>9670</v>
      </c>
      <c r="AH90" s="114" t="n">
        <v>10334</v>
      </c>
      <c r="AI90" s="114" t="n">
        <v>2794</v>
      </c>
      <c r="AJ90" s="114" t="n">
        <v>2794</v>
      </c>
    </row>
    <row r="91" s="83" customFormat="true" ht="12.75" hidden="false" customHeight="false" outlineLevel="0" collapsed="false">
      <c r="B91" s="122" t="s">
        <v>467</v>
      </c>
      <c r="C91" s="122" t="s">
        <v>1003</v>
      </c>
      <c r="D91" s="123" t="s">
        <v>1015</v>
      </c>
      <c r="E91" s="67" t="n">
        <v>0</v>
      </c>
      <c r="F91" s="67" t="n">
        <v>0</v>
      </c>
      <c r="G91" s="67" t="n">
        <v>0</v>
      </c>
      <c r="H91" s="67" t="n">
        <v>0</v>
      </c>
      <c r="I91" s="67" t="n">
        <v>0</v>
      </c>
      <c r="J91" s="67" t="n">
        <v>0</v>
      </c>
      <c r="K91" s="67" t="n">
        <v>0</v>
      </c>
      <c r="L91" s="67" t="n">
        <v>0</v>
      </c>
      <c r="M91" s="124" t="s">
        <v>44</v>
      </c>
      <c r="N91" s="124" t="s">
        <v>44</v>
      </c>
      <c r="O91" s="124" t="s">
        <v>44</v>
      </c>
      <c r="P91" s="124" t="s">
        <v>44</v>
      </c>
      <c r="Q91" s="36" t="s">
        <v>44</v>
      </c>
      <c r="R91" s="124" t="s">
        <v>44</v>
      </c>
      <c r="S91" s="117" t="s">
        <v>110</v>
      </c>
      <c r="Y91" s="114" t="n">
        <v>0</v>
      </c>
      <c r="Z91" s="114" t="n">
        <v>0</v>
      </c>
      <c r="AA91" s="114" t="n">
        <v>0</v>
      </c>
      <c r="AB91" s="114" t="n">
        <v>0</v>
      </c>
      <c r="AG91" s="114" t="n">
        <v>0</v>
      </c>
      <c r="AH91" s="114" t="n">
        <v>0</v>
      </c>
      <c r="AI91" s="114" t="n">
        <v>0</v>
      </c>
      <c r="AJ91" s="114" t="n">
        <v>0</v>
      </c>
    </row>
    <row r="92" s="83" customFormat="true" ht="12.75" hidden="false" customHeight="false" outlineLevel="0" collapsed="false">
      <c r="B92" s="122" t="s">
        <v>359</v>
      </c>
      <c r="C92" s="122" t="s">
        <v>1003</v>
      </c>
      <c r="D92" s="123" t="s">
        <v>786</v>
      </c>
      <c r="E92" s="67" t="n">
        <v>78</v>
      </c>
      <c r="F92" s="67" t="n">
        <v>0</v>
      </c>
      <c r="G92" s="67" t="n">
        <v>743</v>
      </c>
      <c r="H92" s="67" t="n">
        <v>821</v>
      </c>
      <c r="I92" s="67" t="n">
        <v>15</v>
      </c>
      <c r="J92" s="67" t="n">
        <v>0</v>
      </c>
      <c r="K92" s="67" t="n">
        <v>2</v>
      </c>
      <c r="L92" s="67" t="n">
        <v>17</v>
      </c>
      <c r="M92" s="124" t="n">
        <v>0.979293544457978</v>
      </c>
      <c r="N92" s="124" t="n">
        <v>0.807692307692308</v>
      </c>
      <c r="O92" s="124" t="s">
        <v>44</v>
      </c>
      <c r="P92" s="124" t="n">
        <v>0.997308209959623</v>
      </c>
      <c r="Q92" s="36" t="n">
        <v>0.812206572769953</v>
      </c>
      <c r="R92" s="124" t="n">
        <v>0.819142481545151</v>
      </c>
      <c r="S92" s="117" t="s">
        <v>126</v>
      </c>
      <c r="Y92" s="114" t="n">
        <v>63</v>
      </c>
      <c r="Z92" s="114" t="n">
        <v>0</v>
      </c>
      <c r="AA92" s="114" t="n">
        <v>741</v>
      </c>
      <c r="AB92" s="114" t="n">
        <v>804</v>
      </c>
      <c r="AG92" s="114" t="n">
        <v>15397</v>
      </c>
      <c r="AH92" s="114" t="n">
        <v>16201</v>
      </c>
      <c r="AI92" s="114" t="n">
        <v>3560</v>
      </c>
      <c r="AJ92" s="114" t="n">
        <v>3577</v>
      </c>
    </row>
    <row r="93" s="83" customFormat="true" ht="12.75" hidden="false" customHeight="false" outlineLevel="0" collapsed="false">
      <c r="B93" s="122" t="s">
        <v>259</v>
      </c>
      <c r="C93" s="122" t="s">
        <v>1003</v>
      </c>
      <c r="D93" s="123" t="s">
        <v>771</v>
      </c>
      <c r="E93" s="67" t="n">
        <v>0</v>
      </c>
      <c r="F93" s="67" t="n">
        <v>0</v>
      </c>
      <c r="G93" s="67" t="n">
        <v>0</v>
      </c>
      <c r="H93" s="67" t="n">
        <v>0</v>
      </c>
      <c r="I93" s="67" t="n">
        <v>0</v>
      </c>
      <c r="J93" s="67" t="n">
        <v>0</v>
      </c>
      <c r="K93" s="67" t="n">
        <v>0</v>
      </c>
      <c r="L93" s="67" t="n">
        <v>0</v>
      </c>
      <c r="M93" s="124" t="s">
        <v>44</v>
      </c>
      <c r="N93" s="124" t="s">
        <v>44</v>
      </c>
      <c r="O93" s="124" t="s">
        <v>44</v>
      </c>
      <c r="P93" s="124" t="s">
        <v>44</v>
      </c>
      <c r="Q93" s="36" t="n">
        <v>0.525882250932108</v>
      </c>
      <c r="R93" s="124" t="n">
        <v>0.525882250932108</v>
      </c>
      <c r="S93" s="117" t="s">
        <v>110</v>
      </c>
      <c r="Y93" s="114" t="n">
        <v>0</v>
      </c>
      <c r="Z93" s="114" t="n">
        <v>0</v>
      </c>
      <c r="AA93" s="114" t="n">
        <v>0</v>
      </c>
      <c r="AB93" s="114" t="n">
        <v>0</v>
      </c>
      <c r="AG93" s="114" t="n">
        <v>6065</v>
      </c>
      <c r="AH93" s="114" t="n">
        <v>6065</v>
      </c>
      <c r="AI93" s="114" t="n">
        <v>5468</v>
      </c>
      <c r="AJ93" s="114" t="n">
        <v>5468</v>
      </c>
    </row>
    <row r="94" s="83" customFormat="true" ht="12.75" hidden="false" customHeight="false" outlineLevel="0" collapsed="false">
      <c r="B94" s="122" t="s">
        <v>491</v>
      </c>
      <c r="C94" s="122" t="s">
        <v>1003</v>
      </c>
      <c r="D94" s="123" t="s">
        <v>755</v>
      </c>
      <c r="E94" s="67" t="n">
        <v>0</v>
      </c>
      <c r="F94" s="67" t="n">
        <v>0</v>
      </c>
      <c r="G94" s="67" t="n">
        <v>0</v>
      </c>
      <c r="H94" s="67" t="n">
        <v>0</v>
      </c>
      <c r="I94" s="67" t="n">
        <v>0</v>
      </c>
      <c r="J94" s="67" t="n">
        <v>0</v>
      </c>
      <c r="K94" s="67" t="n">
        <v>0</v>
      </c>
      <c r="L94" s="67" t="n">
        <v>0</v>
      </c>
      <c r="M94" s="124" t="s">
        <v>44</v>
      </c>
      <c r="N94" s="124" t="s">
        <v>44</v>
      </c>
      <c r="O94" s="124" t="s">
        <v>44</v>
      </c>
      <c r="P94" s="124" t="s">
        <v>44</v>
      </c>
      <c r="Q94" s="36" t="n">
        <v>0.633112216694306</v>
      </c>
      <c r="R94" s="124" t="n">
        <v>0.633112216694306</v>
      </c>
      <c r="S94" s="117" t="s">
        <v>94</v>
      </c>
      <c r="Y94" s="114" t="n">
        <v>0</v>
      </c>
      <c r="Z94" s="114" t="n">
        <v>0</v>
      </c>
      <c r="AA94" s="114" t="n">
        <v>0</v>
      </c>
      <c r="AB94" s="114" t="n">
        <v>0</v>
      </c>
      <c r="AG94" s="114" t="n">
        <v>11453</v>
      </c>
      <c r="AH94" s="114" t="n">
        <v>11453</v>
      </c>
      <c r="AI94" s="114" t="n">
        <v>6637</v>
      </c>
      <c r="AJ94" s="114" t="n">
        <v>6637</v>
      </c>
    </row>
    <row r="95" s="83" customFormat="true" ht="12.75" hidden="false" customHeight="false" outlineLevel="0" collapsed="false">
      <c r="B95" s="122" t="s">
        <v>365</v>
      </c>
      <c r="C95" s="122" t="s">
        <v>1003</v>
      </c>
      <c r="D95" s="123" t="s">
        <v>717</v>
      </c>
      <c r="E95" s="67" t="n">
        <v>0</v>
      </c>
      <c r="F95" s="67" t="n">
        <v>0</v>
      </c>
      <c r="G95" s="67" t="n">
        <v>267</v>
      </c>
      <c r="H95" s="67" t="n">
        <v>267</v>
      </c>
      <c r="I95" s="67" t="n">
        <v>0</v>
      </c>
      <c r="J95" s="67" t="n">
        <v>0</v>
      </c>
      <c r="K95" s="67" t="n">
        <v>2</v>
      </c>
      <c r="L95" s="67" t="n">
        <v>2</v>
      </c>
      <c r="M95" s="124" t="n">
        <v>0.99250936329588</v>
      </c>
      <c r="N95" s="124" t="s">
        <v>44</v>
      </c>
      <c r="O95" s="124" t="s">
        <v>44</v>
      </c>
      <c r="P95" s="124" t="n">
        <v>0.99250936329588</v>
      </c>
      <c r="Q95" s="36" t="n">
        <v>0.61717466691002</v>
      </c>
      <c r="R95" s="124" t="n">
        <v>0.620198545608159</v>
      </c>
      <c r="S95" s="117" t="s">
        <v>50</v>
      </c>
      <c r="Y95" s="114" t="n">
        <v>0</v>
      </c>
      <c r="Z95" s="114" t="n">
        <v>0</v>
      </c>
      <c r="AA95" s="114" t="n">
        <v>265</v>
      </c>
      <c r="AB95" s="114" t="n">
        <v>265</v>
      </c>
      <c r="AG95" s="114" t="n">
        <v>20289</v>
      </c>
      <c r="AH95" s="114" t="n">
        <v>20554</v>
      </c>
      <c r="AI95" s="114" t="n">
        <v>12585</v>
      </c>
      <c r="AJ95" s="114" t="n">
        <v>12587</v>
      </c>
    </row>
    <row r="96" s="83" customFormat="true" ht="12.75" hidden="false" customHeight="false" outlineLevel="0" collapsed="false">
      <c r="B96" s="122" t="s">
        <v>307</v>
      </c>
      <c r="C96" s="122" t="s">
        <v>1003</v>
      </c>
      <c r="D96" s="123" t="s">
        <v>1016</v>
      </c>
      <c r="E96" s="67" t="n">
        <v>0</v>
      </c>
      <c r="F96" s="67" t="n">
        <v>0</v>
      </c>
      <c r="G96" s="67" t="n">
        <v>0</v>
      </c>
      <c r="H96" s="67" t="n">
        <v>0</v>
      </c>
      <c r="I96" s="67" t="n">
        <v>0</v>
      </c>
      <c r="J96" s="67" t="n">
        <v>0</v>
      </c>
      <c r="K96" s="67" t="n">
        <v>0</v>
      </c>
      <c r="L96" s="67" t="n">
        <v>0</v>
      </c>
      <c r="M96" s="124" t="s">
        <v>44</v>
      </c>
      <c r="N96" s="124" t="s">
        <v>44</v>
      </c>
      <c r="O96" s="124" t="s">
        <v>44</v>
      </c>
      <c r="P96" s="124" t="s">
        <v>44</v>
      </c>
      <c r="Q96" s="36" t="n">
        <v>0.68049769482864</v>
      </c>
      <c r="R96" s="124" t="n">
        <v>0.68049769482864</v>
      </c>
      <c r="S96" s="117" t="s">
        <v>62</v>
      </c>
      <c r="Y96" s="114" t="n">
        <v>0</v>
      </c>
      <c r="Z96" s="114" t="n">
        <v>0</v>
      </c>
      <c r="AA96" s="114" t="n">
        <v>0</v>
      </c>
      <c r="AB96" s="114" t="n">
        <v>0</v>
      </c>
      <c r="AG96" s="114" t="n">
        <v>12251</v>
      </c>
      <c r="AH96" s="114" t="n">
        <v>12251</v>
      </c>
      <c r="AI96" s="114" t="n">
        <v>5752</v>
      </c>
      <c r="AJ96" s="114" t="n">
        <v>5752</v>
      </c>
    </row>
    <row r="97" s="83" customFormat="true" ht="12.75" hidden="false" customHeight="false" outlineLevel="0" collapsed="false">
      <c r="B97" s="122" t="s">
        <v>483</v>
      </c>
      <c r="C97" s="122" t="s">
        <v>1003</v>
      </c>
      <c r="D97" s="123" t="s">
        <v>737</v>
      </c>
      <c r="E97" s="67" t="n">
        <v>1333</v>
      </c>
      <c r="F97" s="67" t="n">
        <v>0</v>
      </c>
      <c r="G97" s="67" t="n">
        <v>22</v>
      </c>
      <c r="H97" s="67" t="n">
        <v>1355</v>
      </c>
      <c r="I97" s="67" t="n">
        <v>318</v>
      </c>
      <c r="J97" s="67" t="n">
        <v>0</v>
      </c>
      <c r="K97" s="67" t="n">
        <v>0</v>
      </c>
      <c r="L97" s="67" t="n">
        <v>318</v>
      </c>
      <c r="M97" s="124" t="n">
        <v>0.765313653136531</v>
      </c>
      <c r="N97" s="124" t="n">
        <v>0.761440360090023</v>
      </c>
      <c r="O97" s="124" t="s">
        <v>44</v>
      </c>
      <c r="P97" s="124" t="n">
        <v>1</v>
      </c>
      <c r="Q97" s="36" t="n">
        <v>0.683231779694548</v>
      </c>
      <c r="R97" s="124" t="n">
        <v>0.687408464456044</v>
      </c>
      <c r="S97" s="117" t="s">
        <v>88</v>
      </c>
      <c r="Y97" s="114" t="n">
        <v>1015</v>
      </c>
      <c r="Z97" s="114" t="n">
        <v>0</v>
      </c>
      <c r="AA97" s="114" t="n">
        <v>22</v>
      </c>
      <c r="AB97" s="114" t="n">
        <v>1037</v>
      </c>
      <c r="AG97" s="114" t="n">
        <v>17268</v>
      </c>
      <c r="AH97" s="114" t="n">
        <v>18305</v>
      </c>
      <c r="AI97" s="114" t="n">
        <v>8006</v>
      </c>
      <c r="AJ97" s="114" t="n">
        <v>8324</v>
      </c>
    </row>
    <row r="98" s="83" customFormat="true" ht="12.75" hidden="false" customHeight="false" outlineLevel="0" collapsed="false">
      <c r="B98" s="122" t="s">
        <v>371</v>
      </c>
      <c r="C98" s="122" t="s">
        <v>1003</v>
      </c>
      <c r="D98" s="123" t="s">
        <v>1017</v>
      </c>
      <c r="E98" s="67" t="n">
        <v>0</v>
      </c>
      <c r="F98" s="67" t="n">
        <v>0</v>
      </c>
      <c r="G98" s="67" t="n">
        <v>0</v>
      </c>
      <c r="H98" s="67" t="n">
        <v>0</v>
      </c>
      <c r="I98" s="67" t="n">
        <v>0</v>
      </c>
      <c r="J98" s="67" t="n">
        <v>0</v>
      </c>
      <c r="K98" s="67" t="n">
        <v>0</v>
      </c>
      <c r="L98" s="67" t="n">
        <v>0</v>
      </c>
      <c r="M98" s="124" t="s">
        <v>44</v>
      </c>
      <c r="N98" s="124" t="s">
        <v>44</v>
      </c>
      <c r="O98" s="124" t="s">
        <v>44</v>
      </c>
      <c r="P98" s="124" t="s">
        <v>44</v>
      </c>
      <c r="Q98" s="36" t="n">
        <v>0.607875839703498</v>
      </c>
      <c r="R98" s="124" t="n">
        <v>0.607875839703498</v>
      </c>
      <c r="S98" s="117" t="s">
        <v>92</v>
      </c>
      <c r="Y98" s="114" t="n">
        <v>0</v>
      </c>
      <c r="Z98" s="114" t="n">
        <v>0</v>
      </c>
      <c r="AA98" s="114" t="n">
        <v>0</v>
      </c>
      <c r="AB98" s="114" t="n">
        <v>0</v>
      </c>
      <c r="AG98" s="114" t="n">
        <v>13121</v>
      </c>
      <c r="AH98" s="114" t="n">
        <v>13121</v>
      </c>
      <c r="AI98" s="114" t="n">
        <v>8464</v>
      </c>
      <c r="AJ98" s="114" t="n">
        <v>8464</v>
      </c>
    </row>
    <row r="99" s="83" customFormat="true" ht="12.75" hidden="false" customHeight="false" outlineLevel="0" collapsed="false">
      <c r="B99" s="122" t="s">
        <v>303</v>
      </c>
      <c r="C99" s="122" t="s">
        <v>1003</v>
      </c>
      <c r="D99" s="123" t="s">
        <v>1018</v>
      </c>
      <c r="E99" s="67" t="n">
        <v>661</v>
      </c>
      <c r="F99" s="67" t="n">
        <v>0</v>
      </c>
      <c r="G99" s="67" t="n">
        <v>676</v>
      </c>
      <c r="H99" s="67" t="n">
        <v>1337</v>
      </c>
      <c r="I99" s="67" t="n">
        <v>344</v>
      </c>
      <c r="J99" s="67" t="n">
        <v>0</v>
      </c>
      <c r="K99" s="67" t="n">
        <v>29</v>
      </c>
      <c r="L99" s="67" t="n">
        <v>373</v>
      </c>
      <c r="M99" s="124" t="n">
        <v>0.721017202692595</v>
      </c>
      <c r="N99" s="124" t="n">
        <v>0.479576399394856</v>
      </c>
      <c r="O99" s="124" t="s">
        <v>44</v>
      </c>
      <c r="P99" s="124" t="n">
        <v>0.957100591715976</v>
      </c>
      <c r="Q99" s="36" t="n">
        <v>0.642999853808294</v>
      </c>
      <c r="R99" s="124" t="n">
        <v>0.64777198279806</v>
      </c>
      <c r="S99" s="117" t="s">
        <v>118</v>
      </c>
      <c r="Y99" s="114" t="n">
        <v>317</v>
      </c>
      <c r="Z99" s="114" t="n">
        <v>0</v>
      </c>
      <c r="AA99" s="114" t="n">
        <v>647</v>
      </c>
      <c r="AB99" s="114" t="n">
        <v>964</v>
      </c>
      <c r="AG99" s="114" t="n">
        <v>13195</v>
      </c>
      <c r="AH99" s="114" t="n">
        <v>14159</v>
      </c>
      <c r="AI99" s="114" t="n">
        <v>7326</v>
      </c>
      <c r="AJ99" s="114" t="n">
        <v>7699</v>
      </c>
    </row>
    <row r="100" s="83" customFormat="true" ht="12.75" hidden="false" customHeight="false" outlineLevel="0" collapsed="false">
      <c r="B100" s="122" t="s">
        <v>445</v>
      </c>
      <c r="C100" s="122" t="s">
        <v>1003</v>
      </c>
      <c r="D100" s="123" t="s">
        <v>787</v>
      </c>
      <c r="E100" s="67" t="n">
        <v>34</v>
      </c>
      <c r="F100" s="67" t="n">
        <v>0</v>
      </c>
      <c r="G100" s="67" t="n">
        <v>133</v>
      </c>
      <c r="H100" s="67" t="n">
        <v>167</v>
      </c>
      <c r="I100" s="67" t="n">
        <v>13</v>
      </c>
      <c r="J100" s="67" t="n">
        <v>0</v>
      </c>
      <c r="K100" s="67" t="n">
        <v>0</v>
      </c>
      <c r="L100" s="67" t="n">
        <v>13</v>
      </c>
      <c r="M100" s="124" t="n">
        <v>0.922155688622755</v>
      </c>
      <c r="N100" s="124" t="n">
        <v>0.617647058823529</v>
      </c>
      <c r="O100" s="124" t="s">
        <v>44</v>
      </c>
      <c r="P100" s="124" t="n">
        <v>1</v>
      </c>
      <c r="Q100" s="36" t="n">
        <v>0.729586426299046</v>
      </c>
      <c r="R100" s="124" t="n">
        <v>0.732174472879446</v>
      </c>
      <c r="S100" s="117" t="s">
        <v>126</v>
      </c>
      <c r="Y100" s="114" t="n">
        <v>21</v>
      </c>
      <c r="Z100" s="114" t="n">
        <v>0</v>
      </c>
      <c r="AA100" s="114" t="n">
        <v>133</v>
      </c>
      <c r="AB100" s="114" t="n">
        <v>154</v>
      </c>
      <c r="AG100" s="114" t="n">
        <v>8944</v>
      </c>
      <c r="AH100" s="114" t="n">
        <v>9098</v>
      </c>
      <c r="AI100" s="114" t="n">
        <v>3315</v>
      </c>
      <c r="AJ100" s="114" t="n">
        <v>3328</v>
      </c>
    </row>
    <row r="101" s="83" customFormat="true" ht="12.75" hidden="false" customHeight="false" outlineLevel="0" collapsed="false">
      <c r="B101" s="122" t="s">
        <v>277</v>
      </c>
      <c r="C101" s="122" t="s">
        <v>1003</v>
      </c>
      <c r="D101" s="123" t="s">
        <v>728</v>
      </c>
      <c r="E101" s="67" t="n">
        <v>0</v>
      </c>
      <c r="F101" s="67" t="n">
        <v>0</v>
      </c>
      <c r="G101" s="67" t="n">
        <v>0</v>
      </c>
      <c r="H101" s="67" t="n">
        <v>0</v>
      </c>
      <c r="I101" s="67" t="n">
        <v>0</v>
      </c>
      <c r="J101" s="67" t="n">
        <v>0</v>
      </c>
      <c r="K101" s="67" t="n">
        <v>0</v>
      </c>
      <c r="L101" s="67" t="n">
        <v>0</v>
      </c>
      <c r="M101" s="124" t="s">
        <v>44</v>
      </c>
      <c r="N101" s="124" t="s">
        <v>44</v>
      </c>
      <c r="O101" s="124" t="s">
        <v>44</v>
      </c>
      <c r="P101" s="124" t="s">
        <v>44</v>
      </c>
      <c r="Q101" s="36" t="n">
        <v>0.661645351697</v>
      </c>
      <c r="R101" s="124" t="n">
        <v>0.661645351697</v>
      </c>
      <c r="S101" s="117" t="s">
        <v>82</v>
      </c>
      <c r="Y101" s="114" t="n">
        <v>0</v>
      </c>
      <c r="Z101" s="114" t="n">
        <v>0</v>
      </c>
      <c r="AA101" s="114" t="n">
        <v>0</v>
      </c>
      <c r="AB101" s="114" t="n">
        <v>0</v>
      </c>
      <c r="AG101" s="114" t="n">
        <v>10761</v>
      </c>
      <c r="AH101" s="114" t="n">
        <v>10761</v>
      </c>
      <c r="AI101" s="114" t="n">
        <v>5503</v>
      </c>
      <c r="AJ101" s="114" t="n">
        <v>5503</v>
      </c>
    </row>
    <row r="102" s="83" customFormat="true" ht="12.75" hidden="false" customHeight="false" outlineLevel="0" collapsed="false">
      <c r="B102" s="122" t="s">
        <v>275</v>
      </c>
      <c r="C102" s="122" t="s">
        <v>1003</v>
      </c>
      <c r="D102" s="123" t="s">
        <v>729</v>
      </c>
      <c r="E102" s="67" t="n">
        <v>135</v>
      </c>
      <c r="F102" s="67" t="n">
        <v>0</v>
      </c>
      <c r="G102" s="67" t="n">
        <v>0</v>
      </c>
      <c r="H102" s="67" t="n">
        <v>135</v>
      </c>
      <c r="I102" s="67" t="n">
        <v>30</v>
      </c>
      <c r="J102" s="67" t="n">
        <v>0</v>
      </c>
      <c r="K102" s="67" t="n">
        <v>0</v>
      </c>
      <c r="L102" s="67" t="n">
        <v>30</v>
      </c>
      <c r="M102" s="124" t="n">
        <v>0.777777777777778</v>
      </c>
      <c r="N102" s="124" t="n">
        <v>0.777777777777778</v>
      </c>
      <c r="O102" s="124" t="s">
        <v>44</v>
      </c>
      <c r="P102" s="124" t="s">
        <v>44</v>
      </c>
      <c r="Q102" s="36" t="n">
        <v>0.656333595594021</v>
      </c>
      <c r="R102" s="124" t="n">
        <v>0.658859784283513</v>
      </c>
      <c r="S102" s="117" t="s">
        <v>82</v>
      </c>
      <c r="Y102" s="114" t="n">
        <v>105</v>
      </c>
      <c r="Z102" s="114" t="n">
        <v>0</v>
      </c>
      <c r="AA102" s="114" t="n">
        <v>0</v>
      </c>
      <c r="AB102" s="114" t="n">
        <v>105</v>
      </c>
      <c r="AG102" s="114" t="n">
        <v>4171</v>
      </c>
      <c r="AH102" s="114" t="n">
        <v>4276</v>
      </c>
      <c r="AI102" s="114" t="n">
        <v>2184</v>
      </c>
      <c r="AJ102" s="114" t="n">
        <v>2214</v>
      </c>
    </row>
    <row r="103" s="83" customFormat="true" ht="12.75" hidden="false" customHeight="false" outlineLevel="0" collapsed="false">
      <c r="B103" s="122" t="s">
        <v>451</v>
      </c>
      <c r="C103" s="122" t="s">
        <v>1019</v>
      </c>
      <c r="D103" s="123" t="s">
        <v>872</v>
      </c>
      <c r="E103" s="67" t="n">
        <v>476</v>
      </c>
      <c r="F103" s="67" t="n">
        <v>0</v>
      </c>
      <c r="G103" s="67" t="n">
        <v>0</v>
      </c>
      <c r="H103" s="67" t="n">
        <v>476</v>
      </c>
      <c r="I103" s="67" t="n">
        <v>0</v>
      </c>
      <c r="J103" s="67" t="n">
        <v>0</v>
      </c>
      <c r="K103" s="67" t="n">
        <v>0</v>
      </c>
      <c r="L103" s="67" t="n">
        <v>0</v>
      </c>
      <c r="M103" s="124" t="n">
        <v>1</v>
      </c>
      <c r="N103" s="124" t="n">
        <v>1</v>
      </c>
      <c r="O103" s="124" t="s">
        <v>44</v>
      </c>
      <c r="P103" s="124" t="s">
        <v>44</v>
      </c>
      <c r="Q103" s="36" t="n">
        <v>0.573338284441144</v>
      </c>
      <c r="R103" s="124" t="n">
        <v>0.607983623336745</v>
      </c>
      <c r="S103" s="117" t="s">
        <v>128</v>
      </c>
      <c r="Y103" s="114" t="n">
        <v>476</v>
      </c>
      <c r="Z103" s="114" t="n">
        <v>0</v>
      </c>
      <c r="AA103" s="114" t="n">
        <v>0</v>
      </c>
      <c r="AB103" s="114" t="n">
        <v>476</v>
      </c>
      <c r="AG103" s="114" t="n">
        <v>3088</v>
      </c>
      <c r="AH103" s="114" t="n">
        <v>3564</v>
      </c>
      <c r="AI103" s="114" t="n">
        <v>2298</v>
      </c>
      <c r="AJ103" s="114" t="n">
        <v>2298</v>
      </c>
    </row>
    <row r="104" s="83" customFormat="true" ht="12.75" hidden="false" customHeight="false" outlineLevel="0" collapsed="false">
      <c r="B104" s="122" t="s">
        <v>220</v>
      </c>
      <c r="C104" s="122" t="s">
        <v>1019</v>
      </c>
      <c r="D104" s="123" t="s">
        <v>867</v>
      </c>
      <c r="E104" s="67" t="n">
        <v>25</v>
      </c>
      <c r="F104" s="67" t="n">
        <v>0</v>
      </c>
      <c r="G104" s="67" t="n">
        <v>0</v>
      </c>
      <c r="H104" s="67" t="n">
        <v>25</v>
      </c>
      <c r="I104" s="67" t="n">
        <v>0</v>
      </c>
      <c r="J104" s="67" t="n">
        <v>0</v>
      </c>
      <c r="K104" s="67" t="n">
        <v>0</v>
      </c>
      <c r="L104" s="67" t="n">
        <v>0</v>
      </c>
      <c r="M104" s="124" t="n">
        <v>1</v>
      </c>
      <c r="N104" s="124" t="n">
        <v>1</v>
      </c>
      <c r="O104" s="124" t="s">
        <v>44</v>
      </c>
      <c r="P104" s="124" t="s">
        <v>44</v>
      </c>
      <c r="Q104" s="36" t="n">
        <v>0.545997458703939</v>
      </c>
      <c r="R104" s="124" t="n">
        <v>0.54743508549715</v>
      </c>
      <c r="S104" s="117" t="s">
        <v>116</v>
      </c>
      <c r="Y104" s="114" t="n">
        <v>25</v>
      </c>
      <c r="Z104" s="114" t="n">
        <v>0</v>
      </c>
      <c r="AA104" s="114" t="n">
        <v>0</v>
      </c>
      <c r="AB104" s="114" t="n">
        <v>25</v>
      </c>
      <c r="AG104" s="114" t="n">
        <v>4297</v>
      </c>
      <c r="AH104" s="114" t="n">
        <v>4322</v>
      </c>
      <c r="AI104" s="114" t="n">
        <v>3573</v>
      </c>
      <c r="AJ104" s="114" t="n">
        <v>3573</v>
      </c>
    </row>
    <row r="105" s="83" customFormat="true" ht="12.75" hidden="false" customHeight="false" outlineLevel="0" collapsed="false">
      <c r="B105" s="122" t="s">
        <v>443</v>
      </c>
      <c r="C105" s="122" t="s">
        <v>1019</v>
      </c>
      <c r="D105" s="123" t="s">
        <v>873</v>
      </c>
      <c r="E105" s="67" t="n">
        <v>0</v>
      </c>
      <c r="F105" s="67" t="n">
        <v>0</v>
      </c>
      <c r="G105" s="67" t="n">
        <v>0</v>
      </c>
      <c r="H105" s="67" t="n">
        <v>0</v>
      </c>
      <c r="I105" s="67" t="n">
        <v>0</v>
      </c>
      <c r="J105" s="67" t="n">
        <v>0</v>
      </c>
      <c r="K105" s="67" t="n">
        <v>0</v>
      </c>
      <c r="L105" s="67" t="n">
        <v>0</v>
      </c>
      <c r="M105" s="124" t="s">
        <v>44</v>
      </c>
      <c r="N105" s="124" t="s">
        <v>44</v>
      </c>
      <c r="O105" s="124" t="s">
        <v>44</v>
      </c>
      <c r="P105" s="124" t="s">
        <v>44</v>
      </c>
      <c r="Q105" s="36" t="n">
        <v>0.821198532409295</v>
      </c>
      <c r="R105" s="124" t="n">
        <v>0.821198532409295</v>
      </c>
      <c r="S105" s="117" t="s">
        <v>128</v>
      </c>
      <c r="Y105" s="114" t="n">
        <v>0</v>
      </c>
      <c r="Z105" s="114" t="n">
        <v>0</v>
      </c>
      <c r="AA105" s="114" t="n">
        <v>0</v>
      </c>
      <c r="AB105" s="114" t="n">
        <v>0</v>
      </c>
      <c r="AG105" s="114" t="n">
        <v>10072</v>
      </c>
      <c r="AH105" s="114" t="n">
        <v>10072</v>
      </c>
      <c r="AI105" s="114" t="n">
        <v>2193</v>
      </c>
      <c r="AJ105" s="114" t="n">
        <v>2193</v>
      </c>
    </row>
    <row r="106" s="83" customFormat="true" ht="12.75" hidden="false" customHeight="false" outlineLevel="0" collapsed="false">
      <c r="B106" s="122" t="s">
        <v>323</v>
      </c>
      <c r="C106" s="122" t="s">
        <v>1019</v>
      </c>
      <c r="D106" s="123" t="s">
        <v>851</v>
      </c>
      <c r="E106" s="67" t="n">
        <v>0</v>
      </c>
      <c r="F106" s="67" t="n">
        <v>0</v>
      </c>
      <c r="G106" s="67" t="n">
        <v>0</v>
      </c>
      <c r="H106" s="67" t="n">
        <v>0</v>
      </c>
      <c r="I106" s="67" t="n">
        <v>0</v>
      </c>
      <c r="J106" s="67" t="n">
        <v>0</v>
      </c>
      <c r="K106" s="67" t="n">
        <v>0</v>
      </c>
      <c r="L106" s="67" t="n">
        <v>0</v>
      </c>
      <c r="M106" s="124" t="s">
        <v>44</v>
      </c>
      <c r="N106" s="124" t="s">
        <v>44</v>
      </c>
      <c r="O106" s="124" t="s">
        <v>44</v>
      </c>
      <c r="P106" s="124" t="s">
        <v>44</v>
      </c>
      <c r="Q106" s="36" t="n">
        <v>0.877171594026212</v>
      </c>
      <c r="R106" s="124" t="n">
        <v>0.877171594026212</v>
      </c>
      <c r="S106" s="117" t="s">
        <v>86</v>
      </c>
      <c r="Y106" s="114" t="n">
        <v>0</v>
      </c>
      <c r="Z106" s="114" t="n">
        <v>0</v>
      </c>
      <c r="AA106" s="114" t="n">
        <v>0</v>
      </c>
      <c r="AB106" s="114" t="n">
        <v>0</v>
      </c>
      <c r="AG106" s="114" t="n">
        <v>2878</v>
      </c>
      <c r="AH106" s="114" t="n">
        <v>2878</v>
      </c>
      <c r="AI106" s="114" t="n">
        <v>403</v>
      </c>
      <c r="AJ106" s="114" t="n">
        <v>403</v>
      </c>
    </row>
    <row r="107" s="83" customFormat="true" ht="12.75" hidden="false" customHeight="false" outlineLevel="0" collapsed="false">
      <c r="B107" s="122" t="s">
        <v>325</v>
      </c>
      <c r="C107" s="122" t="s">
        <v>1019</v>
      </c>
      <c r="D107" s="123" t="s">
        <v>852</v>
      </c>
      <c r="E107" s="67" t="n">
        <v>0</v>
      </c>
      <c r="F107" s="67" t="n">
        <v>0</v>
      </c>
      <c r="G107" s="67" t="n">
        <v>0</v>
      </c>
      <c r="H107" s="67" t="n">
        <v>0</v>
      </c>
      <c r="I107" s="67" t="n">
        <v>0</v>
      </c>
      <c r="J107" s="67" t="n">
        <v>0</v>
      </c>
      <c r="K107" s="67" t="n">
        <v>0</v>
      </c>
      <c r="L107" s="67" t="n">
        <v>0</v>
      </c>
      <c r="M107" s="124" t="s">
        <v>44</v>
      </c>
      <c r="N107" s="124" t="s">
        <v>44</v>
      </c>
      <c r="O107" s="124" t="s">
        <v>44</v>
      </c>
      <c r="P107" s="124" t="s">
        <v>44</v>
      </c>
      <c r="Q107" s="36" t="n">
        <v>0.985576923076923</v>
      </c>
      <c r="R107" s="124" t="n">
        <v>0.985576923076923</v>
      </c>
      <c r="S107" s="117" t="s">
        <v>86</v>
      </c>
      <c r="Y107" s="114" t="n">
        <v>0</v>
      </c>
      <c r="Z107" s="114" t="n">
        <v>0</v>
      </c>
      <c r="AA107" s="114" t="n">
        <v>0</v>
      </c>
      <c r="AB107" s="114" t="n">
        <v>0</v>
      </c>
      <c r="AG107" s="114" t="n">
        <v>1230</v>
      </c>
      <c r="AH107" s="114" t="n">
        <v>1230</v>
      </c>
      <c r="AI107" s="114" t="n">
        <v>18</v>
      </c>
      <c r="AJ107" s="114" t="n">
        <v>18</v>
      </c>
    </row>
    <row r="108" s="83" customFormat="true" ht="12.75" hidden="false" customHeight="false" outlineLevel="0" collapsed="false">
      <c r="B108" s="122" t="s">
        <v>161</v>
      </c>
      <c r="C108" s="122" t="s">
        <v>1019</v>
      </c>
      <c r="D108" s="123" t="s">
        <v>1020</v>
      </c>
      <c r="E108" s="67" t="n">
        <v>0</v>
      </c>
      <c r="F108" s="67" t="n">
        <v>0</v>
      </c>
      <c r="G108" s="67" t="n">
        <v>0</v>
      </c>
      <c r="H108" s="67" t="n">
        <v>0</v>
      </c>
      <c r="I108" s="67" t="n">
        <v>0</v>
      </c>
      <c r="J108" s="67" t="n">
        <v>0</v>
      </c>
      <c r="K108" s="67" t="n">
        <v>0</v>
      </c>
      <c r="L108" s="67" t="n">
        <v>0</v>
      </c>
      <c r="M108" s="124" t="s">
        <v>44</v>
      </c>
      <c r="N108" s="124" t="s">
        <v>44</v>
      </c>
      <c r="O108" s="124" t="s">
        <v>44</v>
      </c>
      <c r="P108" s="124" t="s">
        <v>44</v>
      </c>
      <c r="Q108" s="36" t="n">
        <v>0.682817820658343</v>
      </c>
      <c r="R108" s="124" t="n">
        <v>0.682817820658343</v>
      </c>
      <c r="S108" s="117" t="s">
        <v>128</v>
      </c>
      <c r="Y108" s="114" t="n">
        <v>0</v>
      </c>
      <c r="Z108" s="114" t="n">
        <v>0</v>
      </c>
      <c r="AA108" s="114" t="n">
        <v>0</v>
      </c>
      <c r="AB108" s="114" t="n">
        <v>0</v>
      </c>
      <c r="AG108" s="114" t="n">
        <v>9625</v>
      </c>
      <c r="AH108" s="114" t="n">
        <v>9625</v>
      </c>
      <c r="AI108" s="114" t="n">
        <v>4471</v>
      </c>
      <c r="AJ108" s="114" t="n">
        <v>4471</v>
      </c>
    </row>
    <row r="109" s="83" customFormat="true" ht="12.75" hidden="false" customHeight="false" outlineLevel="0" collapsed="false">
      <c r="B109" s="122" t="s">
        <v>501</v>
      </c>
      <c r="C109" s="122" t="s">
        <v>1019</v>
      </c>
      <c r="D109" s="123" t="s">
        <v>1021</v>
      </c>
      <c r="E109" s="67" t="n">
        <v>0</v>
      </c>
      <c r="F109" s="67" t="n">
        <v>0</v>
      </c>
      <c r="G109" s="67" t="n">
        <v>7048</v>
      </c>
      <c r="H109" s="67" t="n">
        <v>7048</v>
      </c>
      <c r="I109" s="67" t="n">
        <v>0</v>
      </c>
      <c r="J109" s="67" t="n">
        <v>0</v>
      </c>
      <c r="K109" s="67" t="n">
        <v>0</v>
      </c>
      <c r="L109" s="67" t="n">
        <v>0</v>
      </c>
      <c r="M109" s="124" t="n">
        <v>1</v>
      </c>
      <c r="N109" s="124" t="s">
        <v>44</v>
      </c>
      <c r="O109" s="124" t="s">
        <v>44</v>
      </c>
      <c r="P109" s="124" t="n">
        <v>1</v>
      </c>
      <c r="Q109" s="36" t="n">
        <v>0.68542166331756</v>
      </c>
      <c r="R109" s="124" t="n">
        <v>0.784071190211346</v>
      </c>
      <c r="S109" s="117" t="s">
        <v>64</v>
      </c>
      <c r="Y109" s="114" t="n">
        <v>0</v>
      </c>
      <c r="Z109" s="114" t="n">
        <v>0</v>
      </c>
      <c r="AA109" s="114" t="n">
        <v>7048</v>
      </c>
      <c r="AB109" s="114" t="n">
        <v>7048</v>
      </c>
      <c r="AG109" s="114" t="n">
        <v>10574</v>
      </c>
      <c r="AH109" s="114" t="n">
        <v>17622</v>
      </c>
      <c r="AI109" s="114" t="n">
        <v>4853</v>
      </c>
      <c r="AJ109" s="114" t="n">
        <v>4853</v>
      </c>
    </row>
    <row r="110" s="83" customFormat="true" ht="12.75" hidden="false" customHeight="false" outlineLevel="0" collapsed="false">
      <c r="B110" s="122" t="s">
        <v>471</v>
      </c>
      <c r="C110" s="122" t="s">
        <v>1019</v>
      </c>
      <c r="D110" s="123" t="s">
        <v>1022</v>
      </c>
      <c r="E110" s="67" t="n">
        <v>0</v>
      </c>
      <c r="F110" s="67" t="n">
        <v>0</v>
      </c>
      <c r="G110" s="67" t="n">
        <v>0</v>
      </c>
      <c r="H110" s="67" t="n">
        <v>0</v>
      </c>
      <c r="I110" s="67" t="n">
        <v>0</v>
      </c>
      <c r="J110" s="67" t="n">
        <v>0</v>
      </c>
      <c r="K110" s="67" t="n">
        <v>0</v>
      </c>
      <c r="L110" s="67" t="n">
        <v>0</v>
      </c>
      <c r="M110" s="124" t="s">
        <v>44</v>
      </c>
      <c r="N110" s="124" t="s">
        <v>44</v>
      </c>
      <c r="O110" s="124" t="s">
        <v>44</v>
      </c>
      <c r="P110" s="124" t="s">
        <v>44</v>
      </c>
      <c r="Q110" s="36" t="n">
        <v>0.723867107149536</v>
      </c>
      <c r="R110" s="124" t="n">
        <v>0.723867107149536</v>
      </c>
      <c r="S110" s="117" t="s">
        <v>116</v>
      </c>
      <c r="Y110" s="114" t="n">
        <v>0</v>
      </c>
      <c r="Z110" s="114" t="n">
        <v>0</v>
      </c>
      <c r="AA110" s="114" t="n">
        <v>0</v>
      </c>
      <c r="AB110" s="114" t="n">
        <v>0</v>
      </c>
      <c r="AG110" s="114" t="n">
        <v>11613</v>
      </c>
      <c r="AH110" s="114" t="n">
        <v>11613</v>
      </c>
      <c r="AI110" s="114" t="n">
        <v>4430</v>
      </c>
      <c r="AJ110" s="114" t="n">
        <v>4430</v>
      </c>
    </row>
    <row r="111" s="83" customFormat="true" ht="12.75" hidden="false" customHeight="false" outlineLevel="0" collapsed="false">
      <c r="B111" s="122" t="s">
        <v>327</v>
      </c>
      <c r="C111" s="122" t="s">
        <v>1019</v>
      </c>
      <c r="D111" s="123" t="s">
        <v>853</v>
      </c>
      <c r="E111" s="67" t="n">
        <v>0</v>
      </c>
      <c r="F111" s="67" t="n">
        <v>0</v>
      </c>
      <c r="G111" s="67" t="n">
        <v>0</v>
      </c>
      <c r="H111" s="67" t="n">
        <v>0</v>
      </c>
      <c r="I111" s="67" t="n">
        <v>0</v>
      </c>
      <c r="J111" s="67" t="n">
        <v>0</v>
      </c>
      <c r="K111" s="67" t="n">
        <v>0</v>
      </c>
      <c r="L111" s="67" t="n">
        <v>0</v>
      </c>
      <c r="M111" s="124" t="s">
        <v>44</v>
      </c>
      <c r="N111" s="124" t="s">
        <v>44</v>
      </c>
      <c r="O111" s="124" t="s">
        <v>44</v>
      </c>
      <c r="P111" s="124" t="s">
        <v>44</v>
      </c>
      <c r="Q111" s="36" t="n">
        <v>0.912127236580517</v>
      </c>
      <c r="R111" s="124" t="n">
        <v>0.912127236580517</v>
      </c>
      <c r="S111" s="117" t="s">
        <v>86</v>
      </c>
      <c r="Y111" s="114" t="n">
        <v>0</v>
      </c>
      <c r="Z111" s="114" t="n">
        <v>0</v>
      </c>
      <c r="AA111" s="114" t="n">
        <v>0</v>
      </c>
      <c r="AB111" s="114" t="n">
        <v>0</v>
      </c>
      <c r="AG111" s="114" t="n">
        <v>2294</v>
      </c>
      <c r="AH111" s="114" t="n">
        <v>2294</v>
      </c>
      <c r="AI111" s="114" t="n">
        <v>221</v>
      </c>
      <c r="AJ111" s="114" t="n">
        <v>221</v>
      </c>
    </row>
    <row r="112" s="83" customFormat="true" ht="12.75" hidden="false" customHeight="false" outlineLevel="0" collapsed="false">
      <c r="B112" s="122" t="s">
        <v>317</v>
      </c>
      <c r="C112" s="122" t="s">
        <v>1019</v>
      </c>
      <c r="D112" s="123" t="s">
        <v>817</v>
      </c>
      <c r="E112" s="67" t="n">
        <v>23</v>
      </c>
      <c r="F112" s="67" t="n">
        <v>0</v>
      </c>
      <c r="G112" s="67" t="n">
        <v>2</v>
      </c>
      <c r="H112" s="67" t="n">
        <v>25</v>
      </c>
      <c r="I112" s="67" t="n">
        <v>10</v>
      </c>
      <c r="J112" s="67" t="n">
        <v>0</v>
      </c>
      <c r="K112" s="67" t="n">
        <v>0</v>
      </c>
      <c r="L112" s="67" t="n">
        <v>10</v>
      </c>
      <c r="M112" s="124" t="n">
        <v>0.6</v>
      </c>
      <c r="N112" s="124" t="n">
        <v>0.565217391304348</v>
      </c>
      <c r="O112" s="124" t="s">
        <v>44</v>
      </c>
      <c r="P112" s="124" t="n">
        <v>1</v>
      </c>
      <c r="Q112" s="36" t="n">
        <v>0.735981865903126</v>
      </c>
      <c r="R112" s="124" t="n">
        <v>0.735577494944689</v>
      </c>
      <c r="S112" s="117" t="s">
        <v>64</v>
      </c>
      <c r="Y112" s="114" t="n">
        <v>13</v>
      </c>
      <c r="Z112" s="114" t="n">
        <v>0</v>
      </c>
      <c r="AA112" s="114" t="n">
        <v>2</v>
      </c>
      <c r="AB112" s="114" t="n">
        <v>15</v>
      </c>
      <c r="AG112" s="114" t="n">
        <v>6169</v>
      </c>
      <c r="AH112" s="114" t="n">
        <v>6184</v>
      </c>
      <c r="AI112" s="114" t="n">
        <v>2213</v>
      </c>
      <c r="AJ112" s="114" t="n">
        <v>2223</v>
      </c>
    </row>
    <row r="113" s="83" customFormat="true" ht="12.75" hidden="false" customHeight="false" outlineLevel="0" collapsed="false">
      <c r="B113" s="122" t="s">
        <v>329</v>
      </c>
      <c r="C113" s="122" t="s">
        <v>1019</v>
      </c>
      <c r="D113" s="123" t="s">
        <v>856</v>
      </c>
      <c r="E113" s="67" t="n">
        <v>0</v>
      </c>
      <c r="F113" s="67" t="n">
        <v>0</v>
      </c>
      <c r="G113" s="67" t="n">
        <v>0</v>
      </c>
      <c r="H113" s="67" t="n">
        <v>0</v>
      </c>
      <c r="I113" s="67" t="n">
        <v>0</v>
      </c>
      <c r="J113" s="67" t="n">
        <v>0</v>
      </c>
      <c r="K113" s="67" t="n">
        <v>0</v>
      </c>
      <c r="L113" s="67" t="n">
        <v>0</v>
      </c>
      <c r="M113" s="124" t="s">
        <v>44</v>
      </c>
      <c r="N113" s="124" t="s">
        <v>44</v>
      </c>
      <c r="O113" s="124" t="s">
        <v>44</v>
      </c>
      <c r="P113" s="124" t="s">
        <v>44</v>
      </c>
      <c r="Q113" s="36" t="n">
        <v>0.992652461425423</v>
      </c>
      <c r="R113" s="124" t="n">
        <v>0.992652461425423</v>
      </c>
      <c r="S113" s="117" t="s">
        <v>86</v>
      </c>
      <c r="Y113" s="114" t="n">
        <v>0</v>
      </c>
      <c r="Z113" s="114" t="n">
        <v>0</v>
      </c>
      <c r="AA113" s="114" t="n">
        <v>0</v>
      </c>
      <c r="AB113" s="114" t="n">
        <v>0</v>
      </c>
      <c r="AG113" s="114" t="n">
        <v>1351</v>
      </c>
      <c r="AH113" s="114" t="n">
        <v>1351</v>
      </c>
      <c r="AI113" s="114" t="n">
        <v>10</v>
      </c>
      <c r="AJ113" s="114" t="n">
        <v>10</v>
      </c>
    </row>
    <row r="114" s="83" customFormat="true" ht="12.75" hidden="false" customHeight="false" outlineLevel="0" collapsed="false">
      <c r="B114" s="122" t="s">
        <v>242</v>
      </c>
      <c r="C114" s="122" t="s">
        <v>1019</v>
      </c>
      <c r="D114" s="123" t="s">
        <v>1023</v>
      </c>
      <c r="E114" s="67" t="n">
        <v>290</v>
      </c>
      <c r="F114" s="67" t="n">
        <v>0</v>
      </c>
      <c r="G114" s="67" t="n">
        <v>16</v>
      </c>
      <c r="H114" s="67" t="n">
        <v>306</v>
      </c>
      <c r="I114" s="67" t="n">
        <v>56</v>
      </c>
      <c r="J114" s="67" t="n">
        <v>0</v>
      </c>
      <c r="K114" s="67" t="n">
        <v>0</v>
      </c>
      <c r="L114" s="67" t="n">
        <v>56</v>
      </c>
      <c r="M114" s="124" t="n">
        <v>0.816993464052288</v>
      </c>
      <c r="N114" s="124" t="n">
        <v>0.806896551724138</v>
      </c>
      <c r="O114" s="124" t="s">
        <v>44</v>
      </c>
      <c r="P114" s="124" t="n">
        <v>1</v>
      </c>
      <c r="Q114" s="36" t="n">
        <v>0.734264396403291</v>
      </c>
      <c r="R114" s="124" t="n">
        <v>0.7388396891379</v>
      </c>
      <c r="S114" s="117" t="s">
        <v>86</v>
      </c>
      <c r="Y114" s="114" t="n">
        <v>234</v>
      </c>
      <c r="Z114" s="114" t="n">
        <v>0</v>
      </c>
      <c r="AA114" s="114" t="n">
        <v>16</v>
      </c>
      <c r="AB114" s="114" t="n">
        <v>250</v>
      </c>
      <c r="AG114" s="114" t="n">
        <v>3838</v>
      </c>
      <c r="AH114" s="114" t="n">
        <v>4088</v>
      </c>
      <c r="AI114" s="114" t="n">
        <v>1389</v>
      </c>
      <c r="AJ114" s="114" t="n">
        <v>1445</v>
      </c>
    </row>
    <row r="115" s="83" customFormat="true" ht="12.75" hidden="false" customHeight="false" outlineLevel="0" collapsed="false">
      <c r="B115" s="122" t="s">
        <v>489</v>
      </c>
      <c r="C115" s="122" t="s">
        <v>1019</v>
      </c>
      <c r="D115" s="123" t="s">
        <v>859</v>
      </c>
      <c r="E115" s="67" t="n">
        <v>0</v>
      </c>
      <c r="F115" s="67" t="n">
        <v>0</v>
      </c>
      <c r="G115" s="67" t="n">
        <v>0</v>
      </c>
      <c r="H115" s="67" t="n">
        <v>0</v>
      </c>
      <c r="I115" s="67" t="n">
        <v>0</v>
      </c>
      <c r="J115" s="67" t="n">
        <v>0</v>
      </c>
      <c r="K115" s="67" t="n">
        <v>0</v>
      </c>
      <c r="L115" s="67" t="n">
        <v>0</v>
      </c>
      <c r="M115" s="124" t="s">
        <v>44</v>
      </c>
      <c r="N115" s="124" t="s">
        <v>44</v>
      </c>
      <c r="O115" s="124" t="s">
        <v>44</v>
      </c>
      <c r="P115" s="124" t="s">
        <v>44</v>
      </c>
      <c r="Q115" s="36" t="n">
        <v>0.577788227917548</v>
      </c>
      <c r="R115" s="124" t="n">
        <v>0.577788227917548</v>
      </c>
      <c r="S115" s="117" t="s">
        <v>86</v>
      </c>
      <c r="Y115" s="114" t="n">
        <v>0</v>
      </c>
      <c r="Z115" s="114" t="n">
        <v>0</v>
      </c>
      <c r="AA115" s="114" t="n">
        <v>0</v>
      </c>
      <c r="AB115" s="114" t="n">
        <v>0</v>
      </c>
      <c r="AG115" s="114" t="n">
        <v>7372</v>
      </c>
      <c r="AH115" s="114" t="n">
        <v>7372</v>
      </c>
      <c r="AI115" s="114" t="n">
        <v>5387</v>
      </c>
      <c r="AJ115" s="114" t="n">
        <v>5387</v>
      </c>
    </row>
    <row r="116" s="83" customFormat="true" ht="12.75" hidden="false" customHeight="false" outlineLevel="0" collapsed="false">
      <c r="B116" s="122" t="s">
        <v>184</v>
      </c>
      <c r="C116" s="122" t="s">
        <v>1019</v>
      </c>
      <c r="D116" s="123" t="s">
        <v>1024</v>
      </c>
      <c r="E116" s="67" t="n">
        <v>0</v>
      </c>
      <c r="F116" s="67" t="n">
        <v>0</v>
      </c>
      <c r="G116" s="67" t="n">
        <v>33</v>
      </c>
      <c r="H116" s="67" t="n">
        <v>33</v>
      </c>
      <c r="I116" s="67" t="n">
        <v>0</v>
      </c>
      <c r="J116" s="67" t="n">
        <v>0</v>
      </c>
      <c r="K116" s="67" t="n">
        <v>0</v>
      </c>
      <c r="L116" s="67" t="n">
        <v>0</v>
      </c>
      <c r="M116" s="124" t="n">
        <v>1</v>
      </c>
      <c r="N116" s="124" t="s">
        <v>44</v>
      </c>
      <c r="O116" s="124" t="s">
        <v>44</v>
      </c>
      <c r="P116" s="124" t="n">
        <v>1</v>
      </c>
      <c r="Q116" s="36" t="n">
        <v>1</v>
      </c>
      <c r="R116" s="124" t="n">
        <v>1</v>
      </c>
      <c r="S116" s="117" t="s">
        <v>86</v>
      </c>
      <c r="Y116" s="114" t="n">
        <v>0</v>
      </c>
      <c r="Z116" s="114" t="n">
        <v>0</v>
      </c>
      <c r="AA116" s="114" t="n">
        <v>33</v>
      </c>
      <c r="AB116" s="114" t="n">
        <v>33</v>
      </c>
      <c r="AG116" s="114" t="n">
        <v>965</v>
      </c>
      <c r="AH116" s="114" t="n">
        <v>998</v>
      </c>
      <c r="AI116" s="114" t="n">
        <v>0</v>
      </c>
      <c r="AJ116" s="114" t="n">
        <v>0</v>
      </c>
    </row>
    <row r="117" s="83" customFormat="true" ht="12.75" hidden="false" customHeight="false" outlineLevel="0" collapsed="false">
      <c r="B117" s="122" t="s">
        <v>419</v>
      </c>
      <c r="C117" s="122" t="s">
        <v>1019</v>
      </c>
      <c r="D117" s="123" t="s">
        <v>878</v>
      </c>
      <c r="E117" s="67" t="n">
        <v>7</v>
      </c>
      <c r="F117" s="67" t="n">
        <v>0</v>
      </c>
      <c r="G117" s="67" t="n">
        <v>80</v>
      </c>
      <c r="H117" s="67" t="n">
        <v>87</v>
      </c>
      <c r="I117" s="67" t="n">
        <v>1</v>
      </c>
      <c r="J117" s="67" t="n">
        <v>0</v>
      </c>
      <c r="K117" s="67" t="n">
        <v>0</v>
      </c>
      <c r="L117" s="67" t="n">
        <v>1</v>
      </c>
      <c r="M117" s="124" t="n">
        <v>0.988505747126437</v>
      </c>
      <c r="N117" s="124" t="n">
        <v>0.857142857142857</v>
      </c>
      <c r="O117" s="124" t="s">
        <v>44</v>
      </c>
      <c r="P117" s="124" t="n">
        <v>1</v>
      </c>
      <c r="Q117" s="36" t="n">
        <v>0.729317670582354</v>
      </c>
      <c r="R117" s="124" t="n">
        <v>0.730120310386559</v>
      </c>
      <c r="S117" s="117" t="s">
        <v>128</v>
      </c>
      <c r="Y117" s="114" t="n">
        <v>6</v>
      </c>
      <c r="Z117" s="114" t="n">
        <v>0</v>
      </c>
      <c r="AA117" s="114" t="n">
        <v>80</v>
      </c>
      <c r="AB117" s="114" t="n">
        <v>86</v>
      </c>
      <c r="AG117" s="114" t="n">
        <v>20426</v>
      </c>
      <c r="AH117" s="114" t="n">
        <v>20512</v>
      </c>
      <c r="AI117" s="114" t="n">
        <v>7581</v>
      </c>
      <c r="AJ117" s="114" t="n">
        <v>7582</v>
      </c>
    </row>
    <row r="118" s="83" customFormat="true" ht="12.75" hidden="false" customHeight="false" outlineLevel="0" collapsed="false">
      <c r="B118" s="122" t="s">
        <v>379</v>
      </c>
      <c r="C118" s="122" t="s">
        <v>1019</v>
      </c>
      <c r="D118" s="123" t="s">
        <v>1025</v>
      </c>
      <c r="E118" s="67" t="n">
        <v>0</v>
      </c>
      <c r="F118" s="67" t="n">
        <v>0</v>
      </c>
      <c r="G118" s="67" t="n">
        <v>264</v>
      </c>
      <c r="H118" s="67" t="n">
        <v>264</v>
      </c>
      <c r="I118" s="67" t="n">
        <v>0</v>
      </c>
      <c r="J118" s="67" t="n">
        <v>0</v>
      </c>
      <c r="K118" s="67" t="n">
        <v>0</v>
      </c>
      <c r="L118" s="67" t="n">
        <v>0</v>
      </c>
      <c r="M118" s="124" t="n">
        <v>1</v>
      </c>
      <c r="N118" s="124" t="s">
        <v>44</v>
      </c>
      <c r="O118" s="124" t="s">
        <v>44</v>
      </c>
      <c r="P118" s="124" t="n">
        <v>1</v>
      </c>
      <c r="Q118" s="36" t="n">
        <v>0.995628946090335</v>
      </c>
      <c r="R118" s="124" t="n">
        <v>0.996125699526474</v>
      </c>
      <c r="S118" s="117" t="s">
        <v>128</v>
      </c>
      <c r="Y118" s="114" t="n">
        <v>0</v>
      </c>
      <c r="Z118" s="114" t="n">
        <v>0</v>
      </c>
      <c r="AA118" s="114" t="n">
        <v>264</v>
      </c>
      <c r="AB118" s="114" t="n">
        <v>264</v>
      </c>
      <c r="AG118" s="114" t="n">
        <v>2050</v>
      </c>
      <c r="AH118" s="114" t="n">
        <v>2314</v>
      </c>
      <c r="AI118" s="114" t="n">
        <v>9</v>
      </c>
      <c r="AJ118" s="114" t="n">
        <v>9</v>
      </c>
    </row>
    <row r="119" s="83" customFormat="true" ht="12.75" hidden="false" customHeight="false" outlineLevel="0" collapsed="false">
      <c r="B119" s="122" t="s">
        <v>535</v>
      </c>
      <c r="C119" s="122" t="s">
        <v>1019</v>
      </c>
      <c r="D119" s="123" t="s">
        <v>880</v>
      </c>
      <c r="E119" s="67" t="n">
        <v>112</v>
      </c>
      <c r="F119" s="67" t="n">
        <v>0</v>
      </c>
      <c r="G119" s="67" t="n">
        <v>63</v>
      </c>
      <c r="H119" s="67" t="n">
        <v>175</v>
      </c>
      <c r="I119" s="67" t="n">
        <v>2</v>
      </c>
      <c r="J119" s="67" t="n">
        <v>0</v>
      </c>
      <c r="K119" s="67" t="n">
        <v>0</v>
      </c>
      <c r="L119" s="67" t="n">
        <v>2</v>
      </c>
      <c r="M119" s="124" t="n">
        <v>0.988571428571429</v>
      </c>
      <c r="N119" s="124" t="n">
        <v>0.982142857142857</v>
      </c>
      <c r="O119" s="124" t="s">
        <v>44</v>
      </c>
      <c r="P119" s="124" t="n">
        <v>1</v>
      </c>
      <c r="Q119" s="36" t="n">
        <v>0.659690537591748</v>
      </c>
      <c r="R119" s="124" t="n">
        <v>0.662520281233099</v>
      </c>
      <c r="S119" s="117" t="s">
        <v>128</v>
      </c>
      <c r="Y119" s="114" t="n">
        <v>110</v>
      </c>
      <c r="Z119" s="114" t="n">
        <v>0</v>
      </c>
      <c r="AA119" s="114" t="n">
        <v>63</v>
      </c>
      <c r="AB119" s="114" t="n">
        <v>173</v>
      </c>
      <c r="AG119" s="114" t="n">
        <v>13302</v>
      </c>
      <c r="AH119" s="114" t="n">
        <v>13475</v>
      </c>
      <c r="AI119" s="114" t="n">
        <v>6862</v>
      </c>
      <c r="AJ119" s="114" t="n">
        <v>6864</v>
      </c>
    </row>
    <row r="120" s="83" customFormat="true" ht="12.75" hidden="false" customHeight="false" outlineLevel="0" collapsed="false">
      <c r="B120" s="122" t="s">
        <v>413</v>
      </c>
      <c r="C120" s="122" t="s">
        <v>1019</v>
      </c>
      <c r="D120" s="123" t="s">
        <v>816</v>
      </c>
      <c r="E120" s="67" t="n">
        <v>324</v>
      </c>
      <c r="F120" s="67" t="n">
        <v>0</v>
      </c>
      <c r="G120" s="67" t="n">
        <v>32</v>
      </c>
      <c r="H120" s="67" t="n">
        <v>356</v>
      </c>
      <c r="I120" s="67" t="n">
        <v>78</v>
      </c>
      <c r="J120" s="67" t="n">
        <v>0</v>
      </c>
      <c r="K120" s="67" t="n">
        <v>0</v>
      </c>
      <c r="L120" s="67" t="n">
        <v>78</v>
      </c>
      <c r="M120" s="124" t="n">
        <v>0.780898876404494</v>
      </c>
      <c r="N120" s="124" t="n">
        <v>0.759259259259259</v>
      </c>
      <c r="O120" s="124" t="s">
        <v>44</v>
      </c>
      <c r="P120" s="124" t="n">
        <v>1</v>
      </c>
      <c r="Q120" s="36" t="n">
        <v>0.604537224411545</v>
      </c>
      <c r="R120" s="124" t="n">
        <v>0.610979989738327</v>
      </c>
      <c r="S120" s="117" t="s">
        <v>64</v>
      </c>
      <c r="Y120" s="114" t="n">
        <v>246</v>
      </c>
      <c r="Z120" s="114" t="n">
        <v>0</v>
      </c>
      <c r="AA120" s="114" t="n">
        <v>32</v>
      </c>
      <c r="AB120" s="114" t="n">
        <v>278</v>
      </c>
      <c r="AG120" s="114" t="n">
        <v>5676</v>
      </c>
      <c r="AH120" s="114" t="n">
        <v>5954</v>
      </c>
      <c r="AI120" s="114" t="n">
        <v>3713</v>
      </c>
      <c r="AJ120" s="114" t="n">
        <v>3791</v>
      </c>
    </row>
    <row r="121" s="83" customFormat="true" ht="12.75" hidden="false" customHeight="false" outlineLevel="0" collapsed="false">
      <c r="B121" s="122" t="s">
        <v>427</v>
      </c>
      <c r="C121" s="122" t="s">
        <v>1019</v>
      </c>
      <c r="D121" s="125" t="s">
        <v>1026</v>
      </c>
      <c r="E121" s="67" t="n">
        <v>0</v>
      </c>
      <c r="F121" s="67" t="n">
        <v>0</v>
      </c>
      <c r="G121" s="67" t="n">
        <v>0</v>
      </c>
      <c r="H121" s="67" t="n">
        <v>0</v>
      </c>
      <c r="I121" s="67" t="n">
        <v>0</v>
      </c>
      <c r="J121" s="67" t="n">
        <v>0</v>
      </c>
      <c r="K121" s="67" t="n">
        <v>0</v>
      </c>
      <c r="L121" s="67" t="n">
        <v>0</v>
      </c>
      <c r="M121" s="124" t="s">
        <v>44</v>
      </c>
      <c r="N121" s="124" t="s">
        <v>44</v>
      </c>
      <c r="O121" s="124" t="s">
        <v>44</v>
      </c>
      <c r="P121" s="124" t="s">
        <v>44</v>
      </c>
      <c r="Q121" s="36" t="n">
        <v>0.854977329633891</v>
      </c>
      <c r="R121" s="124" t="n">
        <v>0.854977329633891</v>
      </c>
      <c r="S121" s="117" t="s">
        <v>64</v>
      </c>
      <c r="Y121" s="114" t="n">
        <v>0</v>
      </c>
      <c r="Z121" s="114" t="n">
        <v>0</v>
      </c>
      <c r="AA121" s="114" t="n">
        <v>0</v>
      </c>
      <c r="AB121" s="114" t="n">
        <v>0</v>
      </c>
      <c r="AG121" s="114" t="n">
        <v>12634</v>
      </c>
      <c r="AH121" s="114" t="n">
        <v>12634</v>
      </c>
      <c r="AI121" s="114" t="n">
        <v>2143</v>
      </c>
      <c r="AJ121" s="114" t="n">
        <v>2143</v>
      </c>
    </row>
    <row r="122" s="83" customFormat="true" ht="12.75" hidden="false" customHeight="false" outlineLevel="0" collapsed="false">
      <c r="B122" s="122" t="s">
        <v>405</v>
      </c>
      <c r="C122" s="122" t="s">
        <v>1019</v>
      </c>
      <c r="D122" s="123" t="s">
        <v>1027</v>
      </c>
      <c r="E122" s="67" t="n">
        <v>0</v>
      </c>
      <c r="F122" s="67" t="n">
        <v>0</v>
      </c>
      <c r="G122" s="67" t="n">
        <v>390</v>
      </c>
      <c r="H122" s="67" t="n">
        <v>390</v>
      </c>
      <c r="I122" s="67" t="n">
        <v>0</v>
      </c>
      <c r="J122" s="67" t="n">
        <v>0</v>
      </c>
      <c r="K122" s="67" t="n">
        <v>1</v>
      </c>
      <c r="L122" s="67" t="n">
        <v>1</v>
      </c>
      <c r="M122" s="124" t="n">
        <v>0.997435897435897</v>
      </c>
      <c r="N122" s="124" t="s">
        <v>44</v>
      </c>
      <c r="O122" s="124" t="s">
        <v>44</v>
      </c>
      <c r="P122" s="124" t="n">
        <v>0.997435897435897</v>
      </c>
      <c r="Q122" s="36" t="n">
        <v>0.703323388607507</v>
      </c>
      <c r="R122" s="124" t="n">
        <v>0.711072079983787</v>
      </c>
      <c r="S122" s="117" t="s">
        <v>86</v>
      </c>
      <c r="Y122" s="114" t="n">
        <v>0</v>
      </c>
      <c r="Z122" s="114" t="n">
        <v>0</v>
      </c>
      <c r="AA122" s="114" t="n">
        <v>389</v>
      </c>
      <c r="AB122" s="114" t="n">
        <v>389</v>
      </c>
      <c r="AG122" s="114" t="n">
        <v>10137</v>
      </c>
      <c r="AH122" s="114" t="n">
        <v>10526</v>
      </c>
      <c r="AI122" s="114" t="n">
        <v>4276</v>
      </c>
      <c r="AJ122" s="114" t="n">
        <v>4277</v>
      </c>
    </row>
    <row r="123" s="83" customFormat="true" ht="12.75" hidden="false" customHeight="false" outlineLevel="0" collapsed="false">
      <c r="B123" s="122" t="s">
        <v>481</v>
      </c>
      <c r="C123" s="122" t="s">
        <v>1019</v>
      </c>
      <c r="D123" s="123" t="s">
        <v>819</v>
      </c>
      <c r="E123" s="67" t="n">
        <v>0</v>
      </c>
      <c r="F123" s="67" t="n">
        <v>0</v>
      </c>
      <c r="G123" s="67" t="n">
        <v>0</v>
      </c>
      <c r="H123" s="67" t="n">
        <v>0</v>
      </c>
      <c r="I123" s="67" t="n">
        <v>0</v>
      </c>
      <c r="J123" s="67" t="n">
        <v>0</v>
      </c>
      <c r="K123" s="67" t="n">
        <v>0</v>
      </c>
      <c r="L123" s="67" t="n">
        <v>0</v>
      </c>
      <c r="M123" s="124" t="s">
        <v>44</v>
      </c>
      <c r="N123" s="124" t="s">
        <v>44</v>
      </c>
      <c r="O123" s="124" t="s">
        <v>44</v>
      </c>
      <c r="P123" s="124" t="s">
        <v>44</v>
      </c>
      <c r="Q123" s="36" t="n">
        <v>0.855753225135248</v>
      </c>
      <c r="R123" s="124" t="n">
        <v>0.855753225135248</v>
      </c>
      <c r="S123" s="117" t="s">
        <v>64</v>
      </c>
      <c r="Y123" s="114" t="n">
        <v>0</v>
      </c>
      <c r="Z123" s="114" t="n">
        <v>0</v>
      </c>
      <c r="AA123" s="114" t="n">
        <v>0</v>
      </c>
      <c r="AB123" s="114" t="n">
        <v>0</v>
      </c>
      <c r="AG123" s="114" t="n">
        <v>16451</v>
      </c>
      <c r="AH123" s="114" t="n">
        <v>16451</v>
      </c>
      <c r="AI123" s="114" t="n">
        <v>2773</v>
      </c>
      <c r="AJ123" s="114" t="n">
        <v>2773</v>
      </c>
    </row>
    <row r="124" s="83" customFormat="true" ht="12.75" hidden="false" customHeight="false" outlineLevel="0" collapsed="false">
      <c r="B124" s="122" t="s">
        <v>397</v>
      </c>
      <c r="C124" s="122" t="s">
        <v>1019</v>
      </c>
      <c r="D124" s="123" t="s">
        <v>1028</v>
      </c>
      <c r="E124" s="67" t="n">
        <v>272</v>
      </c>
      <c r="F124" s="67" t="n">
        <v>0</v>
      </c>
      <c r="G124" s="67" t="n">
        <v>30</v>
      </c>
      <c r="H124" s="67" t="n">
        <v>302</v>
      </c>
      <c r="I124" s="67" t="n">
        <v>20</v>
      </c>
      <c r="J124" s="67" t="n">
        <v>0</v>
      </c>
      <c r="K124" s="67" t="n">
        <v>0</v>
      </c>
      <c r="L124" s="67" t="n">
        <v>20</v>
      </c>
      <c r="M124" s="124" t="n">
        <v>0.933774834437086</v>
      </c>
      <c r="N124" s="124" t="n">
        <v>0.926470588235294</v>
      </c>
      <c r="O124" s="124" t="s">
        <v>44</v>
      </c>
      <c r="P124" s="124" t="n">
        <v>1</v>
      </c>
      <c r="Q124" s="36" t="n">
        <v>0.918259267787244</v>
      </c>
      <c r="R124" s="124" t="n">
        <v>0.919268030139935</v>
      </c>
      <c r="S124" s="117" t="s">
        <v>116</v>
      </c>
      <c r="Y124" s="114" t="n">
        <v>252</v>
      </c>
      <c r="Z124" s="114" t="n">
        <v>0</v>
      </c>
      <c r="AA124" s="114" t="n">
        <v>30</v>
      </c>
      <c r="AB124" s="114" t="n">
        <v>282</v>
      </c>
      <c r="AG124" s="114" t="n">
        <v>3988</v>
      </c>
      <c r="AH124" s="114" t="n">
        <v>4270</v>
      </c>
      <c r="AI124" s="114" t="n">
        <v>355</v>
      </c>
      <c r="AJ124" s="114" t="n">
        <v>375</v>
      </c>
    </row>
    <row r="125" s="83" customFormat="true" ht="12.75" hidden="false" customHeight="false" outlineLevel="0" collapsed="false">
      <c r="B125" s="122" t="s">
        <v>511</v>
      </c>
      <c r="C125" s="122" t="s">
        <v>1019</v>
      </c>
      <c r="D125" s="123" t="s">
        <v>870</v>
      </c>
      <c r="E125" s="67" t="n">
        <v>366</v>
      </c>
      <c r="F125" s="67" t="n">
        <v>1</v>
      </c>
      <c r="G125" s="67" t="n">
        <v>1247</v>
      </c>
      <c r="H125" s="67" t="n">
        <v>1614</v>
      </c>
      <c r="I125" s="67" t="n">
        <v>175</v>
      </c>
      <c r="J125" s="67" t="n">
        <v>0</v>
      </c>
      <c r="K125" s="67" t="n">
        <v>10</v>
      </c>
      <c r="L125" s="67" t="n">
        <v>185</v>
      </c>
      <c r="M125" s="124" t="n">
        <v>0.885377942998761</v>
      </c>
      <c r="N125" s="124" t="n">
        <v>0.521857923497268</v>
      </c>
      <c r="O125" s="124" t="n">
        <v>1</v>
      </c>
      <c r="P125" s="124" t="n">
        <v>0.991980753809142</v>
      </c>
      <c r="Q125" s="36" t="n">
        <v>0.710495963091119</v>
      </c>
      <c r="R125" s="124" t="n">
        <v>0.726887340301974</v>
      </c>
      <c r="S125" s="117" t="s">
        <v>116</v>
      </c>
      <c r="Y125" s="114" t="n">
        <v>191</v>
      </c>
      <c r="Z125" s="114" t="n">
        <v>1</v>
      </c>
      <c r="AA125" s="114" t="n">
        <v>1237</v>
      </c>
      <c r="AB125" s="114" t="n">
        <v>1429</v>
      </c>
      <c r="AG125" s="114" t="n">
        <v>11088</v>
      </c>
      <c r="AH125" s="114" t="n">
        <v>12517</v>
      </c>
      <c r="AI125" s="114" t="n">
        <v>4518</v>
      </c>
      <c r="AJ125" s="114" t="n">
        <v>4703</v>
      </c>
    </row>
    <row r="126" s="83" customFormat="true" ht="12.75" hidden="false" customHeight="false" outlineLevel="0" collapsed="false">
      <c r="B126" s="122" t="s">
        <v>369</v>
      </c>
      <c r="C126" s="122" t="s">
        <v>1019</v>
      </c>
      <c r="D126" s="123" t="s">
        <v>820</v>
      </c>
      <c r="E126" s="67" t="n">
        <v>0</v>
      </c>
      <c r="F126" s="67" t="n">
        <v>0</v>
      </c>
      <c r="G126" s="67" t="n">
        <v>1678</v>
      </c>
      <c r="H126" s="67" t="n">
        <v>1678</v>
      </c>
      <c r="I126" s="67" t="n">
        <v>0</v>
      </c>
      <c r="J126" s="67" t="n">
        <v>0</v>
      </c>
      <c r="K126" s="67" t="n">
        <v>56</v>
      </c>
      <c r="L126" s="67" t="n">
        <v>56</v>
      </c>
      <c r="M126" s="124" t="n">
        <v>0.966626936829559</v>
      </c>
      <c r="N126" s="124" t="s">
        <v>44</v>
      </c>
      <c r="O126" s="124" t="s">
        <v>44</v>
      </c>
      <c r="P126" s="124" t="n">
        <v>0.966626936829559</v>
      </c>
      <c r="Q126" s="36" t="n">
        <v>0.729428748195504</v>
      </c>
      <c r="R126" s="124" t="n">
        <v>0.753959938366718</v>
      </c>
      <c r="S126" s="117" t="s">
        <v>64</v>
      </c>
      <c r="Y126" s="114" t="n">
        <v>0</v>
      </c>
      <c r="Z126" s="114" t="n">
        <v>0</v>
      </c>
      <c r="AA126" s="114" t="n">
        <v>1622</v>
      </c>
      <c r="AB126" s="114" t="n">
        <v>1622</v>
      </c>
      <c r="AG126" s="114" t="n">
        <v>10611</v>
      </c>
      <c r="AH126" s="114" t="n">
        <v>12233</v>
      </c>
      <c r="AI126" s="114" t="n">
        <v>3936</v>
      </c>
      <c r="AJ126" s="114" t="n">
        <v>3992</v>
      </c>
    </row>
    <row r="127" s="83" customFormat="true" ht="12.75" hidden="false" customHeight="false" outlineLevel="0" collapsed="false">
      <c r="B127" s="122" t="s">
        <v>238</v>
      </c>
      <c r="C127" s="122" t="s">
        <v>1019</v>
      </c>
      <c r="D127" s="123" t="s">
        <v>1029</v>
      </c>
      <c r="E127" s="67" t="n">
        <v>727</v>
      </c>
      <c r="F127" s="67" t="n">
        <v>0</v>
      </c>
      <c r="G127" s="67" t="n">
        <v>1424</v>
      </c>
      <c r="H127" s="67" t="n">
        <v>2151</v>
      </c>
      <c r="I127" s="67" t="n">
        <v>384</v>
      </c>
      <c r="J127" s="67" t="n">
        <v>0</v>
      </c>
      <c r="K127" s="67" t="n">
        <v>50</v>
      </c>
      <c r="L127" s="67" t="n">
        <v>434</v>
      </c>
      <c r="M127" s="124" t="n">
        <v>0.798233379823338</v>
      </c>
      <c r="N127" s="124" t="n">
        <v>0.471801925722146</v>
      </c>
      <c r="O127" s="124" t="s">
        <v>44</v>
      </c>
      <c r="P127" s="124" t="n">
        <v>0.964887640449438</v>
      </c>
      <c r="Q127" s="36" t="n">
        <v>0.663926770035494</v>
      </c>
      <c r="R127" s="124" t="n">
        <v>0.679791323448655</v>
      </c>
      <c r="S127" s="117" t="s">
        <v>64</v>
      </c>
      <c r="Y127" s="114" t="n">
        <v>343</v>
      </c>
      <c r="Z127" s="114" t="n">
        <v>0</v>
      </c>
      <c r="AA127" s="114" t="n">
        <v>1374</v>
      </c>
      <c r="AB127" s="114" t="n">
        <v>1717</v>
      </c>
      <c r="AG127" s="114" t="n">
        <v>10662</v>
      </c>
      <c r="AH127" s="114" t="n">
        <v>12379</v>
      </c>
      <c r="AI127" s="114" t="n">
        <v>5397</v>
      </c>
      <c r="AJ127" s="114" t="n">
        <v>5831</v>
      </c>
    </row>
    <row r="128" s="83" customFormat="true" ht="12.75" hidden="false" customHeight="false" outlineLevel="0" collapsed="false">
      <c r="B128" s="122" t="s">
        <v>186</v>
      </c>
      <c r="C128" s="122" t="s">
        <v>1019</v>
      </c>
      <c r="D128" s="123" t="s">
        <v>885</v>
      </c>
      <c r="E128" s="67" t="n">
        <v>0</v>
      </c>
      <c r="F128" s="67" t="n">
        <v>0</v>
      </c>
      <c r="G128" s="67" t="n">
        <v>0</v>
      </c>
      <c r="H128" s="67" t="n">
        <v>0</v>
      </c>
      <c r="I128" s="67" t="n">
        <v>0</v>
      </c>
      <c r="J128" s="67" t="n">
        <v>0</v>
      </c>
      <c r="K128" s="67" t="n">
        <v>0</v>
      </c>
      <c r="L128" s="67" t="n">
        <v>0</v>
      </c>
      <c r="M128" s="124" t="s">
        <v>44</v>
      </c>
      <c r="N128" s="124" t="s">
        <v>44</v>
      </c>
      <c r="O128" s="124" t="s">
        <v>44</v>
      </c>
      <c r="P128" s="124" t="s">
        <v>44</v>
      </c>
      <c r="Q128" s="36" t="s">
        <v>44</v>
      </c>
      <c r="R128" s="124" t="s">
        <v>44</v>
      </c>
      <c r="S128" s="117" t="s">
        <v>128</v>
      </c>
      <c r="Y128" s="114" t="n">
        <v>0</v>
      </c>
      <c r="Z128" s="114" t="n">
        <v>0</v>
      </c>
      <c r="AA128" s="114" t="n">
        <v>0</v>
      </c>
      <c r="AB128" s="114" t="n">
        <v>0</v>
      </c>
      <c r="AG128" s="114" t="n">
        <v>0</v>
      </c>
      <c r="AH128" s="114" t="n">
        <v>0</v>
      </c>
      <c r="AI128" s="114" t="n">
        <v>0</v>
      </c>
      <c r="AJ128" s="114" t="n">
        <v>0</v>
      </c>
    </row>
    <row r="129" s="83" customFormat="true" ht="12.75" hidden="false" customHeight="false" outlineLevel="0" collapsed="false">
      <c r="B129" s="122" t="s">
        <v>479</v>
      </c>
      <c r="C129" s="122" t="s">
        <v>1019</v>
      </c>
      <c r="D129" s="123" t="s">
        <v>824</v>
      </c>
      <c r="E129" s="67" t="n">
        <v>0</v>
      </c>
      <c r="F129" s="67" t="n">
        <v>0</v>
      </c>
      <c r="G129" s="67" t="n">
        <v>1063</v>
      </c>
      <c r="H129" s="67" t="n">
        <v>1063</v>
      </c>
      <c r="I129" s="67" t="n">
        <v>0</v>
      </c>
      <c r="J129" s="67" t="n">
        <v>0</v>
      </c>
      <c r="K129" s="67" t="n">
        <v>0</v>
      </c>
      <c r="L129" s="67" t="n">
        <v>0</v>
      </c>
      <c r="M129" s="124" t="n">
        <v>1</v>
      </c>
      <c r="N129" s="124" t="s">
        <v>44</v>
      </c>
      <c r="O129" s="124" t="s">
        <v>44</v>
      </c>
      <c r="P129" s="124" t="n">
        <v>1</v>
      </c>
      <c r="Q129" s="36" t="n">
        <v>0.753515955944648</v>
      </c>
      <c r="R129" s="124" t="n">
        <v>0.767476555839727</v>
      </c>
      <c r="S129" s="117" t="s">
        <v>64</v>
      </c>
      <c r="Y129" s="114" t="n">
        <v>0</v>
      </c>
      <c r="Z129" s="114" t="n">
        <v>0</v>
      </c>
      <c r="AA129" s="114" t="n">
        <v>1063</v>
      </c>
      <c r="AB129" s="114" t="n">
        <v>1063</v>
      </c>
      <c r="AG129" s="114" t="n">
        <v>13341</v>
      </c>
      <c r="AH129" s="114" t="n">
        <v>14404</v>
      </c>
      <c r="AI129" s="114" t="n">
        <v>4364</v>
      </c>
      <c r="AJ129" s="114" t="n">
        <v>4364</v>
      </c>
    </row>
    <row r="130" s="83" customFormat="true" ht="12.75" hidden="false" customHeight="false" outlineLevel="0" collapsed="false">
      <c r="B130" s="122" t="s">
        <v>273</v>
      </c>
      <c r="C130" s="122" t="s">
        <v>1019</v>
      </c>
      <c r="D130" s="123" t="s">
        <v>871</v>
      </c>
      <c r="E130" s="67" t="n">
        <v>0</v>
      </c>
      <c r="F130" s="67" t="n">
        <v>0</v>
      </c>
      <c r="G130" s="67" t="n">
        <v>0</v>
      </c>
      <c r="H130" s="67" t="n">
        <v>0</v>
      </c>
      <c r="I130" s="67" t="n">
        <v>0</v>
      </c>
      <c r="J130" s="67" t="n">
        <v>0</v>
      </c>
      <c r="K130" s="67" t="n">
        <v>0</v>
      </c>
      <c r="L130" s="67" t="n">
        <v>0</v>
      </c>
      <c r="M130" s="124" t="s">
        <v>44</v>
      </c>
      <c r="N130" s="124" t="s">
        <v>44</v>
      </c>
      <c r="O130" s="124" t="s">
        <v>44</v>
      </c>
      <c r="P130" s="124" t="s">
        <v>44</v>
      </c>
      <c r="Q130" s="36" t="n">
        <v>0.63684146192397</v>
      </c>
      <c r="R130" s="124" t="n">
        <v>0.63684146192397</v>
      </c>
      <c r="S130" s="117" t="s">
        <v>116</v>
      </c>
      <c r="Y130" s="114" t="n">
        <v>0</v>
      </c>
      <c r="Z130" s="114" t="n">
        <v>0</v>
      </c>
      <c r="AA130" s="114" t="n">
        <v>0</v>
      </c>
      <c r="AB130" s="114" t="n">
        <v>0</v>
      </c>
      <c r="AG130" s="114" t="n">
        <v>5210</v>
      </c>
      <c r="AH130" s="114" t="n">
        <v>5210</v>
      </c>
      <c r="AI130" s="114" t="n">
        <v>2971</v>
      </c>
      <c r="AJ130" s="114" t="n">
        <v>2971</v>
      </c>
    </row>
    <row r="131" s="83" customFormat="true" ht="12.75" hidden="false" customHeight="false" outlineLevel="0" collapsed="false">
      <c r="B131" s="122" t="s">
        <v>164</v>
      </c>
      <c r="C131" s="122" t="s">
        <v>1019</v>
      </c>
      <c r="D131" s="123" t="s">
        <v>825</v>
      </c>
      <c r="E131" s="67" t="n">
        <v>0</v>
      </c>
      <c r="F131" s="67" t="n">
        <v>0</v>
      </c>
      <c r="G131" s="67" t="n">
        <v>0</v>
      </c>
      <c r="H131" s="67" t="n">
        <v>0</v>
      </c>
      <c r="I131" s="67" t="n">
        <v>0</v>
      </c>
      <c r="J131" s="67" t="n">
        <v>0</v>
      </c>
      <c r="K131" s="67" t="n">
        <v>0</v>
      </c>
      <c r="L131" s="67" t="n">
        <v>0</v>
      </c>
      <c r="M131" s="124" t="s">
        <v>44</v>
      </c>
      <c r="N131" s="124" t="s">
        <v>44</v>
      </c>
      <c r="O131" s="124" t="s">
        <v>44</v>
      </c>
      <c r="P131" s="124" t="s">
        <v>44</v>
      </c>
      <c r="Q131" s="36" t="n">
        <v>1</v>
      </c>
      <c r="R131" s="124" t="n">
        <v>1</v>
      </c>
      <c r="S131" s="117" t="s">
        <v>64</v>
      </c>
      <c r="Y131" s="114" t="n">
        <v>0</v>
      </c>
      <c r="Z131" s="114" t="n">
        <v>0</v>
      </c>
      <c r="AA131" s="114" t="n">
        <v>0</v>
      </c>
      <c r="AB131" s="114" t="n">
        <v>0</v>
      </c>
      <c r="AG131" s="114" t="n">
        <v>279</v>
      </c>
      <c r="AH131" s="114" t="n">
        <v>279</v>
      </c>
      <c r="AI131" s="114" t="n">
        <v>0</v>
      </c>
      <c r="AJ131" s="114" t="n">
        <v>0</v>
      </c>
    </row>
    <row r="132" s="83" customFormat="true" ht="12.75" hidden="false" customHeight="false" outlineLevel="0" collapsed="false">
      <c r="B132" s="122" t="s">
        <v>449</v>
      </c>
      <c r="C132" s="122" t="s">
        <v>1019</v>
      </c>
      <c r="D132" s="123" t="s">
        <v>866</v>
      </c>
      <c r="E132" s="67" t="n">
        <v>0</v>
      </c>
      <c r="F132" s="67" t="n">
        <v>0</v>
      </c>
      <c r="G132" s="67" t="n">
        <v>0</v>
      </c>
      <c r="H132" s="67" t="n">
        <v>0</v>
      </c>
      <c r="I132" s="67" t="n">
        <v>0</v>
      </c>
      <c r="J132" s="67" t="n">
        <v>0</v>
      </c>
      <c r="K132" s="67" t="n">
        <v>0</v>
      </c>
      <c r="L132" s="67" t="n">
        <v>0</v>
      </c>
      <c r="M132" s="124" t="s">
        <v>44</v>
      </c>
      <c r="N132" s="124" t="s">
        <v>44</v>
      </c>
      <c r="O132" s="124" t="s">
        <v>44</v>
      </c>
      <c r="P132" s="124" t="s">
        <v>44</v>
      </c>
      <c r="Q132" s="36" t="n">
        <v>0.661593006907513</v>
      </c>
      <c r="R132" s="124" t="n">
        <v>0.661593006907513</v>
      </c>
      <c r="S132" s="117" t="s">
        <v>86</v>
      </c>
      <c r="Y132" s="114" t="n">
        <v>0</v>
      </c>
      <c r="Z132" s="114" t="n">
        <v>0</v>
      </c>
      <c r="AA132" s="114" t="n">
        <v>0</v>
      </c>
      <c r="AB132" s="114" t="n">
        <v>0</v>
      </c>
      <c r="AG132" s="114" t="n">
        <v>10823</v>
      </c>
      <c r="AH132" s="114" t="n">
        <v>10823</v>
      </c>
      <c r="AI132" s="114" t="n">
        <v>5536</v>
      </c>
      <c r="AJ132" s="114" t="n">
        <v>5536</v>
      </c>
    </row>
    <row r="133" s="83" customFormat="true" ht="12.75" hidden="false" customHeight="false" outlineLevel="0" collapsed="false">
      <c r="B133" s="122" t="s">
        <v>447</v>
      </c>
      <c r="C133" s="122" t="s">
        <v>1030</v>
      </c>
      <c r="D133" s="123" t="s">
        <v>1031</v>
      </c>
      <c r="E133" s="67" t="n">
        <v>0</v>
      </c>
      <c r="F133" s="67" t="n">
        <v>0</v>
      </c>
      <c r="G133" s="67" t="n">
        <v>0</v>
      </c>
      <c r="H133" s="67" t="n">
        <v>0</v>
      </c>
      <c r="I133" s="67" t="n">
        <v>0</v>
      </c>
      <c r="J133" s="67" t="n">
        <v>0</v>
      </c>
      <c r="K133" s="67" t="n">
        <v>0</v>
      </c>
      <c r="L133" s="67" t="n">
        <v>0</v>
      </c>
      <c r="M133" s="124" t="s">
        <v>44</v>
      </c>
      <c r="N133" s="124" t="s">
        <v>44</v>
      </c>
      <c r="O133" s="124" t="s">
        <v>44</v>
      </c>
      <c r="P133" s="124" t="s">
        <v>44</v>
      </c>
      <c r="Q133" s="36" t="n">
        <v>0.787791741472172</v>
      </c>
      <c r="R133" s="124" t="n">
        <v>0.787791741472172</v>
      </c>
      <c r="S133" s="117" t="s">
        <v>58</v>
      </c>
      <c r="Y133" s="114" t="n">
        <v>0</v>
      </c>
      <c r="Z133" s="114" t="n">
        <v>0</v>
      </c>
      <c r="AA133" s="114" t="n">
        <v>0</v>
      </c>
      <c r="AB133" s="114" t="n">
        <v>0</v>
      </c>
      <c r="AG133" s="114" t="n">
        <v>4388</v>
      </c>
      <c r="AH133" s="114" t="n">
        <v>4388</v>
      </c>
      <c r="AI133" s="114" t="n">
        <v>1182</v>
      </c>
      <c r="AJ133" s="114" t="n">
        <v>1182</v>
      </c>
    </row>
    <row r="134" s="83" customFormat="true" ht="12.75" hidden="false" customHeight="false" outlineLevel="0" collapsed="false">
      <c r="B134" s="122" t="s">
        <v>497</v>
      </c>
      <c r="C134" s="122" t="s">
        <v>1030</v>
      </c>
      <c r="D134" s="123" t="s">
        <v>843</v>
      </c>
      <c r="E134" s="67" t="n">
        <v>307</v>
      </c>
      <c r="F134" s="67" t="n">
        <v>0</v>
      </c>
      <c r="G134" s="67" t="n">
        <v>322</v>
      </c>
      <c r="H134" s="67" t="n">
        <v>629</v>
      </c>
      <c r="I134" s="67" t="n">
        <v>91</v>
      </c>
      <c r="J134" s="67" t="n">
        <v>0</v>
      </c>
      <c r="K134" s="67" t="n">
        <v>0</v>
      </c>
      <c r="L134" s="67" t="n">
        <v>91</v>
      </c>
      <c r="M134" s="124" t="n">
        <v>0.855325914149444</v>
      </c>
      <c r="N134" s="124" t="n">
        <v>0.703583061889251</v>
      </c>
      <c r="O134" s="124" t="s">
        <v>44</v>
      </c>
      <c r="P134" s="124" t="n">
        <v>1</v>
      </c>
      <c r="Q134" s="36" t="n">
        <v>0.787101874858821</v>
      </c>
      <c r="R134" s="124" t="n">
        <v>0.789442111577685</v>
      </c>
      <c r="S134" s="117" t="s">
        <v>80</v>
      </c>
      <c r="Y134" s="114" t="n">
        <v>216</v>
      </c>
      <c r="Z134" s="114" t="n">
        <v>0</v>
      </c>
      <c r="AA134" s="114" t="n">
        <v>322</v>
      </c>
      <c r="AB134" s="114" t="n">
        <v>538</v>
      </c>
      <c r="AG134" s="114" t="n">
        <v>13938</v>
      </c>
      <c r="AH134" s="114" t="n">
        <v>14476</v>
      </c>
      <c r="AI134" s="114" t="n">
        <v>3770</v>
      </c>
      <c r="AJ134" s="114" t="n">
        <v>3861</v>
      </c>
    </row>
    <row r="135" s="83" customFormat="true" ht="12.75" hidden="false" customHeight="false" outlineLevel="0" collapsed="false">
      <c r="B135" s="122" t="s">
        <v>309</v>
      </c>
      <c r="C135" s="122" t="s">
        <v>1030</v>
      </c>
      <c r="D135" s="123" t="s">
        <v>826</v>
      </c>
      <c r="E135" s="67" t="n">
        <v>96</v>
      </c>
      <c r="F135" s="67" t="n">
        <v>0</v>
      </c>
      <c r="G135" s="67" t="n">
        <v>36</v>
      </c>
      <c r="H135" s="67" t="n">
        <v>132</v>
      </c>
      <c r="I135" s="67" t="n">
        <v>46</v>
      </c>
      <c r="J135" s="67" t="n">
        <v>0</v>
      </c>
      <c r="K135" s="67" t="n">
        <v>3</v>
      </c>
      <c r="L135" s="67" t="n">
        <v>49</v>
      </c>
      <c r="M135" s="124" t="n">
        <v>0.628787878787879</v>
      </c>
      <c r="N135" s="124" t="n">
        <v>0.520833333333333</v>
      </c>
      <c r="O135" s="124" t="s">
        <v>44</v>
      </c>
      <c r="P135" s="124" t="n">
        <v>0.916666666666667</v>
      </c>
      <c r="Q135" s="36" t="n">
        <v>0.637253039513678</v>
      </c>
      <c r="R135" s="124" t="n">
        <v>0.637148217636023</v>
      </c>
      <c r="S135" s="117" t="s">
        <v>76</v>
      </c>
      <c r="Y135" s="114" t="n">
        <v>50</v>
      </c>
      <c r="Z135" s="114" t="n">
        <v>0</v>
      </c>
      <c r="AA135" s="114" t="n">
        <v>33</v>
      </c>
      <c r="AB135" s="114" t="n">
        <v>83</v>
      </c>
      <c r="AG135" s="114" t="n">
        <v>6709</v>
      </c>
      <c r="AH135" s="114" t="n">
        <v>6792</v>
      </c>
      <c r="AI135" s="114" t="n">
        <v>3819</v>
      </c>
      <c r="AJ135" s="114" t="n">
        <v>3868</v>
      </c>
    </row>
    <row r="136" s="83" customFormat="true" ht="12.75" hidden="false" customHeight="false" outlineLevel="0" collapsed="false">
      <c r="B136" s="122" t="s">
        <v>431</v>
      </c>
      <c r="C136" s="122" t="s">
        <v>1030</v>
      </c>
      <c r="D136" s="123" t="s">
        <v>794</v>
      </c>
      <c r="E136" s="67" t="n">
        <v>0</v>
      </c>
      <c r="F136" s="67" t="n">
        <v>0</v>
      </c>
      <c r="G136" s="67" t="n">
        <v>146</v>
      </c>
      <c r="H136" s="67" t="n">
        <v>146</v>
      </c>
      <c r="I136" s="67" t="n">
        <v>0</v>
      </c>
      <c r="J136" s="67" t="n">
        <v>0</v>
      </c>
      <c r="K136" s="67" t="n">
        <v>8</v>
      </c>
      <c r="L136" s="67" t="n">
        <v>8</v>
      </c>
      <c r="M136" s="124" t="n">
        <v>0.945205479452055</v>
      </c>
      <c r="N136" s="124" t="s">
        <v>44</v>
      </c>
      <c r="O136" s="124" t="s">
        <v>44</v>
      </c>
      <c r="P136" s="124" t="n">
        <v>0.945205479452055</v>
      </c>
      <c r="Q136" s="36" t="n">
        <v>0.943194393212837</v>
      </c>
      <c r="R136" s="124" t="n">
        <v>0.943297164858243</v>
      </c>
      <c r="S136" s="117" t="s">
        <v>58</v>
      </c>
      <c r="Y136" s="114" t="n">
        <v>0</v>
      </c>
      <c r="Z136" s="114" t="n">
        <v>0</v>
      </c>
      <c r="AA136" s="114" t="n">
        <v>138</v>
      </c>
      <c r="AB136" s="114" t="n">
        <v>138</v>
      </c>
      <c r="AG136" s="114" t="n">
        <v>2557</v>
      </c>
      <c r="AH136" s="114" t="n">
        <v>2695</v>
      </c>
      <c r="AI136" s="114" t="n">
        <v>154</v>
      </c>
      <c r="AJ136" s="114" t="n">
        <v>162</v>
      </c>
    </row>
    <row r="137" s="83" customFormat="true" ht="12.75" hidden="false" customHeight="false" outlineLevel="0" collapsed="false">
      <c r="B137" s="122" t="s">
        <v>244</v>
      </c>
      <c r="C137" s="122" t="s">
        <v>1030</v>
      </c>
      <c r="D137" s="123" t="s">
        <v>1032</v>
      </c>
      <c r="E137" s="67" t="n">
        <v>0</v>
      </c>
      <c r="F137" s="67" t="n">
        <v>0</v>
      </c>
      <c r="G137" s="67" t="n">
        <v>0</v>
      </c>
      <c r="H137" s="67" t="n">
        <v>0</v>
      </c>
      <c r="I137" s="67" t="n">
        <v>0</v>
      </c>
      <c r="J137" s="67" t="n">
        <v>0</v>
      </c>
      <c r="K137" s="67" t="n">
        <v>0</v>
      </c>
      <c r="L137" s="67" t="n">
        <v>0</v>
      </c>
      <c r="M137" s="124" t="s">
        <v>44</v>
      </c>
      <c r="N137" s="124" t="s">
        <v>44</v>
      </c>
      <c r="O137" s="124" t="s">
        <v>44</v>
      </c>
      <c r="P137" s="124" t="s">
        <v>44</v>
      </c>
      <c r="Q137" s="36" t="n">
        <v>0.618806565424145</v>
      </c>
      <c r="R137" s="124" t="n">
        <v>0.618806565424145</v>
      </c>
      <c r="S137" s="117" t="s">
        <v>58</v>
      </c>
      <c r="Y137" s="114" t="n">
        <v>0</v>
      </c>
      <c r="Z137" s="114" t="n">
        <v>0</v>
      </c>
      <c r="AA137" s="114" t="n">
        <v>0</v>
      </c>
      <c r="AB137" s="114" t="n">
        <v>0</v>
      </c>
      <c r="AG137" s="114" t="n">
        <v>4034</v>
      </c>
      <c r="AH137" s="114" t="n">
        <v>4034</v>
      </c>
      <c r="AI137" s="114" t="n">
        <v>2485</v>
      </c>
      <c r="AJ137" s="114" t="n">
        <v>2485</v>
      </c>
    </row>
    <row r="138" s="83" customFormat="true" ht="12.75" hidden="false" customHeight="false" outlineLevel="0" collapsed="false">
      <c r="B138" s="122" t="s">
        <v>305</v>
      </c>
      <c r="C138" s="122" t="s">
        <v>1030</v>
      </c>
      <c r="D138" s="123" t="s">
        <v>796</v>
      </c>
      <c r="E138" s="67" t="n">
        <v>64</v>
      </c>
      <c r="F138" s="67" t="n">
        <v>0</v>
      </c>
      <c r="G138" s="67" t="n">
        <v>66</v>
      </c>
      <c r="H138" s="67" t="n">
        <v>130</v>
      </c>
      <c r="I138" s="67" t="n">
        <v>0</v>
      </c>
      <c r="J138" s="67" t="n">
        <v>0</v>
      </c>
      <c r="K138" s="67" t="n">
        <v>0</v>
      </c>
      <c r="L138" s="67" t="n">
        <v>0</v>
      </c>
      <c r="M138" s="124" t="n">
        <v>1</v>
      </c>
      <c r="N138" s="124" t="n">
        <v>1</v>
      </c>
      <c r="O138" s="124" t="s">
        <v>44</v>
      </c>
      <c r="P138" s="124" t="n">
        <v>1</v>
      </c>
      <c r="Q138" s="36" t="n">
        <v>0.488045738045738</v>
      </c>
      <c r="R138" s="124" t="n">
        <v>0.504776269482152</v>
      </c>
      <c r="S138" s="117" t="s">
        <v>58</v>
      </c>
      <c r="Y138" s="114" t="n">
        <v>64</v>
      </c>
      <c r="Z138" s="114" t="n">
        <v>0</v>
      </c>
      <c r="AA138" s="114" t="n">
        <v>66</v>
      </c>
      <c r="AB138" s="114" t="n">
        <v>130</v>
      </c>
      <c r="AG138" s="114" t="n">
        <v>1878</v>
      </c>
      <c r="AH138" s="114" t="n">
        <v>2008</v>
      </c>
      <c r="AI138" s="114" t="n">
        <v>1970</v>
      </c>
      <c r="AJ138" s="114" t="n">
        <v>1970</v>
      </c>
    </row>
    <row r="139" s="83" customFormat="true" ht="12.75" hidden="false" customHeight="false" outlineLevel="0" collapsed="false">
      <c r="B139" s="122" t="s">
        <v>375</v>
      </c>
      <c r="C139" s="122" t="s">
        <v>1030</v>
      </c>
      <c r="D139" s="123" t="s">
        <v>844</v>
      </c>
      <c r="E139" s="67" t="n">
        <v>0</v>
      </c>
      <c r="F139" s="67" t="n">
        <v>0</v>
      </c>
      <c r="G139" s="67" t="n">
        <v>0</v>
      </c>
      <c r="H139" s="67" t="n">
        <v>0</v>
      </c>
      <c r="I139" s="67" t="n">
        <v>0</v>
      </c>
      <c r="J139" s="67" t="n">
        <v>0</v>
      </c>
      <c r="K139" s="67" t="n">
        <v>0</v>
      </c>
      <c r="L139" s="67" t="n">
        <v>0</v>
      </c>
      <c r="M139" s="124" t="s">
        <v>44</v>
      </c>
      <c r="N139" s="124" t="s">
        <v>44</v>
      </c>
      <c r="O139" s="124" t="s">
        <v>44</v>
      </c>
      <c r="P139" s="124" t="s">
        <v>44</v>
      </c>
      <c r="Q139" s="36" t="n">
        <v>0.769678621332091</v>
      </c>
      <c r="R139" s="124" t="n">
        <v>0.769678621332091</v>
      </c>
      <c r="S139" s="117" t="s">
        <v>80</v>
      </c>
      <c r="Y139" s="114" t="n">
        <v>0</v>
      </c>
      <c r="Z139" s="114" t="n">
        <v>0</v>
      </c>
      <c r="AA139" s="114" t="n">
        <v>0</v>
      </c>
      <c r="AB139" s="114" t="n">
        <v>0</v>
      </c>
      <c r="AG139" s="114" t="n">
        <v>16525</v>
      </c>
      <c r="AH139" s="114" t="n">
        <v>16525</v>
      </c>
      <c r="AI139" s="114" t="n">
        <v>4945</v>
      </c>
      <c r="AJ139" s="114" t="n">
        <v>4945</v>
      </c>
    </row>
    <row r="140" s="83" customFormat="true" ht="12.75" hidden="false" customHeight="false" outlineLevel="0" collapsed="false">
      <c r="B140" s="122" t="s">
        <v>499</v>
      </c>
      <c r="C140" s="122" t="s">
        <v>1030</v>
      </c>
      <c r="D140" s="123" t="s">
        <v>845</v>
      </c>
      <c r="E140" s="67" t="n">
        <v>259</v>
      </c>
      <c r="F140" s="67" t="n">
        <v>0</v>
      </c>
      <c r="G140" s="67" t="n">
        <v>80</v>
      </c>
      <c r="H140" s="67" t="n">
        <v>339</v>
      </c>
      <c r="I140" s="67" t="n">
        <v>66</v>
      </c>
      <c r="J140" s="67" t="n">
        <v>0</v>
      </c>
      <c r="K140" s="67" t="n">
        <v>3</v>
      </c>
      <c r="L140" s="67" t="n">
        <v>69</v>
      </c>
      <c r="M140" s="124" t="n">
        <v>0.796460176991151</v>
      </c>
      <c r="N140" s="124" t="n">
        <v>0.745173745173745</v>
      </c>
      <c r="O140" s="124" t="s">
        <v>44</v>
      </c>
      <c r="P140" s="124" t="n">
        <v>0.9625</v>
      </c>
      <c r="Q140" s="36" t="n">
        <v>0.67603974972396</v>
      </c>
      <c r="R140" s="124" t="n">
        <v>0.678971559896581</v>
      </c>
      <c r="S140" s="117" t="s">
        <v>80</v>
      </c>
      <c r="Y140" s="114" t="n">
        <v>193</v>
      </c>
      <c r="Z140" s="114" t="n">
        <v>0</v>
      </c>
      <c r="AA140" s="114" t="n">
        <v>77</v>
      </c>
      <c r="AB140" s="114" t="n">
        <v>270</v>
      </c>
      <c r="AG140" s="114" t="n">
        <v>9184</v>
      </c>
      <c r="AH140" s="114" t="n">
        <v>9454</v>
      </c>
      <c r="AI140" s="114" t="n">
        <v>4401</v>
      </c>
      <c r="AJ140" s="114" t="n">
        <v>4470</v>
      </c>
    </row>
    <row r="141" s="83" customFormat="true" ht="12.75" hidden="false" customHeight="false" outlineLevel="0" collapsed="false">
      <c r="B141" s="122" t="s">
        <v>253</v>
      </c>
      <c r="C141" s="122" t="s">
        <v>1030</v>
      </c>
      <c r="D141" s="123" t="s">
        <v>1033</v>
      </c>
      <c r="E141" s="67" t="n">
        <v>0</v>
      </c>
      <c r="F141" s="67" t="n">
        <v>0</v>
      </c>
      <c r="G141" s="67" t="n">
        <v>0</v>
      </c>
      <c r="H141" s="67" t="n">
        <v>0</v>
      </c>
      <c r="I141" s="67" t="n">
        <v>0</v>
      </c>
      <c r="J141" s="67" t="n">
        <v>0</v>
      </c>
      <c r="K141" s="67" t="n">
        <v>0</v>
      </c>
      <c r="L141" s="67" t="n">
        <v>0</v>
      </c>
      <c r="M141" s="124" t="s">
        <v>44</v>
      </c>
      <c r="N141" s="124" t="s">
        <v>44</v>
      </c>
      <c r="O141" s="124" t="s">
        <v>44</v>
      </c>
      <c r="P141" s="124" t="s">
        <v>44</v>
      </c>
      <c r="Q141" s="36" t="s">
        <v>44</v>
      </c>
      <c r="R141" s="124" t="s">
        <v>44</v>
      </c>
      <c r="S141" s="117" t="s">
        <v>58</v>
      </c>
      <c r="Y141" s="114" t="n">
        <v>0</v>
      </c>
      <c r="Z141" s="114" t="n">
        <v>0</v>
      </c>
      <c r="AA141" s="114" t="n">
        <v>0</v>
      </c>
      <c r="AB141" s="114" t="n">
        <v>0</v>
      </c>
      <c r="AG141" s="114" t="n">
        <v>0</v>
      </c>
      <c r="AH141" s="114" t="n">
        <v>0</v>
      </c>
      <c r="AI141" s="114" t="n">
        <v>0</v>
      </c>
      <c r="AJ141" s="114" t="n">
        <v>0</v>
      </c>
    </row>
    <row r="142" s="83" customFormat="true" ht="12.75" hidden="false" customHeight="false" outlineLevel="0" collapsed="false">
      <c r="B142" s="122" t="s">
        <v>271</v>
      </c>
      <c r="C142" s="122" t="s">
        <v>1030</v>
      </c>
      <c r="D142" s="123" t="s">
        <v>804</v>
      </c>
      <c r="E142" s="67" t="n">
        <v>370</v>
      </c>
      <c r="F142" s="67" t="n">
        <v>0</v>
      </c>
      <c r="G142" s="67" t="n">
        <v>0</v>
      </c>
      <c r="H142" s="67" t="n">
        <v>370</v>
      </c>
      <c r="I142" s="67" t="n">
        <v>75</v>
      </c>
      <c r="J142" s="67" t="n">
        <v>0</v>
      </c>
      <c r="K142" s="67" t="n">
        <v>0</v>
      </c>
      <c r="L142" s="67" t="n">
        <v>75</v>
      </c>
      <c r="M142" s="124" t="n">
        <v>0.797297297297297</v>
      </c>
      <c r="N142" s="124" t="n">
        <v>0.797297297297297</v>
      </c>
      <c r="O142" s="124" t="s">
        <v>44</v>
      </c>
      <c r="P142" s="124" t="s">
        <v>44</v>
      </c>
      <c r="Q142" s="36" t="n">
        <v>0.689044569562041</v>
      </c>
      <c r="R142" s="124" t="n">
        <v>0.690739095485891</v>
      </c>
      <c r="S142" s="117" t="s">
        <v>58</v>
      </c>
      <c r="Y142" s="114" t="n">
        <v>295</v>
      </c>
      <c r="Z142" s="114" t="n">
        <v>0</v>
      </c>
      <c r="AA142" s="114" t="n">
        <v>0</v>
      </c>
      <c r="AB142" s="114" t="n">
        <v>295</v>
      </c>
      <c r="AG142" s="114" t="n">
        <v>16032</v>
      </c>
      <c r="AH142" s="114" t="n">
        <v>16327</v>
      </c>
      <c r="AI142" s="114" t="n">
        <v>7235</v>
      </c>
      <c r="AJ142" s="114" t="n">
        <v>7310</v>
      </c>
    </row>
    <row r="143" s="83" customFormat="true" ht="12.75" hidden="false" customHeight="false" outlineLevel="0" collapsed="false">
      <c r="B143" s="122" t="s">
        <v>399</v>
      </c>
      <c r="C143" s="122" t="s">
        <v>1030</v>
      </c>
      <c r="D143" s="123" t="s">
        <v>1034</v>
      </c>
      <c r="E143" s="67" t="n">
        <v>0</v>
      </c>
      <c r="F143" s="67" t="n">
        <v>122</v>
      </c>
      <c r="G143" s="67" t="n">
        <v>0</v>
      </c>
      <c r="H143" s="67" t="n">
        <v>122</v>
      </c>
      <c r="I143" s="67" t="n">
        <v>0</v>
      </c>
      <c r="J143" s="67" t="n">
        <v>0</v>
      </c>
      <c r="K143" s="67" t="n">
        <v>0</v>
      </c>
      <c r="L143" s="67" t="n">
        <v>0</v>
      </c>
      <c r="M143" s="124" t="n">
        <v>1</v>
      </c>
      <c r="N143" s="124" t="s">
        <v>44</v>
      </c>
      <c r="O143" s="124" t="n">
        <v>1</v>
      </c>
      <c r="P143" s="124" t="s">
        <v>44</v>
      </c>
      <c r="Q143" s="36" t="n">
        <v>0.873579545454545</v>
      </c>
      <c r="R143" s="124" t="n">
        <v>0.883660130718954</v>
      </c>
      <c r="S143" s="117" t="s">
        <v>58</v>
      </c>
      <c r="Y143" s="114" t="n">
        <v>0</v>
      </c>
      <c r="Z143" s="114" t="n">
        <v>122</v>
      </c>
      <c r="AA143" s="114" t="n">
        <v>0</v>
      </c>
      <c r="AB143" s="114" t="n">
        <v>122</v>
      </c>
      <c r="AG143" s="114" t="n">
        <v>1230</v>
      </c>
      <c r="AH143" s="114" t="n">
        <v>1352</v>
      </c>
      <c r="AI143" s="114" t="n">
        <v>178</v>
      </c>
      <c r="AJ143" s="114" t="n">
        <v>178</v>
      </c>
    </row>
    <row r="144" s="83" customFormat="true" ht="12.75" hidden="false" customHeight="false" outlineLevel="0" collapsed="false">
      <c r="B144" s="122" t="s">
        <v>291</v>
      </c>
      <c r="C144" s="122" t="s">
        <v>1030</v>
      </c>
      <c r="D144" s="123" t="s">
        <v>831</v>
      </c>
      <c r="E144" s="67" t="n">
        <v>3339</v>
      </c>
      <c r="F144" s="67" t="n">
        <v>465</v>
      </c>
      <c r="G144" s="67" t="n">
        <v>886</v>
      </c>
      <c r="H144" s="67" t="n">
        <v>4690</v>
      </c>
      <c r="I144" s="67" t="n">
        <v>1303</v>
      </c>
      <c r="J144" s="67" t="n">
        <v>30</v>
      </c>
      <c r="K144" s="67" t="n">
        <v>83</v>
      </c>
      <c r="L144" s="67" t="n">
        <v>1416</v>
      </c>
      <c r="M144" s="124" t="n">
        <v>0.698081023454158</v>
      </c>
      <c r="N144" s="124" t="n">
        <v>0.609763402216232</v>
      </c>
      <c r="O144" s="124" t="n">
        <v>0.935483870967742</v>
      </c>
      <c r="P144" s="124" t="n">
        <v>0.906320541760722</v>
      </c>
      <c r="Q144" s="36" t="n">
        <v>0.694534578595412</v>
      </c>
      <c r="R144" s="124" t="n">
        <v>0.694949041887817</v>
      </c>
      <c r="S144" s="117" t="s">
        <v>76</v>
      </c>
      <c r="Y144" s="114" t="n">
        <v>2036</v>
      </c>
      <c r="Z144" s="114" t="n">
        <v>435</v>
      </c>
      <c r="AA144" s="114" t="n">
        <v>803</v>
      </c>
      <c r="AB144" s="114" t="n">
        <v>3274</v>
      </c>
      <c r="AG144" s="114" t="n">
        <v>24615</v>
      </c>
      <c r="AH144" s="114" t="n">
        <v>27889</v>
      </c>
      <c r="AI144" s="114" t="n">
        <v>10826</v>
      </c>
      <c r="AJ144" s="114" t="n">
        <v>12242</v>
      </c>
    </row>
    <row r="145" s="83" customFormat="true" ht="12.75" hidden="false" customHeight="false" outlineLevel="0" collapsed="false">
      <c r="B145" s="122" t="s">
        <v>391</v>
      </c>
      <c r="C145" s="122" t="s">
        <v>1030</v>
      </c>
      <c r="D145" s="123" t="s">
        <v>807</v>
      </c>
      <c r="E145" s="67" t="n">
        <v>427</v>
      </c>
      <c r="F145" s="67" t="n">
        <v>0</v>
      </c>
      <c r="G145" s="67" t="n">
        <v>0</v>
      </c>
      <c r="H145" s="67" t="n">
        <v>427</v>
      </c>
      <c r="I145" s="67" t="n">
        <v>52</v>
      </c>
      <c r="J145" s="67" t="n">
        <v>0</v>
      </c>
      <c r="K145" s="67" t="n">
        <v>0</v>
      </c>
      <c r="L145" s="67" t="n">
        <v>52</v>
      </c>
      <c r="M145" s="124" t="n">
        <v>0.878220140515223</v>
      </c>
      <c r="N145" s="124" t="n">
        <v>0.878220140515223</v>
      </c>
      <c r="O145" s="124" t="s">
        <v>44</v>
      </c>
      <c r="P145" s="124" t="s">
        <v>44</v>
      </c>
      <c r="Q145" s="36" t="n">
        <v>0.740499407636927</v>
      </c>
      <c r="R145" s="124" t="n">
        <v>0.743127877352166</v>
      </c>
      <c r="S145" s="117" t="s">
        <v>58</v>
      </c>
      <c r="Y145" s="114" t="n">
        <v>375</v>
      </c>
      <c r="Z145" s="114" t="n">
        <v>0</v>
      </c>
      <c r="AA145" s="114" t="n">
        <v>0</v>
      </c>
      <c r="AB145" s="114" t="n">
        <v>375</v>
      </c>
      <c r="AG145" s="114" t="n">
        <v>16251</v>
      </c>
      <c r="AH145" s="114" t="n">
        <v>16626</v>
      </c>
      <c r="AI145" s="114" t="n">
        <v>5695</v>
      </c>
      <c r="AJ145" s="114" t="n">
        <v>5747</v>
      </c>
    </row>
    <row r="146" s="83" customFormat="true" ht="12.75" hidden="false" customHeight="false" outlineLevel="0" collapsed="false">
      <c r="B146" s="122" t="s">
        <v>319</v>
      </c>
      <c r="C146" s="122" t="s">
        <v>1030</v>
      </c>
      <c r="D146" s="123" t="s">
        <v>801</v>
      </c>
      <c r="E146" s="67" t="n">
        <v>0</v>
      </c>
      <c r="F146" s="67" t="n">
        <v>0</v>
      </c>
      <c r="G146" s="67" t="n">
        <v>0</v>
      </c>
      <c r="H146" s="67" t="n">
        <v>0</v>
      </c>
      <c r="I146" s="67" t="n">
        <v>0</v>
      </c>
      <c r="J146" s="67" t="n">
        <v>0</v>
      </c>
      <c r="K146" s="67" t="n">
        <v>0</v>
      </c>
      <c r="L146" s="67" t="n">
        <v>0</v>
      </c>
      <c r="M146" s="124" t="s">
        <v>44</v>
      </c>
      <c r="N146" s="124" t="s">
        <v>44</v>
      </c>
      <c r="O146" s="124" t="s">
        <v>44</v>
      </c>
      <c r="P146" s="124" t="s">
        <v>44</v>
      </c>
      <c r="Q146" s="36" t="n">
        <v>0.979037088228519</v>
      </c>
      <c r="R146" s="124" t="n">
        <v>0.979037088228519</v>
      </c>
      <c r="S146" s="117" t="s">
        <v>58</v>
      </c>
      <c r="Y146" s="114" t="n">
        <v>0</v>
      </c>
      <c r="Z146" s="114" t="n">
        <v>0</v>
      </c>
      <c r="AA146" s="114" t="n">
        <v>0</v>
      </c>
      <c r="AB146" s="114" t="n">
        <v>0</v>
      </c>
      <c r="AG146" s="114" t="n">
        <v>12750</v>
      </c>
      <c r="AH146" s="114" t="n">
        <v>12750</v>
      </c>
      <c r="AI146" s="114" t="n">
        <v>273</v>
      </c>
      <c r="AJ146" s="114" t="n">
        <v>273</v>
      </c>
    </row>
    <row r="147" s="83" customFormat="true" ht="12.75" hidden="false" customHeight="false" outlineLevel="0" collapsed="false">
      <c r="B147" s="122" t="s">
        <v>393</v>
      </c>
      <c r="C147" s="122" t="s">
        <v>1030</v>
      </c>
      <c r="D147" s="123" t="s">
        <v>802</v>
      </c>
      <c r="E147" s="67" t="n">
        <v>0</v>
      </c>
      <c r="F147" s="67" t="n">
        <v>0</v>
      </c>
      <c r="G147" s="67" t="n">
        <v>117</v>
      </c>
      <c r="H147" s="67" t="n">
        <v>117</v>
      </c>
      <c r="I147" s="67" t="n">
        <v>0</v>
      </c>
      <c r="J147" s="67" t="n">
        <v>0</v>
      </c>
      <c r="K147" s="67" t="n">
        <v>22</v>
      </c>
      <c r="L147" s="67" t="n">
        <v>22</v>
      </c>
      <c r="M147" s="124" t="n">
        <v>0.811965811965812</v>
      </c>
      <c r="N147" s="124" t="s">
        <v>44</v>
      </c>
      <c r="O147" s="124" t="s">
        <v>44</v>
      </c>
      <c r="P147" s="124" t="n">
        <v>0.811965811965812</v>
      </c>
      <c r="Q147" s="36" t="n">
        <v>0.588168373151308</v>
      </c>
      <c r="R147" s="124" t="n">
        <v>0.591108117211182</v>
      </c>
      <c r="S147" s="117" t="s">
        <v>58</v>
      </c>
      <c r="Y147" s="114" t="n">
        <v>0</v>
      </c>
      <c r="Z147" s="114" t="n">
        <v>0</v>
      </c>
      <c r="AA147" s="114" t="n">
        <v>95</v>
      </c>
      <c r="AB147" s="114" t="n">
        <v>95</v>
      </c>
      <c r="AG147" s="114" t="n">
        <v>5170</v>
      </c>
      <c r="AH147" s="114" t="n">
        <v>5265</v>
      </c>
      <c r="AI147" s="114" t="n">
        <v>3620</v>
      </c>
      <c r="AJ147" s="114" t="n">
        <v>3642</v>
      </c>
    </row>
    <row r="148" s="83" customFormat="true" ht="12.75" hidden="false" customHeight="false" outlineLevel="0" collapsed="false">
      <c r="B148" s="122" t="s">
        <v>249</v>
      </c>
      <c r="C148" s="122" t="s">
        <v>1030</v>
      </c>
      <c r="D148" s="123" t="s">
        <v>1035</v>
      </c>
      <c r="E148" s="67" t="n">
        <v>0</v>
      </c>
      <c r="F148" s="67" t="n">
        <v>0</v>
      </c>
      <c r="G148" s="67" t="n">
        <v>0</v>
      </c>
      <c r="H148" s="67" t="n">
        <v>0</v>
      </c>
      <c r="I148" s="67" t="n">
        <v>0</v>
      </c>
      <c r="J148" s="67" t="n">
        <v>0</v>
      </c>
      <c r="K148" s="67" t="n">
        <v>0</v>
      </c>
      <c r="L148" s="67" t="n">
        <v>0</v>
      </c>
      <c r="M148" s="124" t="s">
        <v>44</v>
      </c>
      <c r="N148" s="124" t="s">
        <v>44</v>
      </c>
      <c r="O148" s="124" t="s">
        <v>44</v>
      </c>
      <c r="P148" s="124" t="s">
        <v>44</v>
      </c>
      <c r="Q148" s="36" t="n">
        <v>1</v>
      </c>
      <c r="R148" s="124" t="n">
        <v>1</v>
      </c>
      <c r="S148" s="117" t="s">
        <v>58</v>
      </c>
      <c r="Y148" s="114" t="n">
        <v>0</v>
      </c>
      <c r="Z148" s="114" t="n">
        <v>0</v>
      </c>
      <c r="AA148" s="114" t="n">
        <v>0</v>
      </c>
      <c r="AB148" s="114" t="n">
        <v>0</v>
      </c>
      <c r="AG148" s="114" t="n">
        <v>1561</v>
      </c>
      <c r="AH148" s="114" t="n">
        <v>1561</v>
      </c>
      <c r="AI148" s="114" t="n">
        <v>0</v>
      </c>
      <c r="AJ148" s="114" t="n">
        <v>0</v>
      </c>
    </row>
    <row r="149" s="83" customFormat="true" ht="12.75" hidden="false" customHeight="false" outlineLevel="0" collapsed="false">
      <c r="B149" s="122" t="s">
        <v>539</v>
      </c>
      <c r="C149" s="122" t="s">
        <v>1030</v>
      </c>
      <c r="D149" s="123" t="s">
        <v>1036</v>
      </c>
      <c r="E149" s="67" t="n">
        <v>0</v>
      </c>
      <c r="F149" s="67" t="n">
        <v>0</v>
      </c>
      <c r="G149" s="67" t="n">
        <v>0</v>
      </c>
      <c r="H149" s="67" t="n">
        <v>0</v>
      </c>
      <c r="I149" s="67" t="n">
        <v>0</v>
      </c>
      <c r="J149" s="67" t="n">
        <v>0</v>
      </c>
      <c r="K149" s="67" t="n">
        <v>0</v>
      </c>
      <c r="L149" s="67" t="n">
        <v>0</v>
      </c>
      <c r="M149" s="124" t="s">
        <v>44</v>
      </c>
      <c r="N149" s="124" t="s">
        <v>44</v>
      </c>
      <c r="O149" s="124" t="s">
        <v>44</v>
      </c>
      <c r="P149" s="124" t="s">
        <v>44</v>
      </c>
      <c r="Q149" s="36" t="n">
        <v>0.66974358974359</v>
      </c>
      <c r="R149" s="124" t="n">
        <v>0.66974358974359</v>
      </c>
      <c r="S149" s="117" t="s">
        <v>76</v>
      </c>
      <c r="Y149" s="114" t="n">
        <v>0</v>
      </c>
      <c r="Z149" s="114" t="n">
        <v>0</v>
      </c>
      <c r="AA149" s="114" t="n">
        <v>0</v>
      </c>
      <c r="AB149" s="114" t="n">
        <v>0</v>
      </c>
      <c r="AG149" s="114" t="n">
        <v>20896</v>
      </c>
      <c r="AH149" s="114" t="n">
        <v>20896</v>
      </c>
      <c r="AI149" s="114" t="n">
        <v>10304</v>
      </c>
      <c r="AJ149" s="114" t="n">
        <v>10304</v>
      </c>
    </row>
    <row r="150" s="83" customFormat="true" ht="12.75" hidden="false" customHeight="false" outlineLevel="0" collapsed="false">
      <c r="B150" s="122" t="s">
        <v>343</v>
      </c>
      <c r="C150" s="122" t="s">
        <v>1030</v>
      </c>
      <c r="D150" s="123" t="s">
        <v>1037</v>
      </c>
      <c r="E150" s="67" t="n">
        <v>0</v>
      </c>
      <c r="F150" s="67" t="n">
        <v>0</v>
      </c>
      <c r="G150" s="67" t="n">
        <v>0</v>
      </c>
      <c r="H150" s="67" t="n">
        <v>0</v>
      </c>
      <c r="I150" s="67" t="n">
        <v>0</v>
      </c>
      <c r="J150" s="67" t="n">
        <v>0</v>
      </c>
      <c r="K150" s="67" t="n">
        <v>0</v>
      </c>
      <c r="L150" s="67" t="n">
        <v>0</v>
      </c>
      <c r="M150" s="124" t="s">
        <v>44</v>
      </c>
      <c r="N150" s="124" t="s">
        <v>44</v>
      </c>
      <c r="O150" s="124" t="s">
        <v>44</v>
      </c>
      <c r="P150" s="124" t="s">
        <v>44</v>
      </c>
      <c r="Q150" s="36" t="n">
        <v>0.998845265588915</v>
      </c>
      <c r="R150" s="124" t="n">
        <v>0.998845265588915</v>
      </c>
      <c r="S150" s="117" t="s">
        <v>80</v>
      </c>
      <c r="Y150" s="114" t="n">
        <v>0</v>
      </c>
      <c r="Z150" s="114" t="n">
        <v>0</v>
      </c>
      <c r="AA150" s="114" t="n">
        <v>0</v>
      </c>
      <c r="AB150" s="114" t="n">
        <v>0</v>
      </c>
      <c r="AG150" s="114" t="n">
        <v>865</v>
      </c>
      <c r="AH150" s="114" t="n">
        <v>865</v>
      </c>
      <c r="AI150" s="114" t="n">
        <v>1</v>
      </c>
      <c r="AJ150" s="114" t="n">
        <v>1</v>
      </c>
    </row>
    <row r="151" s="83" customFormat="true" ht="12.75" hidden="false" customHeight="false" outlineLevel="0" collapsed="false">
      <c r="B151" s="122" t="s">
        <v>545</v>
      </c>
      <c r="C151" s="122" t="s">
        <v>1030</v>
      </c>
      <c r="D151" s="123" t="s">
        <v>847</v>
      </c>
      <c r="E151" s="67" t="n">
        <v>0</v>
      </c>
      <c r="F151" s="67" t="n">
        <v>0</v>
      </c>
      <c r="G151" s="67" t="n">
        <v>0</v>
      </c>
      <c r="H151" s="67" t="n">
        <v>0</v>
      </c>
      <c r="I151" s="67" t="n">
        <v>0</v>
      </c>
      <c r="J151" s="67" t="n">
        <v>0</v>
      </c>
      <c r="K151" s="67" t="n">
        <v>0</v>
      </c>
      <c r="L151" s="67" t="n">
        <v>0</v>
      </c>
      <c r="M151" s="124" t="s">
        <v>44</v>
      </c>
      <c r="N151" s="124" t="s">
        <v>44</v>
      </c>
      <c r="O151" s="124" t="s">
        <v>44</v>
      </c>
      <c r="P151" s="124" t="s">
        <v>44</v>
      </c>
      <c r="Q151" s="36" t="n">
        <v>0.996531791907514</v>
      </c>
      <c r="R151" s="124" t="n">
        <v>0.996531791907514</v>
      </c>
      <c r="S151" s="117" t="s">
        <v>80</v>
      </c>
      <c r="Y151" s="114" t="n">
        <v>0</v>
      </c>
      <c r="Z151" s="114" t="n">
        <v>0</v>
      </c>
      <c r="AA151" s="114" t="n">
        <v>0</v>
      </c>
      <c r="AB151" s="114" t="n">
        <v>0</v>
      </c>
      <c r="AG151" s="114" t="n">
        <v>1724</v>
      </c>
      <c r="AH151" s="114" t="n">
        <v>1724</v>
      </c>
      <c r="AI151" s="114" t="n">
        <v>6</v>
      </c>
      <c r="AJ151" s="114" t="n">
        <v>6</v>
      </c>
    </row>
    <row r="152" s="83" customFormat="true" ht="12.75" hidden="false" customHeight="false" outlineLevel="0" collapsed="false">
      <c r="B152" s="122" t="s">
        <v>373</v>
      </c>
      <c r="C152" s="122" t="s">
        <v>1030</v>
      </c>
      <c r="D152" s="123" t="s">
        <v>837</v>
      </c>
      <c r="E152" s="67" t="n">
        <v>305</v>
      </c>
      <c r="F152" s="67" t="n">
        <v>0</v>
      </c>
      <c r="G152" s="67" t="n">
        <v>50</v>
      </c>
      <c r="H152" s="67" t="n">
        <v>355</v>
      </c>
      <c r="I152" s="67" t="n">
        <v>94</v>
      </c>
      <c r="J152" s="67" t="n">
        <v>0</v>
      </c>
      <c r="K152" s="67" t="n">
        <v>5</v>
      </c>
      <c r="L152" s="67" t="n">
        <v>99</v>
      </c>
      <c r="M152" s="124" t="n">
        <v>0.72112676056338</v>
      </c>
      <c r="N152" s="124" t="n">
        <v>0.691803278688525</v>
      </c>
      <c r="O152" s="124" t="s">
        <v>44</v>
      </c>
      <c r="P152" s="124" t="n">
        <v>0.9</v>
      </c>
      <c r="Q152" s="36" t="n">
        <v>0.693408277976495</v>
      </c>
      <c r="R152" s="124" t="n">
        <v>0.694610778443114</v>
      </c>
      <c r="S152" s="117" t="s">
        <v>76</v>
      </c>
      <c r="Y152" s="114" t="n">
        <v>211</v>
      </c>
      <c r="Z152" s="114" t="n">
        <v>0</v>
      </c>
      <c r="AA152" s="114" t="n">
        <v>45</v>
      </c>
      <c r="AB152" s="114" t="n">
        <v>256</v>
      </c>
      <c r="AG152" s="114" t="n">
        <v>5428</v>
      </c>
      <c r="AH152" s="114" t="n">
        <v>5684</v>
      </c>
      <c r="AI152" s="114" t="n">
        <v>2400</v>
      </c>
      <c r="AJ152" s="114" t="n">
        <v>2499</v>
      </c>
    </row>
    <row r="153" s="83" customFormat="true" ht="12.75" hidden="false" customHeight="false" outlineLevel="0" collapsed="false">
      <c r="B153" s="122" t="s">
        <v>469</v>
      </c>
      <c r="C153" s="122" t="s">
        <v>1030</v>
      </c>
      <c r="D153" s="123" t="s">
        <v>1038</v>
      </c>
      <c r="E153" s="67" t="n">
        <v>319</v>
      </c>
      <c r="F153" s="67" t="n">
        <v>0</v>
      </c>
      <c r="G153" s="67" t="n">
        <v>90</v>
      </c>
      <c r="H153" s="67" t="n">
        <v>409</v>
      </c>
      <c r="I153" s="67" t="n">
        <v>0</v>
      </c>
      <c r="J153" s="67" t="n">
        <v>0</v>
      </c>
      <c r="K153" s="67" t="n">
        <v>0</v>
      </c>
      <c r="L153" s="67" t="n">
        <v>0</v>
      </c>
      <c r="M153" s="124" t="n">
        <v>1</v>
      </c>
      <c r="N153" s="124" t="n">
        <v>1</v>
      </c>
      <c r="O153" s="124" t="s">
        <v>44</v>
      </c>
      <c r="P153" s="124" t="n">
        <v>1</v>
      </c>
      <c r="Q153" s="36" t="n">
        <v>0.657907264591069</v>
      </c>
      <c r="R153" s="124" t="n">
        <v>0.670729472140763</v>
      </c>
      <c r="S153" s="117" t="s">
        <v>76</v>
      </c>
      <c r="Y153" s="114" t="n">
        <v>319</v>
      </c>
      <c r="Z153" s="114" t="n">
        <v>0</v>
      </c>
      <c r="AA153" s="114" t="n">
        <v>90</v>
      </c>
      <c r="AB153" s="114" t="n">
        <v>409</v>
      </c>
      <c r="AG153" s="114" t="n">
        <v>6910</v>
      </c>
      <c r="AH153" s="114" t="n">
        <v>7319</v>
      </c>
      <c r="AI153" s="114" t="n">
        <v>3593</v>
      </c>
      <c r="AJ153" s="114" t="n">
        <v>3593</v>
      </c>
    </row>
    <row r="154" s="83" customFormat="true" ht="12.75" hidden="false" customHeight="false" outlineLevel="0" collapsed="false">
      <c r="B154" s="122" t="s">
        <v>293</v>
      </c>
      <c r="C154" s="122" t="s">
        <v>1030</v>
      </c>
      <c r="D154" s="123" t="s">
        <v>839</v>
      </c>
      <c r="E154" s="67" t="n">
        <v>0</v>
      </c>
      <c r="F154" s="67" t="n">
        <v>0</v>
      </c>
      <c r="G154" s="67" t="n">
        <v>0</v>
      </c>
      <c r="H154" s="67" t="n">
        <v>0</v>
      </c>
      <c r="I154" s="67" t="n">
        <v>0</v>
      </c>
      <c r="J154" s="67" t="n">
        <v>0</v>
      </c>
      <c r="K154" s="67" t="n">
        <v>0</v>
      </c>
      <c r="L154" s="67" t="n">
        <v>0</v>
      </c>
      <c r="M154" s="124" t="s">
        <v>44</v>
      </c>
      <c r="N154" s="124" t="s">
        <v>44</v>
      </c>
      <c r="O154" s="124" t="s">
        <v>44</v>
      </c>
      <c r="P154" s="124" t="s">
        <v>44</v>
      </c>
      <c r="Q154" s="36" t="s">
        <v>44</v>
      </c>
      <c r="R154" s="124" t="s">
        <v>44</v>
      </c>
      <c r="S154" s="117" t="s">
        <v>76</v>
      </c>
      <c r="Y154" s="114" t="n">
        <v>0</v>
      </c>
      <c r="Z154" s="114" t="n">
        <v>0</v>
      </c>
      <c r="AA154" s="114" t="n">
        <v>0</v>
      </c>
      <c r="AB154" s="114" t="n">
        <v>0</v>
      </c>
      <c r="AG154" s="114" t="n">
        <v>0</v>
      </c>
      <c r="AH154" s="114" t="n">
        <v>0</v>
      </c>
      <c r="AI154" s="114" t="n">
        <v>0</v>
      </c>
      <c r="AJ154" s="114" t="n">
        <v>0</v>
      </c>
    </row>
    <row r="155" s="83" customFormat="true" ht="12.75" hidden="false" customHeight="false" outlineLevel="0" collapsed="false">
      <c r="B155" s="122" t="s">
        <v>507</v>
      </c>
      <c r="C155" s="122" t="s">
        <v>1030</v>
      </c>
      <c r="D155" s="123" t="s">
        <v>808</v>
      </c>
      <c r="E155" s="67" t="n">
        <v>0</v>
      </c>
      <c r="F155" s="67" t="n">
        <v>0</v>
      </c>
      <c r="G155" s="67" t="n">
        <v>0</v>
      </c>
      <c r="H155" s="67" t="n">
        <v>0</v>
      </c>
      <c r="I155" s="67" t="n">
        <v>0</v>
      </c>
      <c r="J155" s="67" t="n">
        <v>0</v>
      </c>
      <c r="K155" s="67" t="n">
        <v>0</v>
      </c>
      <c r="L155" s="67" t="n">
        <v>0</v>
      </c>
      <c r="M155" s="124" t="s">
        <v>44</v>
      </c>
      <c r="N155" s="124" t="s">
        <v>44</v>
      </c>
      <c r="O155" s="124" t="s">
        <v>44</v>
      </c>
      <c r="P155" s="124" t="s">
        <v>44</v>
      </c>
      <c r="Q155" s="36" t="s">
        <v>44</v>
      </c>
      <c r="R155" s="124" t="s">
        <v>44</v>
      </c>
      <c r="S155" s="117" t="s">
        <v>58</v>
      </c>
      <c r="Y155" s="114" t="n">
        <v>0</v>
      </c>
      <c r="Z155" s="114" t="n">
        <v>0</v>
      </c>
      <c r="AA155" s="114" t="n">
        <v>0</v>
      </c>
      <c r="AB155" s="114" t="n">
        <v>0</v>
      </c>
      <c r="AG155" s="114" t="n">
        <v>0</v>
      </c>
      <c r="AH155" s="114" t="n">
        <v>0</v>
      </c>
      <c r="AI155" s="114" t="n">
        <v>0</v>
      </c>
      <c r="AJ155" s="114" t="n">
        <v>0</v>
      </c>
    </row>
    <row r="156" s="83" customFormat="true" ht="12.75" hidden="false" customHeight="false" outlineLevel="0" collapsed="false">
      <c r="B156" s="122" t="s">
        <v>485</v>
      </c>
      <c r="C156" s="122" t="s">
        <v>1030</v>
      </c>
      <c r="D156" s="123" t="s">
        <v>1039</v>
      </c>
      <c r="E156" s="67" t="n">
        <v>60</v>
      </c>
      <c r="F156" s="67" t="n">
        <v>0</v>
      </c>
      <c r="G156" s="67" t="n">
        <v>1472</v>
      </c>
      <c r="H156" s="67" t="n">
        <v>1532</v>
      </c>
      <c r="I156" s="67" t="n">
        <v>11</v>
      </c>
      <c r="J156" s="67" t="n">
        <v>0</v>
      </c>
      <c r="K156" s="67" t="n">
        <v>48</v>
      </c>
      <c r="L156" s="67" t="n">
        <v>59</v>
      </c>
      <c r="M156" s="124" t="n">
        <v>0.961488250652742</v>
      </c>
      <c r="N156" s="124" t="n">
        <v>0.816666666666667</v>
      </c>
      <c r="O156" s="124" t="s">
        <v>44</v>
      </c>
      <c r="P156" s="124" t="n">
        <v>0.967391304347826</v>
      </c>
      <c r="Q156" s="36" t="n">
        <v>0.73439907550077</v>
      </c>
      <c r="R156" s="124" t="n">
        <v>0.763595166163142</v>
      </c>
      <c r="S156" s="117" t="s">
        <v>80</v>
      </c>
      <c r="Y156" s="114" t="n">
        <v>49</v>
      </c>
      <c r="Z156" s="114" t="n">
        <v>0</v>
      </c>
      <c r="AA156" s="114" t="n">
        <v>1424</v>
      </c>
      <c r="AB156" s="114" t="n">
        <v>1473</v>
      </c>
      <c r="AG156" s="114" t="n">
        <v>7626</v>
      </c>
      <c r="AH156" s="114" t="n">
        <v>9099</v>
      </c>
      <c r="AI156" s="114" t="n">
        <v>2758</v>
      </c>
      <c r="AJ156" s="114" t="n">
        <v>2817</v>
      </c>
    </row>
    <row r="157" s="83" customFormat="true" ht="12.75" hidden="false" customHeight="false" outlineLevel="0" collapsed="false">
      <c r="B157" s="122" t="s">
        <v>495</v>
      </c>
      <c r="C157" s="122" t="s">
        <v>1030</v>
      </c>
      <c r="D157" s="123" t="s">
        <v>809</v>
      </c>
      <c r="E157" s="67" t="n">
        <v>223</v>
      </c>
      <c r="F157" s="67" t="n">
        <v>0</v>
      </c>
      <c r="G157" s="67" t="n">
        <v>92</v>
      </c>
      <c r="H157" s="67" t="n">
        <v>315</v>
      </c>
      <c r="I157" s="67" t="n">
        <v>70</v>
      </c>
      <c r="J157" s="67" t="n">
        <v>0</v>
      </c>
      <c r="K157" s="67" t="n">
        <v>4</v>
      </c>
      <c r="L157" s="67" t="n">
        <v>74</v>
      </c>
      <c r="M157" s="124" t="n">
        <v>0.765079365079365</v>
      </c>
      <c r="N157" s="124" t="n">
        <v>0.68609865470852</v>
      </c>
      <c r="O157" s="124" t="s">
        <v>44</v>
      </c>
      <c r="P157" s="124" t="n">
        <v>0.956521739130435</v>
      </c>
      <c r="Q157" s="36" t="n">
        <v>0.619150386188096</v>
      </c>
      <c r="R157" s="124" t="n">
        <v>0.624191249040465</v>
      </c>
      <c r="S157" s="117" t="s">
        <v>58</v>
      </c>
      <c r="Y157" s="114" t="n">
        <v>153</v>
      </c>
      <c r="Z157" s="114" t="n">
        <v>0</v>
      </c>
      <c r="AA157" s="114" t="n">
        <v>88</v>
      </c>
      <c r="AB157" s="114" t="n">
        <v>241</v>
      </c>
      <c r="AG157" s="114" t="n">
        <v>5451</v>
      </c>
      <c r="AH157" s="114" t="n">
        <v>5692</v>
      </c>
      <c r="AI157" s="114" t="n">
        <v>3353</v>
      </c>
      <c r="AJ157" s="114" t="n">
        <v>3427</v>
      </c>
    </row>
    <row r="158" s="83" customFormat="true" ht="12.75" hidden="false" customHeight="false" outlineLevel="0" collapsed="false">
      <c r="B158" s="122" t="s">
        <v>377</v>
      </c>
      <c r="C158" s="122" t="s">
        <v>1030</v>
      </c>
      <c r="D158" s="123" t="s">
        <v>1040</v>
      </c>
      <c r="E158" s="67" t="n">
        <v>0</v>
      </c>
      <c r="F158" s="67" t="n">
        <v>0</v>
      </c>
      <c r="G158" s="67" t="n">
        <v>0</v>
      </c>
      <c r="H158" s="67" t="n">
        <v>0</v>
      </c>
      <c r="I158" s="67" t="n">
        <v>0</v>
      </c>
      <c r="J158" s="67" t="n">
        <v>0</v>
      </c>
      <c r="K158" s="67" t="n">
        <v>0</v>
      </c>
      <c r="L158" s="67" t="n">
        <v>0</v>
      </c>
      <c r="M158" s="124" t="s">
        <v>44</v>
      </c>
      <c r="N158" s="124" t="s">
        <v>44</v>
      </c>
      <c r="O158" s="124" t="s">
        <v>44</v>
      </c>
      <c r="P158" s="124" t="s">
        <v>44</v>
      </c>
      <c r="Q158" s="36" t="n">
        <v>0.951828499369483</v>
      </c>
      <c r="R158" s="124" t="n">
        <v>0.951828499369483</v>
      </c>
      <c r="S158" s="117" t="s">
        <v>58</v>
      </c>
      <c r="Y158" s="114" t="n">
        <v>0</v>
      </c>
      <c r="Z158" s="114" t="n">
        <v>0</v>
      </c>
      <c r="AA158" s="114" t="n">
        <v>0</v>
      </c>
      <c r="AB158" s="114" t="n">
        <v>0</v>
      </c>
      <c r="AG158" s="114" t="n">
        <v>3774</v>
      </c>
      <c r="AH158" s="114" t="n">
        <v>3774</v>
      </c>
      <c r="AI158" s="114" t="n">
        <v>191</v>
      </c>
      <c r="AJ158" s="114" t="n">
        <v>191</v>
      </c>
    </row>
    <row r="159" s="83" customFormat="true" ht="12.75" hidden="false" customHeight="false" outlineLevel="0" collapsed="false">
      <c r="B159" s="122" t="s">
        <v>541</v>
      </c>
      <c r="C159" s="122" t="s">
        <v>1030</v>
      </c>
      <c r="D159" s="123" t="s">
        <v>811</v>
      </c>
      <c r="E159" s="67" t="n">
        <v>0</v>
      </c>
      <c r="F159" s="67" t="n">
        <v>0</v>
      </c>
      <c r="G159" s="67" t="n">
        <v>187</v>
      </c>
      <c r="H159" s="67" t="n">
        <v>187</v>
      </c>
      <c r="I159" s="67" t="n">
        <v>0</v>
      </c>
      <c r="J159" s="67" t="n">
        <v>0</v>
      </c>
      <c r="K159" s="67" t="n">
        <v>2</v>
      </c>
      <c r="L159" s="67" t="n">
        <v>2</v>
      </c>
      <c r="M159" s="124" t="n">
        <v>0.989304812834225</v>
      </c>
      <c r="N159" s="124" t="s">
        <v>44</v>
      </c>
      <c r="O159" s="124" t="s">
        <v>44</v>
      </c>
      <c r="P159" s="124" t="n">
        <v>0.989304812834225</v>
      </c>
      <c r="Q159" s="36" t="n">
        <v>0.607668679165343</v>
      </c>
      <c r="R159" s="124" t="n">
        <v>0.615081013710012</v>
      </c>
      <c r="S159" s="117" t="s">
        <v>58</v>
      </c>
      <c r="Y159" s="114" t="n">
        <v>0</v>
      </c>
      <c r="Z159" s="114" t="n">
        <v>0</v>
      </c>
      <c r="AA159" s="114" t="n">
        <v>185</v>
      </c>
      <c r="AB159" s="114" t="n">
        <v>185</v>
      </c>
      <c r="AG159" s="114" t="n">
        <v>5737</v>
      </c>
      <c r="AH159" s="114" t="n">
        <v>5922</v>
      </c>
      <c r="AI159" s="114" t="n">
        <v>3704</v>
      </c>
      <c r="AJ159" s="114" t="n">
        <v>3706</v>
      </c>
    </row>
    <row r="160" s="83" customFormat="true" ht="12.75" hidden="false" customHeight="false" outlineLevel="0" collapsed="false">
      <c r="B160" s="122" t="s">
        <v>477</v>
      </c>
      <c r="C160" s="122" t="s">
        <v>1030</v>
      </c>
      <c r="D160" s="123" t="s">
        <v>1041</v>
      </c>
      <c r="E160" s="67" t="n">
        <v>0</v>
      </c>
      <c r="F160" s="67" t="n">
        <v>0</v>
      </c>
      <c r="G160" s="67" t="n">
        <v>0</v>
      </c>
      <c r="H160" s="67" t="n">
        <v>0</v>
      </c>
      <c r="I160" s="67" t="n">
        <v>0</v>
      </c>
      <c r="J160" s="67" t="n">
        <v>0</v>
      </c>
      <c r="K160" s="67" t="n">
        <v>0</v>
      </c>
      <c r="L160" s="67" t="n">
        <v>0</v>
      </c>
      <c r="M160" s="124" t="s">
        <v>44</v>
      </c>
      <c r="N160" s="124" t="s">
        <v>44</v>
      </c>
      <c r="O160" s="124" t="s">
        <v>44</v>
      </c>
      <c r="P160" s="124" t="s">
        <v>44</v>
      </c>
      <c r="Q160" s="36" t="n">
        <v>0.677548835964678</v>
      </c>
      <c r="R160" s="124" t="n">
        <v>0.677548835964678</v>
      </c>
      <c r="S160" s="117" t="s">
        <v>76</v>
      </c>
      <c r="Y160" s="114" t="n">
        <v>0</v>
      </c>
      <c r="Z160" s="114" t="n">
        <v>0</v>
      </c>
      <c r="AA160" s="114" t="n">
        <v>0</v>
      </c>
      <c r="AB160" s="114" t="n">
        <v>0</v>
      </c>
      <c r="AG160" s="114" t="n">
        <v>7596</v>
      </c>
      <c r="AH160" s="114" t="n">
        <v>7596</v>
      </c>
      <c r="AI160" s="114" t="n">
        <v>3615</v>
      </c>
      <c r="AJ160" s="114" t="n">
        <v>3615</v>
      </c>
    </row>
    <row r="161" s="83" customFormat="true" ht="12.75" hidden="false" customHeight="false" outlineLevel="0" collapsed="false">
      <c r="B161" s="122" t="s">
        <v>367</v>
      </c>
      <c r="C161" s="122" t="s">
        <v>1042</v>
      </c>
      <c r="D161" s="123" t="s">
        <v>1043</v>
      </c>
      <c r="E161" s="67" t="n">
        <v>0</v>
      </c>
      <c r="F161" s="67" t="n">
        <v>0</v>
      </c>
      <c r="G161" s="67" t="n">
        <v>0</v>
      </c>
      <c r="H161" s="67" t="n">
        <v>0</v>
      </c>
      <c r="I161" s="67" t="n">
        <v>0</v>
      </c>
      <c r="J161" s="67" t="n">
        <v>0</v>
      </c>
      <c r="K161" s="67" t="n">
        <v>0</v>
      </c>
      <c r="L161" s="67" t="n">
        <v>0</v>
      </c>
      <c r="M161" s="124" t="s">
        <v>44</v>
      </c>
      <c r="N161" s="124" t="s">
        <v>44</v>
      </c>
      <c r="O161" s="124" t="s">
        <v>44</v>
      </c>
      <c r="P161" s="124" t="s">
        <v>44</v>
      </c>
      <c r="Q161" s="36" t="n">
        <v>0.667208672086721</v>
      </c>
      <c r="R161" s="124" t="n">
        <v>0.667208672086721</v>
      </c>
      <c r="S161" s="117" t="s">
        <v>122</v>
      </c>
      <c r="Y161" s="114" t="n">
        <v>0</v>
      </c>
      <c r="Z161" s="114" t="n">
        <v>0</v>
      </c>
      <c r="AA161" s="114" t="n">
        <v>0</v>
      </c>
      <c r="AB161" s="114" t="n">
        <v>0</v>
      </c>
      <c r="AG161" s="114" t="n">
        <v>6155</v>
      </c>
      <c r="AH161" s="114" t="n">
        <v>6155</v>
      </c>
      <c r="AI161" s="114" t="n">
        <v>3070</v>
      </c>
      <c r="AJ161" s="114" t="n">
        <v>3070</v>
      </c>
    </row>
    <row r="162" s="83" customFormat="true" ht="12.75" hidden="false" customHeight="false" outlineLevel="0" collapsed="false">
      <c r="B162" s="122" t="s">
        <v>173</v>
      </c>
      <c r="C162" s="122" t="s">
        <v>1042</v>
      </c>
      <c r="D162" s="123" t="s">
        <v>955</v>
      </c>
      <c r="E162" s="67" t="n">
        <v>0</v>
      </c>
      <c r="F162" s="67" t="n">
        <v>0</v>
      </c>
      <c r="G162" s="67" t="n">
        <v>0</v>
      </c>
      <c r="H162" s="67" t="n">
        <v>0</v>
      </c>
      <c r="I162" s="67" t="n">
        <v>0</v>
      </c>
      <c r="J162" s="67" t="n">
        <v>0</v>
      </c>
      <c r="K162" s="67" t="n">
        <v>0</v>
      </c>
      <c r="L162" s="67" t="n">
        <v>0</v>
      </c>
      <c r="M162" s="124" t="s">
        <v>44</v>
      </c>
      <c r="N162" s="124" t="s">
        <v>44</v>
      </c>
      <c r="O162" s="124" t="s">
        <v>44</v>
      </c>
      <c r="P162" s="124" t="s">
        <v>44</v>
      </c>
      <c r="Q162" s="36" t="n">
        <v>0.956623134328358</v>
      </c>
      <c r="R162" s="124" t="n">
        <v>0.956623134328358</v>
      </c>
      <c r="S162" s="117" t="s">
        <v>122</v>
      </c>
      <c r="Y162" s="114" t="n">
        <v>0</v>
      </c>
      <c r="Z162" s="114" t="n">
        <v>0</v>
      </c>
      <c r="AA162" s="114" t="n">
        <v>0</v>
      </c>
      <c r="AB162" s="114" t="n">
        <v>0</v>
      </c>
      <c r="AG162" s="114" t="n">
        <v>2051</v>
      </c>
      <c r="AH162" s="114" t="n">
        <v>2051</v>
      </c>
      <c r="AI162" s="114" t="n">
        <v>93</v>
      </c>
      <c r="AJ162" s="114" t="n">
        <v>93</v>
      </c>
    </row>
    <row r="163" s="83" customFormat="true" ht="12.75" hidden="false" customHeight="false" outlineLevel="0" collapsed="false">
      <c r="B163" s="122" t="s">
        <v>523</v>
      </c>
      <c r="C163" s="122" t="s">
        <v>1042</v>
      </c>
      <c r="D163" s="123" t="s">
        <v>905</v>
      </c>
      <c r="E163" s="67" t="n">
        <v>0</v>
      </c>
      <c r="F163" s="67" t="n">
        <v>0</v>
      </c>
      <c r="G163" s="67" t="n">
        <v>0</v>
      </c>
      <c r="H163" s="67" t="n">
        <v>0</v>
      </c>
      <c r="I163" s="67" t="n">
        <v>0</v>
      </c>
      <c r="J163" s="67" t="n">
        <v>0</v>
      </c>
      <c r="K163" s="67" t="n">
        <v>0</v>
      </c>
      <c r="L163" s="67" t="n">
        <v>0</v>
      </c>
      <c r="M163" s="124" t="s">
        <v>44</v>
      </c>
      <c r="N163" s="124" t="s">
        <v>44</v>
      </c>
      <c r="O163" s="124" t="s">
        <v>44</v>
      </c>
      <c r="P163" s="124" t="s">
        <v>44</v>
      </c>
      <c r="Q163" s="36" t="n">
        <v>0.9923273657289</v>
      </c>
      <c r="R163" s="124" t="n">
        <v>0.9923273657289</v>
      </c>
      <c r="S163" s="117" t="s">
        <v>54</v>
      </c>
      <c r="Y163" s="114" t="n">
        <v>0</v>
      </c>
      <c r="Z163" s="114" t="n">
        <v>0</v>
      </c>
      <c r="AA163" s="114" t="n">
        <v>0</v>
      </c>
      <c r="AB163" s="114" t="n">
        <v>0</v>
      </c>
      <c r="AG163" s="114" t="n">
        <v>1164</v>
      </c>
      <c r="AH163" s="114" t="n">
        <v>1164</v>
      </c>
      <c r="AI163" s="114" t="n">
        <v>9</v>
      </c>
      <c r="AJ163" s="114" t="n">
        <v>9</v>
      </c>
    </row>
    <row r="164" s="83" customFormat="true" ht="12.75" hidden="false" customHeight="false" outlineLevel="0" collapsed="false">
      <c r="B164" s="122" t="s">
        <v>198</v>
      </c>
      <c r="C164" s="122" t="s">
        <v>1042</v>
      </c>
      <c r="D164" s="123" t="s">
        <v>1044</v>
      </c>
      <c r="E164" s="67" t="n">
        <v>0</v>
      </c>
      <c r="F164" s="67" t="n">
        <v>0</v>
      </c>
      <c r="G164" s="67" t="n">
        <v>0</v>
      </c>
      <c r="H164" s="67" t="n">
        <v>0</v>
      </c>
      <c r="I164" s="67" t="n">
        <v>0</v>
      </c>
      <c r="J164" s="67" t="n">
        <v>0</v>
      </c>
      <c r="K164" s="67" t="n">
        <v>0</v>
      </c>
      <c r="L164" s="67" t="n">
        <v>0</v>
      </c>
      <c r="M164" s="124" t="s">
        <v>44</v>
      </c>
      <c r="N164" s="124" t="s">
        <v>44</v>
      </c>
      <c r="O164" s="124" t="s">
        <v>44</v>
      </c>
      <c r="P164" s="124" t="s">
        <v>44</v>
      </c>
      <c r="Q164" s="36" t="n">
        <v>1</v>
      </c>
      <c r="R164" s="124" t="n">
        <v>1</v>
      </c>
      <c r="S164" s="117" t="s">
        <v>124</v>
      </c>
      <c r="Y164" s="114" t="n">
        <v>0</v>
      </c>
      <c r="Z164" s="114" t="n">
        <v>0</v>
      </c>
      <c r="AA164" s="114" t="n">
        <v>0</v>
      </c>
      <c r="AB164" s="114" t="n">
        <v>0</v>
      </c>
      <c r="AG164" s="114" t="n">
        <v>1819</v>
      </c>
      <c r="AH164" s="114" t="n">
        <v>1819</v>
      </c>
      <c r="AI164" s="114" t="n">
        <v>0</v>
      </c>
      <c r="AJ164" s="114" t="n">
        <v>0</v>
      </c>
    </row>
    <row r="165" s="83" customFormat="true" ht="12.75" hidden="false" customHeight="false" outlineLevel="0" collapsed="false">
      <c r="B165" s="122" t="s">
        <v>228</v>
      </c>
      <c r="C165" s="122" t="s">
        <v>1042</v>
      </c>
      <c r="D165" s="123" t="s">
        <v>906</v>
      </c>
      <c r="E165" s="67" t="n">
        <v>0</v>
      </c>
      <c r="F165" s="67" t="n">
        <v>0</v>
      </c>
      <c r="G165" s="67" t="n">
        <v>0</v>
      </c>
      <c r="H165" s="67" t="n">
        <v>0</v>
      </c>
      <c r="I165" s="67" t="n">
        <v>0</v>
      </c>
      <c r="J165" s="67" t="n">
        <v>0</v>
      </c>
      <c r="K165" s="67" t="n">
        <v>0</v>
      </c>
      <c r="L165" s="67" t="n">
        <v>0</v>
      </c>
      <c r="M165" s="124" t="s">
        <v>44</v>
      </c>
      <c r="N165" s="124" t="s">
        <v>44</v>
      </c>
      <c r="O165" s="124" t="s">
        <v>44</v>
      </c>
      <c r="P165" s="124" t="s">
        <v>44</v>
      </c>
      <c r="Q165" s="36" t="n">
        <v>0.78184892897407</v>
      </c>
      <c r="R165" s="124" t="n">
        <v>0.78184892897407</v>
      </c>
      <c r="S165" s="117" t="s">
        <v>54</v>
      </c>
      <c r="Y165" s="114" t="n">
        <v>0</v>
      </c>
      <c r="Z165" s="114" t="n">
        <v>0</v>
      </c>
      <c r="AA165" s="114" t="n">
        <v>0</v>
      </c>
      <c r="AB165" s="114" t="n">
        <v>0</v>
      </c>
      <c r="AG165" s="114" t="n">
        <v>11096</v>
      </c>
      <c r="AH165" s="114" t="n">
        <v>11096</v>
      </c>
      <c r="AI165" s="114" t="n">
        <v>3096</v>
      </c>
      <c r="AJ165" s="114" t="n">
        <v>3096</v>
      </c>
    </row>
    <row r="166" s="83" customFormat="true" ht="12.75" hidden="false" customHeight="false" outlineLevel="0" collapsed="false">
      <c r="B166" s="122" t="s">
        <v>411</v>
      </c>
      <c r="C166" s="122" t="s">
        <v>1042</v>
      </c>
      <c r="D166" s="123" t="s">
        <v>1045</v>
      </c>
      <c r="E166" s="67" t="n">
        <v>0</v>
      </c>
      <c r="F166" s="67" t="n">
        <v>0</v>
      </c>
      <c r="G166" s="67" t="n">
        <v>0</v>
      </c>
      <c r="H166" s="67" t="n">
        <v>0</v>
      </c>
      <c r="I166" s="67" t="n">
        <v>0</v>
      </c>
      <c r="J166" s="67" t="n">
        <v>0</v>
      </c>
      <c r="K166" s="67" t="n">
        <v>0</v>
      </c>
      <c r="L166" s="67" t="n">
        <v>0</v>
      </c>
      <c r="M166" s="124" t="s">
        <v>44</v>
      </c>
      <c r="N166" s="124" t="s">
        <v>44</v>
      </c>
      <c r="O166" s="124" t="s">
        <v>44</v>
      </c>
      <c r="P166" s="124" t="s">
        <v>44</v>
      </c>
      <c r="Q166" s="36" t="n">
        <v>0.755809920221991</v>
      </c>
      <c r="R166" s="124" t="n">
        <v>0.755809920221991</v>
      </c>
      <c r="S166" s="117" t="s">
        <v>90</v>
      </c>
      <c r="Y166" s="114" t="n">
        <v>0</v>
      </c>
      <c r="Z166" s="114" t="n">
        <v>0</v>
      </c>
      <c r="AA166" s="114" t="n">
        <v>0</v>
      </c>
      <c r="AB166" s="114" t="n">
        <v>0</v>
      </c>
      <c r="AG166" s="114" t="n">
        <v>10895</v>
      </c>
      <c r="AH166" s="114" t="n">
        <v>10895</v>
      </c>
      <c r="AI166" s="114" t="n">
        <v>3520</v>
      </c>
      <c r="AJ166" s="114" t="n">
        <v>3520</v>
      </c>
    </row>
    <row r="167" s="83" customFormat="true" ht="12.75" hidden="false" customHeight="false" outlineLevel="0" collapsed="false">
      <c r="B167" s="122" t="s">
        <v>261</v>
      </c>
      <c r="C167" s="122" t="s">
        <v>1042</v>
      </c>
      <c r="D167" s="123" t="s">
        <v>1046</v>
      </c>
      <c r="E167" s="67" t="n">
        <v>0</v>
      </c>
      <c r="F167" s="67" t="n">
        <v>0</v>
      </c>
      <c r="G167" s="67" t="n">
        <v>0</v>
      </c>
      <c r="H167" s="67" t="n">
        <v>0</v>
      </c>
      <c r="I167" s="67" t="n">
        <v>0</v>
      </c>
      <c r="J167" s="67" t="n">
        <v>0</v>
      </c>
      <c r="K167" s="67" t="n">
        <v>0</v>
      </c>
      <c r="L167" s="67" t="n">
        <v>0</v>
      </c>
      <c r="M167" s="124" t="s">
        <v>44</v>
      </c>
      <c r="N167" s="124" t="s">
        <v>44</v>
      </c>
      <c r="O167" s="124" t="s">
        <v>44</v>
      </c>
      <c r="P167" s="124" t="s">
        <v>44</v>
      </c>
      <c r="Q167" s="36" t="s">
        <v>44</v>
      </c>
      <c r="R167" s="124" t="s">
        <v>44</v>
      </c>
      <c r="S167" s="117" t="s">
        <v>72</v>
      </c>
      <c r="Y167" s="114" t="n">
        <v>0</v>
      </c>
      <c r="Z167" s="114" t="n">
        <v>0</v>
      </c>
      <c r="AA167" s="114" t="n">
        <v>0</v>
      </c>
      <c r="AB167" s="114" t="n">
        <v>0</v>
      </c>
      <c r="AG167" s="114" t="n">
        <v>0</v>
      </c>
      <c r="AH167" s="114" t="n">
        <v>0</v>
      </c>
      <c r="AI167" s="114" t="n">
        <v>0</v>
      </c>
      <c r="AJ167" s="114" t="n">
        <v>0</v>
      </c>
    </row>
    <row r="168" s="83" customFormat="true" ht="12.75" hidden="false" customHeight="false" outlineLevel="0" collapsed="false">
      <c r="B168" s="122" t="s">
        <v>487</v>
      </c>
      <c r="C168" s="122" t="s">
        <v>1042</v>
      </c>
      <c r="D168" s="123" t="s">
        <v>944</v>
      </c>
      <c r="E168" s="67" t="n">
        <v>0</v>
      </c>
      <c r="F168" s="67" t="n">
        <v>0</v>
      </c>
      <c r="G168" s="67" t="n">
        <v>0</v>
      </c>
      <c r="H168" s="67" t="n">
        <v>0</v>
      </c>
      <c r="I168" s="67" t="n">
        <v>0</v>
      </c>
      <c r="J168" s="67" t="n">
        <v>0</v>
      </c>
      <c r="K168" s="67" t="n">
        <v>0</v>
      </c>
      <c r="L168" s="67" t="n">
        <v>0</v>
      </c>
      <c r="M168" s="124" t="s">
        <v>44</v>
      </c>
      <c r="N168" s="124" t="s">
        <v>44</v>
      </c>
      <c r="O168" s="124" t="s">
        <v>44</v>
      </c>
      <c r="P168" s="124" t="s">
        <v>44</v>
      </c>
      <c r="Q168" s="36" t="n">
        <v>0.731893589036446</v>
      </c>
      <c r="R168" s="124" t="n">
        <v>0.731893589036446</v>
      </c>
      <c r="S168" s="117" t="s">
        <v>90</v>
      </c>
      <c r="Y168" s="114" t="n">
        <v>0</v>
      </c>
      <c r="Z168" s="114" t="n">
        <v>0</v>
      </c>
      <c r="AA168" s="114" t="n">
        <v>0</v>
      </c>
      <c r="AB168" s="114" t="n">
        <v>0</v>
      </c>
      <c r="AG168" s="114" t="n">
        <v>17250</v>
      </c>
      <c r="AH168" s="114" t="n">
        <v>17250</v>
      </c>
      <c r="AI168" s="114" t="n">
        <v>6319</v>
      </c>
      <c r="AJ168" s="114" t="n">
        <v>6319</v>
      </c>
    </row>
    <row r="169" s="83" customFormat="true" ht="12.75" hidden="false" customHeight="false" outlineLevel="0" collapsed="false">
      <c r="B169" s="122" t="s">
        <v>429</v>
      </c>
      <c r="C169" s="122" t="s">
        <v>1042</v>
      </c>
      <c r="D169" s="123" t="s">
        <v>967</v>
      </c>
      <c r="E169" s="67" t="n">
        <v>1705</v>
      </c>
      <c r="F169" s="67" t="n">
        <v>0</v>
      </c>
      <c r="G169" s="67" t="n">
        <v>1676</v>
      </c>
      <c r="H169" s="67" t="n">
        <v>3381</v>
      </c>
      <c r="I169" s="67" t="n">
        <v>0</v>
      </c>
      <c r="J169" s="67" t="n">
        <v>0</v>
      </c>
      <c r="K169" s="67" t="n">
        <v>0</v>
      </c>
      <c r="L169" s="67" t="n">
        <v>0</v>
      </c>
      <c r="M169" s="124" t="n">
        <v>1</v>
      </c>
      <c r="N169" s="124" t="n">
        <v>1</v>
      </c>
      <c r="O169" s="124" t="s">
        <v>44</v>
      </c>
      <c r="P169" s="124" t="n">
        <v>1</v>
      </c>
      <c r="Q169" s="36" t="n">
        <v>0.619571074469232</v>
      </c>
      <c r="R169" s="124" t="n">
        <v>0.721169036334913</v>
      </c>
      <c r="S169" s="117" t="s">
        <v>124</v>
      </c>
      <c r="Y169" s="114" t="n">
        <v>1705</v>
      </c>
      <c r="Z169" s="114" t="n">
        <v>0</v>
      </c>
      <c r="AA169" s="114" t="n">
        <v>1676</v>
      </c>
      <c r="AB169" s="114" t="n">
        <v>3381</v>
      </c>
      <c r="AG169" s="114" t="n">
        <v>5749</v>
      </c>
      <c r="AH169" s="114" t="n">
        <v>9130</v>
      </c>
      <c r="AI169" s="114" t="n">
        <v>3530</v>
      </c>
      <c r="AJ169" s="114" t="n">
        <v>3530</v>
      </c>
    </row>
    <row r="170" s="83" customFormat="true" ht="12.75" hidden="false" customHeight="false" outlineLevel="0" collapsed="false">
      <c r="B170" s="122" t="s">
        <v>212</v>
      </c>
      <c r="C170" s="122" t="s">
        <v>1042</v>
      </c>
      <c r="D170" s="123" t="s">
        <v>1047</v>
      </c>
      <c r="E170" s="67" t="n">
        <v>0</v>
      </c>
      <c r="F170" s="67" t="n">
        <v>0</v>
      </c>
      <c r="G170" s="67" t="n">
        <v>0</v>
      </c>
      <c r="H170" s="67" t="n">
        <v>0</v>
      </c>
      <c r="I170" s="67" t="n">
        <v>0</v>
      </c>
      <c r="J170" s="67" t="n">
        <v>0</v>
      </c>
      <c r="K170" s="67" t="n">
        <v>0</v>
      </c>
      <c r="L170" s="67" t="n">
        <v>0</v>
      </c>
      <c r="M170" s="124" t="s">
        <v>44</v>
      </c>
      <c r="N170" s="124" t="s">
        <v>44</v>
      </c>
      <c r="O170" s="124" t="s">
        <v>44</v>
      </c>
      <c r="P170" s="124" t="s">
        <v>44</v>
      </c>
      <c r="Q170" s="36" t="n">
        <v>1</v>
      </c>
      <c r="R170" s="124" t="n">
        <v>1</v>
      </c>
      <c r="S170" s="117" t="s">
        <v>124</v>
      </c>
      <c r="Y170" s="114" t="n">
        <v>0</v>
      </c>
      <c r="Z170" s="114" t="n">
        <v>0</v>
      </c>
      <c r="AA170" s="114" t="n">
        <v>0</v>
      </c>
      <c r="AB170" s="114" t="n">
        <v>0</v>
      </c>
      <c r="AG170" s="114" t="n">
        <v>1941</v>
      </c>
      <c r="AH170" s="114" t="n">
        <v>1941</v>
      </c>
      <c r="AI170" s="114" t="n">
        <v>0</v>
      </c>
      <c r="AJ170" s="114" t="n">
        <v>0</v>
      </c>
    </row>
    <row r="171" s="83" customFormat="true" ht="12.75" hidden="false" customHeight="false" outlineLevel="0" collapsed="false">
      <c r="B171" s="122" t="s">
        <v>297</v>
      </c>
      <c r="C171" s="122" t="s">
        <v>1042</v>
      </c>
      <c r="D171" s="123" t="s">
        <v>932</v>
      </c>
      <c r="E171" s="67" t="n">
        <v>0</v>
      </c>
      <c r="F171" s="67" t="n">
        <v>0</v>
      </c>
      <c r="G171" s="67" t="n">
        <v>0</v>
      </c>
      <c r="H171" s="67" t="n">
        <v>0</v>
      </c>
      <c r="I171" s="67" t="n">
        <v>0</v>
      </c>
      <c r="J171" s="67" t="n">
        <v>0</v>
      </c>
      <c r="K171" s="67" t="n">
        <v>0</v>
      </c>
      <c r="L171" s="67" t="n">
        <v>0</v>
      </c>
      <c r="M171" s="124" t="s">
        <v>44</v>
      </c>
      <c r="N171" s="124" t="s">
        <v>44</v>
      </c>
      <c r="O171" s="124" t="s">
        <v>44</v>
      </c>
      <c r="P171" s="124" t="s">
        <v>44</v>
      </c>
      <c r="Q171" s="36" t="n">
        <v>0.721216041397154</v>
      </c>
      <c r="R171" s="124" t="n">
        <v>0.721216041397154</v>
      </c>
      <c r="S171" s="117" t="s">
        <v>72</v>
      </c>
      <c r="Y171" s="114" t="n">
        <v>0</v>
      </c>
      <c r="Z171" s="114" t="n">
        <v>0</v>
      </c>
      <c r="AA171" s="114" t="n">
        <v>0</v>
      </c>
      <c r="AB171" s="114" t="n">
        <v>0</v>
      </c>
      <c r="AG171" s="114" t="n">
        <v>23415</v>
      </c>
      <c r="AH171" s="114" t="n">
        <v>23415</v>
      </c>
      <c r="AI171" s="114" t="n">
        <v>9051</v>
      </c>
      <c r="AJ171" s="114" t="n">
        <v>9051</v>
      </c>
    </row>
    <row r="172" s="83" customFormat="true" ht="12.75" hidden="false" customHeight="false" outlineLevel="0" collapsed="false">
      <c r="B172" s="122" t="s">
        <v>158</v>
      </c>
      <c r="C172" s="122" t="s">
        <v>1042</v>
      </c>
      <c r="D172" s="123" t="s">
        <v>1048</v>
      </c>
      <c r="E172" s="67" t="n">
        <v>0</v>
      </c>
      <c r="F172" s="67" t="n">
        <v>0</v>
      </c>
      <c r="G172" s="67" t="n">
        <v>0</v>
      </c>
      <c r="H172" s="67" t="n">
        <v>0</v>
      </c>
      <c r="I172" s="67" t="n">
        <v>0</v>
      </c>
      <c r="J172" s="67" t="n">
        <v>0</v>
      </c>
      <c r="K172" s="67" t="n">
        <v>0</v>
      </c>
      <c r="L172" s="67" t="n">
        <v>0</v>
      </c>
      <c r="M172" s="124" t="s">
        <v>44</v>
      </c>
      <c r="N172" s="124" t="s">
        <v>44</v>
      </c>
      <c r="O172" s="124" t="s">
        <v>44</v>
      </c>
      <c r="P172" s="124" t="s">
        <v>44</v>
      </c>
      <c r="Q172" s="36" t="n">
        <v>0.985305798252582</v>
      </c>
      <c r="R172" s="124" t="n">
        <v>0.985305798252582</v>
      </c>
      <c r="S172" s="117" t="s">
        <v>78</v>
      </c>
      <c r="Y172" s="114" t="n">
        <v>0</v>
      </c>
      <c r="Z172" s="114" t="n">
        <v>0</v>
      </c>
      <c r="AA172" s="114" t="n">
        <v>0</v>
      </c>
      <c r="AB172" s="114" t="n">
        <v>0</v>
      </c>
      <c r="AG172" s="114" t="n">
        <v>2481</v>
      </c>
      <c r="AH172" s="114" t="n">
        <v>2481</v>
      </c>
      <c r="AI172" s="114" t="n">
        <v>37</v>
      </c>
      <c r="AJ172" s="114" t="n">
        <v>37</v>
      </c>
    </row>
    <row r="173" s="83" customFormat="true" ht="12.75" hidden="false" customHeight="false" outlineLevel="0" collapsed="false">
      <c r="B173" s="122" t="s">
        <v>409</v>
      </c>
      <c r="C173" s="122" t="s">
        <v>1042</v>
      </c>
      <c r="D173" s="123" t="s">
        <v>936</v>
      </c>
      <c r="E173" s="67" t="n">
        <v>0</v>
      </c>
      <c r="F173" s="67" t="n">
        <v>0</v>
      </c>
      <c r="G173" s="67" t="n">
        <v>81</v>
      </c>
      <c r="H173" s="67" t="n">
        <v>81</v>
      </c>
      <c r="I173" s="67" t="n">
        <v>0</v>
      </c>
      <c r="J173" s="67" t="n">
        <v>0</v>
      </c>
      <c r="K173" s="67" t="n">
        <v>0</v>
      </c>
      <c r="L173" s="67" t="n">
        <v>0</v>
      </c>
      <c r="M173" s="124" t="n">
        <v>1</v>
      </c>
      <c r="N173" s="124" t="s">
        <v>44</v>
      </c>
      <c r="O173" s="124" t="s">
        <v>44</v>
      </c>
      <c r="P173" s="124" t="n">
        <v>1</v>
      </c>
      <c r="Q173" s="36" t="n">
        <v>0.650380107697181</v>
      </c>
      <c r="R173" s="124" t="n">
        <v>0.652608387756708</v>
      </c>
      <c r="S173" s="117" t="s">
        <v>78</v>
      </c>
      <c r="Y173" s="114" t="n">
        <v>0</v>
      </c>
      <c r="Z173" s="114" t="n">
        <v>0</v>
      </c>
      <c r="AA173" s="114" t="n">
        <v>81</v>
      </c>
      <c r="AB173" s="114" t="n">
        <v>81</v>
      </c>
      <c r="AG173" s="114" t="n">
        <v>8213</v>
      </c>
      <c r="AH173" s="114" t="n">
        <v>8294</v>
      </c>
      <c r="AI173" s="114" t="n">
        <v>4415</v>
      </c>
      <c r="AJ173" s="114" t="n">
        <v>4415</v>
      </c>
    </row>
    <row r="174" s="83" customFormat="true" ht="12.75" hidden="false" customHeight="false" outlineLevel="0" collapsed="false">
      <c r="B174" s="122" t="s">
        <v>439</v>
      </c>
      <c r="C174" s="122" t="s">
        <v>1042</v>
      </c>
      <c r="D174" s="123" t="s">
        <v>1049</v>
      </c>
      <c r="E174" s="67" t="n">
        <v>22</v>
      </c>
      <c r="F174" s="67" t="n">
        <v>0</v>
      </c>
      <c r="G174" s="67" t="n">
        <v>18</v>
      </c>
      <c r="H174" s="67" t="n">
        <v>40</v>
      </c>
      <c r="I174" s="67" t="n">
        <v>8</v>
      </c>
      <c r="J174" s="67" t="n">
        <v>0</v>
      </c>
      <c r="K174" s="67" t="n">
        <v>0</v>
      </c>
      <c r="L174" s="67" t="n">
        <v>8</v>
      </c>
      <c r="M174" s="124" t="n">
        <v>0.8</v>
      </c>
      <c r="N174" s="124" t="n">
        <v>0.636363636363636</v>
      </c>
      <c r="O174" s="124" t="s">
        <v>44</v>
      </c>
      <c r="P174" s="124" t="n">
        <v>1</v>
      </c>
      <c r="Q174" s="36" t="n">
        <v>0.70710420666783</v>
      </c>
      <c r="R174" s="124" t="n">
        <v>0.707748309932397</v>
      </c>
      <c r="S174" s="117" t="s">
        <v>78</v>
      </c>
      <c r="Y174" s="114" t="n">
        <v>14</v>
      </c>
      <c r="Z174" s="114" t="n">
        <v>0</v>
      </c>
      <c r="AA174" s="114" t="n">
        <v>18</v>
      </c>
      <c r="AB174" s="114" t="n">
        <v>32</v>
      </c>
      <c r="AG174" s="114" t="n">
        <v>4051</v>
      </c>
      <c r="AH174" s="114" t="n">
        <v>4083</v>
      </c>
      <c r="AI174" s="114" t="n">
        <v>1678</v>
      </c>
      <c r="AJ174" s="114" t="n">
        <v>1686</v>
      </c>
    </row>
    <row r="175" s="83" customFormat="true" ht="12.75" hidden="false" customHeight="false" outlineLevel="0" collapsed="false">
      <c r="B175" s="122" t="s">
        <v>553</v>
      </c>
      <c r="C175" s="122" t="s">
        <v>1042</v>
      </c>
      <c r="D175" s="123" t="s">
        <v>945</v>
      </c>
      <c r="E175" s="67" t="n">
        <v>0</v>
      </c>
      <c r="F175" s="67" t="n">
        <v>0</v>
      </c>
      <c r="G175" s="67" t="n">
        <v>0</v>
      </c>
      <c r="H175" s="67" t="n">
        <v>0</v>
      </c>
      <c r="I175" s="67" t="n">
        <v>0</v>
      </c>
      <c r="J175" s="67" t="n">
        <v>0</v>
      </c>
      <c r="K175" s="67" t="n">
        <v>0</v>
      </c>
      <c r="L175" s="67" t="n">
        <v>0</v>
      </c>
      <c r="M175" s="124" t="s">
        <v>44</v>
      </c>
      <c r="N175" s="124" t="s">
        <v>44</v>
      </c>
      <c r="O175" s="124" t="s">
        <v>44</v>
      </c>
      <c r="P175" s="124" t="s">
        <v>44</v>
      </c>
      <c r="Q175" s="36" t="n">
        <v>0.994977222287116</v>
      </c>
      <c r="R175" s="124" t="n">
        <v>0.994977222287116</v>
      </c>
      <c r="S175" s="117" t="s">
        <v>90</v>
      </c>
      <c r="Y175" s="114" t="n">
        <v>0</v>
      </c>
      <c r="Z175" s="114" t="n">
        <v>0</v>
      </c>
      <c r="AA175" s="114" t="n">
        <v>0</v>
      </c>
      <c r="AB175" s="114" t="n">
        <v>0</v>
      </c>
      <c r="AG175" s="114" t="n">
        <v>8518</v>
      </c>
      <c r="AH175" s="114" t="n">
        <v>8518</v>
      </c>
      <c r="AI175" s="114" t="n">
        <v>43</v>
      </c>
      <c r="AJ175" s="114" t="n">
        <v>43</v>
      </c>
    </row>
    <row r="176" s="83" customFormat="true" ht="12.75" hidden="false" customHeight="false" outlineLevel="0" collapsed="false">
      <c r="B176" s="122" t="s">
        <v>493</v>
      </c>
      <c r="C176" s="122" t="s">
        <v>1042</v>
      </c>
      <c r="D176" s="123" t="s">
        <v>1050</v>
      </c>
      <c r="E176" s="67" t="n">
        <v>793</v>
      </c>
      <c r="F176" s="67" t="n">
        <v>0</v>
      </c>
      <c r="G176" s="67" t="n">
        <v>223</v>
      </c>
      <c r="H176" s="67" t="n">
        <v>1016</v>
      </c>
      <c r="I176" s="67" t="n">
        <v>103</v>
      </c>
      <c r="J176" s="67" t="n">
        <v>0</v>
      </c>
      <c r="K176" s="67" t="n">
        <v>2</v>
      </c>
      <c r="L176" s="67" t="n">
        <v>105</v>
      </c>
      <c r="M176" s="124" t="n">
        <v>0.896653543307087</v>
      </c>
      <c r="N176" s="124" t="n">
        <v>0.870113493064313</v>
      </c>
      <c r="O176" s="124" t="s">
        <v>44</v>
      </c>
      <c r="P176" s="124" t="n">
        <v>0.991031390134529</v>
      </c>
      <c r="Q176" s="36" t="n">
        <v>0.821375582874099</v>
      </c>
      <c r="R176" s="124" t="n">
        <v>0.825221238938053</v>
      </c>
      <c r="S176" s="117" t="s">
        <v>90</v>
      </c>
      <c r="Y176" s="114" t="n">
        <v>690</v>
      </c>
      <c r="Z176" s="114" t="n">
        <v>0</v>
      </c>
      <c r="AA176" s="114" t="n">
        <v>221</v>
      </c>
      <c r="AB176" s="114" t="n">
        <v>911</v>
      </c>
      <c r="AG176" s="114" t="n">
        <v>15501</v>
      </c>
      <c r="AH176" s="114" t="n">
        <v>16412</v>
      </c>
      <c r="AI176" s="114" t="n">
        <v>3371</v>
      </c>
      <c r="AJ176" s="114" t="n">
        <v>3476</v>
      </c>
    </row>
    <row r="177" s="83" customFormat="true" ht="12.75" hidden="false" customHeight="false" outlineLevel="0" collapsed="false">
      <c r="B177" s="122" t="s">
        <v>475</v>
      </c>
      <c r="C177" s="122" t="s">
        <v>1042</v>
      </c>
      <c r="D177" s="123" t="s">
        <v>947</v>
      </c>
      <c r="E177" s="67" t="n">
        <v>249</v>
      </c>
      <c r="F177" s="67" t="n">
        <v>0</v>
      </c>
      <c r="G177" s="67" t="n">
        <v>1184</v>
      </c>
      <c r="H177" s="67" t="n">
        <v>1433</v>
      </c>
      <c r="I177" s="67" t="n">
        <v>75</v>
      </c>
      <c r="J177" s="67" t="n">
        <v>0</v>
      </c>
      <c r="K177" s="67" t="n">
        <v>0</v>
      </c>
      <c r="L177" s="67" t="n">
        <v>75</v>
      </c>
      <c r="M177" s="124" t="n">
        <v>0.947662247034194</v>
      </c>
      <c r="N177" s="124" t="n">
        <v>0.698795180722892</v>
      </c>
      <c r="O177" s="124" t="s">
        <v>44</v>
      </c>
      <c r="P177" s="124" t="n">
        <v>1</v>
      </c>
      <c r="Q177" s="36" t="n">
        <v>0.757763527631674</v>
      </c>
      <c r="R177" s="124" t="n">
        <v>0.7755355276907</v>
      </c>
      <c r="S177" s="117" t="s">
        <v>90</v>
      </c>
      <c r="Y177" s="114" t="n">
        <v>174</v>
      </c>
      <c r="Z177" s="114" t="n">
        <v>0</v>
      </c>
      <c r="AA177" s="114" t="n">
        <v>1184</v>
      </c>
      <c r="AB177" s="114" t="n">
        <v>1358</v>
      </c>
      <c r="AG177" s="114" t="n">
        <v>10517</v>
      </c>
      <c r="AH177" s="114" t="n">
        <v>11875</v>
      </c>
      <c r="AI177" s="114" t="n">
        <v>3362</v>
      </c>
      <c r="AJ177" s="114" t="n">
        <v>3437</v>
      </c>
    </row>
    <row r="178" s="83" customFormat="true" ht="12.75" hidden="false" customHeight="false" outlineLevel="0" collapsed="false">
      <c r="B178" s="122" t="s">
        <v>311</v>
      </c>
      <c r="C178" s="122" t="s">
        <v>1042</v>
      </c>
      <c r="D178" s="123" t="s">
        <v>907</v>
      </c>
      <c r="E178" s="67" t="n">
        <v>0</v>
      </c>
      <c r="F178" s="67" t="n">
        <v>0</v>
      </c>
      <c r="G178" s="67" t="n">
        <v>0</v>
      </c>
      <c r="H178" s="67" t="n">
        <v>0</v>
      </c>
      <c r="I178" s="67" t="n">
        <v>0</v>
      </c>
      <c r="J178" s="67" t="n">
        <v>0</v>
      </c>
      <c r="K178" s="67" t="n">
        <v>0</v>
      </c>
      <c r="L178" s="67" t="n">
        <v>0</v>
      </c>
      <c r="M178" s="124" t="s">
        <v>44</v>
      </c>
      <c r="N178" s="124" t="s">
        <v>44</v>
      </c>
      <c r="O178" s="124" t="s">
        <v>44</v>
      </c>
      <c r="P178" s="124" t="s">
        <v>44</v>
      </c>
      <c r="Q178" s="36" t="n">
        <v>0.912987431517886</v>
      </c>
      <c r="R178" s="124" t="n">
        <v>0.912987431517886</v>
      </c>
      <c r="S178" s="117" t="s">
        <v>54</v>
      </c>
      <c r="Y178" s="114" t="n">
        <v>0</v>
      </c>
      <c r="Z178" s="114" t="n">
        <v>0</v>
      </c>
      <c r="AA178" s="114" t="n">
        <v>0</v>
      </c>
      <c r="AB178" s="114" t="n">
        <v>0</v>
      </c>
      <c r="AG178" s="114" t="n">
        <v>2833</v>
      </c>
      <c r="AH178" s="114" t="n">
        <v>2833</v>
      </c>
      <c r="AI178" s="114" t="n">
        <v>270</v>
      </c>
      <c r="AJ178" s="114" t="n">
        <v>270</v>
      </c>
    </row>
    <row r="179" s="83" customFormat="true" ht="12.75" hidden="false" customHeight="false" outlineLevel="0" collapsed="false">
      <c r="B179" s="122" t="s">
        <v>529</v>
      </c>
      <c r="C179" s="122" t="s">
        <v>1042</v>
      </c>
      <c r="D179" s="123" t="s">
        <v>908</v>
      </c>
      <c r="E179" s="67" t="n">
        <v>1587</v>
      </c>
      <c r="F179" s="67" t="n">
        <v>0</v>
      </c>
      <c r="G179" s="67" t="n">
        <v>86</v>
      </c>
      <c r="H179" s="67" t="n">
        <v>1673</v>
      </c>
      <c r="I179" s="67" t="n">
        <v>490</v>
      </c>
      <c r="J179" s="67" t="n">
        <v>0</v>
      </c>
      <c r="K179" s="67" t="n">
        <v>0</v>
      </c>
      <c r="L179" s="67" t="n">
        <v>490</v>
      </c>
      <c r="M179" s="124" t="n">
        <v>0.707112970711297</v>
      </c>
      <c r="N179" s="124" t="n">
        <v>0.691241335853812</v>
      </c>
      <c r="O179" s="124" t="s">
        <v>44</v>
      </c>
      <c r="P179" s="124" t="n">
        <v>1</v>
      </c>
      <c r="Q179" s="36" t="n">
        <v>0.707648991083998</v>
      </c>
      <c r="R179" s="124" t="n">
        <v>0.707594936708861</v>
      </c>
      <c r="S179" s="117" t="s">
        <v>54</v>
      </c>
      <c r="Y179" s="114" t="n">
        <v>1097</v>
      </c>
      <c r="Z179" s="114" t="n">
        <v>0</v>
      </c>
      <c r="AA179" s="114" t="n">
        <v>86</v>
      </c>
      <c r="AB179" s="114" t="n">
        <v>1183</v>
      </c>
      <c r="AG179" s="114" t="n">
        <v>10556</v>
      </c>
      <c r="AH179" s="114" t="n">
        <v>11739</v>
      </c>
      <c r="AI179" s="114" t="n">
        <v>4361</v>
      </c>
      <c r="AJ179" s="114" t="n">
        <v>4851</v>
      </c>
    </row>
    <row r="180" s="83" customFormat="true" ht="12.75" hidden="false" customHeight="false" outlineLevel="0" collapsed="false">
      <c r="B180" s="122" t="s">
        <v>166</v>
      </c>
      <c r="C180" s="122" t="s">
        <v>1042</v>
      </c>
      <c r="D180" s="123" t="s">
        <v>1051</v>
      </c>
      <c r="E180" s="67" t="n">
        <v>0</v>
      </c>
      <c r="F180" s="67" t="n">
        <v>0</v>
      </c>
      <c r="G180" s="67" t="n">
        <v>14</v>
      </c>
      <c r="H180" s="67" t="n">
        <v>14</v>
      </c>
      <c r="I180" s="67" t="n">
        <v>0</v>
      </c>
      <c r="J180" s="67" t="n">
        <v>0</v>
      </c>
      <c r="K180" s="67" t="n">
        <v>0</v>
      </c>
      <c r="L180" s="67" t="n">
        <v>0</v>
      </c>
      <c r="M180" s="124" t="n">
        <v>1</v>
      </c>
      <c r="N180" s="124" t="s">
        <v>44</v>
      </c>
      <c r="O180" s="124" t="s">
        <v>44</v>
      </c>
      <c r="P180" s="124" t="n">
        <v>1</v>
      </c>
      <c r="Q180" s="36" t="n">
        <v>0.999607072691552</v>
      </c>
      <c r="R180" s="124" t="n">
        <v>0.999609222352481</v>
      </c>
      <c r="S180" s="117" t="s">
        <v>78</v>
      </c>
      <c r="Y180" s="114" t="n">
        <v>0</v>
      </c>
      <c r="Z180" s="114" t="n">
        <v>0</v>
      </c>
      <c r="AA180" s="114" t="n">
        <v>14</v>
      </c>
      <c r="AB180" s="114" t="n">
        <v>14</v>
      </c>
      <c r="AG180" s="114" t="n">
        <v>2544</v>
      </c>
      <c r="AH180" s="114" t="n">
        <v>2558</v>
      </c>
      <c r="AI180" s="114" t="n">
        <v>1</v>
      </c>
      <c r="AJ180" s="114" t="n">
        <v>1</v>
      </c>
    </row>
    <row r="181" s="83" customFormat="true" ht="12.75" hidden="false" customHeight="false" outlineLevel="0" collapsed="false">
      <c r="B181" s="122" t="s">
        <v>301</v>
      </c>
      <c r="C181" s="122" t="s">
        <v>1042</v>
      </c>
      <c r="D181" s="123" t="s">
        <v>938</v>
      </c>
      <c r="E181" s="67" t="n">
        <v>1545</v>
      </c>
      <c r="F181" s="67" t="n">
        <v>0</v>
      </c>
      <c r="G181" s="67" t="n">
        <v>803</v>
      </c>
      <c r="H181" s="67" t="n">
        <v>2348</v>
      </c>
      <c r="I181" s="67" t="n">
        <v>454</v>
      </c>
      <c r="J181" s="67" t="n">
        <v>0</v>
      </c>
      <c r="K181" s="67" t="n">
        <v>13</v>
      </c>
      <c r="L181" s="67" t="n">
        <v>467</v>
      </c>
      <c r="M181" s="124" t="n">
        <v>0.801107325383305</v>
      </c>
      <c r="N181" s="124" t="n">
        <v>0.706148867313916</v>
      </c>
      <c r="O181" s="124" t="s">
        <v>44</v>
      </c>
      <c r="P181" s="124" t="n">
        <v>0.983810709838107</v>
      </c>
      <c r="Q181" s="36" t="n">
        <v>0.664761757664685</v>
      </c>
      <c r="R181" s="124" t="n">
        <v>0.685690004576061</v>
      </c>
      <c r="S181" s="117" t="s">
        <v>78</v>
      </c>
      <c r="Y181" s="114" t="n">
        <v>1091</v>
      </c>
      <c r="Z181" s="114" t="n">
        <v>0</v>
      </c>
      <c r="AA181" s="114" t="n">
        <v>790</v>
      </c>
      <c r="AB181" s="114" t="n">
        <v>1881</v>
      </c>
      <c r="AG181" s="114" t="n">
        <v>8608</v>
      </c>
      <c r="AH181" s="114" t="n">
        <v>10489</v>
      </c>
      <c r="AI181" s="114" t="n">
        <v>4341</v>
      </c>
      <c r="AJ181" s="114" t="n">
        <v>4808</v>
      </c>
    </row>
    <row r="182" s="83" customFormat="true" ht="12.75" hidden="false" customHeight="false" outlineLevel="0" collapsed="false">
      <c r="B182" s="122" t="s">
        <v>236</v>
      </c>
      <c r="C182" s="122" t="s">
        <v>1042</v>
      </c>
      <c r="D182" s="123" t="s">
        <v>1052</v>
      </c>
      <c r="E182" s="67" t="n">
        <v>0</v>
      </c>
      <c r="F182" s="67" t="n">
        <v>0</v>
      </c>
      <c r="G182" s="67" t="n">
        <v>0</v>
      </c>
      <c r="H182" s="67" t="n">
        <v>0</v>
      </c>
      <c r="I182" s="67" t="n">
        <v>0</v>
      </c>
      <c r="J182" s="67" t="n">
        <v>0</v>
      </c>
      <c r="K182" s="67" t="n">
        <v>0</v>
      </c>
      <c r="L182" s="67" t="n">
        <v>0</v>
      </c>
      <c r="M182" s="124" t="s">
        <v>44</v>
      </c>
      <c r="N182" s="124" t="s">
        <v>44</v>
      </c>
      <c r="O182" s="124" t="s">
        <v>44</v>
      </c>
      <c r="P182" s="124" t="s">
        <v>44</v>
      </c>
      <c r="Q182" s="36" t="n">
        <v>0.945286195286195</v>
      </c>
      <c r="R182" s="124" t="n">
        <v>0.945286195286195</v>
      </c>
      <c r="S182" s="117" t="s">
        <v>78</v>
      </c>
      <c r="Y182" s="114" t="n">
        <v>0</v>
      </c>
      <c r="Z182" s="114" t="n">
        <v>0</v>
      </c>
      <c r="AA182" s="114" t="n">
        <v>0</v>
      </c>
      <c r="AB182" s="114" t="n">
        <v>0</v>
      </c>
      <c r="AG182" s="114" t="n">
        <v>4492</v>
      </c>
      <c r="AH182" s="114" t="n">
        <v>4492</v>
      </c>
      <c r="AI182" s="114" t="n">
        <v>260</v>
      </c>
      <c r="AJ182" s="114" t="n">
        <v>260</v>
      </c>
    </row>
    <row r="183" s="83" customFormat="true" ht="12.75" hidden="false" customHeight="false" outlineLevel="0" collapsed="false">
      <c r="B183" s="122" t="s">
        <v>289</v>
      </c>
      <c r="C183" s="122" t="s">
        <v>1042</v>
      </c>
      <c r="D183" s="123" t="s">
        <v>1053</v>
      </c>
      <c r="E183" s="67" t="n">
        <v>0</v>
      </c>
      <c r="F183" s="67" t="n">
        <v>0</v>
      </c>
      <c r="G183" s="67" t="n">
        <v>217</v>
      </c>
      <c r="H183" s="67" t="n">
        <v>217</v>
      </c>
      <c r="I183" s="67" t="n">
        <v>0</v>
      </c>
      <c r="J183" s="67" t="n">
        <v>0</v>
      </c>
      <c r="K183" s="67" t="n">
        <v>0</v>
      </c>
      <c r="L183" s="67" t="n">
        <v>0</v>
      </c>
      <c r="M183" s="124" t="n">
        <v>1</v>
      </c>
      <c r="N183" s="124" t="s">
        <v>44</v>
      </c>
      <c r="O183" s="124" t="s">
        <v>44</v>
      </c>
      <c r="P183" s="124" t="n">
        <v>1</v>
      </c>
      <c r="Q183" s="36" t="n">
        <v>0.977164416203336</v>
      </c>
      <c r="R183" s="124" t="n">
        <v>0.97810774795355</v>
      </c>
      <c r="S183" s="117" t="s">
        <v>78</v>
      </c>
      <c r="Y183" s="114" t="n">
        <v>0</v>
      </c>
      <c r="Z183" s="114" t="n">
        <v>0</v>
      </c>
      <c r="AA183" s="114" t="n">
        <v>217</v>
      </c>
      <c r="AB183" s="114" t="n">
        <v>217</v>
      </c>
      <c r="AG183" s="114" t="n">
        <v>4921</v>
      </c>
      <c r="AH183" s="114" t="n">
        <v>5138</v>
      </c>
      <c r="AI183" s="114" t="n">
        <v>115</v>
      </c>
      <c r="AJ183" s="114" t="n">
        <v>115</v>
      </c>
    </row>
    <row r="184" s="83" customFormat="true" ht="12.75" hidden="false" customHeight="false" outlineLevel="0" collapsed="false">
      <c r="B184" s="122" t="s">
        <v>313</v>
      </c>
      <c r="C184" s="122" t="s">
        <v>1042</v>
      </c>
      <c r="D184" s="123" t="s">
        <v>971</v>
      </c>
      <c r="E184" s="67" t="n">
        <v>0</v>
      </c>
      <c r="F184" s="67" t="n">
        <v>0</v>
      </c>
      <c r="G184" s="67" t="n">
        <v>0</v>
      </c>
      <c r="H184" s="67" t="n">
        <v>0</v>
      </c>
      <c r="I184" s="67" t="n">
        <v>0</v>
      </c>
      <c r="J184" s="67" t="n">
        <v>0</v>
      </c>
      <c r="K184" s="67" t="n">
        <v>0</v>
      </c>
      <c r="L184" s="67" t="n">
        <v>0</v>
      </c>
      <c r="M184" s="124" t="s">
        <v>44</v>
      </c>
      <c r="N184" s="124" t="s">
        <v>44</v>
      </c>
      <c r="O184" s="124" t="s">
        <v>44</v>
      </c>
      <c r="P184" s="124" t="s">
        <v>44</v>
      </c>
      <c r="Q184" s="36" t="n">
        <v>0.994987468671679</v>
      </c>
      <c r="R184" s="124" t="n">
        <v>0.994987468671679</v>
      </c>
      <c r="S184" s="117" t="s">
        <v>124</v>
      </c>
      <c r="Y184" s="114" t="n">
        <v>0</v>
      </c>
      <c r="Z184" s="114" t="n">
        <v>0</v>
      </c>
      <c r="AA184" s="114" t="n">
        <v>0</v>
      </c>
      <c r="AB184" s="114" t="n">
        <v>0</v>
      </c>
      <c r="AG184" s="114" t="n">
        <v>1191</v>
      </c>
      <c r="AH184" s="114" t="n">
        <v>1191</v>
      </c>
      <c r="AI184" s="114" t="n">
        <v>6</v>
      </c>
      <c r="AJ184" s="114" t="n">
        <v>6</v>
      </c>
    </row>
    <row r="185" s="83" customFormat="true" ht="12.75" hidden="false" customHeight="false" outlineLevel="0" collapsed="false">
      <c r="B185" s="122" t="s">
        <v>202</v>
      </c>
      <c r="C185" s="122" t="s">
        <v>1042</v>
      </c>
      <c r="D185" s="123" t="s">
        <v>910</v>
      </c>
      <c r="E185" s="67" t="n">
        <v>0</v>
      </c>
      <c r="F185" s="67" t="n">
        <v>0</v>
      </c>
      <c r="G185" s="67" t="n">
        <v>0</v>
      </c>
      <c r="H185" s="67" t="n">
        <v>0</v>
      </c>
      <c r="I185" s="67" t="n">
        <v>0</v>
      </c>
      <c r="J185" s="67" t="n">
        <v>0</v>
      </c>
      <c r="K185" s="67" t="n">
        <v>0</v>
      </c>
      <c r="L185" s="67" t="n">
        <v>0</v>
      </c>
      <c r="M185" s="124" t="s">
        <v>44</v>
      </c>
      <c r="N185" s="124" t="s">
        <v>44</v>
      </c>
      <c r="O185" s="124" t="s">
        <v>44</v>
      </c>
      <c r="P185" s="124" t="s">
        <v>44</v>
      </c>
      <c r="Q185" s="36" t="n">
        <v>1</v>
      </c>
      <c r="R185" s="124" t="n">
        <v>1</v>
      </c>
      <c r="S185" s="117" t="s">
        <v>54</v>
      </c>
      <c r="Y185" s="114" t="n">
        <v>0</v>
      </c>
      <c r="Z185" s="114" t="n">
        <v>0</v>
      </c>
      <c r="AA185" s="114" t="n">
        <v>0</v>
      </c>
      <c r="AB185" s="114" t="n">
        <v>0</v>
      </c>
      <c r="AG185" s="114" t="n">
        <v>1843</v>
      </c>
      <c r="AH185" s="114" t="n">
        <v>1843</v>
      </c>
      <c r="AI185" s="114" t="n">
        <v>0</v>
      </c>
      <c r="AJ185" s="114" t="n">
        <v>0</v>
      </c>
    </row>
    <row r="186" s="83" customFormat="true" ht="12.75" hidden="false" customHeight="false" outlineLevel="0" collapsed="false">
      <c r="B186" s="122" t="s">
        <v>525</v>
      </c>
      <c r="C186" s="122" t="s">
        <v>1042</v>
      </c>
      <c r="D186" s="123" t="s">
        <v>909</v>
      </c>
      <c r="E186" s="67" t="n">
        <v>818</v>
      </c>
      <c r="F186" s="67" t="n">
        <v>17</v>
      </c>
      <c r="G186" s="67" t="n">
        <v>0</v>
      </c>
      <c r="H186" s="67" t="n">
        <v>835</v>
      </c>
      <c r="I186" s="67" t="n">
        <v>331</v>
      </c>
      <c r="J186" s="67" t="n">
        <v>0</v>
      </c>
      <c r="K186" s="67" t="n">
        <v>0</v>
      </c>
      <c r="L186" s="67" t="n">
        <v>331</v>
      </c>
      <c r="M186" s="124" t="n">
        <v>0.603592814371257</v>
      </c>
      <c r="N186" s="124" t="n">
        <v>0.595354523227384</v>
      </c>
      <c r="O186" s="124" t="n">
        <v>1</v>
      </c>
      <c r="P186" s="124" t="s">
        <v>44</v>
      </c>
      <c r="Q186" s="36" t="n">
        <v>0.729892130601607</v>
      </c>
      <c r="R186" s="124" t="n">
        <v>0.722692517749863</v>
      </c>
      <c r="S186" s="117" t="s">
        <v>54</v>
      </c>
      <c r="Y186" s="114" t="n">
        <v>487</v>
      </c>
      <c r="Z186" s="114" t="n">
        <v>17</v>
      </c>
      <c r="AA186" s="114" t="n">
        <v>0</v>
      </c>
      <c r="AB186" s="114" t="n">
        <v>504</v>
      </c>
      <c r="AG186" s="114" t="n">
        <v>10082</v>
      </c>
      <c r="AH186" s="114" t="n">
        <v>10586</v>
      </c>
      <c r="AI186" s="114" t="n">
        <v>3731</v>
      </c>
      <c r="AJ186" s="114" t="n">
        <v>4062</v>
      </c>
    </row>
    <row r="187" s="83" customFormat="true" ht="12.75" hidden="false" customHeight="false" outlineLevel="0" collapsed="false">
      <c r="B187" s="122" t="s">
        <v>345</v>
      </c>
      <c r="C187" s="122" t="s">
        <v>1042</v>
      </c>
      <c r="D187" s="123" t="s">
        <v>958</v>
      </c>
      <c r="E187" s="67" t="n">
        <v>787</v>
      </c>
      <c r="F187" s="67" t="n">
        <v>0</v>
      </c>
      <c r="G187" s="67" t="n">
        <v>19</v>
      </c>
      <c r="H187" s="67" t="n">
        <v>806</v>
      </c>
      <c r="I187" s="67" t="n">
        <v>171</v>
      </c>
      <c r="J187" s="67" t="n">
        <v>0</v>
      </c>
      <c r="K187" s="67" t="n">
        <v>0</v>
      </c>
      <c r="L187" s="67" t="n">
        <v>171</v>
      </c>
      <c r="M187" s="124" t="n">
        <v>0.787841191066998</v>
      </c>
      <c r="N187" s="124" t="n">
        <v>0.782719186785261</v>
      </c>
      <c r="O187" s="124" t="s">
        <v>44</v>
      </c>
      <c r="P187" s="124" t="n">
        <v>1</v>
      </c>
      <c r="Q187" s="36" t="n">
        <v>0.746501833989947</v>
      </c>
      <c r="R187" s="124" t="n">
        <v>0.750581608913922</v>
      </c>
      <c r="S187" s="117" t="s">
        <v>122</v>
      </c>
      <c r="Y187" s="114" t="n">
        <v>616</v>
      </c>
      <c r="Z187" s="114" t="n">
        <v>0</v>
      </c>
      <c r="AA187" s="114" t="n">
        <v>19</v>
      </c>
      <c r="AB187" s="114" t="n">
        <v>635</v>
      </c>
      <c r="AG187" s="114" t="n">
        <v>5495</v>
      </c>
      <c r="AH187" s="114" t="n">
        <v>6130</v>
      </c>
      <c r="AI187" s="114" t="n">
        <v>1866</v>
      </c>
      <c r="AJ187" s="114" t="n">
        <v>2037</v>
      </c>
    </row>
    <row r="188" s="83" customFormat="true" ht="12.75" hidden="false" customHeight="false" outlineLevel="0" collapsed="false">
      <c r="B188" s="122" t="s">
        <v>214</v>
      </c>
      <c r="C188" s="122" t="s">
        <v>1042</v>
      </c>
      <c r="D188" s="123" t="s">
        <v>1054</v>
      </c>
      <c r="E188" s="67" t="n">
        <v>0</v>
      </c>
      <c r="F188" s="67" t="n">
        <v>0</v>
      </c>
      <c r="G188" s="67" t="n">
        <v>0</v>
      </c>
      <c r="H188" s="67" t="n">
        <v>0</v>
      </c>
      <c r="I188" s="67" t="n">
        <v>0</v>
      </c>
      <c r="J188" s="67" t="n">
        <v>0</v>
      </c>
      <c r="K188" s="67" t="n">
        <v>0</v>
      </c>
      <c r="L188" s="67" t="n">
        <v>0</v>
      </c>
      <c r="M188" s="124" t="s">
        <v>44</v>
      </c>
      <c r="N188" s="124" t="s">
        <v>44</v>
      </c>
      <c r="O188" s="124" t="s">
        <v>44</v>
      </c>
      <c r="P188" s="124" t="s">
        <v>44</v>
      </c>
      <c r="Q188" s="36" t="n">
        <v>1</v>
      </c>
      <c r="R188" s="124" t="n">
        <v>1</v>
      </c>
      <c r="S188" s="117" t="s">
        <v>124</v>
      </c>
      <c r="Y188" s="114" t="n">
        <v>0</v>
      </c>
      <c r="Z188" s="114" t="n">
        <v>0</v>
      </c>
      <c r="AA188" s="114" t="n">
        <v>0</v>
      </c>
      <c r="AB188" s="114" t="n">
        <v>0</v>
      </c>
      <c r="AG188" s="114" t="n">
        <v>1079</v>
      </c>
      <c r="AH188" s="114" t="n">
        <v>1079</v>
      </c>
      <c r="AI188" s="114" t="n">
        <v>0</v>
      </c>
      <c r="AJ188" s="114" t="n">
        <v>0</v>
      </c>
    </row>
    <row r="189" s="83" customFormat="true" ht="12.75" hidden="false" customHeight="false" outlineLevel="0" collapsed="false">
      <c r="B189" s="122" t="s">
        <v>226</v>
      </c>
      <c r="C189" s="122" t="s">
        <v>1042</v>
      </c>
      <c r="D189" s="123" t="s">
        <v>1055</v>
      </c>
      <c r="E189" s="67" t="n">
        <v>0</v>
      </c>
      <c r="F189" s="67" t="n">
        <v>0</v>
      </c>
      <c r="G189" s="67" t="n">
        <v>0</v>
      </c>
      <c r="H189" s="67" t="n">
        <v>0</v>
      </c>
      <c r="I189" s="67" t="n">
        <v>0</v>
      </c>
      <c r="J189" s="67" t="n">
        <v>0</v>
      </c>
      <c r="K189" s="67" t="n">
        <v>0</v>
      </c>
      <c r="L189" s="67" t="n">
        <v>0</v>
      </c>
      <c r="M189" s="124" t="s">
        <v>44</v>
      </c>
      <c r="N189" s="124" t="s">
        <v>44</v>
      </c>
      <c r="O189" s="124" t="s">
        <v>44</v>
      </c>
      <c r="P189" s="124" t="s">
        <v>44</v>
      </c>
      <c r="Q189" s="36" t="n">
        <v>0.658236199692105</v>
      </c>
      <c r="R189" s="124" t="n">
        <v>0.658236199692105</v>
      </c>
      <c r="S189" s="117" t="s">
        <v>122</v>
      </c>
      <c r="Y189" s="114" t="n">
        <v>0</v>
      </c>
      <c r="Z189" s="114" t="n">
        <v>0</v>
      </c>
      <c r="AA189" s="114" t="n">
        <v>0</v>
      </c>
      <c r="AB189" s="114" t="n">
        <v>0</v>
      </c>
      <c r="AG189" s="114" t="n">
        <v>5986</v>
      </c>
      <c r="AH189" s="114" t="n">
        <v>5986</v>
      </c>
      <c r="AI189" s="114" t="n">
        <v>3108</v>
      </c>
      <c r="AJ189" s="114" t="n">
        <v>3108</v>
      </c>
    </row>
    <row r="190" s="83" customFormat="true" ht="12.75" hidden="false" customHeight="false" outlineLevel="0" collapsed="false">
      <c r="B190" s="122" t="s">
        <v>455</v>
      </c>
      <c r="C190" s="122" t="s">
        <v>1042</v>
      </c>
      <c r="D190" s="123" t="s">
        <v>972</v>
      </c>
      <c r="E190" s="67" t="n">
        <v>0</v>
      </c>
      <c r="F190" s="67" t="n">
        <v>0</v>
      </c>
      <c r="G190" s="67" t="n">
        <v>0</v>
      </c>
      <c r="H190" s="67" t="n">
        <v>0</v>
      </c>
      <c r="I190" s="67" t="n">
        <v>0</v>
      </c>
      <c r="J190" s="67" t="n">
        <v>0</v>
      </c>
      <c r="K190" s="67" t="n">
        <v>0</v>
      </c>
      <c r="L190" s="67" t="n">
        <v>0</v>
      </c>
      <c r="M190" s="124" t="s">
        <v>44</v>
      </c>
      <c r="N190" s="124" t="s">
        <v>44</v>
      </c>
      <c r="O190" s="124" t="s">
        <v>44</v>
      </c>
      <c r="P190" s="124" t="s">
        <v>44</v>
      </c>
      <c r="Q190" s="36" t="n">
        <v>0.990372700409875</v>
      </c>
      <c r="R190" s="124" t="n">
        <v>0.990372700409875</v>
      </c>
      <c r="S190" s="117" t="s">
        <v>124</v>
      </c>
      <c r="Y190" s="114" t="n">
        <v>0</v>
      </c>
      <c r="Z190" s="114" t="n">
        <v>0</v>
      </c>
      <c r="AA190" s="114" t="n">
        <v>0</v>
      </c>
      <c r="AB190" s="114" t="n">
        <v>0</v>
      </c>
      <c r="AG190" s="114" t="n">
        <v>10390</v>
      </c>
      <c r="AH190" s="114" t="n">
        <v>10390</v>
      </c>
      <c r="AI190" s="114" t="n">
        <v>101</v>
      </c>
      <c r="AJ190" s="114" t="n">
        <v>101</v>
      </c>
    </row>
    <row r="191" s="83" customFormat="true" ht="12.75" hidden="false" customHeight="false" outlineLevel="0" collapsed="false">
      <c r="B191" s="122" t="s">
        <v>459</v>
      </c>
      <c r="C191" s="122" t="s">
        <v>1042</v>
      </c>
      <c r="D191" s="123" t="s">
        <v>942</v>
      </c>
      <c r="E191" s="67" t="n">
        <v>299</v>
      </c>
      <c r="F191" s="67" t="n">
        <v>0</v>
      </c>
      <c r="G191" s="67" t="n">
        <v>0</v>
      </c>
      <c r="H191" s="67" t="n">
        <v>299</v>
      </c>
      <c r="I191" s="67" t="n">
        <v>137</v>
      </c>
      <c r="J191" s="67" t="n">
        <v>0</v>
      </c>
      <c r="K191" s="67" t="n">
        <v>0</v>
      </c>
      <c r="L191" s="67" t="n">
        <v>137</v>
      </c>
      <c r="M191" s="124" t="n">
        <v>0.54180602006689</v>
      </c>
      <c r="N191" s="124" t="n">
        <v>0.54180602006689</v>
      </c>
      <c r="O191" s="124" t="s">
        <v>44</v>
      </c>
      <c r="P191" s="124" t="s">
        <v>44</v>
      </c>
      <c r="Q191" s="36" t="n">
        <v>0.575088190828154</v>
      </c>
      <c r="R191" s="124" t="n">
        <v>0.57427283900041</v>
      </c>
      <c r="S191" s="117" t="s">
        <v>78</v>
      </c>
      <c r="Y191" s="114" t="n">
        <v>162</v>
      </c>
      <c r="Z191" s="114" t="n">
        <v>0</v>
      </c>
      <c r="AA191" s="114" t="n">
        <v>0</v>
      </c>
      <c r="AB191" s="114" t="n">
        <v>162</v>
      </c>
      <c r="AG191" s="114" t="n">
        <v>6847</v>
      </c>
      <c r="AH191" s="114" t="n">
        <v>7009</v>
      </c>
      <c r="AI191" s="114" t="n">
        <v>5059</v>
      </c>
      <c r="AJ191" s="114" t="n">
        <v>5196</v>
      </c>
    </row>
    <row r="192" s="83" customFormat="true" ht="12.75" hidden="false" customHeight="false" outlineLevel="0" collapsed="false">
      <c r="B192" s="122" t="s">
        <v>435</v>
      </c>
      <c r="C192" s="122" t="s">
        <v>1042</v>
      </c>
      <c r="D192" s="123" t="s">
        <v>1056</v>
      </c>
      <c r="E192" s="67" t="n">
        <v>1582</v>
      </c>
      <c r="F192" s="67" t="n">
        <v>0</v>
      </c>
      <c r="G192" s="67" t="n">
        <v>611</v>
      </c>
      <c r="H192" s="67" t="n">
        <v>2193</v>
      </c>
      <c r="I192" s="67" t="n">
        <v>394</v>
      </c>
      <c r="J192" s="67" t="n">
        <v>0</v>
      </c>
      <c r="K192" s="67" t="n">
        <v>2</v>
      </c>
      <c r="L192" s="67" t="n">
        <v>396</v>
      </c>
      <c r="M192" s="124" t="n">
        <v>0.819425444596443</v>
      </c>
      <c r="N192" s="124" t="n">
        <v>0.75094816687737</v>
      </c>
      <c r="O192" s="124" t="s">
        <v>44</v>
      </c>
      <c r="P192" s="124" t="n">
        <v>0.996726677577741</v>
      </c>
      <c r="Q192" s="36" t="n">
        <v>0.641431044431622</v>
      </c>
      <c r="R192" s="124" t="n">
        <v>0.655278842060451</v>
      </c>
      <c r="S192" s="117" t="s">
        <v>124</v>
      </c>
      <c r="Y192" s="114" t="n">
        <v>1188</v>
      </c>
      <c r="Z192" s="114" t="n">
        <v>0</v>
      </c>
      <c r="AA192" s="114" t="n">
        <v>609</v>
      </c>
      <c r="AB192" s="114" t="n">
        <v>1797</v>
      </c>
      <c r="AG192" s="114" t="n">
        <v>16674</v>
      </c>
      <c r="AH192" s="114" t="n">
        <v>18471</v>
      </c>
      <c r="AI192" s="114" t="n">
        <v>9321</v>
      </c>
      <c r="AJ192" s="114" t="n">
        <v>9717</v>
      </c>
    </row>
    <row r="193" s="83" customFormat="true" ht="12.75" hidden="false" customHeight="false" outlineLevel="0" collapsed="false">
      <c r="B193" s="122" t="s">
        <v>204</v>
      </c>
      <c r="C193" s="122" t="s">
        <v>1042</v>
      </c>
      <c r="D193" s="123" t="s">
        <v>1057</v>
      </c>
      <c r="E193" s="67" t="n">
        <v>0</v>
      </c>
      <c r="F193" s="67" t="n">
        <v>0</v>
      </c>
      <c r="G193" s="67" t="n">
        <v>0</v>
      </c>
      <c r="H193" s="67" t="n">
        <v>0</v>
      </c>
      <c r="I193" s="67" t="n">
        <v>0</v>
      </c>
      <c r="J193" s="67" t="n">
        <v>0</v>
      </c>
      <c r="K193" s="67" t="n">
        <v>0</v>
      </c>
      <c r="L193" s="67" t="n">
        <v>0</v>
      </c>
      <c r="M193" s="124" t="s">
        <v>44</v>
      </c>
      <c r="N193" s="124" t="s">
        <v>44</v>
      </c>
      <c r="O193" s="124" t="s">
        <v>44</v>
      </c>
      <c r="P193" s="124" t="s">
        <v>44</v>
      </c>
      <c r="Q193" s="36" t="n">
        <v>1</v>
      </c>
      <c r="R193" s="124" t="n">
        <v>1</v>
      </c>
      <c r="S193" s="117" t="s">
        <v>90</v>
      </c>
      <c r="Y193" s="114" t="n">
        <v>0</v>
      </c>
      <c r="Z193" s="114" t="n">
        <v>0</v>
      </c>
      <c r="AA193" s="114" t="n">
        <v>0</v>
      </c>
      <c r="AB193" s="114" t="n">
        <v>0</v>
      </c>
      <c r="AG193" s="114" t="n">
        <v>4995</v>
      </c>
      <c r="AH193" s="114" t="n">
        <v>4995</v>
      </c>
      <c r="AI193" s="114" t="n">
        <v>0</v>
      </c>
      <c r="AJ193" s="114" t="n">
        <v>0</v>
      </c>
    </row>
    <row r="194" s="83" customFormat="true" ht="12.75" hidden="false" customHeight="false" outlineLevel="0" collapsed="false">
      <c r="B194" s="122" t="s">
        <v>175</v>
      </c>
      <c r="C194" s="122" t="s">
        <v>1042</v>
      </c>
      <c r="D194" s="123" t="s">
        <v>964</v>
      </c>
      <c r="E194" s="67" t="n">
        <v>0</v>
      </c>
      <c r="F194" s="67" t="n">
        <v>0</v>
      </c>
      <c r="G194" s="67" t="n">
        <v>0</v>
      </c>
      <c r="H194" s="67" t="n">
        <v>0</v>
      </c>
      <c r="I194" s="67" t="n">
        <v>0</v>
      </c>
      <c r="J194" s="67" t="n">
        <v>0</v>
      </c>
      <c r="K194" s="67" t="n">
        <v>0</v>
      </c>
      <c r="L194" s="67" t="n">
        <v>0</v>
      </c>
      <c r="M194" s="124" t="s">
        <v>44</v>
      </c>
      <c r="N194" s="124" t="s">
        <v>44</v>
      </c>
      <c r="O194" s="124" t="s">
        <v>44</v>
      </c>
      <c r="P194" s="124" t="s">
        <v>44</v>
      </c>
      <c r="Q194" s="36" t="n">
        <v>0.985074626865672</v>
      </c>
      <c r="R194" s="124" t="n">
        <v>0.985074626865672</v>
      </c>
      <c r="S194" s="117" t="s">
        <v>122</v>
      </c>
      <c r="Y194" s="114" t="n">
        <v>0</v>
      </c>
      <c r="Z194" s="114" t="n">
        <v>0</v>
      </c>
      <c r="AA194" s="114" t="n">
        <v>0</v>
      </c>
      <c r="AB194" s="114" t="n">
        <v>0</v>
      </c>
      <c r="AG194" s="114" t="n">
        <v>2376</v>
      </c>
      <c r="AH194" s="114" t="n">
        <v>2376</v>
      </c>
      <c r="AI194" s="114" t="n">
        <v>36</v>
      </c>
      <c r="AJ194" s="114" t="n">
        <v>36</v>
      </c>
    </row>
    <row r="195" s="83" customFormat="true" ht="12.75" hidden="false" customHeight="false" outlineLevel="0" collapsed="false">
      <c r="B195" s="122" t="s">
        <v>182</v>
      </c>
      <c r="C195" s="122" t="s">
        <v>1058</v>
      </c>
      <c r="D195" s="123" t="s">
        <v>911</v>
      </c>
      <c r="E195" s="67" t="n">
        <v>0</v>
      </c>
      <c r="F195" s="67" t="n">
        <v>0</v>
      </c>
      <c r="G195" s="67" t="n">
        <v>0</v>
      </c>
      <c r="H195" s="67" t="n">
        <v>0</v>
      </c>
      <c r="I195" s="67" t="n">
        <v>0</v>
      </c>
      <c r="J195" s="67" t="n">
        <v>0</v>
      </c>
      <c r="K195" s="67" t="n">
        <v>0</v>
      </c>
      <c r="L195" s="67" t="n">
        <v>0</v>
      </c>
      <c r="M195" s="124" t="s">
        <v>44</v>
      </c>
      <c r="N195" s="124" t="s">
        <v>44</v>
      </c>
      <c r="O195" s="124" t="s">
        <v>44</v>
      </c>
      <c r="P195" s="124" t="s">
        <v>44</v>
      </c>
      <c r="Q195" s="36" t="s">
        <v>44</v>
      </c>
      <c r="R195" s="124" t="s">
        <v>44</v>
      </c>
      <c r="S195" s="117" t="s">
        <v>60</v>
      </c>
      <c r="Y195" s="114" t="n">
        <v>0</v>
      </c>
      <c r="Z195" s="114" t="n">
        <v>0</v>
      </c>
      <c r="AA195" s="114" t="n">
        <v>0</v>
      </c>
      <c r="AB195" s="114" t="n">
        <v>0</v>
      </c>
      <c r="AG195" s="114" t="n">
        <v>0</v>
      </c>
      <c r="AH195" s="114" t="n">
        <v>0</v>
      </c>
      <c r="AI195" s="114" t="n">
        <v>0</v>
      </c>
      <c r="AJ195" s="114" t="n">
        <v>0</v>
      </c>
    </row>
    <row r="196" s="83" customFormat="true" ht="12.75" hidden="false" customHeight="false" outlineLevel="0" collapsed="false">
      <c r="B196" s="122" t="s">
        <v>537</v>
      </c>
      <c r="C196" s="122" t="s">
        <v>1058</v>
      </c>
      <c r="D196" s="123" t="s">
        <v>923</v>
      </c>
      <c r="E196" s="67" t="n">
        <v>341</v>
      </c>
      <c r="F196" s="67" t="n">
        <v>0</v>
      </c>
      <c r="G196" s="67" t="n">
        <v>3557</v>
      </c>
      <c r="H196" s="67" t="n">
        <v>3898</v>
      </c>
      <c r="I196" s="67" t="n">
        <v>101</v>
      </c>
      <c r="J196" s="67" t="n">
        <v>0</v>
      </c>
      <c r="K196" s="67" t="n">
        <v>6</v>
      </c>
      <c r="L196" s="67" t="n">
        <v>107</v>
      </c>
      <c r="M196" s="124" t="n">
        <v>0.972550025654182</v>
      </c>
      <c r="N196" s="124" t="n">
        <v>0.703812316715543</v>
      </c>
      <c r="O196" s="124" t="s">
        <v>44</v>
      </c>
      <c r="P196" s="124" t="n">
        <v>0.998313185268485</v>
      </c>
      <c r="Q196" s="36" t="n">
        <v>0.565254969749352</v>
      </c>
      <c r="R196" s="124" t="n">
        <v>0.780702944768625</v>
      </c>
      <c r="S196" s="117" t="s">
        <v>68</v>
      </c>
      <c r="Y196" s="114" t="n">
        <v>240</v>
      </c>
      <c r="Z196" s="114" t="n">
        <v>0</v>
      </c>
      <c r="AA196" s="114" t="n">
        <v>3551</v>
      </c>
      <c r="AB196" s="114" t="n">
        <v>3791</v>
      </c>
      <c r="AG196" s="114" t="n">
        <v>1962</v>
      </c>
      <c r="AH196" s="114" t="n">
        <v>5753</v>
      </c>
      <c r="AI196" s="114" t="n">
        <v>1509</v>
      </c>
      <c r="AJ196" s="114" t="n">
        <v>1616</v>
      </c>
    </row>
    <row r="197" s="83" customFormat="true" ht="12.75" hidden="false" customHeight="false" outlineLevel="0" collapsed="false">
      <c r="B197" s="122" t="s">
        <v>267</v>
      </c>
      <c r="C197" s="122" t="s">
        <v>1058</v>
      </c>
      <c r="D197" s="123" t="s">
        <v>924</v>
      </c>
      <c r="E197" s="67" t="n">
        <v>0</v>
      </c>
      <c r="F197" s="67" t="n">
        <v>0</v>
      </c>
      <c r="G197" s="67" t="n">
        <v>0</v>
      </c>
      <c r="H197" s="67" t="n">
        <v>0</v>
      </c>
      <c r="I197" s="67" t="n">
        <v>0</v>
      </c>
      <c r="J197" s="67" t="n">
        <v>0</v>
      </c>
      <c r="K197" s="67" t="n">
        <v>0</v>
      </c>
      <c r="L197" s="67" t="n">
        <v>0</v>
      </c>
      <c r="M197" s="124" t="s">
        <v>44</v>
      </c>
      <c r="N197" s="124" t="s">
        <v>44</v>
      </c>
      <c r="O197" s="124" t="s">
        <v>44</v>
      </c>
      <c r="P197" s="124" t="s">
        <v>44</v>
      </c>
      <c r="Q197" s="36" t="s">
        <v>44</v>
      </c>
      <c r="R197" s="124" t="s">
        <v>44</v>
      </c>
      <c r="S197" s="117" t="s">
        <v>68</v>
      </c>
      <c r="Y197" s="114" t="n">
        <v>0</v>
      </c>
      <c r="Z197" s="114" t="n">
        <v>0</v>
      </c>
      <c r="AA197" s="114" t="n">
        <v>0</v>
      </c>
      <c r="AB197" s="114" t="n">
        <v>0</v>
      </c>
      <c r="AG197" s="114" t="n">
        <v>0</v>
      </c>
      <c r="AH197" s="114" t="n">
        <v>0</v>
      </c>
      <c r="AI197" s="114" t="n">
        <v>0</v>
      </c>
      <c r="AJ197" s="114" t="n">
        <v>0</v>
      </c>
    </row>
    <row r="198" s="83" customFormat="true" ht="12.75" hidden="false" customHeight="false" outlineLevel="0" collapsed="false">
      <c r="B198" s="122" t="s">
        <v>423</v>
      </c>
      <c r="C198" s="122" t="s">
        <v>1058</v>
      </c>
      <c r="D198" s="123" t="s">
        <v>1059</v>
      </c>
      <c r="E198" s="67" t="n">
        <v>0</v>
      </c>
      <c r="F198" s="67" t="n">
        <v>0</v>
      </c>
      <c r="G198" s="67" t="n">
        <v>0</v>
      </c>
      <c r="H198" s="67" t="n">
        <v>0</v>
      </c>
      <c r="I198" s="67" t="n">
        <v>0</v>
      </c>
      <c r="J198" s="67" t="n">
        <v>0</v>
      </c>
      <c r="K198" s="67" t="n">
        <v>0</v>
      </c>
      <c r="L198" s="67" t="n">
        <v>0</v>
      </c>
      <c r="M198" s="124" t="s">
        <v>44</v>
      </c>
      <c r="N198" s="124" t="s">
        <v>44</v>
      </c>
      <c r="O198" s="124" t="s">
        <v>44</v>
      </c>
      <c r="P198" s="124" t="s">
        <v>44</v>
      </c>
      <c r="Q198" s="36" t="n">
        <v>0.991829588561424</v>
      </c>
      <c r="R198" s="124" t="n">
        <v>0.991829588561424</v>
      </c>
      <c r="S198" s="117" t="s">
        <v>74</v>
      </c>
      <c r="Y198" s="114" t="n">
        <v>0</v>
      </c>
      <c r="Z198" s="114" t="n">
        <v>0</v>
      </c>
      <c r="AA198" s="114" t="n">
        <v>0</v>
      </c>
      <c r="AB198" s="114" t="n">
        <v>0</v>
      </c>
      <c r="AG198" s="114" t="n">
        <v>6798</v>
      </c>
      <c r="AH198" s="114" t="n">
        <v>6798</v>
      </c>
      <c r="AI198" s="114" t="n">
        <v>56</v>
      </c>
      <c r="AJ198" s="114" t="n">
        <v>56</v>
      </c>
    </row>
    <row r="199" s="83" customFormat="true" ht="12.75" hidden="false" customHeight="false" outlineLevel="0" collapsed="false">
      <c r="B199" s="122" t="s">
        <v>421</v>
      </c>
      <c r="C199" s="122" t="s">
        <v>1058</v>
      </c>
      <c r="D199" s="123" t="s">
        <v>934</v>
      </c>
      <c r="E199" s="67" t="n">
        <v>199</v>
      </c>
      <c r="F199" s="67" t="n">
        <v>0</v>
      </c>
      <c r="G199" s="67" t="n">
        <v>0</v>
      </c>
      <c r="H199" s="67" t="n">
        <v>199</v>
      </c>
      <c r="I199" s="67" t="n">
        <v>58</v>
      </c>
      <c r="J199" s="67" t="n">
        <v>0</v>
      </c>
      <c r="K199" s="67" t="n">
        <v>0</v>
      </c>
      <c r="L199" s="67" t="n">
        <v>58</v>
      </c>
      <c r="M199" s="124" t="n">
        <v>0.708542713567839</v>
      </c>
      <c r="N199" s="124" t="n">
        <v>0.708542713567839</v>
      </c>
      <c r="O199" s="124" t="s">
        <v>44</v>
      </c>
      <c r="P199" s="124" t="s">
        <v>44</v>
      </c>
      <c r="Q199" s="36" t="n">
        <v>0.604181124219292</v>
      </c>
      <c r="R199" s="124" t="n">
        <v>0.605952076404878</v>
      </c>
      <c r="S199" s="117" t="s">
        <v>74</v>
      </c>
      <c r="Y199" s="114" t="n">
        <v>141</v>
      </c>
      <c r="Z199" s="114" t="n">
        <v>0</v>
      </c>
      <c r="AA199" s="114" t="n">
        <v>0</v>
      </c>
      <c r="AB199" s="114" t="n">
        <v>141</v>
      </c>
      <c r="AG199" s="114" t="n">
        <v>6965</v>
      </c>
      <c r="AH199" s="114" t="n">
        <v>7106</v>
      </c>
      <c r="AI199" s="114" t="n">
        <v>4563</v>
      </c>
      <c r="AJ199" s="114" t="n">
        <v>4621</v>
      </c>
    </row>
    <row r="200" s="83" customFormat="true" ht="12.75" hidden="false" customHeight="false" outlineLevel="0" collapsed="false">
      <c r="B200" s="122" t="s">
        <v>515</v>
      </c>
      <c r="C200" s="122" t="s">
        <v>1058</v>
      </c>
      <c r="D200" s="123" t="s">
        <v>889</v>
      </c>
      <c r="E200" s="67" t="n">
        <v>0</v>
      </c>
      <c r="F200" s="67" t="n">
        <v>0</v>
      </c>
      <c r="G200" s="67" t="n">
        <v>0</v>
      </c>
      <c r="H200" s="67" t="n">
        <v>0</v>
      </c>
      <c r="I200" s="67" t="n">
        <v>0</v>
      </c>
      <c r="J200" s="67" t="n">
        <v>0</v>
      </c>
      <c r="K200" s="67" t="n">
        <v>0</v>
      </c>
      <c r="L200" s="67" t="n">
        <v>0</v>
      </c>
      <c r="M200" s="124" t="s">
        <v>44</v>
      </c>
      <c r="N200" s="124" t="s">
        <v>44</v>
      </c>
      <c r="O200" s="124" t="s">
        <v>44</v>
      </c>
      <c r="P200" s="124" t="s">
        <v>44</v>
      </c>
      <c r="Q200" s="36" t="n">
        <v>0.725087322786111</v>
      </c>
      <c r="R200" s="124" t="n">
        <v>0.725087322786111</v>
      </c>
      <c r="S200" s="117" t="s">
        <v>46</v>
      </c>
      <c r="Y200" s="114" t="n">
        <v>0</v>
      </c>
      <c r="Z200" s="114" t="n">
        <v>0</v>
      </c>
      <c r="AA200" s="114" t="n">
        <v>0</v>
      </c>
      <c r="AB200" s="114" t="n">
        <v>0</v>
      </c>
      <c r="AG200" s="114" t="n">
        <v>7058</v>
      </c>
      <c r="AH200" s="114" t="n">
        <v>7058</v>
      </c>
      <c r="AI200" s="114" t="n">
        <v>2676</v>
      </c>
      <c r="AJ200" s="114" t="n">
        <v>2676</v>
      </c>
    </row>
    <row r="201" s="83" customFormat="true" ht="12.75" hidden="false" customHeight="false" outlineLevel="0" collapsed="false">
      <c r="B201" s="122" t="s">
        <v>425</v>
      </c>
      <c r="C201" s="122" t="s">
        <v>1058</v>
      </c>
      <c r="D201" s="123" t="s">
        <v>898</v>
      </c>
      <c r="E201" s="67" t="n">
        <v>10</v>
      </c>
      <c r="F201" s="67" t="n">
        <v>0</v>
      </c>
      <c r="G201" s="67" t="n">
        <v>0</v>
      </c>
      <c r="H201" s="67" t="n">
        <v>10</v>
      </c>
      <c r="I201" s="67" t="n">
        <v>4</v>
      </c>
      <c r="J201" s="67" t="n">
        <v>0</v>
      </c>
      <c r="K201" s="67" t="n">
        <v>0</v>
      </c>
      <c r="L201" s="67" t="n">
        <v>4</v>
      </c>
      <c r="M201" s="124" t="n">
        <v>0.6</v>
      </c>
      <c r="N201" s="124" t="n">
        <v>0.6</v>
      </c>
      <c r="O201" s="124" t="s">
        <v>44</v>
      </c>
      <c r="P201" s="124" t="s">
        <v>44</v>
      </c>
      <c r="Q201" s="36" t="n">
        <v>0.593872147270206</v>
      </c>
      <c r="R201" s="124" t="n">
        <v>0.593879863996978</v>
      </c>
      <c r="S201" s="117" t="s">
        <v>52</v>
      </c>
      <c r="Y201" s="114" t="n">
        <v>6</v>
      </c>
      <c r="Z201" s="114" t="n">
        <v>0</v>
      </c>
      <c r="AA201" s="114" t="n">
        <v>0</v>
      </c>
      <c r="AB201" s="114" t="n">
        <v>6</v>
      </c>
      <c r="AG201" s="114" t="n">
        <v>4710</v>
      </c>
      <c r="AH201" s="114" t="n">
        <v>4716</v>
      </c>
      <c r="AI201" s="114" t="n">
        <v>3221</v>
      </c>
      <c r="AJ201" s="114" t="n">
        <v>3225</v>
      </c>
    </row>
    <row r="202" s="83" customFormat="true" ht="12.75" hidden="false" customHeight="false" outlineLevel="0" collapsed="false">
      <c r="B202" s="122" t="s">
        <v>210</v>
      </c>
      <c r="C202" s="122" t="s">
        <v>1058</v>
      </c>
      <c r="D202" s="123" t="s">
        <v>919</v>
      </c>
      <c r="E202" s="67" t="n">
        <v>0</v>
      </c>
      <c r="F202" s="67" t="n">
        <v>0</v>
      </c>
      <c r="G202" s="67" t="n">
        <v>0</v>
      </c>
      <c r="H202" s="67" t="n">
        <v>0</v>
      </c>
      <c r="I202" s="67" t="n">
        <v>0</v>
      </c>
      <c r="J202" s="67" t="n">
        <v>0</v>
      </c>
      <c r="K202" s="67" t="n">
        <v>0</v>
      </c>
      <c r="L202" s="67" t="n">
        <v>0</v>
      </c>
      <c r="M202" s="124" t="s">
        <v>44</v>
      </c>
      <c r="N202" s="124" t="s">
        <v>44</v>
      </c>
      <c r="O202" s="124" t="s">
        <v>44</v>
      </c>
      <c r="P202" s="124" t="s">
        <v>44</v>
      </c>
      <c r="Q202" s="36" t="n">
        <v>1</v>
      </c>
      <c r="R202" s="124" t="n">
        <v>1</v>
      </c>
      <c r="S202" s="117" t="s">
        <v>66</v>
      </c>
      <c r="Y202" s="114" t="n">
        <v>0</v>
      </c>
      <c r="Z202" s="114" t="n">
        <v>0</v>
      </c>
      <c r="AA202" s="114" t="n">
        <v>0</v>
      </c>
      <c r="AB202" s="114" t="n">
        <v>0</v>
      </c>
      <c r="AG202" s="114" t="n">
        <v>69</v>
      </c>
      <c r="AH202" s="114" t="n">
        <v>69</v>
      </c>
      <c r="AI202" s="114" t="n">
        <v>0</v>
      </c>
      <c r="AJ202" s="114" t="n">
        <v>0</v>
      </c>
    </row>
    <row r="203" s="83" customFormat="true" ht="12.75" hidden="false" customHeight="false" outlineLevel="0" collapsed="false">
      <c r="B203" s="122" t="s">
        <v>547</v>
      </c>
      <c r="C203" s="122" t="s">
        <v>1058</v>
      </c>
      <c r="D203" s="123" t="s">
        <v>891</v>
      </c>
      <c r="E203" s="67" t="n">
        <v>0</v>
      </c>
      <c r="F203" s="67" t="n">
        <v>0</v>
      </c>
      <c r="G203" s="67" t="n">
        <v>0</v>
      </c>
      <c r="H203" s="67" t="n">
        <v>0</v>
      </c>
      <c r="I203" s="67" t="n">
        <v>0</v>
      </c>
      <c r="J203" s="67" t="n">
        <v>0</v>
      </c>
      <c r="K203" s="67" t="n">
        <v>0</v>
      </c>
      <c r="L203" s="67" t="n">
        <v>0</v>
      </c>
      <c r="M203" s="124" t="s">
        <v>44</v>
      </c>
      <c r="N203" s="124" t="s">
        <v>44</v>
      </c>
      <c r="O203" s="124" t="s">
        <v>44</v>
      </c>
      <c r="P203" s="124" t="s">
        <v>44</v>
      </c>
      <c r="Q203" s="36" t="n">
        <v>0.994523548740416</v>
      </c>
      <c r="R203" s="124" t="n">
        <v>0.994523548740416</v>
      </c>
      <c r="S203" s="117" t="s">
        <v>46</v>
      </c>
      <c r="Y203" s="114" t="n">
        <v>0</v>
      </c>
      <c r="Z203" s="114" t="n">
        <v>0</v>
      </c>
      <c r="AA203" s="114" t="n">
        <v>0</v>
      </c>
      <c r="AB203" s="114" t="n">
        <v>0</v>
      </c>
      <c r="AG203" s="114" t="n">
        <v>908</v>
      </c>
      <c r="AH203" s="114" t="n">
        <v>908</v>
      </c>
      <c r="AI203" s="114" t="n">
        <v>5</v>
      </c>
      <c r="AJ203" s="114" t="n">
        <v>5</v>
      </c>
    </row>
    <row r="204" s="83" customFormat="true" ht="12.75" hidden="false" customHeight="false" outlineLevel="0" collapsed="false">
      <c r="B204" s="122" t="s">
        <v>269</v>
      </c>
      <c r="C204" s="122" t="s">
        <v>1058</v>
      </c>
      <c r="D204" s="123" t="s">
        <v>912</v>
      </c>
      <c r="E204" s="67" t="n">
        <v>0</v>
      </c>
      <c r="F204" s="67" t="n">
        <v>0</v>
      </c>
      <c r="G204" s="67" t="n">
        <v>0</v>
      </c>
      <c r="H204" s="67" t="n">
        <v>0</v>
      </c>
      <c r="I204" s="67" t="n">
        <v>0</v>
      </c>
      <c r="J204" s="67" t="n">
        <v>0</v>
      </c>
      <c r="K204" s="67" t="n">
        <v>0</v>
      </c>
      <c r="L204" s="67" t="n">
        <v>0</v>
      </c>
      <c r="M204" s="124" t="s">
        <v>44</v>
      </c>
      <c r="N204" s="124" t="s">
        <v>44</v>
      </c>
      <c r="O204" s="124" t="s">
        <v>44</v>
      </c>
      <c r="P204" s="124" t="s">
        <v>44</v>
      </c>
      <c r="Q204" s="36" t="n">
        <v>0.773322422258593</v>
      </c>
      <c r="R204" s="124" t="n">
        <v>0.773322422258593</v>
      </c>
      <c r="S204" s="117" t="s">
        <v>60</v>
      </c>
      <c r="Y204" s="114" t="n">
        <v>0</v>
      </c>
      <c r="Z204" s="114" t="n">
        <v>0</v>
      </c>
      <c r="AA204" s="114" t="n">
        <v>0</v>
      </c>
      <c r="AB204" s="114" t="n">
        <v>0</v>
      </c>
      <c r="AG204" s="114" t="n">
        <v>12285</v>
      </c>
      <c r="AH204" s="114" t="n">
        <v>12285</v>
      </c>
      <c r="AI204" s="114" t="n">
        <v>3601</v>
      </c>
      <c r="AJ204" s="114" t="n">
        <v>3601</v>
      </c>
    </row>
    <row r="205" s="83" customFormat="true" ht="12.75" hidden="false" customHeight="false" outlineLevel="0" collapsed="false">
      <c r="B205" s="122" t="s">
        <v>355</v>
      </c>
      <c r="C205" s="122" t="s">
        <v>1058</v>
      </c>
      <c r="D205" s="123" t="s">
        <v>921</v>
      </c>
      <c r="E205" s="67" t="n">
        <v>1168</v>
      </c>
      <c r="F205" s="67" t="n">
        <v>0</v>
      </c>
      <c r="G205" s="67" t="n">
        <v>51</v>
      </c>
      <c r="H205" s="67" t="n">
        <v>1219</v>
      </c>
      <c r="I205" s="67" t="n">
        <v>477</v>
      </c>
      <c r="J205" s="67" t="n">
        <v>0</v>
      </c>
      <c r="K205" s="67" t="n">
        <v>1</v>
      </c>
      <c r="L205" s="67" t="n">
        <v>478</v>
      </c>
      <c r="M205" s="124" t="n">
        <v>0.607875307629204</v>
      </c>
      <c r="N205" s="124" t="n">
        <v>0.591609589041096</v>
      </c>
      <c r="O205" s="124" t="s">
        <v>44</v>
      </c>
      <c r="P205" s="124" t="n">
        <v>0.980392156862745</v>
      </c>
      <c r="Q205" s="36" t="n">
        <v>0.674588665447898</v>
      </c>
      <c r="R205" s="124" t="n">
        <v>0.669502126594946</v>
      </c>
      <c r="S205" s="117" t="s">
        <v>66</v>
      </c>
      <c r="Y205" s="114" t="n">
        <v>691</v>
      </c>
      <c r="Z205" s="114" t="n">
        <v>0</v>
      </c>
      <c r="AA205" s="114" t="n">
        <v>50</v>
      </c>
      <c r="AB205" s="114" t="n">
        <v>741</v>
      </c>
      <c r="AG205" s="114" t="n">
        <v>9963</v>
      </c>
      <c r="AH205" s="114" t="n">
        <v>10704</v>
      </c>
      <c r="AI205" s="114" t="n">
        <v>4806</v>
      </c>
      <c r="AJ205" s="114" t="n">
        <v>5284</v>
      </c>
    </row>
    <row r="206" s="83" customFormat="true" ht="12.75" hidden="false" customHeight="false" outlineLevel="0" collapsed="false">
      <c r="B206" s="122" t="s">
        <v>505</v>
      </c>
      <c r="C206" s="122" t="s">
        <v>1058</v>
      </c>
      <c r="D206" s="123" t="s">
        <v>892</v>
      </c>
      <c r="E206" s="67" t="n">
        <v>0</v>
      </c>
      <c r="F206" s="67" t="n">
        <v>0</v>
      </c>
      <c r="G206" s="67" t="n">
        <v>0</v>
      </c>
      <c r="H206" s="67" t="n">
        <v>0</v>
      </c>
      <c r="I206" s="67" t="n">
        <v>0</v>
      </c>
      <c r="J206" s="67" t="n">
        <v>0</v>
      </c>
      <c r="K206" s="67" t="n">
        <v>0</v>
      </c>
      <c r="L206" s="67" t="n">
        <v>0</v>
      </c>
      <c r="M206" s="124" t="s">
        <v>44</v>
      </c>
      <c r="N206" s="124" t="s">
        <v>44</v>
      </c>
      <c r="O206" s="124" t="s">
        <v>44</v>
      </c>
      <c r="P206" s="124" t="s">
        <v>44</v>
      </c>
      <c r="Q206" s="36" t="n">
        <v>0.574016158457128</v>
      </c>
      <c r="R206" s="124" t="n">
        <v>0.574016158457128</v>
      </c>
      <c r="S206" s="117" t="s">
        <v>46</v>
      </c>
      <c r="Y206" s="114" t="n">
        <v>0</v>
      </c>
      <c r="Z206" s="114" t="n">
        <v>0</v>
      </c>
      <c r="AA206" s="114" t="n">
        <v>0</v>
      </c>
      <c r="AB206" s="114" t="n">
        <v>0</v>
      </c>
      <c r="AG206" s="114" t="n">
        <v>4405</v>
      </c>
      <c r="AH206" s="114" t="n">
        <v>4405</v>
      </c>
      <c r="AI206" s="114" t="n">
        <v>3269</v>
      </c>
      <c r="AJ206" s="114" t="n">
        <v>3269</v>
      </c>
    </row>
    <row r="207" s="83" customFormat="true" ht="12.75" hidden="false" customHeight="false" outlineLevel="0" collapsed="false">
      <c r="B207" s="122" t="s">
        <v>417</v>
      </c>
      <c r="C207" s="122" t="s">
        <v>1058</v>
      </c>
      <c r="D207" s="123" t="s">
        <v>893</v>
      </c>
      <c r="E207" s="67" t="n">
        <v>159</v>
      </c>
      <c r="F207" s="67" t="n">
        <v>0</v>
      </c>
      <c r="G207" s="67" t="n">
        <v>0</v>
      </c>
      <c r="H207" s="67" t="n">
        <v>159</v>
      </c>
      <c r="I207" s="67" t="n">
        <v>79</v>
      </c>
      <c r="J207" s="67" t="n">
        <v>0</v>
      </c>
      <c r="K207" s="67" t="n">
        <v>0</v>
      </c>
      <c r="L207" s="67" t="n">
        <v>79</v>
      </c>
      <c r="M207" s="124" t="n">
        <v>0.50314465408805</v>
      </c>
      <c r="N207" s="124" t="n">
        <v>0.50314465408805</v>
      </c>
      <c r="O207" s="124" t="s">
        <v>44</v>
      </c>
      <c r="P207" s="124" t="s">
        <v>44</v>
      </c>
      <c r="Q207" s="36" t="n">
        <v>0.676559356136821</v>
      </c>
      <c r="R207" s="124" t="n">
        <v>0.672056181610322</v>
      </c>
      <c r="S207" s="117" t="s">
        <v>46</v>
      </c>
      <c r="Y207" s="114" t="n">
        <v>80</v>
      </c>
      <c r="Z207" s="114" t="n">
        <v>0</v>
      </c>
      <c r="AA207" s="114" t="n">
        <v>0</v>
      </c>
      <c r="AB207" s="114" t="n">
        <v>80</v>
      </c>
      <c r="AG207" s="114" t="n">
        <v>4035</v>
      </c>
      <c r="AH207" s="114" t="n">
        <v>4115</v>
      </c>
      <c r="AI207" s="114" t="n">
        <v>1929</v>
      </c>
      <c r="AJ207" s="114" t="n">
        <v>2008</v>
      </c>
    </row>
    <row r="208" s="83" customFormat="true" ht="12.75" hidden="false" customHeight="false" outlineLevel="0" collapsed="false">
      <c r="B208" s="122" t="s">
        <v>283</v>
      </c>
      <c r="C208" s="122" t="s">
        <v>1058</v>
      </c>
      <c r="D208" s="123" t="s">
        <v>1060</v>
      </c>
      <c r="E208" s="67" t="n">
        <v>0</v>
      </c>
      <c r="F208" s="67" t="n">
        <v>0</v>
      </c>
      <c r="G208" s="67" t="n">
        <v>356</v>
      </c>
      <c r="H208" s="67" t="n">
        <v>356</v>
      </c>
      <c r="I208" s="67" t="n">
        <v>0</v>
      </c>
      <c r="J208" s="67" t="n">
        <v>0</v>
      </c>
      <c r="K208" s="67" t="n">
        <v>45</v>
      </c>
      <c r="L208" s="67" t="n">
        <v>45</v>
      </c>
      <c r="M208" s="124" t="n">
        <v>0.873595505617978</v>
      </c>
      <c r="N208" s="124" t="s">
        <v>44</v>
      </c>
      <c r="O208" s="124" t="s">
        <v>44</v>
      </c>
      <c r="P208" s="124" t="n">
        <v>0.873595505617978</v>
      </c>
      <c r="Q208" s="36" t="n">
        <v>0.954502877023953</v>
      </c>
      <c r="R208" s="124" t="n">
        <v>0.950823860007664</v>
      </c>
      <c r="S208" s="117" t="s">
        <v>52</v>
      </c>
      <c r="Y208" s="114" t="n">
        <v>0</v>
      </c>
      <c r="Z208" s="114" t="n">
        <v>0</v>
      </c>
      <c r="AA208" s="114" t="n">
        <v>311</v>
      </c>
      <c r="AB208" s="114" t="n">
        <v>311</v>
      </c>
      <c r="AG208" s="114" t="n">
        <v>7133</v>
      </c>
      <c r="AH208" s="114" t="n">
        <v>7444</v>
      </c>
      <c r="AI208" s="114" t="n">
        <v>340</v>
      </c>
      <c r="AJ208" s="114" t="n">
        <v>385</v>
      </c>
    </row>
    <row r="209" s="83" customFormat="true" ht="12.75" hidden="false" customHeight="false" outlineLevel="0" collapsed="false">
      <c r="B209" s="122" t="s">
        <v>551</v>
      </c>
      <c r="C209" s="122" t="s">
        <v>1058</v>
      </c>
      <c r="D209" s="123" t="s">
        <v>948</v>
      </c>
      <c r="E209" s="67" t="n">
        <v>0</v>
      </c>
      <c r="F209" s="67" t="n">
        <v>0</v>
      </c>
      <c r="G209" s="67" t="n">
        <v>0</v>
      </c>
      <c r="H209" s="67" t="n">
        <v>0</v>
      </c>
      <c r="I209" s="67" t="n">
        <v>0</v>
      </c>
      <c r="J209" s="67" t="n">
        <v>0</v>
      </c>
      <c r="K209" s="67" t="n">
        <v>0</v>
      </c>
      <c r="L209" s="67" t="n">
        <v>0</v>
      </c>
      <c r="M209" s="124" t="s">
        <v>44</v>
      </c>
      <c r="N209" s="124" t="s">
        <v>44</v>
      </c>
      <c r="O209" s="124" t="s">
        <v>44</v>
      </c>
      <c r="P209" s="124" t="s">
        <v>44</v>
      </c>
      <c r="Q209" s="36" t="n">
        <v>0.730442395838698</v>
      </c>
      <c r="R209" s="124" t="n">
        <v>0.730442395838698</v>
      </c>
      <c r="S209" s="117" t="s">
        <v>112</v>
      </c>
      <c r="Y209" s="114" t="n">
        <v>0</v>
      </c>
      <c r="Z209" s="114" t="n">
        <v>0</v>
      </c>
      <c r="AA209" s="114" t="n">
        <v>0</v>
      </c>
      <c r="AB209" s="114" t="n">
        <v>0</v>
      </c>
      <c r="AG209" s="114" t="n">
        <v>14183</v>
      </c>
      <c r="AH209" s="114" t="n">
        <v>14183</v>
      </c>
      <c r="AI209" s="114" t="n">
        <v>5234</v>
      </c>
      <c r="AJ209" s="114" t="n">
        <v>5234</v>
      </c>
    </row>
    <row r="210" s="83" customFormat="true" ht="12.75" hidden="false" customHeight="false" outlineLevel="0" collapsed="false">
      <c r="B210" s="122" t="s">
        <v>190</v>
      </c>
      <c r="C210" s="122" t="s">
        <v>1058</v>
      </c>
      <c r="D210" s="123" t="s">
        <v>925</v>
      </c>
      <c r="E210" s="67" t="n">
        <v>0</v>
      </c>
      <c r="F210" s="67" t="n">
        <v>0</v>
      </c>
      <c r="G210" s="67" t="n">
        <v>12</v>
      </c>
      <c r="H210" s="67" t="n">
        <v>12</v>
      </c>
      <c r="I210" s="67" t="n">
        <v>0</v>
      </c>
      <c r="J210" s="67" t="n">
        <v>0</v>
      </c>
      <c r="K210" s="67" t="n">
        <v>0</v>
      </c>
      <c r="L210" s="67" t="n">
        <v>0</v>
      </c>
      <c r="M210" s="124" t="n">
        <v>1</v>
      </c>
      <c r="N210" s="124" t="s">
        <v>44</v>
      </c>
      <c r="O210" s="124" t="s">
        <v>44</v>
      </c>
      <c r="P210" s="124" t="n">
        <v>1</v>
      </c>
      <c r="Q210" s="36" t="n">
        <v>0.988997555012225</v>
      </c>
      <c r="R210" s="124" t="n">
        <v>0.989077669902913</v>
      </c>
      <c r="S210" s="117" t="s">
        <v>66</v>
      </c>
      <c r="Y210" s="114" t="n">
        <v>0</v>
      </c>
      <c r="Z210" s="114" t="n">
        <v>0</v>
      </c>
      <c r="AA210" s="114" t="n">
        <v>12</v>
      </c>
      <c r="AB210" s="114" t="n">
        <v>12</v>
      </c>
      <c r="AG210" s="114" t="n">
        <v>1618</v>
      </c>
      <c r="AH210" s="114" t="n">
        <v>1630</v>
      </c>
      <c r="AI210" s="114" t="n">
        <v>18</v>
      </c>
      <c r="AJ210" s="114" t="n">
        <v>18</v>
      </c>
    </row>
    <row r="211" s="83" customFormat="true" ht="12.75" hidden="false" customHeight="false" outlineLevel="0" collapsed="false">
      <c r="B211" s="122" t="s">
        <v>152</v>
      </c>
      <c r="C211" s="122" t="s">
        <v>1058</v>
      </c>
      <c r="D211" s="123" t="s">
        <v>935</v>
      </c>
      <c r="E211" s="67" t="n">
        <v>0</v>
      </c>
      <c r="F211" s="67" t="n">
        <v>0</v>
      </c>
      <c r="G211" s="67" t="n">
        <v>0</v>
      </c>
      <c r="H211" s="67" t="n">
        <v>0</v>
      </c>
      <c r="I211" s="67" t="n">
        <v>0</v>
      </c>
      <c r="J211" s="67" t="n">
        <v>0</v>
      </c>
      <c r="K211" s="67" t="n">
        <v>0</v>
      </c>
      <c r="L211" s="67" t="n">
        <v>0</v>
      </c>
      <c r="M211" s="124" t="s">
        <v>44</v>
      </c>
      <c r="N211" s="124" t="s">
        <v>44</v>
      </c>
      <c r="O211" s="124" t="s">
        <v>44</v>
      </c>
      <c r="P211" s="124" t="s">
        <v>44</v>
      </c>
      <c r="Q211" s="36" t="n">
        <v>1</v>
      </c>
      <c r="R211" s="124" t="n">
        <v>1</v>
      </c>
      <c r="S211" s="117" t="s">
        <v>74</v>
      </c>
      <c r="Y211" s="114" t="n">
        <v>0</v>
      </c>
      <c r="Z211" s="114" t="n">
        <v>0</v>
      </c>
      <c r="AA211" s="114" t="n">
        <v>0</v>
      </c>
      <c r="AB211" s="114" t="n">
        <v>0</v>
      </c>
      <c r="AG211" s="114" t="n">
        <v>545</v>
      </c>
      <c r="AH211" s="114" t="n">
        <v>545</v>
      </c>
      <c r="AI211" s="114" t="n">
        <v>0</v>
      </c>
      <c r="AJ211" s="114" t="n">
        <v>0</v>
      </c>
    </row>
    <row r="212" s="83" customFormat="true" ht="12.75" hidden="false" customHeight="false" outlineLevel="0" collapsed="false">
      <c r="B212" s="122" t="s">
        <v>218</v>
      </c>
      <c r="C212" s="122" t="s">
        <v>1058</v>
      </c>
      <c r="D212" s="123" t="s">
        <v>1061</v>
      </c>
      <c r="E212" s="67" t="n">
        <v>393</v>
      </c>
      <c r="F212" s="67" t="n">
        <v>0</v>
      </c>
      <c r="G212" s="67" t="n">
        <v>135</v>
      </c>
      <c r="H212" s="67" t="n">
        <v>528</v>
      </c>
      <c r="I212" s="67" t="n">
        <v>139</v>
      </c>
      <c r="J212" s="67" t="n">
        <v>0</v>
      </c>
      <c r="K212" s="67" t="n">
        <v>0</v>
      </c>
      <c r="L212" s="67" t="n">
        <v>139</v>
      </c>
      <c r="M212" s="124" t="n">
        <v>0.736742424242424</v>
      </c>
      <c r="N212" s="124" t="n">
        <v>0.646310432569975</v>
      </c>
      <c r="O212" s="124" t="s">
        <v>44</v>
      </c>
      <c r="P212" s="124" t="n">
        <v>1</v>
      </c>
      <c r="Q212" s="36" t="n">
        <v>0.685491723466407</v>
      </c>
      <c r="R212" s="124" t="n">
        <v>0.688586459286368</v>
      </c>
      <c r="S212" s="117" t="s">
        <v>66</v>
      </c>
      <c r="Y212" s="114" t="n">
        <v>254</v>
      </c>
      <c r="Z212" s="114" t="n">
        <v>0</v>
      </c>
      <c r="AA212" s="114" t="n">
        <v>135</v>
      </c>
      <c r="AB212" s="114" t="n">
        <v>389</v>
      </c>
      <c r="AG212" s="114" t="n">
        <v>5632</v>
      </c>
      <c r="AH212" s="114" t="n">
        <v>6021</v>
      </c>
      <c r="AI212" s="114" t="n">
        <v>2584</v>
      </c>
      <c r="AJ212" s="114" t="n">
        <v>2723</v>
      </c>
    </row>
    <row r="213" s="83" customFormat="true" ht="12.75" hidden="false" customHeight="false" outlineLevel="0" collapsed="false">
      <c r="B213" s="122" t="s">
        <v>503</v>
      </c>
      <c r="C213" s="122" t="s">
        <v>1058</v>
      </c>
      <c r="D213" s="123" t="s">
        <v>1062</v>
      </c>
      <c r="E213" s="67" t="n">
        <v>0</v>
      </c>
      <c r="F213" s="67" t="n">
        <v>0</v>
      </c>
      <c r="G213" s="67" t="n">
        <v>0</v>
      </c>
      <c r="H213" s="67" t="n">
        <v>0</v>
      </c>
      <c r="I213" s="67" t="n">
        <v>0</v>
      </c>
      <c r="J213" s="67" t="n">
        <v>0</v>
      </c>
      <c r="K213" s="67" t="n">
        <v>0</v>
      </c>
      <c r="L213" s="67" t="n">
        <v>0</v>
      </c>
      <c r="M213" s="124" t="s">
        <v>44</v>
      </c>
      <c r="N213" s="124" t="s">
        <v>44</v>
      </c>
      <c r="O213" s="124" t="s">
        <v>44</v>
      </c>
      <c r="P213" s="124" t="s">
        <v>44</v>
      </c>
      <c r="Q213" s="36" t="n">
        <v>0.637847567030785</v>
      </c>
      <c r="R213" s="124" t="n">
        <v>0.637847567030785</v>
      </c>
      <c r="S213" s="117" t="s">
        <v>52</v>
      </c>
      <c r="Y213" s="114" t="n">
        <v>0</v>
      </c>
      <c r="Z213" s="114" t="n">
        <v>0</v>
      </c>
      <c r="AA213" s="114" t="n">
        <v>0</v>
      </c>
      <c r="AB213" s="114" t="n">
        <v>0</v>
      </c>
      <c r="AG213" s="114" t="n">
        <v>10277</v>
      </c>
      <c r="AH213" s="114" t="n">
        <v>10277</v>
      </c>
      <c r="AI213" s="114" t="n">
        <v>5835</v>
      </c>
      <c r="AJ213" s="114" t="n">
        <v>5835</v>
      </c>
    </row>
    <row r="214" s="83" customFormat="true" ht="12.75" hidden="false" customHeight="false" outlineLevel="0" collapsed="false">
      <c r="B214" s="122" t="s">
        <v>381</v>
      </c>
      <c r="C214" s="122" t="s">
        <v>1058</v>
      </c>
      <c r="D214" s="123" t="s">
        <v>926</v>
      </c>
      <c r="E214" s="67" t="n">
        <v>0</v>
      </c>
      <c r="F214" s="67" t="n">
        <v>0</v>
      </c>
      <c r="G214" s="67" t="n">
        <v>0</v>
      </c>
      <c r="H214" s="67" t="n">
        <v>0</v>
      </c>
      <c r="I214" s="67" t="n">
        <v>0</v>
      </c>
      <c r="J214" s="67" t="n">
        <v>0</v>
      </c>
      <c r="K214" s="67" t="n">
        <v>0</v>
      </c>
      <c r="L214" s="67" t="n">
        <v>0</v>
      </c>
      <c r="M214" s="124" t="s">
        <v>44</v>
      </c>
      <c r="N214" s="124" t="s">
        <v>44</v>
      </c>
      <c r="O214" s="124" t="s">
        <v>44</v>
      </c>
      <c r="P214" s="124" t="s">
        <v>44</v>
      </c>
      <c r="Q214" s="36" t="n">
        <v>0.697670106915518</v>
      </c>
      <c r="R214" s="124" t="n">
        <v>0.697670106915518</v>
      </c>
      <c r="S214" s="117" t="s">
        <v>68</v>
      </c>
      <c r="Y214" s="114" t="n">
        <v>0</v>
      </c>
      <c r="Z214" s="114" t="n">
        <v>0</v>
      </c>
      <c r="AA214" s="114" t="n">
        <v>0</v>
      </c>
      <c r="AB214" s="114" t="n">
        <v>0</v>
      </c>
      <c r="AG214" s="114" t="n">
        <v>11289</v>
      </c>
      <c r="AH214" s="114" t="n">
        <v>11289</v>
      </c>
      <c r="AI214" s="114" t="n">
        <v>4892</v>
      </c>
      <c r="AJ214" s="114" t="n">
        <v>4892</v>
      </c>
    </row>
    <row r="215" s="83" customFormat="true" ht="12.75" hidden="false" customHeight="false" outlineLevel="0" collapsed="false">
      <c r="B215" s="122" t="s">
        <v>222</v>
      </c>
      <c r="C215" s="122" t="s">
        <v>1058</v>
      </c>
      <c r="D215" s="123" t="s">
        <v>920</v>
      </c>
      <c r="E215" s="67" t="n">
        <v>0</v>
      </c>
      <c r="F215" s="67" t="n">
        <v>0</v>
      </c>
      <c r="G215" s="67" t="n">
        <v>0</v>
      </c>
      <c r="H215" s="67" t="n">
        <v>0</v>
      </c>
      <c r="I215" s="67" t="n">
        <v>0</v>
      </c>
      <c r="J215" s="67" t="n">
        <v>0</v>
      </c>
      <c r="K215" s="67" t="n">
        <v>0</v>
      </c>
      <c r="L215" s="67" t="n">
        <v>0</v>
      </c>
      <c r="M215" s="124" t="s">
        <v>44</v>
      </c>
      <c r="N215" s="124" t="s">
        <v>44</v>
      </c>
      <c r="O215" s="124" t="s">
        <v>44</v>
      </c>
      <c r="P215" s="124" t="s">
        <v>44</v>
      </c>
      <c r="Q215" s="36" t="n">
        <v>0.664047915370255</v>
      </c>
      <c r="R215" s="124" t="n">
        <v>0.664047915370255</v>
      </c>
      <c r="S215" s="117" t="s">
        <v>66</v>
      </c>
      <c r="Y215" s="114" t="n">
        <v>0</v>
      </c>
      <c r="Z215" s="114" t="n">
        <v>0</v>
      </c>
      <c r="AA215" s="114" t="n">
        <v>0</v>
      </c>
      <c r="AB215" s="114" t="n">
        <v>0</v>
      </c>
      <c r="AG215" s="114" t="n">
        <v>8537</v>
      </c>
      <c r="AH215" s="114" t="n">
        <v>8537</v>
      </c>
      <c r="AI215" s="114" t="n">
        <v>4319</v>
      </c>
      <c r="AJ215" s="114" t="n">
        <v>4319</v>
      </c>
    </row>
    <row r="216" s="83" customFormat="true" ht="12.75" hidden="false" customHeight="false" outlineLevel="0" collapsed="false">
      <c r="B216" s="126" t="s">
        <v>263</v>
      </c>
      <c r="C216" s="126" t="s">
        <v>1058</v>
      </c>
      <c r="D216" s="127" t="s">
        <v>1063</v>
      </c>
      <c r="E216" s="75" t="n">
        <v>0</v>
      </c>
      <c r="F216" s="75" t="n">
        <v>0</v>
      </c>
      <c r="G216" s="75" t="n">
        <v>0</v>
      </c>
      <c r="H216" s="75" t="n">
        <v>0</v>
      </c>
      <c r="I216" s="75" t="n">
        <v>0</v>
      </c>
      <c r="J216" s="75" t="n">
        <v>0</v>
      </c>
      <c r="K216" s="75" t="n">
        <v>0</v>
      </c>
      <c r="L216" s="75" t="n">
        <v>0</v>
      </c>
      <c r="M216" s="128" t="s">
        <v>44</v>
      </c>
      <c r="N216" s="128" t="s">
        <v>44</v>
      </c>
      <c r="O216" s="128" t="s">
        <v>44</v>
      </c>
      <c r="P216" s="128" t="s">
        <v>44</v>
      </c>
      <c r="Q216" s="40" t="n">
        <v>0.991866028708134</v>
      </c>
      <c r="R216" s="128" t="n">
        <v>0.991866028708134</v>
      </c>
      <c r="S216" s="117" t="s">
        <v>46</v>
      </c>
      <c r="Y216" s="114" t="n">
        <v>0</v>
      </c>
      <c r="Z216" s="114" t="n">
        <v>0</v>
      </c>
      <c r="AA216" s="114" t="n">
        <v>0</v>
      </c>
      <c r="AB216" s="114" t="n">
        <v>0</v>
      </c>
      <c r="AG216" s="114" t="n">
        <v>2073</v>
      </c>
      <c r="AH216" s="114" t="n">
        <v>2073</v>
      </c>
      <c r="AI216" s="114" t="n">
        <v>17</v>
      </c>
      <c r="AJ216" s="114" t="n">
        <v>17</v>
      </c>
    </row>
    <row r="217" s="83" customFormat="true" ht="12.75" hidden="false" customHeight="false" outlineLevel="0" collapsed="false">
      <c r="B217" s="84"/>
      <c r="C217" s="84"/>
      <c r="D217" s="84"/>
    </row>
    <row r="218" s="83" customFormat="true" ht="12.75" hidden="false" customHeight="false" outlineLevel="0" collapsed="false">
      <c r="B218" s="84"/>
      <c r="C218" s="84"/>
      <c r="D218" s="84"/>
    </row>
    <row r="219" s="83" customFormat="true" ht="12.75" hidden="false" customHeight="false" outlineLevel="0" collapsed="false">
      <c r="B219" s="84"/>
      <c r="C219" s="84"/>
      <c r="D219" s="84"/>
    </row>
    <row r="220" s="83" customFormat="true" ht="12.75" hidden="false" customHeight="false" outlineLevel="0" collapsed="false">
      <c r="B220" s="84"/>
      <c r="C220" s="84"/>
      <c r="D220" s="84"/>
    </row>
    <row r="221" s="83" customFormat="true" ht="12.75" hidden="false" customHeight="false" outlineLevel="0" collapsed="false">
      <c r="B221" s="84"/>
      <c r="C221" s="84"/>
      <c r="D221" s="84"/>
    </row>
    <row r="222" s="83" customFormat="true" ht="12.75" hidden="false" customHeight="false" outlineLevel="0" collapsed="false">
      <c r="B222" s="84"/>
      <c r="C222" s="84"/>
      <c r="D222" s="84"/>
    </row>
    <row r="223" s="83" customFormat="true" ht="12.75" hidden="false" customHeight="false" outlineLevel="0" collapsed="false">
      <c r="B223" s="84"/>
      <c r="C223" s="84"/>
      <c r="D223" s="84"/>
    </row>
    <row r="224" s="83" customFormat="true" ht="12.75" hidden="false" customHeight="false" outlineLevel="0" collapsed="false">
      <c r="B224" s="84"/>
      <c r="C224" s="84"/>
      <c r="D224" s="84"/>
    </row>
    <row r="225" s="83" customFormat="true" ht="12.75" hidden="false" customHeight="false" outlineLevel="0" collapsed="false">
      <c r="B225" s="84"/>
      <c r="C225" s="84"/>
      <c r="D225" s="84"/>
    </row>
    <row r="226" s="83" customFormat="true" ht="12.75" hidden="false" customHeight="false" outlineLevel="0" collapsed="false">
      <c r="B226" s="84"/>
      <c r="C226" s="84"/>
      <c r="D226" s="84"/>
    </row>
    <row r="227" s="83" customFormat="true" ht="12.75" hidden="false" customHeight="false" outlineLevel="0" collapsed="false">
      <c r="B227" s="84"/>
      <c r="C227" s="84"/>
      <c r="D227" s="84"/>
    </row>
    <row r="228" s="83" customFormat="true" ht="12.75" hidden="false" customHeight="false" outlineLevel="0" collapsed="false">
      <c r="B228" s="84"/>
      <c r="C228" s="84"/>
      <c r="D228" s="84"/>
    </row>
    <row r="229" s="83" customFormat="true" ht="12.75" hidden="false" customHeight="false" outlineLevel="0" collapsed="false">
      <c r="B229" s="84"/>
      <c r="C229" s="84"/>
      <c r="D229" s="84"/>
    </row>
    <row r="230" s="83" customFormat="true" ht="12.75" hidden="false" customHeight="false" outlineLevel="0" collapsed="false">
      <c r="B230" s="84"/>
      <c r="C230" s="84"/>
      <c r="D230" s="84"/>
    </row>
    <row r="231" s="83" customFormat="true" ht="12.75" hidden="false" customHeight="false" outlineLevel="0" collapsed="false">
      <c r="B231" s="84"/>
      <c r="C231" s="84"/>
      <c r="D231" s="84"/>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8"/>
    <col collapsed="false" customWidth="true" hidden="false" outlineLevel="0" max="3" min="3" style="1" width="48.7"/>
    <col collapsed="false" customWidth="true" hidden="false" outlineLevel="0" max="4" min="4" style="1" width="69.42"/>
    <col collapsed="false" customWidth="true" hidden="false" outlineLevel="0" max="5" min="5" style="1" width="18.28"/>
    <col collapsed="false" customWidth="true" hidden="false" outlineLevel="0" max="6" min="6" style="1" width="18.56"/>
    <col collapsed="false" customWidth="true" hidden="false" outlineLevel="0" max="12" min="7" style="1" width="16.28"/>
    <col collapsed="false" customWidth="true" hidden="false" outlineLevel="0" max="18" min="13" style="1" width="16.99"/>
    <col collapsed="false" customWidth="true" hidden="false" outlineLevel="0" max="20" min="19" style="1" width="16.28"/>
    <col collapsed="false" customWidth="true" hidden="false" outlineLevel="0" max="21" min="21" style="1" width="19.7"/>
    <col collapsed="false" customWidth="true" hidden="false" outlineLevel="0" max="22" min="22" style="1" width="23.56"/>
    <col collapsed="false" customWidth="false" hidden="false" outlineLevel="0" max="257" min="23" style="1" width="9.14"/>
  </cols>
  <sheetData>
    <row r="1" s="2" customFormat="true" ht="9.75" hidden="false" customHeight="true" outlineLevel="0" collapsed="false"/>
    <row r="2" customFormat="false" ht="19.5" hidden="false" customHeight="true" outlineLevel="0" collapsed="false">
      <c r="B2" s="3" t="s">
        <v>0</v>
      </c>
      <c r="C2" s="129" t="s">
        <v>1081</v>
      </c>
      <c r="D2" s="129"/>
      <c r="E2" s="5"/>
      <c r="F2" s="5"/>
      <c r="H2" s="6"/>
      <c r="I2" s="6"/>
      <c r="J2" s="6"/>
      <c r="K2" s="6"/>
      <c r="L2" s="6"/>
      <c r="M2" s="7"/>
    </row>
    <row r="3" customFormat="false" ht="14.45" hidden="false" customHeight="true" outlineLevel="0" collapsed="false">
      <c r="B3" s="3"/>
      <c r="C3" s="129"/>
      <c r="D3" s="129"/>
      <c r="E3" s="5"/>
      <c r="F3" s="5"/>
      <c r="H3" s="6"/>
      <c r="I3" s="6"/>
      <c r="J3" s="6"/>
      <c r="K3" s="6"/>
      <c r="L3" s="6"/>
      <c r="M3" s="7"/>
    </row>
    <row r="4" customFormat="false" ht="90" hidden="false" customHeight="true" outlineLevel="0" collapsed="false">
      <c r="B4" s="8" t="s">
        <v>2</v>
      </c>
      <c r="C4" s="53" t="s">
        <v>1082</v>
      </c>
      <c r="D4" s="53"/>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5" hidden="false" customHeight="false" outlineLevel="0" collapsed="false">
      <c r="B6" s="3" t="s">
        <v>4</v>
      </c>
      <c r="C6" s="12" t="s">
        <v>5</v>
      </c>
      <c r="D6" s="12"/>
      <c r="E6" s="12"/>
      <c r="F6" s="13"/>
      <c r="H6" s="6"/>
      <c r="I6" s="6"/>
      <c r="J6" s="6"/>
      <c r="K6" s="6"/>
      <c r="L6" s="6"/>
    </row>
    <row r="7" customFormat="false" ht="19.15"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6"/>
      <c r="I9" s="16"/>
      <c r="J9" s="16"/>
      <c r="K9" s="16"/>
      <c r="L9" s="16"/>
    </row>
    <row r="10" customFormat="false" ht="12.75" hidden="false" customHeight="true" outlineLevel="0" collapsed="false">
      <c r="B10" s="3" t="s">
        <v>12</v>
      </c>
      <c r="C10" s="15" t="s">
        <v>13</v>
      </c>
      <c r="D10" s="17"/>
      <c r="E10" s="17"/>
      <c r="H10" s="16"/>
      <c r="I10" s="16"/>
      <c r="J10" s="16"/>
      <c r="K10" s="16"/>
      <c r="L10" s="6"/>
    </row>
    <row r="11" customFormat="false" ht="12.75" hidden="false" customHeight="true" outlineLevel="0" collapsed="false">
      <c r="B11" s="3" t="s">
        <v>14</v>
      </c>
      <c r="C11" s="1" t="s">
        <v>15</v>
      </c>
      <c r="H11" s="16"/>
      <c r="I11" s="16"/>
      <c r="J11" s="16"/>
      <c r="K11" s="16"/>
      <c r="L11" s="6"/>
    </row>
    <row r="12" customFormat="false" ht="12.75" hidden="false" customHeight="true" outlineLevel="0" collapsed="false">
      <c r="B12" s="3" t="s">
        <v>16</v>
      </c>
      <c r="C12" s="1" t="s">
        <v>17</v>
      </c>
      <c r="H12" s="16"/>
      <c r="I12" s="16"/>
      <c r="J12" s="16"/>
      <c r="K12" s="16"/>
      <c r="L12" s="54"/>
    </row>
    <row r="13" customFormat="false" ht="12.75" hidden="false" customHeight="false" outlineLevel="0" collapsed="false">
      <c r="B13" s="3"/>
    </row>
    <row r="14" customFormat="false" ht="15" hidden="false" customHeight="false" outlineLevel="0" collapsed="false">
      <c r="B14" s="18" t="s">
        <v>1083</v>
      </c>
      <c r="E14" s="19"/>
      <c r="F14" s="19"/>
      <c r="G14" s="19"/>
      <c r="H14" s="19"/>
      <c r="I14" s="19"/>
      <c r="J14" s="19"/>
      <c r="K14" s="19"/>
      <c r="L14" s="19"/>
      <c r="M14" s="19"/>
      <c r="N14" s="19"/>
      <c r="O14" s="19"/>
      <c r="P14" s="19"/>
      <c r="Q14" s="19"/>
      <c r="R14" s="19"/>
      <c r="S14" s="19"/>
      <c r="T14" s="19"/>
    </row>
    <row r="15" customFormat="false" ht="30" hidden="false" customHeight="true" outlineLevel="0" collapsed="false">
      <c r="B15" s="18"/>
      <c r="C15" s="18"/>
      <c r="D15" s="20"/>
      <c r="E15" s="21" t="s">
        <v>19</v>
      </c>
      <c r="F15" s="21"/>
      <c r="G15" s="21"/>
      <c r="H15" s="21"/>
      <c r="I15" s="22" t="s">
        <v>976</v>
      </c>
      <c r="J15" s="22"/>
      <c r="K15" s="22"/>
      <c r="L15" s="22"/>
      <c r="M15" s="22" t="s">
        <v>977</v>
      </c>
      <c r="N15" s="22"/>
      <c r="O15" s="22"/>
      <c r="P15" s="22"/>
      <c r="Q15" s="22" t="s">
        <v>1084</v>
      </c>
      <c r="R15" s="22"/>
      <c r="S15" s="22" t="s">
        <v>1085</v>
      </c>
      <c r="T15" s="22"/>
      <c r="U15" s="22"/>
    </row>
    <row r="16" s="23" customFormat="true" ht="65.25" hidden="false" customHeight="true" outlineLevel="0" collapsed="false">
      <c r="B16" s="24" t="s">
        <v>24</v>
      </c>
      <c r="C16" s="24" t="s">
        <v>978</v>
      </c>
      <c r="D16" s="24" t="s">
        <v>558</v>
      </c>
      <c r="E16" s="25" t="s">
        <v>26</v>
      </c>
      <c r="F16" s="25" t="s">
        <v>27</v>
      </c>
      <c r="G16" s="25" t="s">
        <v>28</v>
      </c>
      <c r="H16" s="25" t="s">
        <v>29</v>
      </c>
      <c r="I16" s="25" t="s">
        <v>26</v>
      </c>
      <c r="J16" s="25" t="s">
        <v>27</v>
      </c>
      <c r="K16" s="25" t="s">
        <v>28</v>
      </c>
      <c r="L16" s="25" t="s">
        <v>30</v>
      </c>
      <c r="M16" s="25" t="s">
        <v>26</v>
      </c>
      <c r="N16" s="25" t="s">
        <v>27</v>
      </c>
      <c r="O16" s="25" t="s">
        <v>28</v>
      </c>
      <c r="P16" s="25" t="s">
        <v>31</v>
      </c>
      <c r="Q16" s="25" t="s">
        <v>19</v>
      </c>
      <c r="R16" s="25" t="s">
        <v>1086</v>
      </c>
      <c r="S16" s="130" t="s">
        <v>1087</v>
      </c>
      <c r="T16" s="130" t="s">
        <v>1088</v>
      </c>
      <c r="U16" s="130" t="s">
        <v>1089</v>
      </c>
    </row>
    <row r="17" customFormat="false" ht="12.75" hidden="false" customHeight="false" outlineLevel="0" collapsed="false">
      <c r="B17" s="26" t="s">
        <v>44</v>
      </c>
      <c r="C17" s="26" t="s">
        <v>44</v>
      </c>
      <c r="D17" s="59" t="s">
        <v>979</v>
      </c>
      <c r="E17" s="27" t="n">
        <v>1271336</v>
      </c>
      <c r="F17" s="27" t="n">
        <v>45682</v>
      </c>
      <c r="G17" s="27" t="n">
        <v>771053</v>
      </c>
      <c r="H17" s="27" t="n">
        <v>2088071</v>
      </c>
      <c r="I17" s="27" t="n">
        <v>741834</v>
      </c>
      <c r="J17" s="27" t="n">
        <v>43801</v>
      </c>
      <c r="K17" s="27" t="n">
        <v>748290</v>
      </c>
      <c r="L17" s="27" t="n">
        <v>1533925</v>
      </c>
      <c r="M17" s="27" t="n">
        <v>529502</v>
      </c>
      <c r="N17" s="27" t="n">
        <v>1881</v>
      </c>
      <c r="O17" s="27" t="n">
        <v>22763</v>
      </c>
      <c r="P17" s="27" t="n">
        <v>554146</v>
      </c>
      <c r="Q17" s="131" t="s">
        <v>44</v>
      </c>
      <c r="R17" s="131" t="s">
        <v>44</v>
      </c>
      <c r="S17" s="132" t="n">
        <v>0.583507428406023</v>
      </c>
      <c r="T17" s="132" t="n">
        <v>0.734613430290445</v>
      </c>
      <c r="U17" s="133" t="n">
        <v>0.734613430290445</v>
      </c>
    </row>
    <row r="18" customFormat="false" ht="6.75" hidden="false" customHeight="true" outlineLevel="0" collapsed="false">
      <c r="C18" s="29"/>
      <c r="D18" s="29"/>
      <c r="E18" s="29"/>
      <c r="F18" s="29"/>
      <c r="G18" s="29"/>
      <c r="H18" s="29"/>
      <c r="I18" s="29"/>
      <c r="J18" s="29"/>
      <c r="K18" s="29"/>
      <c r="L18" s="29"/>
      <c r="M18" s="29"/>
      <c r="N18" s="29"/>
      <c r="O18" s="29"/>
      <c r="P18" s="30"/>
      <c r="Q18" s="30"/>
      <c r="R18" s="30"/>
      <c r="S18" s="134"/>
      <c r="T18" s="134"/>
      <c r="U18" s="134"/>
    </row>
    <row r="19" customFormat="false" ht="12.75" hidden="true" customHeight="false" outlineLevel="0" collapsed="false">
      <c r="B19" s="78" t="s">
        <v>395</v>
      </c>
      <c r="C19" s="135" t="s">
        <v>980</v>
      </c>
      <c r="D19" s="135" t="s">
        <v>700</v>
      </c>
      <c r="E19" s="31" t="n">
        <v>14688</v>
      </c>
      <c r="F19" s="31" t="n">
        <v>0</v>
      </c>
      <c r="G19" s="31" t="n">
        <v>12151</v>
      </c>
      <c r="H19" s="31" t="n">
        <v>26839</v>
      </c>
      <c r="I19" s="31" t="n">
        <v>8202</v>
      </c>
      <c r="J19" s="31" t="n">
        <v>0</v>
      </c>
      <c r="K19" s="31" t="n">
        <v>12151</v>
      </c>
      <c r="L19" s="31" t="n">
        <v>20353</v>
      </c>
      <c r="M19" s="31" t="n">
        <v>6486</v>
      </c>
      <c r="N19" s="31" t="n">
        <v>0</v>
      </c>
      <c r="O19" s="31" t="n">
        <v>0</v>
      </c>
      <c r="P19" s="31" t="n">
        <v>6486</v>
      </c>
      <c r="Q19" s="31" t="n">
        <v>3152</v>
      </c>
      <c r="R19" s="31" t="n">
        <v>0</v>
      </c>
      <c r="S19" s="32" t="n">
        <v>0.558415032679739</v>
      </c>
      <c r="T19" s="32" t="n">
        <v>0.726178916705366</v>
      </c>
      <c r="U19" s="32" t="n">
        <v>0.758336748761131</v>
      </c>
      <c r="V19" s="33"/>
      <c r="Z19" s="33"/>
    </row>
    <row r="20" customFormat="false" ht="12.75" hidden="true" customHeight="false" outlineLevel="0" collapsed="false">
      <c r="B20" s="80" t="s">
        <v>509</v>
      </c>
      <c r="C20" s="136" t="s">
        <v>980</v>
      </c>
      <c r="D20" s="136" t="s">
        <v>718</v>
      </c>
      <c r="E20" s="34" t="n">
        <v>9923</v>
      </c>
      <c r="F20" s="34" t="n">
        <v>0</v>
      </c>
      <c r="G20" s="34" t="n">
        <v>5529</v>
      </c>
      <c r="H20" s="34" t="n">
        <v>15452</v>
      </c>
      <c r="I20" s="34" t="n">
        <v>5149</v>
      </c>
      <c r="J20" s="34" t="n">
        <v>0</v>
      </c>
      <c r="K20" s="34" t="n">
        <v>5478</v>
      </c>
      <c r="L20" s="34" t="n">
        <v>10627</v>
      </c>
      <c r="M20" s="34" t="n">
        <v>4774</v>
      </c>
      <c r="N20" s="34" t="n">
        <v>0</v>
      </c>
      <c r="O20" s="34" t="n">
        <v>51</v>
      </c>
      <c r="P20" s="34" t="n">
        <v>4825</v>
      </c>
      <c r="Q20" s="34" t="n">
        <v>0</v>
      </c>
      <c r="R20" s="34" t="n">
        <v>0</v>
      </c>
      <c r="S20" s="36" t="n">
        <v>0.518895495313917</v>
      </c>
      <c r="T20" s="36" t="n">
        <v>0.687742687030805</v>
      </c>
      <c r="U20" s="36" t="n">
        <v>0.687742687030805</v>
      </c>
      <c r="V20" s="33"/>
      <c r="Z20" s="33"/>
    </row>
    <row r="21" customFormat="false" ht="12.75" hidden="true" customHeight="false" outlineLevel="0" collapsed="false">
      <c r="B21" s="80" t="s">
        <v>521</v>
      </c>
      <c r="C21" s="136" t="s">
        <v>980</v>
      </c>
      <c r="D21" s="136" t="s">
        <v>981</v>
      </c>
      <c r="E21" s="34" t="n">
        <v>8035</v>
      </c>
      <c r="F21" s="34" t="n">
        <v>0</v>
      </c>
      <c r="G21" s="34" t="n">
        <v>8775</v>
      </c>
      <c r="H21" s="34" t="n">
        <v>16810</v>
      </c>
      <c r="I21" s="34" t="n">
        <v>3557</v>
      </c>
      <c r="J21" s="34" t="n">
        <v>0</v>
      </c>
      <c r="K21" s="34" t="n">
        <v>8596</v>
      </c>
      <c r="L21" s="34" t="n">
        <v>12153</v>
      </c>
      <c r="M21" s="34" t="n">
        <v>4478</v>
      </c>
      <c r="N21" s="34" t="n">
        <v>0</v>
      </c>
      <c r="O21" s="34" t="n">
        <v>179</v>
      </c>
      <c r="P21" s="34" t="n">
        <v>4657</v>
      </c>
      <c r="Q21" s="34" t="n">
        <v>1895</v>
      </c>
      <c r="R21" s="34" t="n">
        <v>52</v>
      </c>
      <c r="S21" s="36" t="n">
        <v>0.442688238954574</v>
      </c>
      <c r="T21" s="36" t="n">
        <v>0.691250419041234</v>
      </c>
      <c r="U21" s="36" t="n">
        <v>0.72296252230815</v>
      </c>
      <c r="V21" s="33"/>
      <c r="Z21" s="33"/>
    </row>
    <row r="22" customFormat="false" ht="12.75" hidden="true" customHeight="false" outlineLevel="0" collapsed="false">
      <c r="B22" s="80" t="s">
        <v>453</v>
      </c>
      <c r="C22" s="136" t="s">
        <v>980</v>
      </c>
      <c r="D22" s="136" t="s">
        <v>777</v>
      </c>
      <c r="E22" s="34" t="n">
        <v>12248</v>
      </c>
      <c r="F22" s="34" t="n">
        <v>0</v>
      </c>
      <c r="G22" s="34" t="n">
        <v>14066</v>
      </c>
      <c r="H22" s="34" t="n">
        <v>26314</v>
      </c>
      <c r="I22" s="34" t="n">
        <v>6174</v>
      </c>
      <c r="J22" s="34" t="n">
        <v>0</v>
      </c>
      <c r="K22" s="34" t="n">
        <v>13692</v>
      </c>
      <c r="L22" s="34" t="n">
        <v>19866</v>
      </c>
      <c r="M22" s="34" t="n">
        <v>6074</v>
      </c>
      <c r="N22" s="34" t="n">
        <v>0</v>
      </c>
      <c r="O22" s="34" t="n">
        <v>374</v>
      </c>
      <c r="P22" s="34" t="n">
        <v>6448</v>
      </c>
      <c r="Q22" s="34" t="n">
        <v>0</v>
      </c>
      <c r="R22" s="34" t="n">
        <v>0</v>
      </c>
      <c r="S22" s="36" t="n">
        <v>0.504082299150882</v>
      </c>
      <c r="T22" s="36" t="n">
        <v>0.754959337234932</v>
      </c>
      <c r="U22" s="36" t="n">
        <v>0.754959337234932</v>
      </c>
      <c r="V22" s="33"/>
      <c r="Z22" s="33"/>
    </row>
    <row r="23" customFormat="false" ht="12.75" hidden="true" customHeight="false" outlineLevel="0" collapsed="false">
      <c r="B23" s="80" t="s">
        <v>179</v>
      </c>
      <c r="C23" s="136" t="s">
        <v>980</v>
      </c>
      <c r="D23" s="136" t="s">
        <v>759</v>
      </c>
      <c r="E23" s="34" t="n">
        <v>6286</v>
      </c>
      <c r="F23" s="34" t="n">
        <v>0</v>
      </c>
      <c r="G23" s="34" t="n">
        <v>1389</v>
      </c>
      <c r="H23" s="34" t="n">
        <v>7675</v>
      </c>
      <c r="I23" s="34" t="n">
        <v>3572</v>
      </c>
      <c r="J23" s="34" t="n">
        <v>0</v>
      </c>
      <c r="K23" s="34" t="n">
        <v>1389</v>
      </c>
      <c r="L23" s="34" t="n">
        <v>4961</v>
      </c>
      <c r="M23" s="34" t="n">
        <v>2714</v>
      </c>
      <c r="N23" s="34" t="n">
        <v>0</v>
      </c>
      <c r="O23" s="34" t="n">
        <v>0</v>
      </c>
      <c r="P23" s="34" t="n">
        <v>2714</v>
      </c>
      <c r="Q23" s="34" t="n">
        <v>0</v>
      </c>
      <c r="R23" s="34" t="n">
        <v>0</v>
      </c>
      <c r="S23" s="36" t="n">
        <v>0.568246897868279</v>
      </c>
      <c r="T23" s="36" t="n">
        <v>0.646384364820847</v>
      </c>
      <c r="U23" s="36" t="n">
        <v>0.646384364820847</v>
      </c>
      <c r="V23" s="33"/>
      <c r="Z23" s="33"/>
    </row>
    <row r="24" customFormat="false" ht="12.75" hidden="true" customHeight="false" outlineLevel="0" collapsed="false">
      <c r="B24" s="80" t="s">
        <v>385</v>
      </c>
      <c r="C24" s="136" t="s">
        <v>980</v>
      </c>
      <c r="D24" s="136" t="s">
        <v>756</v>
      </c>
      <c r="E24" s="34" t="n">
        <v>26920</v>
      </c>
      <c r="F24" s="34" t="n">
        <v>0</v>
      </c>
      <c r="G24" s="34" t="n">
        <v>4915</v>
      </c>
      <c r="H24" s="34" t="n">
        <v>31835</v>
      </c>
      <c r="I24" s="34" t="n">
        <v>17181</v>
      </c>
      <c r="J24" s="34" t="n">
        <v>0</v>
      </c>
      <c r="K24" s="34" t="n">
        <v>4649</v>
      </c>
      <c r="L24" s="34" t="n">
        <v>21830</v>
      </c>
      <c r="M24" s="34" t="n">
        <v>9739</v>
      </c>
      <c r="N24" s="34" t="n">
        <v>0</v>
      </c>
      <c r="O24" s="34" t="n">
        <v>266</v>
      </c>
      <c r="P24" s="34" t="n">
        <v>10005</v>
      </c>
      <c r="Q24" s="34" t="n">
        <v>1349</v>
      </c>
      <c r="R24" s="34" t="n">
        <v>37</v>
      </c>
      <c r="S24" s="36" t="n">
        <v>0.638224368499257</v>
      </c>
      <c r="T24" s="36" t="n">
        <v>0.673030243390409</v>
      </c>
      <c r="U24" s="36" t="n">
        <v>0.685723260562274</v>
      </c>
      <c r="V24" s="33"/>
      <c r="Z24" s="33"/>
    </row>
    <row r="25" customFormat="false" ht="12.75" hidden="true" customHeight="false" outlineLevel="0" collapsed="false">
      <c r="B25" s="80" t="s">
        <v>349</v>
      </c>
      <c r="C25" s="136" t="s">
        <v>980</v>
      </c>
      <c r="D25" s="136" t="s">
        <v>703</v>
      </c>
      <c r="E25" s="34" t="n">
        <v>8073</v>
      </c>
      <c r="F25" s="34" t="n">
        <v>0</v>
      </c>
      <c r="G25" s="34" t="n">
        <v>4805</v>
      </c>
      <c r="H25" s="34" t="n">
        <v>12878</v>
      </c>
      <c r="I25" s="34" t="n">
        <v>4914</v>
      </c>
      <c r="J25" s="34" t="n">
        <v>0</v>
      </c>
      <c r="K25" s="34" t="n">
        <v>4549</v>
      </c>
      <c r="L25" s="34" t="n">
        <v>9463</v>
      </c>
      <c r="M25" s="34" t="n">
        <v>3159</v>
      </c>
      <c r="N25" s="34" t="n">
        <v>0</v>
      </c>
      <c r="O25" s="34" t="n">
        <v>256</v>
      </c>
      <c r="P25" s="34" t="n">
        <v>3415</v>
      </c>
      <c r="Q25" s="34" t="n">
        <v>0</v>
      </c>
      <c r="R25" s="34" t="n">
        <v>0</v>
      </c>
      <c r="S25" s="36" t="n">
        <v>0.608695652173913</v>
      </c>
      <c r="T25" s="36" t="n">
        <v>0.734819071284361</v>
      </c>
      <c r="U25" s="36" t="n">
        <v>0.734819071284361</v>
      </c>
      <c r="V25" s="33"/>
      <c r="Z25" s="33"/>
    </row>
    <row r="26" customFormat="false" ht="12.75" hidden="true" customHeight="false" outlineLevel="0" collapsed="false">
      <c r="B26" s="80" t="s">
        <v>513</v>
      </c>
      <c r="C26" s="136" t="s">
        <v>980</v>
      </c>
      <c r="D26" s="136" t="s">
        <v>984</v>
      </c>
      <c r="E26" s="34" t="n">
        <v>10792</v>
      </c>
      <c r="F26" s="34" t="n">
        <v>0</v>
      </c>
      <c r="G26" s="34" t="n">
        <v>7401</v>
      </c>
      <c r="H26" s="34" t="n">
        <v>18193</v>
      </c>
      <c r="I26" s="34" t="n">
        <v>7289</v>
      </c>
      <c r="J26" s="34" t="n">
        <v>0</v>
      </c>
      <c r="K26" s="34" t="n">
        <v>7401</v>
      </c>
      <c r="L26" s="34" t="n">
        <v>14690</v>
      </c>
      <c r="M26" s="34" t="n">
        <v>3503</v>
      </c>
      <c r="N26" s="34" t="n">
        <v>0</v>
      </c>
      <c r="O26" s="34" t="n">
        <v>0</v>
      </c>
      <c r="P26" s="34" t="n">
        <v>3503</v>
      </c>
      <c r="Q26" s="34" t="n">
        <v>0</v>
      </c>
      <c r="R26" s="34" t="n">
        <v>0</v>
      </c>
      <c r="S26" s="36" t="n">
        <v>0.675407709414381</v>
      </c>
      <c r="T26" s="36" t="n">
        <v>0.807453416149068</v>
      </c>
      <c r="U26" s="36" t="n">
        <v>0.807453416149068</v>
      </c>
      <c r="V26" s="33"/>
      <c r="Z26" s="33"/>
    </row>
    <row r="27" customFormat="false" ht="12.75" hidden="true" customHeight="false" outlineLevel="0" collapsed="false">
      <c r="B27" s="80" t="s">
        <v>353</v>
      </c>
      <c r="C27" s="136" t="s">
        <v>980</v>
      </c>
      <c r="D27" s="136" t="s">
        <v>985</v>
      </c>
      <c r="E27" s="34" t="n">
        <v>13531</v>
      </c>
      <c r="F27" s="34" t="n">
        <v>0</v>
      </c>
      <c r="G27" s="34" t="n">
        <v>4376</v>
      </c>
      <c r="H27" s="34" t="n">
        <v>17907</v>
      </c>
      <c r="I27" s="34" t="n">
        <v>7682</v>
      </c>
      <c r="J27" s="34" t="n">
        <v>0</v>
      </c>
      <c r="K27" s="34" t="n">
        <v>4204</v>
      </c>
      <c r="L27" s="34" t="n">
        <v>11886</v>
      </c>
      <c r="M27" s="34" t="n">
        <v>5849</v>
      </c>
      <c r="N27" s="34" t="n">
        <v>0</v>
      </c>
      <c r="O27" s="34" t="n">
        <v>172</v>
      </c>
      <c r="P27" s="34" t="n">
        <v>6021</v>
      </c>
      <c r="Q27" s="34" t="n">
        <v>0</v>
      </c>
      <c r="R27" s="34" t="n">
        <v>0</v>
      </c>
      <c r="S27" s="36" t="n">
        <v>0.567733353041165</v>
      </c>
      <c r="T27" s="36" t="n">
        <v>0.663762774334059</v>
      </c>
      <c r="U27" s="36" t="n">
        <v>0.663762774334059</v>
      </c>
      <c r="V27" s="33"/>
      <c r="Z27" s="33"/>
    </row>
    <row r="28" customFormat="false" ht="12.75" hidden="true" customHeight="false" outlineLevel="0" collapsed="false">
      <c r="B28" s="80" t="s">
        <v>315</v>
      </c>
      <c r="C28" s="136" t="s">
        <v>980</v>
      </c>
      <c r="D28" s="136" t="s">
        <v>732</v>
      </c>
      <c r="E28" s="34" t="n">
        <v>7328</v>
      </c>
      <c r="F28" s="34" t="n">
        <v>0</v>
      </c>
      <c r="G28" s="34" t="n">
        <v>3602</v>
      </c>
      <c r="H28" s="34" t="n">
        <v>10930</v>
      </c>
      <c r="I28" s="34" t="n">
        <v>3566</v>
      </c>
      <c r="J28" s="34" t="n">
        <v>0</v>
      </c>
      <c r="K28" s="34" t="n">
        <v>3587</v>
      </c>
      <c r="L28" s="34" t="n">
        <v>7153</v>
      </c>
      <c r="M28" s="34" t="n">
        <v>3762</v>
      </c>
      <c r="N28" s="34" t="n">
        <v>0</v>
      </c>
      <c r="O28" s="34" t="n">
        <v>15</v>
      </c>
      <c r="P28" s="34" t="n">
        <v>3777</v>
      </c>
      <c r="Q28" s="34" t="n">
        <v>1019</v>
      </c>
      <c r="R28" s="34" t="n">
        <v>15</v>
      </c>
      <c r="S28" s="36" t="n">
        <v>0.486626637554585</v>
      </c>
      <c r="T28" s="36" t="n">
        <v>0.620421753607103</v>
      </c>
      <c r="U28" s="36" t="n">
        <v>0.654437328453797</v>
      </c>
      <c r="V28" s="33"/>
      <c r="Z28" s="33"/>
    </row>
    <row r="29" customFormat="false" ht="12.75" hidden="true" customHeight="false" outlineLevel="0" collapsed="false">
      <c r="B29" s="80" t="s">
        <v>295</v>
      </c>
      <c r="C29" s="136" t="s">
        <v>980</v>
      </c>
      <c r="D29" s="136" t="s">
        <v>987</v>
      </c>
      <c r="E29" s="34" t="n">
        <v>6037</v>
      </c>
      <c r="F29" s="34" t="n">
        <v>0</v>
      </c>
      <c r="G29" s="34" t="n">
        <v>1069</v>
      </c>
      <c r="H29" s="34" t="n">
        <v>7106</v>
      </c>
      <c r="I29" s="34" t="n">
        <v>3108</v>
      </c>
      <c r="J29" s="34" t="n">
        <v>0</v>
      </c>
      <c r="K29" s="34" t="n">
        <v>1069</v>
      </c>
      <c r="L29" s="34" t="n">
        <v>4177</v>
      </c>
      <c r="M29" s="34" t="n">
        <v>2929</v>
      </c>
      <c r="N29" s="34" t="n">
        <v>0</v>
      </c>
      <c r="O29" s="34" t="n">
        <v>0</v>
      </c>
      <c r="P29" s="34" t="n">
        <v>2929</v>
      </c>
      <c r="Q29" s="34" t="n">
        <v>0</v>
      </c>
      <c r="R29" s="34" t="n">
        <v>0</v>
      </c>
      <c r="S29" s="36" t="n">
        <v>0.514825244326652</v>
      </c>
      <c r="T29" s="36" t="n">
        <v>0.587813115676893</v>
      </c>
      <c r="U29" s="36" t="n">
        <v>0.587813115676893</v>
      </c>
      <c r="V29" s="33"/>
      <c r="Z29" s="33"/>
    </row>
    <row r="30" customFormat="false" ht="12.75" hidden="true" customHeight="false" outlineLevel="0" collapsed="false">
      <c r="B30" s="80" t="s">
        <v>257</v>
      </c>
      <c r="C30" s="136" t="s">
        <v>980</v>
      </c>
      <c r="D30" s="136" t="s">
        <v>733</v>
      </c>
      <c r="E30" s="34" t="n">
        <v>7727</v>
      </c>
      <c r="F30" s="34" t="n">
        <v>0</v>
      </c>
      <c r="G30" s="34" t="n">
        <v>7263</v>
      </c>
      <c r="H30" s="34" t="n">
        <v>14990</v>
      </c>
      <c r="I30" s="34" t="n">
        <v>4840</v>
      </c>
      <c r="J30" s="34" t="n">
        <v>0</v>
      </c>
      <c r="K30" s="34" t="n">
        <v>7126</v>
      </c>
      <c r="L30" s="34" t="n">
        <v>11966</v>
      </c>
      <c r="M30" s="34" t="n">
        <v>2887</v>
      </c>
      <c r="N30" s="34" t="n">
        <v>0</v>
      </c>
      <c r="O30" s="34" t="n">
        <v>137</v>
      </c>
      <c r="P30" s="34" t="n">
        <v>3024</v>
      </c>
      <c r="Q30" s="34" t="n">
        <v>0</v>
      </c>
      <c r="R30" s="34" t="n">
        <v>0</v>
      </c>
      <c r="S30" s="36" t="n">
        <v>0.626375048531125</v>
      </c>
      <c r="T30" s="36" t="n">
        <v>0.798265510340227</v>
      </c>
      <c r="U30" s="36" t="n">
        <v>0.798265510340227</v>
      </c>
      <c r="V30" s="33"/>
      <c r="Z30" s="33"/>
    </row>
    <row r="31" customFormat="false" ht="12.75" hidden="true" customHeight="false" outlineLevel="0" collapsed="false">
      <c r="B31" s="80" t="s">
        <v>299</v>
      </c>
      <c r="C31" s="136" t="s">
        <v>980</v>
      </c>
      <c r="D31" s="136" t="s">
        <v>782</v>
      </c>
      <c r="E31" s="34" t="n">
        <v>6728</v>
      </c>
      <c r="F31" s="34" t="n">
        <v>0</v>
      </c>
      <c r="G31" s="34" t="n">
        <v>653</v>
      </c>
      <c r="H31" s="34" t="n">
        <v>7381</v>
      </c>
      <c r="I31" s="34" t="n">
        <v>4300</v>
      </c>
      <c r="J31" s="34" t="n">
        <v>0</v>
      </c>
      <c r="K31" s="34" t="n">
        <v>653</v>
      </c>
      <c r="L31" s="34" t="n">
        <v>4953</v>
      </c>
      <c r="M31" s="34" t="n">
        <v>2428</v>
      </c>
      <c r="N31" s="34" t="n">
        <v>0</v>
      </c>
      <c r="O31" s="34" t="n">
        <v>0</v>
      </c>
      <c r="P31" s="34" t="n">
        <v>2428</v>
      </c>
      <c r="Q31" s="34" t="n">
        <v>0</v>
      </c>
      <c r="R31" s="34" t="n">
        <v>0</v>
      </c>
      <c r="S31" s="36" t="n">
        <v>0.639120095124851</v>
      </c>
      <c r="T31" s="36" t="n">
        <v>0.671047283565913</v>
      </c>
      <c r="U31" s="36" t="n">
        <v>0.671047283565913</v>
      </c>
      <c r="V31" s="33"/>
      <c r="Z31" s="33"/>
    </row>
    <row r="32" customFormat="false" ht="12.75" hidden="true" customHeight="false" outlineLevel="0" collapsed="false">
      <c r="B32" s="80" t="s">
        <v>351</v>
      </c>
      <c r="C32" s="136" t="s">
        <v>988</v>
      </c>
      <c r="D32" s="136" t="s">
        <v>990</v>
      </c>
      <c r="E32" s="34" t="n">
        <v>12433</v>
      </c>
      <c r="F32" s="34" t="n">
        <v>2272</v>
      </c>
      <c r="G32" s="34" t="n">
        <v>18768</v>
      </c>
      <c r="H32" s="34" t="n">
        <v>33473</v>
      </c>
      <c r="I32" s="34" t="n">
        <v>6416</v>
      </c>
      <c r="J32" s="34" t="n">
        <v>1906</v>
      </c>
      <c r="K32" s="34" t="n">
        <v>18605</v>
      </c>
      <c r="L32" s="34" t="n">
        <v>26927</v>
      </c>
      <c r="M32" s="34" t="n">
        <v>6017</v>
      </c>
      <c r="N32" s="34" t="n">
        <v>366</v>
      </c>
      <c r="O32" s="34" t="n">
        <v>163</v>
      </c>
      <c r="P32" s="34" t="n">
        <v>6546</v>
      </c>
      <c r="Q32" s="34" t="n">
        <v>5327</v>
      </c>
      <c r="R32" s="34" t="n">
        <v>20</v>
      </c>
      <c r="S32" s="36" t="n">
        <v>0.516046006595351</v>
      </c>
      <c r="T32" s="36" t="n">
        <v>0.768137568393377</v>
      </c>
      <c r="U32" s="36" t="n">
        <v>0.804439398918531</v>
      </c>
      <c r="V32" s="33"/>
      <c r="Z32" s="33"/>
    </row>
    <row r="33" customFormat="false" ht="12.75" hidden="true" customHeight="false" outlineLevel="0" collapsed="false">
      <c r="B33" s="80" t="s">
        <v>441</v>
      </c>
      <c r="C33" s="136" t="s">
        <v>988</v>
      </c>
      <c r="D33" s="136" t="s">
        <v>564</v>
      </c>
      <c r="E33" s="34" t="n">
        <v>22906</v>
      </c>
      <c r="F33" s="34" t="n">
        <v>837</v>
      </c>
      <c r="G33" s="34" t="n">
        <v>16926</v>
      </c>
      <c r="H33" s="34" t="n">
        <v>40669</v>
      </c>
      <c r="I33" s="34" t="n">
        <v>12436</v>
      </c>
      <c r="J33" s="34" t="n">
        <v>813</v>
      </c>
      <c r="K33" s="34" t="n">
        <v>15240</v>
      </c>
      <c r="L33" s="34" t="n">
        <v>28489</v>
      </c>
      <c r="M33" s="34" t="n">
        <v>10470</v>
      </c>
      <c r="N33" s="34" t="n">
        <v>24</v>
      </c>
      <c r="O33" s="34" t="n">
        <v>1686</v>
      </c>
      <c r="P33" s="34" t="n">
        <v>12180</v>
      </c>
      <c r="Q33" s="34" t="n">
        <v>0</v>
      </c>
      <c r="R33" s="34" t="n">
        <v>0</v>
      </c>
      <c r="S33" s="36" t="n">
        <v>0.542914520213045</v>
      </c>
      <c r="T33" s="36" t="n">
        <v>0.70050898718926</v>
      </c>
      <c r="U33" s="36" t="n">
        <v>0.70050898718926</v>
      </c>
      <c r="V33" s="33"/>
      <c r="Z33" s="33"/>
    </row>
    <row r="34" customFormat="false" ht="12.75" hidden="true" customHeight="false" outlineLevel="0" collapsed="false">
      <c r="B34" s="80" t="s">
        <v>363</v>
      </c>
      <c r="C34" s="136" t="s">
        <v>988</v>
      </c>
      <c r="D34" s="136" t="s">
        <v>992</v>
      </c>
      <c r="E34" s="34" t="n">
        <v>18231</v>
      </c>
      <c r="F34" s="34" t="n">
        <v>0</v>
      </c>
      <c r="G34" s="34" t="n">
        <v>5691</v>
      </c>
      <c r="H34" s="34" t="n">
        <v>23922</v>
      </c>
      <c r="I34" s="34" t="n">
        <v>12140</v>
      </c>
      <c r="J34" s="34" t="n">
        <v>0</v>
      </c>
      <c r="K34" s="34" t="n">
        <v>5588</v>
      </c>
      <c r="L34" s="34" t="n">
        <v>17728</v>
      </c>
      <c r="M34" s="34" t="n">
        <v>6091</v>
      </c>
      <c r="N34" s="34" t="n">
        <v>0</v>
      </c>
      <c r="O34" s="34" t="n">
        <v>103</v>
      </c>
      <c r="P34" s="34" t="n">
        <v>6194</v>
      </c>
      <c r="Q34" s="34" t="n">
        <v>0</v>
      </c>
      <c r="R34" s="34" t="n">
        <v>0</v>
      </c>
      <c r="S34" s="36" t="n">
        <v>0.665898743897757</v>
      </c>
      <c r="T34" s="36" t="n">
        <v>0.741075160939721</v>
      </c>
      <c r="U34" s="36" t="n">
        <v>0.741075160939721</v>
      </c>
      <c r="V34" s="33"/>
      <c r="Z34" s="33"/>
    </row>
    <row r="35" customFormat="false" ht="12.75" hidden="true" customHeight="false" outlineLevel="0" collapsed="false">
      <c r="B35" s="80" t="s">
        <v>463</v>
      </c>
      <c r="C35" s="136" t="s">
        <v>988</v>
      </c>
      <c r="D35" s="136" t="s">
        <v>667</v>
      </c>
      <c r="E35" s="34" t="n">
        <v>11931</v>
      </c>
      <c r="F35" s="34" t="n">
        <v>0</v>
      </c>
      <c r="G35" s="34" t="n">
        <v>5482.5</v>
      </c>
      <c r="H35" s="34" t="n">
        <v>17413.5</v>
      </c>
      <c r="I35" s="34" t="n">
        <v>7727</v>
      </c>
      <c r="J35" s="34" t="n">
        <v>0</v>
      </c>
      <c r="K35" s="34" t="n">
        <v>5458.5</v>
      </c>
      <c r="L35" s="34" t="n">
        <v>13185.5</v>
      </c>
      <c r="M35" s="34" t="n">
        <v>4204</v>
      </c>
      <c r="N35" s="34" t="n">
        <v>0</v>
      </c>
      <c r="O35" s="34" t="n">
        <v>24</v>
      </c>
      <c r="P35" s="34" t="n">
        <v>4228</v>
      </c>
      <c r="Q35" s="34" t="n">
        <v>893.5</v>
      </c>
      <c r="R35" s="34" t="n">
        <v>24</v>
      </c>
      <c r="S35" s="36" t="n">
        <v>0.647640600117341</v>
      </c>
      <c r="T35" s="36" t="n">
        <v>0.745520581113802</v>
      </c>
      <c r="U35" s="36" t="n">
        <v>0.75719987366124</v>
      </c>
      <c r="V35" s="33"/>
      <c r="Z35" s="33"/>
    </row>
    <row r="36" customFormat="false" ht="12.75" hidden="true" customHeight="false" outlineLevel="0" collapsed="false">
      <c r="B36" s="80" t="s">
        <v>519</v>
      </c>
      <c r="C36" s="136" t="s">
        <v>988</v>
      </c>
      <c r="D36" s="136" t="s">
        <v>993</v>
      </c>
      <c r="E36" s="34" t="n">
        <v>10156</v>
      </c>
      <c r="F36" s="34" t="n">
        <v>356</v>
      </c>
      <c r="G36" s="34" t="n">
        <v>1265</v>
      </c>
      <c r="H36" s="34" t="n">
        <v>11777</v>
      </c>
      <c r="I36" s="34" t="n">
        <v>7093</v>
      </c>
      <c r="J36" s="34" t="n">
        <v>356</v>
      </c>
      <c r="K36" s="34" t="n">
        <v>1193</v>
      </c>
      <c r="L36" s="34" t="n">
        <v>8642</v>
      </c>
      <c r="M36" s="34" t="n">
        <v>3063</v>
      </c>
      <c r="N36" s="34" t="n">
        <v>0</v>
      </c>
      <c r="O36" s="34" t="n">
        <v>72</v>
      </c>
      <c r="P36" s="34" t="n">
        <v>3135</v>
      </c>
      <c r="Q36" s="34" t="n">
        <v>0</v>
      </c>
      <c r="R36" s="34" t="n">
        <v>0</v>
      </c>
      <c r="S36" s="36" t="n">
        <v>0.698404883812525</v>
      </c>
      <c r="T36" s="36" t="n">
        <v>0.733803175681413</v>
      </c>
      <c r="U36" s="36" t="n">
        <v>0.733803175681413</v>
      </c>
      <c r="V36" s="33"/>
      <c r="Z36" s="33"/>
    </row>
    <row r="37" customFormat="false" ht="12.75" hidden="true" customHeight="false" outlineLevel="0" collapsed="false">
      <c r="B37" s="80" t="s">
        <v>461</v>
      </c>
      <c r="C37" s="136" t="s">
        <v>988</v>
      </c>
      <c r="D37" s="80" t="s">
        <v>994</v>
      </c>
      <c r="E37" s="34" t="n">
        <v>9085</v>
      </c>
      <c r="F37" s="34" t="n">
        <v>702</v>
      </c>
      <c r="G37" s="34" t="n">
        <v>6171</v>
      </c>
      <c r="H37" s="34" t="n">
        <v>15958</v>
      </c>
      <c r="I37" s="34" t="n">
        <v>5515</v>
      </c>
      <c r="J37" s="34" t="n">
        <v>682</v>
      </c>
      <c r="K37" s="34" t="n">
        <v>6034</v>
      </c>
      <c r="L37" s="34" t="n">
        <v>12231</v>
      </c>
      <c r="M37" s="34" t="n">
        <v>3570</v>
      </c>
      <c r="N37" s="34" t="n">
        <v>20</v>
      </c>
      <c r="O37" s="34" t="n">
        <v>137</v>
      </c>
      <c r="P37" s="34" t="n">
        <v>3727</v>
      </c>
      <c r="Q37" s="34" t="n">
        <v>0</v>
      </c>
      <c r="R37" s="34" t="n">
        <v>0</v>
      </c>
      <c r="S37" s="36" t="n">
        <v>0.607044578976335</v>
      </c>
      <c r="T37" s="36" t="n">
        <v>0.766449429753102</v>
      </c>
      <c r="U37" s="36" t="n">
        <v>0.766449429753102</v>
      </c>
      <c r="V37" s="33"/>
      <c r="Z37" s="33"/>
    </row>
    <row r="38" customFormat="false" ht="12.75" hidden="true" customHeight="false" outlineLevel="0" collapsed="false">
      <c r="B38" s="80" t="s">
        <v>255</v>
      </c>
      <c r="C38" s="136" t="s">
        <v>988</v>
      </c>
      <c r="D38" s="136" t="s">
        <v>571</v>
      </c>
      <c r="E38" s="34" t="n">
        <v>10056</v>
      </c>
      <c r="F38" s="34" t="n">
        <v>0</v>
      </c>
      <c r="G38" s="34" t="n">
        <v>0</v>
      </c>
      <c r="H38" s="34" t="n">
        <v>10056</v>
      </c>
      <c r="I38" s="34" t="n">
        <v>7979</v>
      </c>
      <c r="J38" s="34" t="n">
        <v>0</v>
      </c>
      <c r="K38" s="34" t="n">
        <v>0</v>
      </c>
      <c r="L38" s="34" t="n">
        <v>7979</v>
      </c>
      <c r="M38" s="34" t="n">
        <v>2077</v>
      </c>
      <c r="N38" s="34" t="n">
        <v>0</v>
      </c>
      <c r="O38" s="34" t="n">
        <v>0</v>
      </c>
      <c r="P38" s="34" t="n">
        <v>2077</v>
      </c>
      <c r="Q38" s="34" t="n">
        <v>0</v>
      </c>
      <c r="R38" s="34" t="n">
        <v>0</v>
      </c>
      <c r="S38" s="36" t="n">
        <v>0.793456642800318</v>
      </c>
      <c r="T38" s="36" t="n">
        <v>0.793456642800318</v>
      </c>
      <c r="U38" s="36" t="n">
        <v>0.793456642800318</v>
      </c>
      <c r="V38" s="33"/>
      <c r="Z38" s="33"/>
    </row>
    <row r="39" customFormat="false" ht="12.75" hidden="true" customHeight="false" outlineLevel="0" collapsed="false">
      <c r="B39" s="80" t="s">
        <v>543</v>
      </c>
      <c r="C39" s="136" t="s">
        <v>988</v>
      </c>
      <c r="D39" s="136" t="s">
        <v>631</v>
      </c>
      <c r="E39" s="34" t="n">
        <v>11067</v>
      </c>
      <c r="F39" s="34" t="n">
        <v>3367</v>
      </c>
      <c r="G39" s="34" t="n">
        <v>12978.28</v>
      </c>
      <c r="H39" s="34" t="n">
        <v>27412.28</v>
      </c>
      <c r="I39" s="34" t="n">
        <v>6085</v>
      </c>
      <c r="J39" s="34" t="n">
        <v>3328</v>
      </c>
      <c r="K39" s="34" t="n">
        <v>12480</v>
      </c>
      <c r="L39" s="34" t="n">
        <v>21893</v>
      </c>
      <c r="M39" s="34" t="n">
        <v>4982</v>
      </c>
      <c r="N39" s="34" t="n">
        <v>39</v>
      </c>
      <c r="O39" s="34" t="n">
        <v>498.28</v>
      </c>
      <c r="P39" s="34" t="n">
        <v>5519.28</v>
      </c>
      <c r="Q39" s="34" t="n">
        <v>6078.28</v>
      </c>
      <c r="R39" s="34" t="n">
        <v>137.28</v>
      </c>
      <c r="S39" s="36" t="n">
        <v>0.549832836360351</v>
      </c>
      <c r="T39" s="36" t="n">
        <v>0.747726633542702</v>
      </c>
      <c r="U39" s="36" t="n">
        <v>0.798656660445611</v>
      </c>
      <c r="V39" s="33"/>
      <c r="Z39" s="33"/>
    </row>
    <row r="40" customFormat="false" ht="12.75" hidden="true" customHeight="false" outlineLevel="0" collapsed="false">
      <c r="B40" s="80" t="s">
        <v>407</v>
      </c>
      <c r="C40" s="136" t="s">
        <v>988</v>
      </c>
      <c r="D40" s="136" t="s">
        <v>996</v>
      </c>
      <c r="E40" s="34" t="n">
        <v>14163</v>
      </c>
      <c r="F40" s="34" t="n">
        <v>0</v>
      </c>
      <c r="G40" s="34" t="n">
        <v>18612.12</v>
      </c>
      <c r="H40" s="34" t="n">
        <v>32775.12</v>
      </c>
      <c r="I40" s="34" t="n">
        <v>7506</v>
      </c>
      <c r="J40" s="34" t="n">
        <v>0</v>
      </c>
      <c r="K40" s="34" t="n">
        <v>18286.64</v>
      </c>
      <c r="L40" s="34" t="n">
        <v>25792.64</v>
      </c>
      <c r="M40" s="34" t="n">
        <v>6657</v>
      </c>
      <c r="N40" s="34" t="n">
        <v>0</v>
      </c>
      <c r="O40" s="34" t="n">
        <v>325.48</v>
      </c>
      <c r="P40" s="34" t="n">
        <v>6982.48</v>
      </c>
      <c r="Q40" s="34" t="n">
        <v>9339.12</v>
      </c>
      <c r="R40" s="34" t="n">
        <v>154.48</v>
      </c>
      <c r="S40" s="36" t="n">
        <v>0.529972463461131</v>
      </c>
      <c r="T40" s="36" t="n">
        <v>0.708653353814644</v>
      </c>
      <c r="U40" s="36" t="n">
        <v>0.786957911977134</v>
      </c>
      <c r="V40" s="33"/>
      <c r="Z40" s="33"/>
    </row>
    <row r="41" customFormat="false" ht="12.75" hidden="true" customHeight="false" outlineLevel="0" collapsed="false">
      <c r="B41" s="80" t="s">
        <v>240</v>
      </c>
      <c r="C41" s="136" t="s">
        <v>988</v>
      </c>
      <c r="D41" s="136" t="s">
        <v>681</v>
      </c>
      <c r="E41" s="34" t="n">
        <v>6478</v>
      </c>
      <c r="F41" s="34" t="n">
        <v>0</v>
      </c>
      <c r="G41" s="34" t="n">
        <v>7589</v>
      </c>
      <c r="H41" s="34" t="n">
        <v>14067</v>
      </c>
      <c r="I41" s="34" t="n">
        <v>3347</v>
      </c>
      <c r="J41" s="34" t="n">
        <v>0</v>
      </c>
      <c r="K41" s="34" t="n">
        <v>7407</v>
      </c>
      <c r="L41" s="34" t="n">
        <v>10754</v>
      </c>
      <c r="M41" s="34" t="n">
        <v>3131</v>
      </c>
      <c r="N41" s="34" t="n">
        <v>0</v>
      </c>
      <c r="O41" s="34" t="n">
        <v>182</v>
      </c>
      <c r="P41" s="34" t="n">
        <v>3313</v>
      </c>
      <c r="Q41" s="34" t="n">
        <v>0</v>
      </c>
      <c r="R41" s="34" t="n">
        <v>0</v>
      </c>
      <c r="S41" s="36" t="n">
        <v>0.516671812287743</v>
      </c>
      <c r="T41" s="36" t="n">
        <v>0.764484253927632</v>
      </c>
      <c r="U41" s="36" t="n">
        <v>0.764484253927632</v>
      </c>
      <c r="V41" s="33"/>
      <c r="Z41" s="33"/>
    </row>
    <row r="42" customFormat="false" ht="12.75" hidden="true" customHeight="false" outlineLevel="0" collapsed="false">
      <c r="B42" s="80" t="s">
        <v>401</v>
      </c>
      <c r="C42" s="136" t="s">
        <v>988</v>
      </c>
      <c r="D42" s="136" t="s">
        <v>998</v>
      </c>
      <c r="E42" s="34" t="n">
        <v>12884</v>
      </c>
      <c r="F42" s="34" t="n">
        <v>0</v>
      </c>
      <c r="G42" s="34" t="n">
        <v>11690.38</v>
      </c>
      <c r="H42" s="34" t="n">
        <v>24574.38</v>
      </c>
      <c r="I42" s="34" t="n">
        <v>6175</v>
      </c>
      <c r="J42" s="34" t="n">
        <v>0</v>
      </c>
      <c r="K42" s="34" t="n">
        <v>10395.86</v>
      </c>
      <c r="L42" s="34" t="n">
        <v>16570.86</v>
      </c>
      <c r="M42" s="34" t="n">
        <v>6709</v>
      </c>
      <c r="N42" s="34" t="n">
        <v>0</v>
      </c>
      <c r="O42" s="34" t="n">
        <v>1294.52</v>
      </c>
      <c r="P42" s="34" t="n">
        <v>8003.52</v>
      </c>
      <c r="Q42" s="34" t="n">
        <v>1322.38</v>
      </c>
      <c r="R42" s="34" t="n">
        <v>35.5200000000004</v>
      </c>
      <c r="S42" s="36" t="n">
        <v>0.479276622167029</v>
      </c>
      <c r="T42" s="36" t="n">
        <v>0.657319800447273</v>
      </c>
      <c r="U42" s="36" t="n">
        <v>0.674314468971343</v>
      </c>
      <c r="V42" s="33"/>
      <c r="Z42" s="33"/>
    </row>
    <row r="43" customFormat="false" ht="12.75" hidden="true" customHeight="false" outlineLevel="0" collapsed="false">
      <c r="B43" s="80" t="s">
        <v>383</v>
      </c>
      <c r="C43" s="136" t="s">
        <v>988</v>
      </c>
      <c r="D43" s="136" t="s">
        <v>634</v>
      </c>
      <c r="E43" s="34" t="n">
        <v>12788</v>
      </c>
      <c r="F43" s="34" t="n">
        <v>0</v>
      </c>
      <c r="G43" s="34" t="n">
        <v>14321</v>
      </c>
      <c r="H43" s="34" t="n">
        <v>27109</v>
      </c>
      <c r="I43" s="34" t="n">
        <v>6024</v>
      </c>
      <c r="J43" s="34" t="n">
        <v>0</v>
      </c>
      <c r="K43" s="34" t="n">
        <v>14190</v>
      </c>
      <c r="L43" s="34" t="n">
        <v>20214</v>
      </c>
      <c r="M43" s="34" t="n">
        <v>6764</v>
      </c>
      <c r="N43" s="34" t="n">
        <v>0</v>
      </c>
      <c r="O43" s="34" t="n">
        <v>131</v>
      </c>
      <c r="P43" s="34" t="n">
        <v>6895</v>
      </c>
      <c r="Q43" s="34" t="n">
        <v>695</v>
      </c>
      <c r="R43" s="34" t="n">
        <v>0</v>
      </c>
      <c r="S43" s="36" t="n">
        <v>0.471066624960901</v>
      </c>
      <c r="T43" s="36" t="n">
        <v>0.73896418565912</v>
      </c>
      <c r="U43" s="36" t="n">
        <v>0.745656424065809</v>
      </c>
      <c r="V43" s="33"/>
      <c r="Z43" s="33"/>
    </row>
    <row r="44" customFormat="false" ht="12.75" hidden="true" customHeight="false" outlineLevel="0" collapsed="false">
      <c r="B44" s="80" t="s">
        <v>473</v>
      </c>
      <c r="C44" s="136" t="s">
        <v>988</v>
      </c>
      <c r="D44" s="136" t="s">
        <v>599</v>
      </c>
      <c r="E44" s="34" t="n">
        <v>0</v>
      </c>
      <c r="F44" s="34" t="n">
        <v>5007</v>
      </c>
      <c r="G44" s="34" t="n">
        <v>0</v>
      </c>
      <c r="H44" s="34" t="n">
        <v>5007</v>
      </c>
      <c r="I44" s="34" t="n">
        <v>0</v>
      </c>
      <c r="J44" s="34" t="n">
        <v>4942</v>
      </c>
      <c r="K44" s="34" t="n">
        <v>0</v>
      </c>
      <c r="L44" s="34" t="n">
        <v>4942</v>
      </c>
      <c r="M44" s="34" t="n">
        <v>0</v>
      </c>
      <c r="N44" s="34" t="n">
        <v>65</v>
      </c>
      <c r="O44" s="34" t="n">
        <v>0</v>
      </c>
      <c r="P44" s="34" t="n">
        <v>65</v>
      </c>
      <c r="Q44" s="34" t="n">
        <v>0</v>
      </c>
      <c r="R44" s="34" t="n">
        <v>0</v>
      </c>
      <c r="S44" s="36" t="s">
        <v>44</v>
      </c>
      <c r="T44" s="36" t="n">
        <v>0.987018174555622</v>
      </c>
      <c r="U44" s="36" t="n">
        <v>0.987018174555622</v>
      </c>
      <c r="V44" s="33"/>
      <c r="Z44" s="33"/>
    </row>
    <row r="45" customFormat="false" ht="12.75" hidden="true" customHeight="false" outlineLevel="0" collapsed="false">
      <c r="B45" s="80" t="s">
        <v>387</v>
      </c>
      <c r="C45" s="136" t="s">
        <v>988</v>
      </c>
      <c r="D45" s="136" t="s">
        <v>602</v>
      </c>
      <c r="E45" s="34" t="n">
        <v>23359</v>
      </c>
      <c r="F45" s="34" t="n">
        <v>456</v>
      </c>
      <c r="G45" s="34" t="n">
        <v>14710</v>
      </c>
      <c r="H45" s="34" t="n">
        <v>38525</v>
      </c>
      <c r="I45" s="34" t="n">
        <v>14007</v>
      </c>
      <c r="J45" s="34" t="n">
        <v>449</v>
      </c>
      <c r="K45" s="34" t="n">
        <v>13770</v>
      </c>
      <c r="L45" s="34" t="n">
        <v>28226</v>
      </c>
      <c r="M45" s="34" t="n">
        <v>9352</v>
      </c>
      <c r="N45" s="34" t="n">
        <v>7</v>
      </c>
      <c r="O45" s="34" t="n">
        <v>940</v>
      </c>
      <c r="P45" s="34" t="n">
        <v>10299</v>
      </c>
      <c r="Q45" s="34" t="n">
        <v>0</v>
      </c>
      <c r="R45" s="34" t="n">
        <v>0</v>
      </c>
      <c r="S45" s="36" t="n">
        <v>0.599640395564879</v>
      </c>
      <c r="T45" s="36" t="n">
        <v>0.732667099286178</v>
      </c>
      <c r="U45" s="36" t="n">
        <v>0.732667099286178</v>
      </c>
      <c r="V45" s="33"/>
      <c r="Z45" s="33"/>
    </row>
    <row r="46" customFormat="false" ht="12.75" hidden="true" customHeight="false" outlineLevel="0" collapsed="false">
      <c r="B46" s="80" t="s">
        <v>531</v>
      </c>
      <c r="C46" s="136" t="s">
        <v>988</v>
      </c>
      <c r="D46" s="136" t="s">
        <v>999</v>
      </c>
      <c r="E46" s="34" t="n">
        <v>8557</v>
      </c>
      <c r="F46" s="34" t="n">
        <v>0</v>
      </c>
      <c r="G46" s="34" t="n">
        <v>2886</v>
      </c>
      <c r="H46" s="34" t="n">
        <v>11443</v>
      </c>
      <c r="I46" s="34" t="n">
        <v>6368</v>
      </c>
      <c r="J46" s="34" t="n">
        <v>0</v>
      </c>
      <c r="K46" s="34" t="n">
        <v>2886</v>
      </c>
      <c r="L46" s="34" t="n">
        <v>9254</v>
      </c>
      <c r="M46" s="34" t="n">
        <v>2189</v>
      </c>
      <c r="N46" s="34" t="n">
        <v>0</v>
      </c>
      <c r="O46" s="34" t="n">
        <v>0</v>
      </c>
      <c r="P46" s="34" t="n">
        <v>2189</v>
      </c>
      <c r="Q46" s="34" t="n">
        <v>0</v>
      </c>
      <c r="R46" s="34" t="n">
        <v>0</v>
      </c>
      <c r="S46" s="36" t="n">
        <v>0.744186046511628</v>
      </c>
      <c r="T46" s="36" t="n">
        <v>0.808704011185878</v>
      </c>
      <c r="U46" s="36" t="n">
        <v>0.808704011185878</v>
      </c>
      <c r="V46" s="33"/>
      <c r="Z46" s="33"/>
    </row>
    <row r="47" customFormat="false" ht="12.75" hidden="true" customHeight="false" outlineLevel="0" collapsed="false">
      <c r="B47" s="80" t="s">
        <v>389</v>
      </c>
      <c r="C47" s="136" t="s">
        <v>988</v>
      </c>
      <c r="D47" s="136" t="s">
        <v>641</v>
      </c>
      <c r="E47" s="34" t="n">
        <v>5687</v>
      </c>
      <c r="F47" s="34" t="n">
        <v>0</v>
      </c>
      <c r="G47" s="34" t="n">
        <v>5922</v>
      </c>
      <c r="H47" s="34" t="n">
        <v>11609</v>
      </c>
      <c r="I47" s="34" t="n">
        <v>2479</v>
      </c>
      <c r="J47" s="34" t="n">
        <v>0</v>
      </c>
      <c r="K47" s="34" t="n">
        <v>5832</v>
      </c>
      <c r="L47" s="34" t="n">
        <v>8311</v>
      </c>
      <c r="M47" s="34" t="n">
        <v>3208</v>
      </c>
      <c r="N47" s="34" t="n">
        <v>0</v>
      </c>
      <c r="O47" s="34" t="n">
        <v>90</v>
      </c>
      <c r="P47" s="34" t="n">
        <v>3298</v>
      </c>
      <c r="Q47" s="34" t="n">
        <v>0</v>
      </c>
      <c r="R47" s="34" t="n">
        <v>0</v>
      </c>
      <c r="S47" s="36" t="n">
        <v>0.435906453314577</v>
      </c>
      <c r="T47" s="36" t="n">
        <v>0.715910069773452</v>
      </c>
      <c r="U47" s="36" t="n">
        <v>0.715910069773452</v>
      </c>
      <c r="V47" s="33"/>
      <c r="Z47" s="33"/>
    </row>
    <row r="48" customFormat="false" ht="12.75" hidden="true" customHeight="false" outlineLevel="0" collapsed="false">
      <c r="B48" s="80" t="s">
        <v>517</v>
      </c>
      <c r="C48" s="136" t="s">
        <v>988</v>
      </c>
      <c r="D48" s="136" t="s">
        <v>611</v>
      </c>
      <c r="E48" s="34" t="n">
        <v>12348</v>
      </c>
      <c r="F48" s="34" t="n">
        <v>0</v>
      </c>
      <c r="G48" s="34" t="n">
        <v>3156.03</v>
      </c>
      <c r="H48" s="34" t="n">
        <v>15504.03</v>
      </c>
      <c r="I48" s="34" t="n">
        <v>9153</v>
      </c>
      <c r="J48" s="34" t="n">
        <v>0</v>
      </c>
      <c r="K48" s="34" t="n">
        <v>3084.75</v>
      </c>
      <c r="L48" s="34" t="n">
        <v>12237.75</v>
      </c>
      <c r="M48" s="34" t="n">
        <v>3195</v>
      </c>
      <c r="N48" s="34" t="n">
        <v>0</v>
      </c>
      <c r="O48" s="34" t="n">
        <v>71.28</v>
      </c>
      <c r="P48" s="34" t="n">
        <v>3266.28</v>
      </c>
      <c r="Q48" s="34" t="n">
        <v>3156.03</v>
      </c>
      <c r="R48" s="34" t="n">
        <v>71.2800000000002</v>
      </c>
      <c r="S48" s="36" t="n">
        <v>0.741253644314869</v>
      </c>
      <c r="T48" s="36" t="n">
        <v>0.741253644314869</v>
      </c>
      <c r="U48" s="36" t="n">
        <v>0.789327033035927</v>
      </c>
      <c r="V48" s="33"/>
      <c r="Z48" s="33"/>
    </row>
    <row r="49" customFormat="false" ht="12.75" hidden="true" customHeight="false" outlineLevel="0" collapsed="false">
      <c r="B49" s="80" t="s">
        <v>357</v>
      </c>
      <c r="C49" s="136" t="s">
        <v>988</v>
      </c>
      <c r="D49" s="136" t="s">
        <v>1002</v>
      </c>
      <c r="E49" s="34" t="n">
        <v>8215</v>
      </c>
      <c r="F49" s="34" t="n">
        <v>0</v>
      </c>
      <c r="G49" s="34" t="n">
        <v>2454.69</v>
      </c>
      <c r="H49" s="34" t="n">
        <v>10669.69</v>
      </c>
      <c r="I49" s="34" t="n">
        <v>5490</v>
      </c>
      <c r="J49" s="34" t="n">
        <v>0</v>
      </c>
      <c r="K49" s="34" t="n">
        <v>2399.25</v>
      </c>
      <c r="L49" s="34" t="n">
        <v>7889.25</v>
      </c>
      <c r="M49" s="34" t="n">
        <v>2725</v>
      </c>
      <c r="N49" s="34" t="n">
        <v>0</v>
      </c>
      <c r="O49" s="34" t="n">
        <v>55.44</v>
      </c>
      <c r="P49" s="34" t="n">
        <v>2780.44</v>
      </c>
      <c r="Q49" s="34" t="n">
        <v>2454.69</v>
      </c>
      <c r="R49" s="34" t="n">
        <v>55.4400000000001</v>
      </c>
      <c r="S49" s="36" t="n">
        <v>0.668289713937919</v>
      </c>
      <c r="T49" s="36" t="n">
        <v>0.668289713937919</v>
      </c>
      <c r="U49" s="36" t="n">
        <v>0.739407611655072</v>
      </c>
      <c r="V49" s="33"/>
      <c r="Z49" s="33"/>
    </row>
    <row r="50" customFormat="false" ht="12.75" hidden="true" customHeight="false" outlineLevel="0" collapsed="false">
      <c r="B50" s="80" t="s">
        <v>527</v>
      </c>
      <c r="C50" s="136" t="s">
        <v>1003</v>
      </c>
      <c r="D50" s="136" t="s">
        <v>1004</v>
      </c>
      <c r="E50" s="34" t="n">
        <v>4700</v>
      </c>
      <c r="F50" s="34" t="n">
        <v>0</v>
      </c>
      <c r="G50" s="34" t="n">
        <v>1901.375</v>
      </c>
      <c r="H50" s="34" t="n">
        <v>6601.375</v>
      </c>
      <c r="I50" s="34" t="n">
        <v>3718</v>
      </c>
      <c r="J50" s="34" t="n">
        <v>0</v>
      </c>
      <c r="K50" s="34" t="n">
        <v>1901.375</v>
      </c>
      <c r="L50" s="34" t="n">
        <v>5619.375</v>
      </c>
      <c r="M50" s="34" t="n">
        <v>982</v>
      </c>
      <c r="N50" s="34" t="n">
        <v>0</v>
      </c>
      <c r="O50" s="34" t="n">
        <v>0</v>
      </c>
      <c r="P50" s="34" t="n">
        <v>982</v>
      </c>
      <c r="Q50" s="34" t="n">
        <v>1901.375</v>
      </c>
      <c r="R50" s="34" t="n">
        <v>0</v>
      </c>
      <c r="S50" s="36" t="n">
        <v>0.791063829787234</v>
      </c>
      <c r="T50" s="36" t="n">
        <v>0.791063829787234</v>
      </c>
      <c r="U50" s="36" t="n">
        <v>0.851243112230407</v>
      </c>
      <c r="V50" s="33"/>
      <c r="Z50" s="33"/>
    </row>
    <row r="51" customFormat="false" ht="12.75" hidden="true" customHeight="false" outlineLevel="0" collapsed="false">
      <c r="B51" s="80" t="s">
        <v>457</v>
      </c>
      <c r="C51" s="136" t="s">
        <v>1003</v>
      </c>
      <c r="D51" s="136" t="s">
        <v>736</v>
      </c>
      <c r="E51" s="34" t="n">
        <v>6330</v>
      </c>
      <c r="F51" s="34" t="n">
        <v>0</v>
      </c>
      <c r="G51" s="34" t="n">
        <v>10111.87</v>
      </c>
      <c r="H51" s="34" t="n">
        <v>16441.87</v>
      </c>
      <c r="I51" s="34" t="n">
        <v>3161</v>
      </c>
      <c r="J51" s="34" t="n">
        <v>0</v>
      </c>
      <c r="K51" s="34" t="n">
        <v>9769.4</v>
      </c>
      <c r="L51" s="34" t="n">
        <v>12930.4</v>
      </c>
      <c r="M51" s="34" t="n">
        <v>3169</v>
      </c>
      <c r="N51" s="34" t="n">
        <v>0</v>
      </c>
      <c r="O51" s="34" t="n">
        <v>342.47</v>
      </c>
      <c r="P51" s="34" t="n">
        <v>3511.47</v>
      </c>
      <c r="Q51" s="34" t="n">
        <v>4461.87</v>
      </c>
      <c r="R51" s="34" t="n">
        <v>34.4699999999998</v>
      </c>
      <c r="S51" s="36" t="n">
        <v>0.499368088467615</v>
      </c>
      <c r="T51" s="36" t="n">
        <v>0.709766277128548</v>
      </c>
      <c r="U51" s="36" t="n">
        <v>0.786431227104946</v>
      </c>
      <c r="V51" s="33"/>
      <c r="Z51" s="33"/>
    </row>
    <row r="52" customFormat="false" ht="12.75" hidden="true" customHeight="false" outlineLevel="0" collapsed="false">
      <c r="B52" s="80" t="s">
        <v>533</v>
      </c>
      <c r="C52" s="136" t="s">
        <v>1003</v>
      </c>
      <c r="D52" s="136" t="s">
        <v>723</v>
      </c>
      <c r="E52" s="34" t="n">
        <v>6292</v>
      </c>
      <c r="F52" s="34" t="n">
        <v>0</v>
      </c>
      <c r="G52" s="34" t="n">
        <v>1466</v>
      </c>
      <c r="H52" s="34" t="n">
        <v>7758</v>
      </c>
      <c r="I52" s="34" t="n">
        <v>3996</v>
      </c>
      <c r="J52" s="34" t="n">
        <v>0</v>
      </c>
      <c r="K52" s="34" t="n">
        <v>1404</v>
      </c>
      <c r="L52" s="34" t="n">
        <v>5400</v>
      </c>
      <c r="M52" s="34" t="n">
        <v>2296</v>
      </c>
      <c r="N52" s="34" t="n">
        <v>0</v>
      </c>
      <c r="O52" s="34" t="n">
        <v>62</v>
      </c>
      <c r="P52" s="34" t="n">
        <v>2358</v>
      </c>
      <c r="Q52" s="34" t="n">
        <v>0</v>
      </c>
      <c r="R52" s="34" t="n">
        <v>0</v>
      </c>
      <c r="S52" s="36" t="n">
        <v>0.635092180546726</v>
      </c>
      <c r="T52" s="36" t="n">
        <v>0.696055684454756</v>
      </c>
      <c r="U52" s="36" t="n">
        <v>0.696055684454756</v>
      </c>
      <c r="V52" s="33"/>
      <c r="Z52" s="33"/>
    </row>
    <row r="53" customFormat="false" ht="12.75" hidden="true" customHeight="false" outlineLevel="0" collapsed="false">
      <c r="B53" s="80" t="s">
        <v>224</v>
      </c>
      <c r="C53" s="136" t="s">
        <v>1003</v>
      </c>
      <c r="D53" s="136" t="s">
        <v>766</v>
      </c>
      <c r="E53" s="34" t="n">
        <v>9253</v>
      </c>
      <c r="F53" s="34" t="n">
        <v>0</v>
      </c>
      <c r="G53" s="34" t="n">
        <v>7965</v>
      </c>
      <c r="H53" s="34" t="n">
        <v>17218</v>
      </c>
      <c r="I53" s="34" t="n">
        <v>5785</v>
      </c>
      <c r="J53" s="34" t="n">
        <v>0</v>
      </c>
      <c r="K53" s="34" t="n">
        <v>7837</v>
      </c>
      <c r="L53" s="34" t="n">
        <v>13622</v>
      </c>
      <c r="M53" s="34" t="n">
        <v>3468</v>
      </c>
      <c r="N53" s="34" t="n">
        <v>0</v>
      </c>
      <c r="O53" s="34" t="n">
        <v>128</v>
      </c>
      <c r="P53" s="34" t="n">
        <v>3596</v>
      </c>
      <c r="Q53" s="34" t="n">
        <v>0</v>
      </c>
      <c r="R53" s="34" t="n">
        <v>0</v>
      </c>
      <c r="S53" s="36" t="n">
        <v>0.6252026369826</v>
      </c>
      <c r="T53" s="36" t="n">
        <v>0.791148797769776</v>
      </c>
      <c r="U53" s="36" t="n">
        <v>0.791148797769776</v>
      </c>
      <c r="V53" s="33"/>
      <c r="Z53" s="33"/>
    </row>
    <row r="54" customFormat="false" ht="12.75" hidden="true" customHeight="false" outlineLevel="0" collapsed="false">
      <c r="B54" s="80" t="s">
        <v>415</v>
      </c>
      <c r="C54" s="136" t="s">
        <v>1003</v>
      </c>
      <c r="D54" s="136" t="s">
        <v>767</v>
      </c>
      <c r="E54" s="34" t="n">
        <v>9133</v>
      </c>
      <c r="F54" s="34" t="n">
        <v>515</v>
      </c>
      <c r="G54" s="34" t="n">
        <v>2333</v>
      </c>
      <c r="H54" s="34" t="n">
        <v>11981</v>
      </c>
      <c r="I54" s="34" t="n">
        <v>5350</v>
      </c>
      <c r="J54" s="34" t="n">
        <v>504</v>
      </c>
      <c r="K54" s="34" t="n">
        <v>2104</v>
      </c>
      <c r="L54" s="34" t="n">
        <v>7958</v>
      </c>
      <c r="M54" s="34" t="n">
        <v>3783</v>
      </c>
      <c r="N54" s="34" t="n">
        <v>11</v>
      </c>
      <c r="O54" s="34" t="n">
        <v>229</v>
      </c>
      <c r="P54" s="34" t="n">
        <v>4023</v>
      </c>
      <c r="Q54" s="34" t="n">
        <v>0</v>
      </c>
      <c r="R54" s="34" t="n">
        <v>0</v>
      </c>
      <c r="S54" s="36" t="n">
        <v>0.585787802474543</v>
      </c>
      <c r="T54" s="36" t="n">
        <v>0.664218345714047</v>
      </c>
      <c r="U54" s="36" t="n">
        <v>0.664218345714047</v>
      </c>
      <c r="V54" s="33"/>
      <c r="Z54" s="33"/>
    </row>
    <row r="55" customFormat="false" ht="12.75" hidden="true" customHeight="false" outlineLevel="0" collapsed="false">
      <c r="B55" s="80" t="s">
        <v>549</v>
      </c>
      <c r="C55" s="136" t="s">
        <v>1003</v>
      </c>
      <c r="D55" s="136" t="s">
        <v>769</v>
      </c>
      <c r="E55" s="34" t="n">
        <v>14519</v>
      </c>
      <c r="F55" s="34" t="n">
        <v>1625</v>
      </c>
      <c r="G55" s="34" t="n">
        <v>6293</v>
      </c>
      <c r="H55" s="34" t="n">
        <v>22437</v>
      </c>
      <c r="I55" s="34" t="n">
        <v>6876</v>
      </c>
      <c r="J55" s="34" t="n">
        <v>1555</v>
      </c>
      <c r="K55" s="34" t="n">
        <v>5509</v>
      </c>
      <c r="L55" s="34" t="n">
        <v>13940</v>
      </c>
      <c r="M55" s="34" t="n">
        <v>7643</v>
      </c>
      <c r="N55" s="34" t="n">
        <v>70</v>
      </c>
      <c r="O55" s="34" t="n">
        <v>784</v>
      </c>
      <c r="P55" s="34" t="n">
        <v>8497</v>
      </c>
      <c r="Q55" s="34" t="n">
        <v>5411</v>
      </c>
      <c r="R55" s="34" t="n">
        <v>483</v>
      </c>
      <c r="S55" s="36" t="n">
        <v>0.473586335147049</v>
      </c>
      <c r="T55" s="36" t="n">
        <v>0.529308116997533</v>
      </c>
      <c r="U55" s="36" t="n">
        <v>0.621295182065339</v>
      </c>
      <c r="V55" s="33"/>
      <c r="Z55" s="33"/>
    </row>
    <row r="56" customFormat="false" ht="12.75" hidden="true" customHeight="false" outlineLevel="0" collapsed="false">
      <c r="B56" s="80" t="s">
        <v>279</v>
      </c>
      <c r="C56" s="136" t="s">
        <v>1003</v>
      </c>
      <c r="D56" s="136" t="s">
        <v>1013</v>
      </c>
      <c r="E56" s="34" t="n">
        <v>10630</v>
      </c>
      <c r="F56" s="34" t="n">
        <v>1051</v>
      </c>
      <c r="G56" s="34" t="n">
        <v>10945</v>
      </c>
      <c r="H56" s="34" t="n">
        <v>22626</v>
      </c>
      <c r="I56" s="34" t="n">
        <v>5785</v>
      </c>
      <c r="J56" s="34" t="n">
        <v>902</v>
      </c>
      <c r="K56" s="34" t="n">
        <v>10932</v>
      </c>
      <c r="L56" s="34" t="n">
        <v>17619</v>
      </c>
      <c r="M56" s="34" t="n">
        <v>4845</v>
      </c>
      <c r="N56" s="34" t="n">
        <v>149</v>
      </c>
      <c r="O56" s="34" t="n">
        <v>13</v>
      </c>
      <c r="P56" s="34" t="n">
        <v>5007</v>
      </c>
      <c r="Q56" s="34" t="n">
        <v>2969</v>
      </c>
      <c r="R56" s="34" t="n">
        <v>0</v>
      </c>
      <c r="S56" s="36" t="n">
        <v>0.544214487300094</v>
      </c>
      <c r="T56" s="36" t="n">
        <v>0.745281579081243</v>
      </c>
      <c r="U56" s="36" t="n">
        <v>0.778705913550782</v>
      </c>
      <c r="V56" s="33"/>
      <c r="Z56" s="33"/>
    </row>
    <row r="57" customFormat="false" ht="12.75" hidden="true" customHeight="false" outlineLevel="0" collapsed="false">
      <c r="B57" s="80" t="s">
        <v>465</v>
      </c>
      <c r="C57" s="136" t="s">
        <v>1003</v>
      </c>
      <c r="D57" s="136" t="s">
        <v>770</v>
      </c>
      <c r="E57" s="34" t="n">
        <v>9867</v>
      </c>
      <c r="F57" s="34" t="n">
        <v>0</v>
      </c>
      <c r="G57" s="34" t="n">
        <v>5335</v>
      </c>
      <c r="H57" s="34" t="n">
        <v>15202</v>
      </c>
      <c r="I57" s="34" t="n">
        <v>5522</v>
      </c>
      <c r="J57" s="34" t="n">
        <v>0</v>
      </c>
      <c r="K57" s="34" t="n">
        <v>4838</v>
      </c>
      <c r="L57" s="34" t="n">
        <v>10360</v>
      </c>
      <c r="M57" s="34" t="n">
        <v>4345</v>
      </c>
      <c r="N57" s="34" t="n">
        <v>0</v>
      </c>
      <c r="O57" s="34" t="n">
        <v>497</v>
      </c>
      <c r="P57" s="34" t="n">
        <v>4842</v>
      </c>
      <c r="Q57" s="34" t="n">
        <v>0</v>
      </c>
      <c r="R57" s="34" t="n">
        <v>0</v>
      </c>
      <c r="S57" s="36" t="n">
        <v>0.559643255295429</v>
      </c>
      <c r="T57" s="36" t="n">
        <v>0.681489277726615</v>
      </c>
      <c r="U57" s="36" t="n">
        <v>0.681489277726615</v>
      </c>
      <c r="V57" s="33"/>
      <c r="Z57" s="33"/>
    </row>
    <row r="58" customFormat="false" ht="12.75" hidden="true" customHeight="false" outlineLevel="0" collapsed="false">
      <c r="B58" s="80" t="s">
        <v>259</v>
      </c>
      <c r="C58" s="136" t="s">
        <v>1003</v>
      </c>
      <c r="D58" s="136" t="s">
        <v>771</v>
      </c>
      <c r="E58" s="34" t="n">
        <v>9128</v>
      </c>
      <c r="F58" s="34" t="n">
        <v>0</v>
      </c>
      <c r="G58" s="34" t="n">
        <v>5058</v>
      </c>
      <c r="H58" s="34" t="n">
        <v>14186</v>
      </c>
      <c r="I58" s="34" t="n">
        <v>3827</v>
      </c>
      <c r="J58" s="34" t="n">
        <v>0</v>
      </c>
      <c r="K58" s="34" t="n">
        <v>4891</v>
      </c>
      <c r="L58" s="34" t="n">
        <v>8718</v>
      </c>
      <c r="M58" s="34" t="n">
        <v>5301</v>
      </c>
      <c r="N58" s="34" t="n">
        <v>0</v>
      </c>
      <c r="O58" s="34" t="n">
        <v>167</v>
      </c>
      <c r="P58" s="34" t="n">
        <v>5468</v>
      </c>
      <c r="Q58" s="34" t="n">
        <v>2653</v>
      </c>
      <c r="R58" s="34" t="n">
        <v>0</v>
      </c>
      <c r="S58" s="36" t="n">
        <v>0.419259421560035</v>
      </c>
      <c r="T58" s="36" t="n">
        <v>0.525882250932108</v>
      </c>
      <c r="U58" s="36" t="n">
        <v>0.614549555900183</v>
      </c>
      <c r="V58" s="33"/>
      <c r="Z58" s="33"/>
    </row>
    <row r="59" customFormat="false" ht="12.75" hidden="true" customHeight="false" outlineLevel="0" collapsed="false">
      <c r="B59" s="80" t="s">
        <v>403</v>
      </c>
      <c r="C59" s="136" t="s">
        <v>1003</v>
      </c>
      <c r="D59" s="136" t="s">
        <v>726</v>
      </c>
      <c r="E59" s="34" t="n">
        <v>7206</v>
      </c>
      <c r="F59" s="34" t="n">
        <v>0</v>
      </c>
      <c r="G59" s="34" t="n">
        <v>337</v>
      </c>
      <c r="H59" s="34" t="n">
        <v>7543</v>
      </c>
      <c r="I59" s="34" t="n">
        <v>4758</v>
      </c>
      <c r="J59" s="34" t="n">
        <v>0</v>
      </c>
      <c r="K59" s="34" t="n">
        <v>337</v>
      </c>
      <c r="L59" s="34" t="n">
        <v>5095</v>
      </c>
      <c r="M59" s="34" t="n">
        <v>2448</v>
      </c>
      <c r="N59" s="34" t="n">
        <v>0</v>
      </c>
      <c r="O59" s="34" t="n">
        <v>0</v>
      </c>
      <c r="P59" s="34" t="n">
        <v>2448</v>
      </c>
      <c r="Q59" s="34" t="n">
        <v>0</v>
      </c>
      <c r="R59" s="34" t="n">
        <v>0</v>
      </c>
      <c r="S59" s="36" t="n">
        <v>0.660283097418818</v>
      </c>
      <c r="T59" s="36" t="n">
        <v>0.675460692032348</v>
      </c>
      <c r="U59" s="36" t="n">
        <v>0.675460692032348</v>
      </c>
      <c r="V59" s="33"/>
      <c r="Z59" s="33"/>
    </row>
    <row r="60" customFormat="false" ht="12.75" hidden="true" customHeight="false" outlineLevel="0" collapsed="false">
      <c r="B60" s="80" t="s">
        <v>361</v>
      </c>
      <c r="C60" s="136" t="s">
        <v>1003</v>
      </c>
      <c r="D60" s="136" t="s">
        <v>785</v>
      </c>
      <c r="E60" s="34" t="n">
        <v>8415</v>
      </c>
      <c r="F60" s="34" t="n">
        <v>0</v>
      </c>
      <c r="G60" s="34" t="n">
        <v>4713</v>
      </c>
      <c r="H60" s="34" t="n">
        <v>13128</v>
      </c>
      <c r="I60" s="34" t="n">
        <v>5860</v>
      </c>
      <c r="J60" s="34" t="n">
        <v>0</v>
      </c>
      <c r="K60" s="34" t="n">
        <v>4474</v>
      </c>
      <c r="L60" s="34" t="n">
        <v>10334</v>
      </c>
      <c r="M60" s="34" t="n">
        <v>2555</v>
      </c>
      <c r="N60" s="34" t="n">
        <v>0</v>
      </c>
      <c r="O60" s="34" t="n">
        <v>239</v>
      </c>
      <c r="P60" s="34" t="n">
        <v>2794</v>
      </c>
      <c r="Q60" s="34" t="n">
        <v>0</v>
      </c>
      <c r="R60" s="34" t="n">
        <v>0</v>
      </c>
      <c r="S60" s="36" t="n">
        <v>0.696375519904932</v>
      </c>
      <c r="T60" s="36" t="n">
        <v>0.787172455819622</v>
      </c>
      <c r="U60" s="36" t="n">
        <v>0.787172455819622</v>
      </c>
      <c r="V60" s="33"/>
      <c r="Z60" s="33"/>
    </row>
    <row r="61" customFormat="false" ht="12.75" hidden="true" customHeight="false" outlineLevel="0" collapsed="false">
      <c r="B61" s="80" t="s">
        <v>359</v>
      </c>
      <c r="C61" s="136" t="s">
        <v>1003</v>
      </c>
      <c r="D61" s="136" t="s">
        <v>786</v>
      </c>
      <c r="E61" s="34" t="n">
        <v>11364</v>
      </c>
      <c r="F61" s="34" t="n">
        <v>0</v>
      </c>
      <c r="G61" s="34" t="n">
        <v>8414</v>
      </c>
      <c r="H61" s="34" t="n">
        <v>19778</v>
      </c>
      <c r="I61" s="34" t="n">
        <v>7933</v>
      </c>
      <c r="J61" s="34" t="n">
        <v>0</v>
      </c>
      <c r="K61" s="34" t="n">
        <v>8268</v>
      </c>
      <c r="L61" s="34" t="n">
        <v>16201</v>
      </c>
      <c r="M61" s="34" t="n">
        <v>3431</v>
      </c>
      <c r="N61" s="34" t="n">
        <v>0</v>
      </c>
      <c r="O61" s="34" t="n">
        <v>146</v>
      </c>
      <c r="P61" s="34" t="n">
        <v>3577</v>
      </c>
      <c r="Q61" s="34" t="n">
        <v>0</v>
      </c>
      <c r="R61" s="34" t="n">
        <v>0</v>
      </c>
      <c r="S61" s="36" t="n">
        <v>0.698081661386836</v>
      </c>
      <c r="T61" s="36" t="n">
        <v>0.819142481545151</v>
      </c>
      <c r="U61" s="36" t="n">
        <v>0.819142481545151</v>
      </c>
      <c r="V61" s="33"/>
      <c r="Z61" s="33"/>
    </row>
    <row r="62" customFormat="false" ht="12.75" hidden="true" customHeight="false" outlineLevel="0" collapsed="false">
      <c r="B62" s="80" t="s">
        <v>491</v>
      </c>
      <c r="C62" s="136" t="s">
        <v>1003</v>
      </c>
      <c r="D62" s="80" t="s">
        <v>755</v>
      </c>
      <c r="E62" s="34" t="n">
        <v>14759</v>
      </c>
      <c r="F62" s="34" t="n">
        <v>0</v>
      </c>
      <c r="G62" s="34" t="n">
        <v>11131</v>
      </c>
      <c r="H62" s="34" t="n">
        <v>25890</v>
      </c>
      <c r="I62" s="34" t="n">
        <v>8720</v>
      </c>
      <c r="J62" s="34" t="n">
        <v>0</v>
      </c>
      <c r="K62" s="34" t="n">
        <v>10365</v>
      </c>
      <c r="L62" s="34" t="n">
        <v>19085</v>
      </c>
      <c r="M62" s="34" t="n">
        <v>6039</v>
      </c>
      <c r="N62" s="34" t="n">
        <v>0</v>
      </c>
      <c r="O62" s="34" t="n">
        <v>766</v>
      </c>
      <c r="P62" s="34" t="n">
        <v>6805</v>
      </c>
      <c r="Q62" s="34" t="n">
        <v>7800</v>
      </c>
      <c r="R62" s="34" t="n">
        <v>168</v>
      </c>
      <c r="S62" s="36" t="n">
        <v>0.59082593671658</v>
      </c>
      <c r="T62" s="36" t="n">
        <v>0.633112216694306</v>
      </c>
      <c r="U62" s="36" t="n">
        <v>0.737157203553496</v>
      </c>
      <c r="V62" s="33"/>
      <c r="Z62" s="33"/>
    </row>
    <row r="63" customFormat="false" ht="12.75" hidden="true" customHeight="false" outlineLevel="0" collapsed="false">
      <c r="B63" s="80" t="s">
        <v>365</v>
      </c>
      <c r="C63" s="136" t="s">
        <v>1003</v>
      </c>
      <c r="D63" s="136" t="s">
        <v>717</v>
      </c>
      <c r="E63" s="34" t="n">
        <v>31058</v>
      </c>
      <c r="F63" s="34" t="n">
        <v>282</v>
      </c>
      <c r="G63" s="34" t="n">
        <v>13272.625</v>
      </c>
      <c r="H63" s="34" t="n">
        <v>44612.625</v>
      </c>
      <c r="I63" s="34" t="n">
        <v>18478</v>
      </c>
      <c r="J63" s="34" t="n">
        <v>282</v>
      </c>
      <c r="K63" s="34" t="n">
        <v>13265.625</v>
      </c>
      <c r="L63" s="34" t="n">
        <v>32025.625</v>
      </c>
      <c r="M63" s="34" t="n">
        <v>12580</v>
      </c>
      <c r="N63" s="34" t="n">
        <v>0</v>
      </c>
      <c r="O63" s="34" t="n">
        <v>7</v>
      </c>
      <c r="P63" s="34" t="n">
        <v>12587</v>
      </c>
      <c r="Q63" s="34" t="n">
        <v>11471.625</v>
      </c>
      <c r="R63" s="34" t="n">
        <v>0</v>
      </c>
      <c r="S63" s="36" t="n">
        <v>0.594951381286625</v>
      </c>
      <c r="T63" s="36" t="n">
        <v>0.620198545608159</v>
      </c>
      <c r="U63" s="36" t="n">
        <v>0.717860134883343</v>
      </c>
      <c r="V63" s="33"/>
      <c r="Z63" s="33"/>
    </row>
    <row r="64" customFormat="false" ht="12.75" hidden="false" customHeight="false" outlineLevel="0" collapsed="false">
      <c r="B64" s="80" t="s">
        <v>307</v>
      </c>
      <c r="C64" s="136" t="s">
        <v>1003</v>
      </c>
      <c r="D64" s="136" t="s">
        <v>1016</v>
      </c>
      <c r="E64" s="34" t="n">
        <v>10786</v>
      </c>
      <c r="F64" s="34" t="n">
        <v>1500</v>
      </c>
      <c r="G64" s="34" t="n">
        <v>5717</v>
      </c>
      <c r="H64" s="34" t="n">
        <v>18003</v>
      </c>
      <c r="I64" s="34" t="n">
        <v>5441</v>
      </c>
      <c r="J64" s="34" t="n">
        <v>1381</v>
      </c>
      <c r="K64" s="34" t="n">
        <v>5429</v>
      </c>
      <c r="L64" s="34" t="n">
        <v>12251</v>
      </c>
      <c r="M64" s="34" t="n">
        <v>5345</v>
      </c>
      <c r="N64" s="34" t="n">
        <v>119</v>
      </c>
      <c r="O64" s="34" t="n">
        <v>288</v>
      </c>
      <c r="P64" s="34" t="n">
        <v>5752</v>
      </c>
      <c r="Q64" s="34" t="n">
        <v>0</v>
      </c>
      <c r="R64" s="34" t="n">
        <v>0</v>
      </c>
      <c r="S64" s="36" t="n">
        <v>0.504450213239384</v>
      </c>
      <c r="T64" s="36" t="n">
        <v>0.68049769482864</v>
      </c>
      <c r="U64" s="36" t="n">
        <v>0.68049769482864</v>
      </c>
      <c r="V64" s="33"/>
      <c r="Z64" s="33"/>
    </row>
    <row r="65" customFormat="false" ht="12.75" hidden="false" customHeight="false" outlineLevel="0" collapsed="false">
      <c r="B65" s="80" t="s">
        <v>483</v>
      </c>
      <c r="C65" s="136" t="s">
        <v>1003</v>
      </c>
      <c r="D65" s="136" t="s">
        <v>737</v>
      </c>
      <c r="E65" s="34" t="n">
        <v>18262</v>
      </c>
      <c r="F65" s="34" t="n">
        <v>0</v>
      </c>
      <c r="G65" s="34" t="n">
        <v>13542.13</v>
      </c>
      <c r="H65" s="34" t="n">
        <v>31804.13</v>
      </c>
      <c r="I65" s="34" t="n">
        <v>9945</v>
      </c>
      <c r="J65" s="34" t="n">
        <v>0</v>
      </c>
      <c r="K65" s="34" t="n">
        <v>13497.6</v>
      </c>
      <c r="L65" s="34" t="n">
        <v>23442.6</v>
      </c>
      <c r="M65" s="34" t="n">
        <v>8317</v>
      </c>
      <c r="N65" s="34" t="n">
        <v>0</v>
      </c>
      <c r="O65" s="34" t="n">
        <v>44.53</v>
      </c>
      <c r="P65" s="34" t="n">
        <v>8361.53</v>
      </c>
      <c r="Q65" s="34" t="n">
        <v>5175.13</v>
      </c>
      <c r="R65" s="34" t="n">
        <v>37.5300000000007</v>
      </c>
      <c r="S65" s="36" t="n">
        <v>0.544573431168547</v>
      </c>
      <c r="T65" s="36" t="n">
        <v>0.687408464456044</v>
      </c>
      <c r="U65" s="36" t="n">
        <v>0.737092949877893</v>
      </c>
      <c r="V65" s="33"/>
      <c r="Z65" s="33"/>
    </row>
    <row r="66" customFormat="false" ht="12.75" hidden="false" customHeight="false" outlineLevel="0" collapsed="false">
      <c r="B66" s="80" t="s">
        <v>371</v>
      </c>
      <c r="C66" s="136" t="s">
        <v>1003</v>
      </c>
      <c r="D66" s="136" t="s">
        <v>1017</v>
      </c>
      <c r="E66" s="34" t="n">
        <v>19778</v>
      </c>
      <c r="F66" s="34" t="n">
        <v>1807</v>
      </c>
      <c r="G66" s="34" t="n">
        <v>14893</v>
      </c>
      <c r="H66" s="34" t="n">
        <v>36478</v>
      </c>
      <c r="I66" s="34" t="n">
        <v>11426</v>
      </c>
      <c r="J66" s="34" t="n">
        <v>1695</v>
      </c>
      <c r="K66" s="34" t="n">
        <v>14858</v>
      </c>
      <c r="L66" s="34" t="n">
        <v>27979</v>
      </c>
      <c r="M66" s="34" t="n">
        <v>8352</v>
      </c>
      <c r="N66" s="34" t="n">
        <v>112</v>
      </c>
      <c r="O66" s="34" t="n">
        <v>35</v>
      </c>
      <c r="P66" s="34" t="n">
        <v>8499</v>
      </c>
      <c r="Q66" s="34" t="n">
        <v>14893</v>
      </c>
      <c r="R66" s="34" t="n">
        <v>35</v>
      </c>
      <c r="S66" s="36" t="n">
        <v>0.577712609970675</v>
      </c>
      <c r="T66" s="36" t="n">
        <v>0.607875839703498</v>
      </c>
      <c r="U66" s="36" t="n">
        <v>0.767010252755085</v>
      </c>
      <c r="V66" s="33"/>
      <c r="Z66" s="33"/>
    </row>
    <row r="67" customFormat="false" ht="12.75" hidden="false" customHeight="false" outlineLevel="0" collapsed="false">
      <c r="B67" s="80" t="s">
        <v>303</v>
      </c>
      <c r="C67" s="136" t="s">
        <v>1003</v>
      </c>
      <c r="D67" s="136" t="s">
        <v>1018</v>
      </c>
      <c r="E67" s="34" t="n">
        <v>13122</v>
      </c>
      <c r="F67" s="34" t="n">
        <v>478</v>
      </c>
      <c r="G67" s="34" t="n">
        <v>8258</v>
      </c>
      <c r="H67" s="34" t="n">
        <v>21858</v>
      </c>
      <c r="I67" s="34" t="n">
        <v>5789</v>
      </c>
      <c r="J67" s="34" t="n">
        <v>478</v>
      </c>
      <c r="K67" s="34" t="n">
        <v>7892</v>
      </c>
      <c r="L67" s="34" t="n">
        <v>14159</v>
      </c>
      <c r="M67" s="34" t="n">
        <v>7333</v>
      </c>
      <c r="N67" s="34" t="n">
        <v>0</v>
      </c>
      <c r="O67" s="34" t="n">
        <v>366</v>
      </c>
      <c r="P67" s="34" t="n">
        <v>7699</v>
      </c>
      <c r="Q67" s="34" t="n">
        <v>0</v>
      </c>
      <c r="R67" s="34" t="n">
        <v>0</v>
      </c>
      <c r="S67" s="36" t="n">
        <v>0.441167504953513</v>
      </c>
      <c r="T67" s="36" t="n">
        <v>0.64777198279806</v>
      </c>
      <c r="U67" s="36" t="n">
        <v>0.64777198279806</v>
      </c>
      <c r="V67" s="33"/>
      <c r="Z67" s="33"/>
    </row>
    <row r="68" customFormat="false" ht="12.75" hidden="false" customHeight="false" outlineLevel="0" collapsed="false">
      <c r="B68" s="80" t="s">
        <v>445</v>
      </c>
      <c r="C68" s="136" t="s">
        <v>1003</v>
      </c>
      <c r="D68" s="136" t="s">
        <v>787</v>
      </c>
      <c r="E68" s="34" t="n">
        <v>8291</v>
      </c>
      <c r="F68" s="34" t="n">
        <v>0</v>
      </c>
      <c r="G68" s="34" t="n">
        <v>4135</v>
      </c>
      <c r="H68" s="34" t="n">
        <v>12426</v>
      </c>
      <c r="I68" s="34" t="n">
        <v>5076</v>
      </c>
      <c r="J68" s="34" t="n">
        <v>0</v>
      </c>
      <c r="K68" s="34" t="n">
        <v>4022</v>
      </c>
      <c r="L68" s="34" t="n">
        <v>9098</v>
      </c>
      <c r="M68" s="34" t="n">
        <v>3215</v>
      </c>
      <c r="N68" s="34" t="n">
        <v>0</v>
      </c>
      <c r="O68" s="34" t="n">
        <v>113</v>
      </c>
      <c r="P68" s="34" t="n">
        <v>3328</v>
      </c>
      <c r="Q68" s="34" t="n">
        <v>0</v>
      </c>
      <c r="R68" s="34" t="n">
        <v>0</v>
      </c>
      <c r="S68" s="36" t="n">
        <v>0.612230129055603</v>
      </c>
      <c r="T68" s="36" t="n">
        <v>0.732174472879446</v>
      </c>
      <c r="U68" s="36" t="n">
        <v>0.732174472879446</v>
      </c>
      <c r="V68" s="33"/>
      <c r="Z68" s="33"/>
    </row>
    <row r="69" customFormat="false" ht="12.75" hidden="false" customHeight="false" outlineLevel="0" collapsed="false">
      <c r="B69" s="80" t="s">
        <v>277</v>
      </c>
      <c r="C69" s="136" t="s">
        <v>1003</v>
      </c>
      <c r="D69" s="136" t="s">
        <v>728</v>
      </c>
      <c r="E69" s="34" t="n">
        <v>11492</v>
      </c>
      <c r="F69" s="34" t="n">
        <v>0</v>
      </c>
      <c r="G69" s="34" t="n">
        <v>4772</v>
      </c>
      <c r="H69" s="34" t="n">
        <v>16264</v>
      </c>
      <c r="I69" s="34" t="n">
        <v>6016</v>
      </c>
      <c r="J69" s="34" t="n">
        <v>0</v>
      </c>
      <c r="K69" s="34" t="n">
        <v>4745</v>
      </c>
      <c r="L69" s="34" t="n">
        <v>10761</v>
      </c>
      <c r="M69" s="34" t="n">
        <v>5476</v>
      </c>
      <c r="N69" s="34" t="n">
        <v>0</v>
      </c>
      <c r="O69" s="34" t="n">
        <v>27</v>
      </c>
      <c r="P69" s="34" t="n">
        <v>5503</v>
      </c>
      <c r="Q69" s="34" t="n">
        <v>0</v>
      </c>
      <c r="R69" s="34" t="n">
        <v>0</v>
      </c>
      <c r="S69" s="36" t="n">
        <v>0.523494604942569</v>
      </c>
      <c r="T69" s="36" t="n">
        <v>0.661645351697</v>
      </c>
      <c r="U69" s="36" t="n">
        <v>0.661645351697</v>
      </c>
      <c r="V69" s="33"/>
      <c r="Z69" s="33"/>
    </row>
    <row r="70" customFormat="false" ht="12.75" hidden="false" customHeight="false" outlineLevel="0" collapsed="false">
      <c r="B70" s="80" t="s">
        <v>275</v>
      </c>
      <c r="C70" s="136" t="s">
        <v>1003</v>
      </c>
      <c r="D70" s="136" t="s">
        <v>729</v>
      </c>
      <c r="E70" s="34" t="n">
        <v>5368</v>
      </c>
      <c r="F70" s="34" t="n">
        <v>1036</v>
      </c>
      <c r="G70" s="34" t="n">
        <v>86</v>
      </c>
      <c r="H70" s="34" t="n">
        <v>6490</v>
      </c>
      <c r="I70" s="34" t="n">
        <v>3154</v>
      </c>
      <c r="J70" s="34" t="n">
        <v>1036</v>
      </c>
      <c r="K70" s="34" t="n">
        <v>86</v>
      </c>
      <c r="L70" s="34" t="n">
        <v>4276</v>
      </c>
      <c r="M70" s="34" t="n">
        <v>2214</v>
      </c>
      <c r="N70" s="34" t="n">
        <v>0</v>
      </c>
      <c r="O70" s="34" t="n">
        <v>0</v>
      </c>
      <c r="P70" s="34" t="n">
        <v>2214</v>
      </c>
      <c r="Q70" s="34" t="n">
        <v>0</v>
      </c>
      <c r="R70" s="34" t="n">
        <v>0</v>
      </c>
      <c r="S70" s="36" t="n">
        <v>0.587555886736215</v>
      </c>
      <c r="T70" s="36" t="n">
        <v>0.658859784283513</v>
      </c>
      <c r="U70" s="36" t="n">
        <v>0.658859784283513</v>
      </c>
      <c r="V70" s="33"/>
      <c r="Z70" s="33"/>
    </row>
    <row r="71" customFormat="false" ht="12.75" hidden="false" customHeight="false" outlineLevel="0" collapsed="false">
      <c r="B71" s="80" t="s">
        <v>451</v>
      </c>
      <c r="C71" s="136" t="s">
        <v>1019</v>
      </c>
      <c r="D71" s="136" t="s">
        <v>872</v>
      </c>
      <c r="E71" s="34" t="n">
        <v>5645</v>
      </c>
      <c r="F71" s="34" t="n">
        <v>217</v>
      </c>
      <c r="G71" s="34" t="n">
        <v>0</v>
      </c>
      <c r="H71" s="34" t="n">
        <v>5862</v>
      </c>
      <c r="I71" s="34" t="n">
        <v>3347</v>
      </c>
      <c r="J71" s="34" t="n">
        <v>217</v>
      </c>
      <c r="K71" s="34" t="n">
        <v>0</v>
      </c>
      <c r="L71" s="34" t="n">
        <v>3564</v>
      </c>
      <c r="M71" s="34" t="n">
        <v>2298</v>
      </c>
      <c r="N71" s="34" t="n">
        <v>0</v>
      </c>
      <c r="O71" s="34" t="n">
        <v>0</v>
      </c>
      <c r="P71" s="34" t="n">
        <v>2298</v>
      </c>
      <c r="Q71" s="34" t="n">
        <v>0</v>
      </c>
      <c r="R71" s="34" t="n">
        <v>0</v>
      </c>
      <c r="S71" s="36" t="n">
        <v>0.592914083259522</v>
      </c>
      <c r="T71" s="36" t="n">
        <v>0.607983623336745</v>
      </c>
      <c r="U71" s="36" t="n">
        <v>0.607983623336745</v>
      </c>
      <c r="V71" s="33"/>
      <c r="Z71" s="33"/>
    </row>
    <row r="72" customFormat="false" ht="12.75" hidden="false" customHeight="false" outlineLevel="0" collapsed="false">
      <c r="B72" s="80" t="s">
        <v>220</v>
      </c>
      <c r="C72" s="136" t="s">
        <v>1019</v>
      </c>
      <c r="D72" s="136" t="s">
        <v>867</v>
      </c>
      <c r="E72" s="34" t="n">
        <v>7895</v>
      </c>
      <c r="F72" s="34" t="n">
        <v>0</v>
      </c>
      <c r="G72" s="34" t="n">
        <v>0</v>
      </c>
      <c r="H72" s="34" t="n">
        <v>7895</v>
      </c>
      <c r="I72" s="34" t="n">
        <v>4322</v>
      </c>
      <c r="J72" s="34" t="n">
        <v>0</v>
      </c>
      <c r="K72" s="34" t="n">
        <v>0</v>
      </c>
      <c r="L72" s="34" t="n">
        <v>4322</v>
      </c>
      <c r="M72" s="34" t="n">
        <v>3573</v>
      </c>
      <c r="N72" s="34" t="n">
        <v>0</v>
      </c>
      <c r="O72" s="34" t="n">
        <v>0</v>
      </c>
      <c r="P72" s="34" t="n">
        <v>3573</v>
      </c>
      <c r="Q72" s="34" t="n">
        <v>0</v>
      </c>
      <c r="R72" s="34" t="n">
        <v>0</v>
      </c>
      <c r="S72" s="36" t="n">
        <v>0.54743508549715</v>
      </c>
      <c r="T72" s="36" t="n">
        <v>0.54743508549715</v>
      </c>
      <c r="U72" s="36" t="n">
        <v>0.54743508549715</v>
      </c>
      <c r="V72" s="33"/>
      <c r="Z72" s="33"/>
    </row>
    <row r="73" customFormat="false" ht="12.75" hidden="false" customHeight="false" outlineLevel="0" collapsed="false">
      <c r="B73" s="80" t="s">
        <v>443</v>
      </c>
      <c r="C73" s="136" t="s">
        <v>1019</v>
      </c>
      <c r="D73" s="136" t="s">
        <v>873</v>
      </c>
      <c r="E73" s="34" t="n">
        <v>8651</v>
      </c>
      <c r="F73" s="34" t="n">
        <v>881</v>
      </c>
      <c r="G73" s="34" t="n">
        <v>2733</v>
      </c>
      <c r="H73" s="34" t="n">
        <v>12265</v>
      </c>
      <c r="I73" s="34" t="n">
        <v>6460</v>
      </c>
      <c r="J73" s="34" t="n">
        <v>881</v>
      </c>
      <c r="K73" s="34" t="n">
        <v>2731</v>
      </c>
      <c r="L73" s="34" t="n">
        <v>10072</v>
      </c>
      <c r="M73" s="34" t="n">
        <v>2191</v>
      </c>
      <c r="N73" s="34" t="n">
        <v>0</v>
      </c>
      <c r="O73" s="34" t="n">
        <v>2</v>
      </c>
      <c r="P73" s="34" t="n">
        <v>2193</v>
      </c>
      <c r="Q73" s="34" t="n">
        <v>0</v>
      </c>
      <c r="R73" s="34" t="n">
        <v>0</v>
      </c>
      <c r="S73" s="36" t="n">
        <v>0.746734481562825</v>
      </c>
      <c r="T73" s="36" t="n">
        <v>0.821198532409295</v>
      </c>
      <c r="U73" s="36" t="n">
        <v>0.821198532409295</v>
      </c>
      <c r="V73" s="33"/>
      <c r="Z73" s="33"/>
    </row>
    <row r="74" customFormat="false" ht="12.75" hidden="false" customHeight="false" outlineLevel="0" collapsed="false">
      <c r="B74" s="80" t="s">
        <v>161</v>
      </c>
      <c r="C74" s="136" t="s">
        <v>1019</v>
      </c>
      <c r="D74" s="136" t="s">
        <v>1020</v>
      </c>
      <c r="E74" s="34" t="n">
        <v>14096</v>
      </c>
      <c r="F74" s="34" t="n">
        <v>0</v>
      </c>
      <c r="G74" s="34" t="n">
        <v>2323</v>
      </c>
      <c r="H74" s="34" t="n">
        <v>16419</v>
      </c>
      <c r="I74" s="34" t="n">
        <v>9625</v>
      </c>
      <c r="J74" s="34" t="n">
        <v>0</v>
      </c>
      <c r="K74" s="34" t="n">
        <v>2314</v>
      </c>
      <c r="L74" s="34" t="n">
        <v>11939</v>
      </c>
      <c r="M74" s="34" t="n">
        <v>4471</v>
      </c>
      <c r="N74" s="34" t="n">
        <v>0</v>
      </c>
      <c r="O74" s="34" t="n">
        <v>9</v>
      </c>
      <c r="P74" s="34" t="n">
        <v>4480</v>
      </c>
      <c r="Q74" s="34" t="n">
        <v>2323</v>
      </c>
      <c r="R74" s="34" t="n">
        <v>9</v>
      </c>
      <c r="S74" s="36" t="n">
        <v>0.682817820658343</v>
      </c>
      <c r="T74" s="36" t="n">
        <v>0.682817820658343</v>
      </c>
      <c r="U74" s="36" t="n">
        <v>0.727145380352031</v>
      </c>
      <c r="V74" s="33"/>
      <c r="Z74" s="33"/>
    </row>
    <row r="75" customFormat="false" ht="12.75" hidden="false" customHeight="false" outlineLevel="0" collapsed="false">
      <c r="B75" s="80" t="s">
        <v>501</v>
      </c>
      <c r="C75" s="136" t="s">
        <v>1019</v>
      </c>
      <c r="D75" s="136" t="s">
        <v>1021</v>
      </c>
      <c r="E75" s="34" t="n">
        <v>11724</v>
      </c>
      <c r="F75" s="34" t="n">
        <v>0</v>
      </c>
      <c r="G75" s="34" t="n">
        <v>10751</v>
      </c>
      <c r="H75" s="34" t="n">
        <v>22475</v>
      </c>
      <c r="I75" s="34" t="n">
        <v>6871</v>
      </c>
      <c r="J75" s="34" t="n">
        <v>0</v>
      </c>
      <c r="K75" s="34" t="n">
        <v>10751</v>
      </c>
      <c r="L75" s="34" t="n">
        <v>17622</v>
      </c>
      <c r="M75" s="34" t="n">
        <v>4853</v>
      </c>
      <c r="N75" s="34" t="n">
        <v>0</v>
      </c>
      <c r="O75" s="34" t="n">
        <v>0</v>
      </c>
      <c r="P75" s="34" t="n">
        <v>4853</v>
      </c>
      <c r="Q75" s="34" t="n">
        <v>0</v>
      </c>
      <c r="R75" s="34" t="n">
        <v>0</v>
      </c>
      <c r="S75" s="36" t="n">
        <v>0.586062777209144</v>
      </c>
      <c r="T75" s="36" t="n">
        <v>0.784071190211346</v>
      </c>
      <c r="U75" s="36" t="n">
        <v>0.784071190211346</v>
      </c>
      <c r="V75" s="33"/>
      <c r="Z75" s="33"/>
    </row>
    <row r="76" customFormat="false" ht="12.75" hidden="false" customHeight="false" outlineLevel="0" collapsed="false">
      <c r="B76" s="80" t="s">
        <v>471</v>
      </c>
      <c r="C76" s="136" t="s">
        <v>1019</v>
      </c>
      <c r="D76" s="136" t="s">
        <v>1022</v>
      </c>
      <c r="E76" s="34" t="n">
        <v>12394</v>
      </c>
      <c r="F76" s="34" t="n">
        <v>0</v>
      </c>
      <c r="G76" s="34" t="n">
        <v>3649</v>
      </c>
      <c r="H76" s="34" t="n">
        <v>16043</v>
      </c>
      <c r="I76" s="34" t="n">
        <v>7965</v>
      </c>
      <c r="J76" s="34" t="n">
        <v>0</v>
      </c>
      <c r="K76" s="34" t="n">
        <v>3648</v>
      </c>
      <c r="L76" s="34" t="n">
        <v>11613</v>
      </c>
      <c r="M76" s="34" t="n">
        <v>4429</v>
      </c>
      <c r="N76" s="34" t="n">
        <v>0</v>
      </c>
      <c r="O76" s="34" t="n">
        <v>1</v>
      </c>
      <c r="P76" s="34" t="n">
        <v>4430</v>
      </c>
      <c r="Q76" s="34" t="n">
        <v>0</v>
      </c>
      <c r="R76" s="34" t="n">
        <v>0</v>
      </c>
      <c r="S76" s="36" t="n">
        <v>0.642649669194772</v>
      </c>
      <c r="T76" s="36" t="n">
        <v>0.723867107149536</v>
      </c>
      <c r="U76" s="36" t="n">
        <v>0.723867107149536</v>
      </c>
      <c r="V76" s="33"/>
      <c r="Z76" s="33"/>
    </row>
    <row r="77" customFormat="false" ht="12.75" hidden="false" customHeight="false" outlineLevel="0" collapsed="false">
      <c r="B77" s="80" t="s">
        <v>317</v>
      </c>
      <c r="C77" s="136" t="s">
        <v>1019</v>
      </c>
      <c r="D77" s="136" t="s">
        <v>817</v>
      </c>
      <c r="E77" s="34" t="n">
        <v>5264</v>
      </c>
      <c r="F77" s="34" t="n">
        <v>0</v>
      </c>
      <c r="G77" s="34" t="n">
        <v>3143</v>
      </c>
      <c r="H77" s="34" t="n">
        <v>8407</v>
      </c>
      <c r="I77" s="34" t="n">
        <v>3069</v>
      </c>
      <c r="J77" s="34" t="n">
        <v>0</v>
      </c>
      <c r="K77" s="34" t="n">
        <v>3115</v>
      </c>
      <c r="L77" s="34" t="n">
        <v>6184</v>
      </c>
      <c r="M77" s="34" t="n">
        <v>2195</v>
      </c>
      <c r="N77" s="34" t="n">
        <v>0</v>
      </c>
      <c r="O77" s="34" t="n">
        <v>28</v>
      </c>
      <c r="P77" s="34" t="n">
        <v>2223</v>
      </c>
      <c r="Q77" s="34" t="n">
        <v>0</v>
      </c>
      <c r="R77" s="34" t="n">
        <v>0</v>
      </c>
      <c r="S77" s="36" t="n">
        <v>0.583016717325228</v>
      </c>
      <c r="T77" s="36" t="n">
        <v>0.735577494944689</v>
      </c>
      <c r="U77" s="36" t="n">
        <v>0.735577494944689</v>
      </c>
      <c r="V77" s="33"/>
      <c r="Z77" s="33"/>
    </row>
    <row r="78" customFormat="false" ht="12.75" hidden="false" customHeight="false" outlineLevel="0" collapsed="false">
      <c r="B78" s="80" t="s">
        <v>242</v>
      </c>
      <c r="C78" s="136" t="s">
        <v>1019</v>
      </c>
      <c r="D78" s="136" t="s">
        <v>1023</v>
      </c>
      <c r="E78" s="34" t="n">
        <v>4725</v>
      </c>
      <c r="F78" s="34" t="n">
        <v>0</v>
      </c>
      <c r="G78" s="34" t="n">
        <v>808</v>
      </c>
      <c r="H78" s="34" t="n">
        <v>5533</v>
      </c>
      <c r="I78" s="34" t="n">
        <v>3281</v>
      </c>
      <c r="J78" s="34" t="n">
        <v>0</v>
      </c>
      <c r="K78" s="34" t="n">
        <v>807</v>
      </c>
      <c r="L78" s="34" t="n">
        <v>4088</v>
      </c>
      <c r="M78" s="34" t="n">
        <v>1444</v>
      </c>
      <c r="N78" s="34" t="n">
        <v>0</v>
      </c>
      <c r="O78" s="34" t="n">
        <v>1</v>
      </c>
      <c r="P78" s="34" t="n">
        <v>1445</v>
      </c>
      <c r="Q78" s="34" t="n">
        <v>0</v>
      </c>
      <c r="R78" s="34" t="n">
        <v>0</v>
      </c>
      <c r="S78" s="36" t="n">
        <v>0.694391534391534</v>
      </c>
      <c r="T78" s="36" t="n">
        <v>0.7388396891379</v>
      </c>
      <c r="U78" s="36" t="n">
        <v>0.7388396891379</v>
      </c>
      <c r="V78" s="33"/>
      <c r="Z78" s="33"/>
    </row>
    <row r="79" s="60" customFormat="true" ht="12.75" hidden="false" customHeight="false" outlineLevel="0" collapsed="false">
      <c r="B79" s="66" t="s">
        <v>489</v>
      </c>
      <c r="C79" s="137" t="s">
        <v>1019</v>
      </c>
      <c r="D79" s="66" t="s">
        <v>859</v>
      </c>
      <c r="E79" s="68" t="n">
        <v>8151</v>
      </c>
      <c r="F79" s="68" t="n">
        <v>0</v>
      </c>
      <c r="G79" s="68" t="n">
        <v>10404</v>
      </c>
      <c r="H79" s="68" t="n">
        <v>18555</v>
      </c>
      <c r="I79" s="68" t="n">
        <v>3165</v>
      </c>
      <c r="J79" s="68" t="n">
        <v>0</v>
      </c>
      <c r="K79" s="68" t="n">
        <v>9379</v>
      </c>
      <c r="L79" s="68" t="n">
        <v>12544</v>
      </c>
      <c r="M79" s="68" t="n">
        <v>4986</v>
      </c>
      <c r="N79" s="68" t="n">
        <v>0</v>
      </c>
      <c r="O79" s="68" t="n">
        <v>1025</v>
      </c>
      <c r="P79" s="68" t="n">
        <v>6011</v>
      </c>
      <c r="Q79" s="68" t="n">
        <v>5796</v>
      </c>
      <c r="R79" s="68" t="n">
        <v>624</v>
      </c>
      <c r="S79" s="69" t="n">
        <v>0.388295914611704</v>
      </c>
      <c r="T79" s="69" t="n">
        <v>0.577788227917548</v>
      </c>
      <c r="U79" s="69" t="n">
        <v>0.676044192939908</v>
      </c>
      <c r="V79" s="65"/>
      <c r="Z79" s="65"/>
    </row>
    <row r="80" customFormat="false" ht="12.75" hidden="false" customHeight="false" outlineLevel="0" collapsed="false">
      <c r="B80" s="80" t="s">
        <v>419</v>
      </c>
      <c r="C80" s="136" t="s">
        <v>1019</v>
      </c>
      <c r="D80" s="136" t="s">
        <v>878</v>
      </c>
      <c r="E80" s="34" t="n">
        <v>16148</v>
      </c>
      <c r="F80" s="34" t="n">
        <v>660</v>
      </c>
      <c r="G80" s="34" t="n">
        <v>11286</v>
      </c>
      <c r="H80" s="34" t="n">
        <v>28094</v>
      </c>
      <c r="I80" s="34" t="n">
        <v>8786</v>
      </c>
      <c r="J80" s="34" t="n">
        <v>660</v>
      </c>
      <c r="K80" s="34" t="n">
        <v>11066</v>
      </c>
      <c r="L80" s="34" t="n">
        <v>20512</v>
      </c>
      <c r="M80" s="34" t="n">
        <v>7362</v>
      </c>
      <c r="N80" s="34" t="n">
        <v>0</v>
      </c>
      <c r="O80" s="34" t="n">
        <v>220</v>
      </c>
      <c r="P80" s="34" t="n">
        <v>7582</v>
      </c>
      <c r="Q80" s="34" t="n">
        <v>0</v>
      </c>
      <c r="R80" s="34" t="n">
        <v>0</v>
      </c>
      <c r="S80" s="36" t="n">
        <v>0.544092147634382</v>
      </c>
      <c r="T80" s="36" t="n">
        <v>0.730120310386559</v>
      </c>
      <c r="U80" s="36" t="n">
        <v>0.730120310386559</v>
      </c>
      <c r="V80" s="33"/>
      <c r="Z80" s="33"/>
    </row>
    <row r="81" customFormat="false" ht="12.75" hidden="false" customHeight="false" outlineLevel="0" collapsed="false">
      <c r="B81" s="80" t="s">
        <v>535</v>
      </c>
      <c r="C81" s="136" t="s">
        <v>1019</v>
      </c>
      <c r="D81" s="136" t="s">
        <v>880</v>
      </c>
      <c r="E81" s="34" t="n">
        <v>14924</v>
      </c>
      <c r="F81" s="34" t="n">
        <v>119</v>
      </c>
      <c r="G81" s="34" t="n">
        <v>5296</v>
      </c>
      <c r="H81" s="34" t="n">
        <v>20339</v>
      </c>
      <c r="I81" s="34" t="n">
        <v>8447</v>
      </c>
      <c r="J81" s="34" t="n">
        <v>119</v>
      </c>
      <c r="K81" s="34" t="n">
        <v>4909</v>
      </c>
      <c r="L81" s="34" t="n">
        <v>13475</v>
      </c>
      <c r="M81" s="34" t="n">
        <v>6477</v>
      </c>
      <c r="N81" s="34" t="n">
        <v>0</v>
      </c>
      <c r="O81" s="34" t="n">
        <v>387</v>
      </c>
      <c r="P81" s="34" t="n">
        <v>6864</v>
      </c>
      <c r="Q81" s="34" t="n">
        <v>0</v>
      </c>
      <c r="R81" s="34" t="n">
        <v>0</v>
      </c>
      <c r="S81" s="36" t="n">
        <v>0.566001072098633</v>
      </c>
      <c r="T81" s="36" t="n">
        <v>0.662520281233099</v>
      </c>
      <c r="U81" s="36" t="n">
        <v>0.662520281233099</v>
      </c>
      <c r="V81" s="33"/>
      <c r="Z81" s="33"/>
    </row>
    <row r="82" customFormat="false" ht="12.75" hidden="false" customHeight="false" outlineLevel="0" collapsed="false">
      <c r="B82" s="80" t="s">
        <v>413</v>
      </c>
      <c r="C82" s="136" t="s">
        <v>1019</v>
      </c>
      <c r="D82" s="136" t="s">
        <v>816</v>
      </c>
      <c r="E82" s="34" t="n">
        <v>8088</v>
      </c>
      <c r="F82" s="34" t="n">
        <v>0</v>
      </c>
      <c r="G82" s="34" t="n">
        <v>1936</v>
      </c>
      <c r="H82" s="34" t="n">
        <v>10024</v>
      </c>
      <c r="I82" s="34" t="n">
        <v>4312</v>
      </c>
      <c r="J82" s="34" t="n">
        <v>0</v>
      </c>
      <c r="K82" s="34" t="n">
        <v>1921</v>
      </c>
      <c r="L82" s="34" t="n">
        <v>6233</v>
      </c>
      <c r="M82" s="34" t="n">
        <v>3776</v>
      </c>
      <c r="N82" s="34" t="n">
        <v>0</v>
      </c>
      <c r="O82" s="34" t="n">
        <v>15</v>
      </c>
      <c r="P82" s="34" t="n">
        <v>3791</v>
      </c>
      <c r="Q82" s="34" t="n">
        <v>279</v>
      </c>
      <c r="R82" s="34" t="n">
        <v>0</v>
      </c>
      <c r="S82" s="36" t="n">
        <v>0.533135509396637</v>
      </c>
      <c r="T82" s="36" t="n">
        <v>0.610979989738327</v>
      </c>
      <c r="U82" s="36" t="n">
        <v>0.621807661612131</v>
      </c>
      <c r="V82" s="33"/>
      <c r="Z82" s="33"/>
    </row>
    <row r="83" customFormat="false" ht="12.75" hidden="false" customHeight="false" outlineLevel="0" collapsed="false">
      <c r="B83" s="80" t="s">
        <v>427</v>
      </c>
      <c r="C83" s="136" t="s">
        <v>1019</v>
      </c>
      <c r="D83" s="136" t="s">
        <v>1026</v>
      </c>
      <c r="E83" s="34" t="n">
        <v>4546</v>
      </c>
      <c r="F83" s="34" t="n">
        <v>0</v>
      </c>
      <c r="G83" s="34" t="n">
        <v>10231</v>
      </c>
      <c r="H83" s="34" t="n">
        <v>14777</v>
      </c>
      <c r="I83" s="34" t="n">
        <v>2431</v>
      </c>
      <c r="J83" s="34" t="n">
        <v>0</v>
      </c>
      <c r="K83" s="34" t="n">
        <v>10203</v>
      </c>
      <c r="L83" s="34" t="n">
        <v>12634</v>
      </c>
      <c r="M83" s="34" t="n">
        <v>2115</v>
      </c>
      <c r="N83" s="34" t="n">
        <v>0</v>
      </c>
      <c r="O83" s="34" t="n">
        <v>28</v>
      </c>
      <c r="P83" s="34" t="n">
        <v>2143</v>
      </c>
      <c r="Q83" s="34" t="n">
        <v>0</v>
      </c>
      <c r="R83" s="34" t="n">
        <v>0</v>
      </c>
      <c r="S83" s="36" t="n">
        <v>0.534755829300484</v>
      </c>
      <c r="T83" s="36" t="n">
        <v>0.854977329633891</v>
      </c>
      <c r="U83" s="36" t="n">
        <v>0.854977329633891</v>
      </c>
      <c r="V83" s="33"/>
      <c r="Z83" s="33"/>
    </row>
    <row r="84" customFormat="false" ht="12.75" hidden="false" customHeight="false" outlineLevel="0" collapsed="false">
      <c r="B84" s="80" t="s">
        <v>405</v>
      </c>
      <c r="C84" s="136" t="s">
        <v>1019</v>
      </c>
      <c r="D84" s="136" t="s">
        <v>1027</v>
      </c>
      <c r="E84" s="34" t="n">
        <v>8126</v>
      </c>
      <c r="F84" s="34" t="n">
        <v>0</v>
      </c>
      <c r="G84" s="34" t="n">
        <v>8038</v>
      </c>
      <c r="H84" s="34" t="n">
        <v>16164</v>
      </c>
      <c r="I84" s="34" t="n">
        <v>3892</v>
      </c>
      <c r="J84" s="34" t="n">
        <v>0</v>
      </c>
      <c r="K84" s="34" t="n">
        <v>7985</v>
      </c>
      <c r="L84" s="34" t="n">
        <v>11877</v>
      </c>
      <c r="M84" s="34" t="n">
        <v>4234</v>
      </c>
      <c r="N84" s="34" t="n">
        <v>0</v>
      </c>
      <c r="O84" s="34" t="n">
        <v>53</v>
      </c>
      <c r="P84" s="34" t="n">
        <v>4287</v>
      </c>
      <c r="Q84" s="34" t="n">
        <v>1361</v>
      </c>
      <c r="R84" s="34" t="n">
        <v>10</v>
      </c>
      <c r="S84" s="36" t="n">
        <v>0.478956436130938</v>
      </c>
      <c r="T84" s="36" t="n">
        <v>0.711072079983787</v>
      </c>
      <c r="U84" s="36" t="n">
        <v>0.734780994803267</v>
      </c>
      <c r="V84" s="33"/>
      <c r="Z84" s="33"/>
    </row>
    <row r="85" customFormat="false" ht="12.75" hidden="false" customHeight="false" outlineLevel="0" collapsed="false">
      <c r="B85" s="80" t="s">
        <v>481</v>
      </c>
      <c r="C85" s="136" t="s">
        <v>1019</v>
      </c>
      <c r="D85" s="136" t="s">
        <v>819</v>
      </c>
      <c r="E85" s="34" t="n">
        <v>8770</v>
      </c>
      <c r="F85" s="34" t="n">
        <v>0</v>
      </c>
      <c r="G85" s="34" t="n">
        <v>10454</v>
      </c>
      <c r="H85" s="34" t="n">
        <v>19224</v>
      </c>
      <c r="I85" s="34" t="n">
        <v>6001</v>
      </c>
      <c r="J85" s="34" t="n">
        <v>0</v>
      </c>
      <c r="K85" s="34" t="n">
        <v>10450</v>
      </c>
      <c r="L85" s="34" t="n">
        <v>16451</v>
      </c>
      <c r="M85" s="34" t="n">
        <v>2769</v>
      </c>
      <c r="N85" s="34" t="n">
        <v>0</v>
      </c>
      <c r="O85" s="34" t="n">
        <v>4</v>
      </c>
      <c r="P85" s="34" t="n">
        <v>2773</v>
      </c>
      <c r="Q85" s="34" t="n">
        <v>0</v>
      </c>
      <c r="R85" s="34" t="n">
        <v>0</v>
      </c>
      <c r="S85" s="36" t="n">
        <v>0.684264538198404</v>
      </c>
      <c r="T85" s="36" t="n">
        <v>0.855753225135248</v>
      </c>
      <c r="U85" s="36" t="n">
        <v>0.855753225135248</v>
      </c>
      <c r="V85" s="33"/>
      <c r="Z85" s="33"/>
    </row>
    <row r="86" customFormat="false" ht="12.75" hidden="false" customHeight="false" outlineLevel="0" collapsed="false">
      <c r="B86" s="80" t="s">
        <v>397</v>
      </c>
      <c r="C86" s="136" t="s">
        <v>1019</v>
      </c>
      <c r="D86" s="136" t="s">
        <v>1028</v>
      </c>
      <c r="E86" s="34" t="n">
        <v>4164</v>
      </c>
      <c r="F86" s="34" t="n">
        <v>0</v>
      </c>
      <c r="G86" s="34" t="n">
        <v>481</v>
      </c>
      <c r="H86" s="34" t="n">
        <v>4645</v>
      </c>
      <c r="I86" s="34" t="n">
        <v>3789</v>
      </c>
      <c r="J86" s="34" t="n">
        <v>0</v>
      </c>
      <c r="K86" s="34" t="n">
        <v>481</v>
      </c>
      <c r="L86" s="34" t="n">
        <v>4270</v>
      </c>
      <c r="M86" s="34" t="n">
        <v>375</v>
      </c>
      <c r="N86" s="34" t="n">
        <v>0</v>
      </c>
      <c r="O86" s="34" t="n">
        <v>0</v>
      </c>
      <c r="P86" s="34" t="n">
        <v>375</v>
      </c>
      <c r="Q86" s="34" t="n">
        <v>0</v>
      </c>
      <c r="R86" s="34" t="n">
        <v>0</v>
      </c>
      <c r="S86" s="36" t="n">
        <v>0.909942363112392</v>
      </c>
      <c r="T86" s="36" t="n">
        <v>0.919268030139935</v>
      </c>
      <c r="U86" s="36" t="n">
        <v>0.919268030139935</v>
      </c>
      <c r="V86" s="33"/>
      <c r="Z86" s="33"/>
    </row>
    <row r="87" customFormat="false" ht="12.75" hidden="false" customHeight="false" outlineLevel="0" collapsed="false">
      <c r="B87" s="80" t="s">
        <v>511</v>
      </c>
      <c r="C87" s="136" t="s">
        <v>1019</v>
      </c>
      <c r="D87" s="136" t="s">
        <v>870</v>
      </c>
      <c r="E87" s="34" t="n">
        <v>8293</v>
      </c>
      <c r="F87" s="34" t="n">
        <v>1110</v>
      </c>
      <c r="G87" s="34" t="n">
        <v>7817</v>
      </c>
      <c r="H87" s="34" t="n">
        <v>17220</v>
      </c>
      <c r="I87" s="34" t="n">
        <v>3895</v>
      </c>
      <c r="J87" s="34" t="n">
        <v>1110</v>
      </c>
      <c r="K87" s="34" t="n">
        <v>7512</v>
      </c>
      <c r="L87" s="34" t="n">
        <v>12517</v>
      </c>
      <c r="M87" s="34" t="n">
        <v>4398</v>
      </c>
      <c r="N87" s="34" t="n">
        <v>0</v>
      </c>
      <c r="O87" s="34" t="n">
        <v>305</v>
      </c>
      <c r="P87" s="34" t="n">
        <v>4703</v>
      </c>
      <c r="Q87" s="34" t="n">
        <v>0</v>
      </c>
      <c r="R87" s="34" t="n">
        <v>0</v>
      </c>
      <c r="S87" s="36" t="n">
        <v>0.469673218376944</v>
      </c>
      <c r="T87" s="36" t="n">
        <v>0.726887340301974</v>
      </c>
      <c r="U87" s="36" t="n">
        <v>0.726887340301974</v>
      </c>
      <c r="V87" s="33"/>
      <c r="Z87" s="33"/>
    </row>
    <row r="88" customFormat="false" ht="12.75" hidden="false" customHeight="false" outlineLevel="0" collapsed="false">
      <c r="B88" s="80" t="s">
        <v>369</v>
      </c>
      <c r="C88" s="136" t="s">
        <v>1019</v>
      </c>
      <c r="D88" s="136" t="s">
        <v>820</v>
      </c>
      <c r="E88" s="34" t="n">
        <v>6667</v>
      </c>
      <c r="F88" s="34" t="n">
        <v>0</v>
      </c>
      <c r="G88" s="34" t="n">
        <v>10057</v>
      </c>
      <c r="H88" s="34" t="n">
        <v>16724</v>
      </c>
      <c r="I88" s="34" t="n">
        <v>3234</v>
      </c>
      <c r="J88" s="34" t="n">
        <v>0</v>
      </c>
      <c r="K88" s="34" t="n">
        <v>9498</v>
      </c>
      <c r="L88" s="34" t="n">
        <v>12732</v>
      </c>
      <c r="M88" s="34" t="n">
        <v>3433</v>
      </c>
      <c r="N88" s="34" t="n">
        <v>0</v>
      </c>
      <c r="O88" s="34" t="n">
        <v>559</v>
      </c>
      <c r="P88" s="34" t="n">
        <v>3992</v>
      </c>
      <c r="Q88" s="34" t="n">
        <v>499</v>
      </c>
      <c r="R88" s="34" t="n">
        <v>0</v>
      </c>
      <c r="S88" s="36" t="n">
        <v>0.485075746212689</v>
      </c>
      <c r="T88" s="36" t="n">
        <v>0.753959938366718</v>
      </c>
      <c r="U88" s="36" t="n">
        <v>0.761301124132983</v>
      </c>
      <c r="V88" s="33"/>
      <c r="Z88" s="33"/>
    </row>
    <row r="89" customFormat="false" ht="12.75" hidden="false" customHeight="false" outlineLevel="0" collapsed="false">
      <c r="B89" s="80" t="s">
        <v>238</v>
      </c>
      <c r="C89" s="136" t="s">
        <v>1019</v>
      </c>
      <c r="D89" s="136" t="s">
        <v>821</v>
      </c>
      <c r="E89" s="34" t="n">
        <v>10716</v>
      </c>
      <c r="F89" s="34" t="n">
        <v>1135</v>
      </c>
      <c r="G89" s="34" t="n">
        <v>6359</v>
      </c>
      <c r="H89" s="34" t="n">
        <v>18210</v>
      </c>
      <c r="I89" s="34" t="n">
        <v>5161</v>
      </c>
      <c r="J89" s="34" t="n">
        <v>1113</v>
      </c>
      <c r="K89" s="34" t="n">
        <v>6105</v>
      </c>
      <c r="L89" s="34" t="n">
        <v>12379</v>
      </c>
      <c r="M89" s="34" t="n">
        <v>5555</v>
      </c>
      <c r="N89" s="34" t="n">
        <v>22</v>
      </c>
      <c r="O89" s="34" t="n">
        <v>254</v>
      </c>
      <c r="P89" s="34" t="n">
        <v>5831</v>
      </c>
      <c r="Q89" s="34" t="n">
        <v>0</v>
      </c>
      <c r="R89" s="34" t="n">
        <v>0</v>
      </c>
      <c r="S89" s="36" t="n">
        <v>0.481616274729377</v>
      </c>
      <c r="T89" s="36" t="n">
        <v>0.679791323448655</v>
      </c>
      <c r="U89" s="36" t="n">
        <v>0.679791323448655</v>
      </c>
      <c r="V89" s="33"/>
      <c r="Z89" s="33"/>
    </row>
    <row r="90" customFormat="false" ht="12.75" hidden="false" customHeight="false" outlineLevel="0" collapsed="false">
      <c r="B90" s="80" t="s">
        <v>479</v>
      </c>
      <c r="C90" s="136" t="s">
        <v>1019</v>
      </c>
      <c r="D90" s="136" t="s">
        <v>824</v>
      </c>
      <c r="E90" s="34" t="n">
        <v>11293</v>
      </c>
      <c r="F90" s="34" t="n">
        <v>1530</v>
      </c>
      <c r="G90" s="34" t="n">
        <v>5945</v>
      </c>
      <c r="H90" s="34" t="n">
        <v>18768</v>
      </c>
      <c r="I90" s="34" t="n">
        <v>7044</v>
      </c>
      <c r="J90" s="34" t="n">
        <v>1420</v>
      </c>
      <c r="K90" s="34" t="n">
        <v>5940</v>
      </c>
      <c r="L90" s="34" t="n">
        <v>14404</v>
      </c>
      <c r="M90" s="34" t="n">
        <v>4249</v>
      </c>
      <c r="N90" s="34" t="n">
        <v>110</v>
      </c>
      <c r="O90" s="34" t="n">
        <v>5</v>
      </c>
      <c r="P90" s="34" t="n">
        <v>4364</v>
      </c>
      <c r="Q90" s="34" t="n">
        <v>0</v>
      </c>
      <c r="R90" s="34" t="n">
        <v>0</v>
      </c>
      <c r="S90" s="36" t="n">
        <v>0.623749225183742</v>
      </c>
      <c r="T90" s="36" t="n">
        <v>0.767476555839727</v>
      </c>
      <c r="U90" s="36" t="n">
        <v>0.767476555839727</v>
      </c>
      <c r="V90" s="33"/>
      <c r="Z90" s="33"/>
    </row>
    <row r="91" customFormat="false" ht="12.75" hidden="false" customHeight="false" outlineLevel="0" collapsed="false">
      <c r="B91" s="80" t="s">
        <v>273</v>
      </c>
      <c r="C91" s="136" t="s">
        <v>1019</v>
      </c>
      <c r="D91" s="136" t="s">
        <v>871</v>
      </c>
      <c r="E91" s="34" t="n">
        <v>8181</v>
      </c>
      <c r="F91" s="34" t="n">
        <v>0</v>
      </c>
      <c r="G91" s="34" t="n">
        <v>0</v>
      </c>
      <c r="H91" s="34" t="n">
        <v>8181</v>
      </c>
      <c r="I91" s="34" t="n">
        <v>5210</v>
      </c>
      <c r="J91" s="34" t="n">
        <v>0</v>
      </c>
      <c r="K91" s="34" t="n">
        <v>0</v>
      </c>
      <c r="L91" s="34" t="n">
        <v>5210</v>
      </c>
      <c r="M91" s="34" t="n">
        <v>2971</v>
      </c>
      <c r="N91" s="34" t="n">
        <v>0</v>
      </c>
      <c r="O91" s="34" t="n">
        <v>0</v>
      </c>
      <c r="P91" s="34" t="n">
        <v>2971</v>
      </c>
      <c r="Q91" s="34" t="n">
        <v>0</v>
      </c>
      <c r="R91" s="34" t="n">
        <v>0</v>
      </c>
      <c r="S91" s="36" t="n">
        <v>0.63684146192397</v>
      </c>
      <c r="T91" s="36" t="n">
        <v>0.63684146192397</v>
      </c>
      <c r="U91" s="36" t="n">
        <v>0.63684146192397</v>
      </c>
      <c r="V91" s="33"/>
      <c r="Z91" s="33"/>
    </row>
    <row r="92" customFormat="false" ht="12.75" hidden="false" customHeight="false" outlineLevel="0" collapsed="false">
      <c r="B92" s="80" t="s">
        <v>449</v>
      </c>
      <c r="C92" s="136" t="s">
        <v>1019</v>
      </c>
      <c r="D92" s="136" t="s">
        <v>866</v>
      </c>
      <c r="E92" s="34" t="n">
        <v>9502</v>
      </c>
      <c r="F92" s="34" t="n">
        <v>321</v>
      </c>
      <c r="G92" s="34" t="n">
        <v>8283</v>
      </c>
      <c r="H92" s="34" t="n">
        <v>18106</v>
      </c>
      <c r="I92" s="34" t="n">
        <v>4157</v>
      </c>
      <c r="J92" s="34" t="n">
        <v>321</v>
      </c>
      <c r="K92" s="34" t="n">
        <v>8074</v>
      </c>
      <c r="L92" s="34" t="n">
        <v>12552</v>
      </c>
      <c r="M92" s="34" t="n">
        <v>5345</v>
      </c>
      <c r="N92" s="34" t="n">
        <v>0</v>
      </c>
      <c r="O92" s="34" t="n">
        <v>209</v>
      </c>
      <c r="P92" s="34" t="n">
        <v>5554</v>
      </c>
      <c r="Q92" s="34" t="n">
        <v>1747</v>
      </c>
      <c r="R92" s="34" t="n">
        <v>18</v>
      </c>
      <c r="S92" s="36" t="n">
        <v>0.437486844874763</v>
      </c>
      <c r="T92" s="36" t="n">
        <v>0.661593006907513</v>
      </c>
      <c r="U92" s="36" t="n">
        <v>0.693250856069811</v>
      </c>
      <c r="V92" s="33"/>
      <c r="Z92" s="33"/>
    </row>
    <row r="93" customFormat="false" ht="12.75" hidden="false" customHeight="false" outlineLevel="0" collapsed="false">
      <c r="B93" s="80" t="s">
        <v>447</v>
      </c>
      <c r="C93" s="136" t="s">
        <v>1030</v>
      </c>
      <c r="D93" s="136" t="s">
        <v>1031</v>
      </c>
      <c r="E93" s="34" t="n">
        <v>5570</v>
      </c>
      <c r="F93" s="34" t="n">
        <v>0</v>
      </c>
      <c r="G93" s="34" t="n">
        <v>4895.14977876106</v>
      </c>
      <c r="H93" s="34" t="n">
        <v>10465.1497787611</v>
      </c>
      <c r="I93" s="34" t="n">
        <v>4388</v>
      </c>
      <c r="J93" s="34" t="n">
        <v>0</v>
      </c>
      <c r="K93" s="34" t="n">
        <v>4792.53318584071</v>
      </c>
      <c r="L93" s="34" t="n">
        <v>9180.53318584071</v>
      </c>
      <c r="M93" s="34" t="n">
        <v>1182</v>
      </c>
      <c r="N93" s="34" t="n">
        <v>0</v>
      </c>
      <c r="O93" s="34" t="n">
        <v>102.616592920354</v>
      </c>
      <c r="P93" s="34" t="n">
        <v>1284.61659292035</v>
      </c>
      <c r="Q93" s="34" t="n">
        <v>4895.14977876106</v>
      </c>
      <c r="R93" s="34" t="n">
        <v>102.616592920354</v>
      </c>
      <c r="S93" s="36" t="n">
        <v>0.787791741472172</v>
      </c>
      <c r="T93" s="36" t="n">
        <v>0.787791741472172</v>
      </c>
      <c r="U93" s="36" t="n">
        <v>0.87724814072633</v>
      </c>
      <c r="V93" s="33"/>
      <c r="Z93" s="33"/>
    </row>
    <row r="94" customFormat="false" ht="12.75" hidden="false" customHeight="false" outlineLevel="0" collapsed="false">
      <c r="B94" s="80" t="s">
        <v>497</v>
      </c>
      <c r="C94" s="136" t="s">
        <v>1030</v>
      </c>
      <c r="D94" s="136" t="s">
        <v>843</v>
      </c>
      <c r="E94" s="34" t="n">
        <v>8161</v>
      </c>
      <c r="F94" s="34" t="n">
        <v>0</v>
      </c>
      <c r="G94" s="34" t="n">
        <v>10176</v>
      </c>
      <c r="H94" s="34" t="n">
        <v>18337</v>
      </c>
      <c r="I94" s="34" t="n">
        <v>4416</v>
      </c>
      <c r="J94" s="34" t="n">
        <v>0</v>
      </c>
      <c r="K94" s="34" t="n">
        <v>10060</v>
      </c>
      <c r="L94" s="34" t="n">
        <v>14476</v>
      </c>
      <c r="M94" s="34" t="n">
        <v>3745</v>
      </c>
      <c r="N94" s="34" t="n">
        <v>0</v>
      </c>
      <c r="O94" s="34" t="n">
        <v>116</v>
      </c>
      <c r="P94" s="34" t="n">
        <v>3861</v>
      </c>
      <c r="Q94" s="34" t="n">
        <v>0</v>
      </c>
      <c r="R94" s="34" t="n">
        <v>0</v>
      </c>
      <c r="S94" s="36" t="n">
        <v>0.541110158068864</v>
      </c>
      <c r="T94" s="36" t="n">
        <v>0.789442111577685</v>
      </c>
      <c r="U94" s="36" t="n">
        <v>0.789442111577685</v>
      </c>
      <c r="V94" s="33"/>
      <c r="Z94" s="33"/>
    </row>
    <row r="95" customFormat="false" ht="12.75" hidden="false" customHeight="false" outlineLevel="0" collapsed="false">
      <c r="B95" s="80" t="s">
        <v>309</v>
      </c>
      <c r="C95" s="136" t="s">
        <v>1030</v>
      </c>
      <c r="D95" s="136" t="s">
        <v>826</v>
      </c>
      <c r="E95" s="34" t="n">
        <v>7374</v>
      </c>
      <c r="F95" s="34" t="n">
        <v>0</v>
      </c>
      <c r="G95" s="34" t="n">
        <v>3286</v>
      </c>
      <c r="H95" s="34" t="n">
        <v>10660</v>
      </c>
      <c r="I95" s="34" t="n">
        <v>3684</v>
      </c>
      <c r="J95" s="34" t="n">
        <v>0</v>
      </c>
      <c r="K95" s="34" t="n">
        <v>3108</v>
      </c>
      <c r="L95" s="34" t="n">
        <v>6792</v>
      </c>
      <c r="M95" s="34" t="n">
        <v>3690</v>
      </c>
      <c r="N95" s="34" t="n">
        <v>0</v>
      </c>
      <c r="O95" s="34" t="n">
        <v>178</v>
      </c>
      <c r="P95" s="34" t="n">
        <v>3868</v>
      </c>
      <c r="Q95" s="34" t="n">
        <v>0</v>
      </c>
      <c r="R95" s="34" t="n">
        <v>0</v>
      </c>
      <c r="S95" s="36" t="n">
        <v>0.499593165174939</v>
      </c>
      <c r="T95" s="36" t="n">
        <v>0.637148217636023</v>
      </c>
      <c r="U95" s="36" t="n">
        <v>0.637148217636023</v>
      </c>
      <c r="V95" s="33"/>
      <c r="Z95" s="33"/>
    </row>
    <row r="96" customFormat="false" ht="12.75" hidden="false" customHeight="false" outlineLevel="0" collapsed="false">
      <c r="B96" s="80" t="s">
        <v>244</v>
      </c>
      <c r="C96" s="136" t="s">
        <v>1030</v>
      </c>
      <c r="D96" s="136" t="s">
        <v>1032</v>
      </c>
      <c r="E96" s="34" t="n">
        <v>4540</v>
      </c>
      <c r="F96" s="34" t="n">
        <v>0</v>
      </c>
      <c r="G96" s="34" t="n">
        <v>1979</v>
      </c>
      <c r="H96" s="34" t="n">
        <v>6519</v>
      </c>
      <c r="I96" s="34" t="n">
        <v>2233</v>
      </c>
      <c r="J96" s="34" t="n">
        <v>0</v>
      </c>
      <c r="K96" s="34" t="n">
        <v>1801</v>
      </c>
      <c r="L96" s="34" t="n">
        <v>4034</v>
      </c>
      <c r="M96" s="34" t="n">
        <v>2307</v>
      </c>
      <c r="N96" s="34" t="n">
        <v>0</v>
      </c>
      <c r="O96" s="34" t="n">
        <v>178</v>
      </c>
      <c r="P96" s="34" t="n">
        <v>2485</v>
      </c>
      <c r="Q96" s="34" t="n">
        <v>0</v>
      </c>
      <c r="R96" s="34" t="n">
        <v>0</v>
      </c>
      <c r="S96" s="36" t="n">
        <v>0.491850220264317</v>
      </c>
      <c r="T96" s="36" t="n">
        <v>0.618806565424145</v>
      </c>
      <c r="U96" s="36" t="n">
        <v>0.618806565424145</v>
      </c>
      <c r="V96" s="33"/>
      <c r="Z96" s="33"/>
    </row>
    <row r="97" customFormat="false" ht="12.75" hidden="false" customHeight="false" outlineLevel="0" collapsed="false">
      <c r="B97" s="80" t="s">
        <v>305</v>
      </c>
      <c r="C97" s="136" t="s">
        <v>1030</v>
      </c>
      <c r="D97" s="136" t="s">
        <v>796</v>
      </c>
      <c r="E97" s="34" t="n">
        <v>3912</v>
      </c>
      <c r="F97" s="34" t="n">
        <v>0</v>
      </c>
      <c r="G97" s="34" t="n">
        <v>66</v>
      </c>
      <c r="H97" s="34" t="n">
        <v>3978</v>
      </c>
      <c r="I97" s="34" t="n">
        <v>1942</v>
      </c>
      <c r="J97" s="34" t="n">
        <v>0</v>
      </c>
      <c r="K97" s="34" t="n">
        <v>66</v>
      </c>
      <c r="L97" s="34" t="n">
        <v>2008</v>
      </c>
      <c r="M97" s="34" t="n">
        <v>1970</v>
      </c>
      <c r="N97" s="34" t="n">
        <v>0</v>
      </c>
      <c r="O97" s="34" t="n">
        <v>0</v>
      </c>
      <c r="P97" s="34" t="n">
        <v>1970</v>
      </c>
      <c r="Q97" s="34" t="n">
        <v>0</v>
      </c>
      <c r="R97" s="34" t="n">
        <v>0</v>
      </c>
      <c r="S97" s="36" t="n">
        <v>0.496421267893661</v>
      </c>
      <c r="T97" s="36" t="n">
        <v>0.504776269482152</v>
      </c>
      <c r="U97" s="36" t="n">
        <v>0.504776269482152</v>
      </c>
      <c r="V97" s="33"/>
      <c r="Z97" s="33"/>
    </row>
    <row r="98" customFormat="false" ht="12.75" hidden="false" customHeight="false" outlineLevel="0" collapsed="false">
      <c r="B98" s="80" t="s">
        <v>375</v>
      </c>
      <c r="C98" s="136" t="s">
        <v>1030</v>
      </c>
      <c r="D98" s="136" t="s">
        <v>844</v>
      </c>
      <c r="E98" s="34" t="n">
        <v>11973</v>
      </c>
      <c r="F98" s="34" t="n">
        <v>0</v>
      </c>
      <c r="G98" s="34" t="n">
        <v>9497</v>
      </c>
      <c r="H98" s="34" t="n">
        <v>21470</v>
      </c>
      <c r="I98" s="34" t="n">
        <v>7676</v>
      </c>
      <c r="J98" s="34" t="n">
        <v>0</v>
      </c>
      <c r="K98" s="34" t="n">
        <v>8849</v>
      </c>
      <c r="L98" s="34" t="n">
        <v>16525</v>
      </c>
      <c r="M98" s="34" t="n">
        <v>4297</v>
      </c>
      <c r="N98" s="34" t="n">
        <v>0</v>
      </c>
      <c r="O98" s="34" t="n">
        <v>648</v>
      </c>
      <c r="P98" s="34" t="n">
        <v>4945</v>
      </c>
      <c r="Q98" s="34" t="n">
        <v>0</v>
      </c>
      <c r="R98" s="34" t="n">
        <v>0</v>
      </c>
      <c r="S98" s="36" t="n">
        <v>0.641109162281801</v>
      </c>
      <c r="T98" s="36" t="n">
        <v>0.769678621332091</v>
      </c>
      <c r="U98" s="36" t="n">
        <v>0.769678621332091</v>
      </c>
      <c r="V98" s="33"/>
      <c r="Z98" s="33"/>
    </row>
    <row r="99" customFormat="false" ht="12.75" hidden="false" customHeight="false" outlineLevel="0" collapsed="false">
      <c r="B99" s="80" t="s">
        <v>499</v>
      </c>
      <c r="C99" s="136" t="s">
        <v>1030</v>
      </c>
      <c r="D99" s="136" t="s">
        <v>845</v>
      </c>
      <c r="E99" s="34" t="n">
        <v>10708</v>
      </c>
      <c r="F99" s="34" t="n">
        <v>0</v>
      </c>
      <c r="G99" s="34" t="n">
        <v>3216</v>
      </c>
      <c r="H99" s="34" t="n">
        <v>13924</v>
      </c>
      <c r="I99" s="34" t="n">
        <v>6403</v>
      </c>
      <c r="J99" s="34" t="n">
        <v>0</v>
      </c>
      <c r="K99" s="34" t="n">
        <v>3051</v>
      </c>
      <c r="L99" s="34" t="n">
        <v>9454</v>
      </c>
      <c r="M99" s="34" t="n">
        <v>4305</v>
      </c>
      <c r="N99" s="34" t="n">
        <v>0</v>
      </c>
      <c r="O99" s="34" t="n">
        <v>165</v>
      </c>
      <c r="P99" s="34" t="n">
        <v>4470</v>
      </c>
      <c r="Q99" s="34" t="n">
        <v>0</v>
      </c>
      <c r="R99" s="34" t="n">
        <v>0</v>
      </c>
      <c r="S99" s="36" t="n">
        <v>0.597964138961524</v>
      </c>
      <c r="T99" s="36" t="n">
        <v>0.678971559896581</v>
      </c>
      <c r="U99" s="36" t="n">
        <v>0.678971559896581</v>
      </c>
      <c r="V99" s="33"/>
      <c r="Z99" s="33"/>
    </row>
    <row r="100" customFormat="false" ht="12.75" hidden="false" customHeight="false" outlineLevel="0" collapsed="false">
      <c r="B100" s="80" t="s">
        <v>271</v>
      </c>
      <c r="C100" s="136" t="s">
        <v>1030</v>
      </c>
      <c r="D100" s="136" t="s">
        <v>804</v>
      </c>
      <c r="E100" s="34" t="n">
        <v>14442</v>
      </c>
      <c r="F100" s="34" t="n">
        <v>1623</v>
      </c>
      <c r="G100" s="34" t="n">
        <v>12546.2443353982</v>
      </c>
      <c r="H100" s="34" t="n">
        <v>28611.2443353982</v>
      </c>
      <c r="I100" s="34" t="n">
        <v>7443</v>
      </c>
      <c r="J100" s="34" t="n">
        <v>1552</v>
      </c>
      <c r="K100" s="34" t="n">
        <v>12201.9696902655</v>
      </c>
      <c r="L100" s="34" t="n">
        <v>21196.9696902655</v>
      </c>
      <c r="M100" s="34" t="n">
        <v>6999</v>
      </c>
      <c r="N100" s="34" t="n">
        <v>71</v>
      </c>
      <c r="O100" s="34" t="n">
        <v>344.274645132743</v>
      </c>
      <c r="P100" s="34" t="n">
        <v>7414.27464513274</v>
      </c>
      <c r="Q100" s="34" t="n">
        <v>4974.24433539823</v>
      </c>
      <c r="R100" s="34" t="n">
        <v>104.274645132743</v>
      </c>
      <c r="S100" s="36" t="n">
        <v>0.515371832156211</v>
      </c>
      <c r="T100" s="36" t="n">
        <v>0.690739095485891</v>
      </c>
      <c r="U100" s="36" t="n">
        <v>0.740861510313283</v>
      </c>
      <c r="V100" s="33"/>
      <c r="Z100" s="33"/>
    </row>
    <row r="101" customFormat="false" ht="12.75" hidden="false" customHeight="false" outlineLevel="0" collapsed="false">
      <c r="B101" s="80" t="s">
        <v>399</v>
      </c>
      <c r="C101" s="136" t="s">
        <v>1030</v>
      </c>
      <c r="D101" s="136" t="s">
        <v>1034</v>
      </c>
      <c r="E101" s="34" t="n">
        <v>0</v>
      </c>
      <c r="F101" s="34" t="n">
        <v>1530</v>
      </c>
      <c r="G101" s="34" t="n">
        <v>0</v>
      </c>
      <c r="H101" s="34" t="n">
        <v>1530</v>
      </c>
      <c r="I101" s="34" t="n">
        <v>0</v>
      </c>
      <c r="J101" s="34" t="n">
        <v>1352</v>
      </c>
      <c r="K101" s="34" t="n">
        <v>0</v>
      </c>
      <c r="L101" s="34" t="n">
        <v>1352</v>
      </c>
      <c r="M101" s="34" t="n">
        <v>0</v>
      </c>
      <c r="N101" s="34" t="n">
        <v>178</v>
      </c>
      <c r="O101" s="34" t="n">
        <v>0</v>
      </c>
      <c r="P101" s="34" t="n">
        <v>178</v>
      </c>
      <c r="Q101" s="34" t="n">
        <v>0</v>
      </c>
      <c r="R101" s="34" t="n">
        <v>0</v>
      </c>
      <c r="S101" s="36" t="s">
        <v>44</v>
      </c>
      <c r="T101" s="36" t="n">
        <v>0.883660130718954</v>
      </c>
      <c r="U101" s="36" t="n">
        <v>0.883660130718954</v>
      </c>
      <c r="V101" s="33"/>
      <c r="Z101" s="33"/>
    </row>
    <row r="102" customFormat="false" ht="12.75" hidden="false" customHeight="false" outlineLevel="0" collapsed="false">
      <c r="B102" s="80" t="s">
        <v>291</v>
      </c>
      <c r="C102" s="136" t="s">
        <v>1030</v>
      </c>
      <c r="D102" s="136" t="s">
        <v>831</v>
      </c>
      <c r="E102" s="34" t="n">
        <v>25755</v>
      </c>
      <c r="F102" s="34" t="n">
        <v>3203</v>
      </c>
      <c r="G102" s="34" t="n">
        <v>11173</v>
      </c>
      <c r="H102" s="34" t="n">
        <v>40131</v>
      </c>
      <c r="I102" s="34" t="n">
        <v>14222</v>
      </c>
      <c r="J102" s="34" t="n">
        <v>3075</v>
      </c>
      <c r="K102" s="34" t="n">
        <v>10592</v>
      </c>
      <c r="L102" s="34" t="n">
        <v>27889</v>
      </c>
      <c r="M102" s="34" t="n">
        <v>11533</v>
      </c>
      <c r="N102" s="34" t="n">
        <v>128</v>
      </c>
      <c r="O102" s="34" t="n">
        <v>581</v>
      </c>
      <c r="P102" s="34" t="n">
        <v>12242</v>
      </c>
      <c r="Q102" s="34" t="n">
        <v>0</v>
      </c>
      <c r="R102" s="34" t="n">
        <v>0</v>
      </c>
      <c r="S102" s="36" t="n">
        <v>0.552203455639682</v>
      </c>
      <c r="T102" s="36" t="n">
        <v>0.694949041887817</v>
      </c>
      <c r="U102" s="36" t="n">
        <v>0.694949041887817</v>
      </c>
      <c r="V102" s="33"/>
      <c r="Z102" s="33"/>
    </row>
    <row r="103" customFormat="false" ht="12.75" hidden="false" customHeight="false" outlineLevel="0" collapsed="false">
      <c r="B103" s="80" t="s">
        <v>393</v>
      </c>
      <c r="C103" s="136" t="s">
        <v>1030</v>
      </c>
      <c r="D103" s="136" t="s">
        <v>802</v>
      </c>
      <c r="E103" s="34" t="n">
        <v>6236</v>
      </c>
      <c r="F103" s="34" t="n">
        <v>0</v>
      </c>
      <c r="G103" s="34" t="n">
        <v>2671</v>
      </c>
      <c r="H103" s="34" t="n">
        <v>8907</v>
      </c>
      <c r="I103" s="34" t="n">
        <v>2660</v>
      </c>
      <c r="J103" s="34" t="n">
        <v>0</v>
      </c>
      <c r="K103" s="34" t="n">
        <v>2605</v>
      </c>
      <c r="L103" s="34" t="n">
        <v>5265</v>
      </c>
      <c r="M103" s="34" t="n">
        <v>3576</v>
      </c>
      <c r="N103" s="34" t="n">
        <v>0</v>
      </c>
      <c r="O103" s="34" t="n">
        <v>66</v>
      </c>
      <c r="P103" s="34" t="n">
        <v>3642</v>
      </c>
      <c r="Q103" s="34" t="n">
        <v>0</v>
      </c>
      <c r="R103" s="34" t="n">
        <v>0</v>
      </c>
      <c r="S103" s="36" t="n">
        <v>0.426555484284798</v>
      </c>
      <c r="T103" s="36" t="n">
        <v>0.591108117211182</v>
      </c>
      <c r="U103" s="36" t="n">
        <v>0.591108117211182</v>
      </c>
      <c r="V103" s="33"/>
      <c r="Z103" s="33"/>
    </row>
    <row r="104" customFormat="false" ht="12.75" hidden="false" customHeight="false" outlineLevel="0" collapsed="false">
      <c r="B104" s="80" t="s">
        <v>539</v>
      </c>
      <c r="C104" s="136" t="s">
        <v>1030</v>
      </c>
      <c r="D104" s="80" t="s">
        <v>1036</v>
      </c>
      <c r="E104" s="34" t="n">
        <v>22781</v>
      </c>
      <c r="F104" s="34" t="n">
        <v>0</v>
      </c>
      <c r="G104" s="34" t="n">
        <v>9285</v>
      </c>
      <c r="H104" s="34" t="n">
        <v>32066</v>
      </c>
      <c r="I104" s="34" t="n">
        <v>12885</v>
      </c>
      <c r="J104" s="34" t="n">
        <v>0</v>
      </c>
      <c r="K104" s="34" t="n">
        <v>8876</v>
      </c>
      <c r="L104" s="34" t="n">
        <v>21761</v>
      </c>
      <c r="M104" s="34" t="n">
        <v>9896</v>
      </c>
      <c r="N104" s="34" t="n">
        <v>0</v>
      </c>
      <c r="O104" s="34" t="n">
        <v>409</v>
      </c>
      <c r="P104" s="34" t="n">
        <v>10305</v>
      </c>
      <c r="Q104" s="34" t="n">
        <v>866</v>
      </c>
      <c r="R104" s="34" t="n">
        <v>1</v>
      </c>
      <c r="S104" s="36" t="n">
        <v>0.565602914709626</v>
      </c>
      <c r="T104" s="36" t="n">
        <v>0.66974358974359</v>
      </c>
      <c r="U104" s="36" t="n">
        <v>0.678631572381962</v>
      </c>
      <c r="V104" s="33"/>
      <c r="Z104" s="33"/>
    </row>
    <row r="105" customFormat="false" ht="12.75" hidden="false" customHeight="false" outlineLevel="0" collapsed="false">
      <c r="B105" s="80" t="s">
        <v>391</v>
      </c>
      <c r="C105" s="136" t="s">
        <v>1030</v>
      </c>
      <c r="D105" s="136" t="s">
        <v>1090</v>
      </c>
      <c r="E105" s="34" t="n">
        <v>15726</v>
      </c>
      <c r="F105" s="34" t="n">
        <v>0</v>
      </c>
      <c r="G105" s="34" t="n">
        <v>12959.1058858407</v>
      </c>
      <c r="H105" s="34" t="n">
        <v>28685.1058858407</v>
      </c>
      <c r="I105" s="34" t="n">
        <v>10112</v>
      </c>
      <c r="J105" s="34" t="n">
        <v>0</v>
      </c>
      <c r="K105" s="34" t="n">
        <v>12672.9971238938</v>
      </c>
      <c r="L105" s="34" t="n">
        <v>22784.9971238938</v>
      </c>
      <c r="M105" s="34" t="n">
        <v>5614</v>
      </c>
      <c r="N105" s="34" t="n">
        <v>0</v>
      </c>
      <c r="O105" s="34" t="n">
        <v>286.108761946903</v>
      </c>
      <c r="P105" s="34" t="n">
        <v>5900.1087619469</v>
      </c>
      <c r="Q105" s="34" t="n">
        <v>6312.10588584071</v>
      </c>
      <c r="R105" s="34" t="n">
        <v>153.108761946903</v>
      </c>
      <c r="S105" s="36" t="n">
        <v>0.643011573190894</v>
      </c>
      <c r="T105" s="36" t="n">
        <v>0.743127877352166</v>
      </c>
      <c r="U105" s="36" t="n">
        <v>0.794314555245924</v>
      </c>
      <c r="V105" s="33"/>
      <c r="Z105" s="33"/>
    </row>
    <row r="106" customFormat="false" ht="12.75" hidden="false" customHeight="false" outlineLevel="0" collapsed="false">
      <c r="B106" s="80" t="s">
        <v>373</v>
      </c>
      <c r="C106" s="136" t="s">
        <v>1030</v>
      </c>
      <c r="D106" s="136" t="s">
        <v>837</v>
      </c>
      <c r="E106" s="34" t="n">
        <v>7148</v>
      </c>
      <c r="F106" s="34" t="n">
        <v>0</v>
      </c>
      <c r="G106" s="34" t="n">
        <v>1035</v>
      </c>
      <c r="H106" s="34" t="n">
        <v>8183</v>
      </c>
      <c r="I106" s="34" t="n">
        <v>4701</v>
      </c>
      <c r="J106" s="34" t="n">
        <v>0</v>
      </c>
      <c r="K106" s="34" t="n">
        <v>983</v>
      </c>
      <c r="L106" s="34" t="n">
        <v>5684</v>
      </c>
      <c r="M106" s="34" t="n">
        <v>2447</v>
      </c>
      <c r="N106" s="34" t="n">
        <v>0</v>
      </c>
      <c r="O106" s="34" t="n">
        <v>52</v>
      </c>
      <c r="P106" s="34" t="n">
        <v>2499</v>
      </c>
      <c r="Q106" s="34" t="n">
        <v>0</v>
      </c>
      <c r="R106" s="34" t="n">
        <v>0</v>
      </c>
      <c r="S106" s="36" t="n">
        <v>0.657666480134303</v>
      </c>
      <c r="T106" s="36" t="n">
        <v>0.694610778443114</v>
      </c>
      <c r="U106" s="36" t="n">
        <v>0.694610778443114</v>
      </c>
      <c r="V106" s="33"/>
      <c r="Z106" s="33"/>
    </row>
    <row r="107" customFormat="false" ht="12.75" hidden="false" customHeight="false" outlineLevel="0" collapsed="false">
      <c r="B107" s="80" t="s">
        <v>469</v>
      </c>
      <c r="C107" s="136" t="s">
        <v>1030</v>
      </c>
      <c r="D107" s="136" t="s">
        <v>1038</v>
      </c>
      <c r="E107" s="34" t="n">
        <v>7988</v>
      </c>
      <c r="F107" s="34" t="n">
        <v>0</v>
      </c>
      <c r="G107" s="34" t="n">
        <v>2924</v>
      </c>
      <c r="H107" s="34" t="n">
        <v>10912</v>
      </c>
      <c r="I107" s="34" t="n">
        <v>4448</v>
      </c>
      <c r="J107" s="34" t="n">
        <v>0</v>
      </c>
      <c r="K107" s="34" t="n">
        <v>2871</v>
      </c>
      <c r="L107" s="34" t="n">
        <v>7319</v>
      </c>
      <c r="M107" s="34" t="n">
        <v>3540</v>
      </c>
      <c r="N107" s="34" t="n">
        <v>0</v>
      </c>
      <c r="O107" s="34" t="n">
        <v>53</v>
      </c>
      <c r="P107" s="34" t="n">
        <v>3593</v>
      </c>
      <c r="Q107" s="34" t="n">
        <v>0</v>
      </c>
      <c r="R107" s="34" t="n">
        <v>0</v>
      </c>
      <c r="S107" s="36" t="n">
        <v>0.556835252879319</v>
      </c>
      <c r="T107" s="36" t="n">
        <v>0.670729472140763</v>
      </c>
      <c r="U107" s="36" t="n">
        <v>0.670729472140763</v>
      </c>
      <c r="V107" s="33"/>
      <c r="Z107" s="33"/>
    </row>
    <row r="108" customFormat="false" ht="12.75" hidden="false" customHeight="false" outlineLevel="0" collapsed="false">
      <c r="B108" s="80" t="s">
        <v>485</v>
      </c>
      <c r="C108" s="136" t="s">
        <v>1030</v>
      </c>
      <c r="D108" s="136" t="s">
        <v>1039</v>
      </c>
      <c r="E108" s="34" t="n">
        <v>8177</v>
      </c>
      <c r="F108" s="34" t="n">
        <v>0</v>
      </c>
      <c r="G108" s="34" t="n">
        <v>3739</v>
      </c>
      <c r="H108" s="34" t="n">
        <v>11916</v>
      </c>
      <c r="I108" s="34" t="n">
        <v>5459</v>
      </c>
      <c r="J108" s="34" t="n">
        <v>0</v>
      </c>
      <c r="K108" s="34" t="n">
        <v>3640</v>
      </c>
      <c r="L108" s="34" t="n">
        <v>9099</v>
      </c>
      <c r="M108" s="34" t="n">
        <v>2718</v>
      </c>
      <c r="N108" s="34" t="n">
        <v>0</v>
      </c>
      <c r="O108" s="34" t="n">
        <v>99</v>
      </c>
      <c r="P108" s="34" t="n">
        <v>2817</v>
      </c>
      <c r="Q108" s="34" t="n">
        <v>0</v>
      </c>
      <c r="R108" s="34" t="n">
        <v>0</v>
      </c>
      <c r="S108" s="36" t="n">
        <v>0.66760425583955</v>
      </c>
      <c r="T108" s="36" t="n">
        <v>0.763595166163142</v>
      </c>
      <c r="U108" s="36" t="n">
        <v>0.763595166163142</v>
      </c>
      <c r="V108" s="33"/>
      <c r="Z108" s="33"/>
    </row>
    <row r="109" customFormat="false" ht="12.75" hidden="false" customHeight="false" outlineLevel="0" collapsed="false">
      <c r="B109" s="80" t="s">
        <v>495</v>
      </c>
      <c r="C109" s="136" t="s">
        <v>1030</v>
      </c>
      <c r="D109" s="136" t="s">
        <v>1091</v>
      </c>
      <c r="E109" s="34" t="n">
        <v>6372</v>
      </c>
      <c r="F109" s="34" t="n">
        <v>0</v>
      </c>
      <c r="G109" s="34" t="n">
        <v>4175.5</v>
      </c>
      <c r="H109" s="34" t="n">
        <v>10547.5</v>
      </c>
      <c r="I109" s="34" t="n">
        <v>3011</v>
      </c>
      <c r="J109" s="34" t="n">
        <v>0</v>
      </c>
      <c r="K109" s="34" t="n">
        <v>4028.5</v>
      </c>
      <c r="L109" s="34" t="n">
        <v>7039.5</v>
      </c>
      <c r="M109" s="34" t="n">
        <v>3361</v>
      </c>
      <c r="N109" s="34" t="n">
        <v>0</v>
      </c>
      <c r="O109" s="34" t="n">
        <v>147</v>
      </c>
      <c r="P109" s="34" t="n">
        <v>3508</v>
      </c>
      <c r="Q109" s="34" t="n">
        <v>1428.5</v>
      </c>
      <c r="R109" s="34" t="n">
        <v>81</v>
      </c>
      <c r="S109" s="36" t="n">
        <v>0.472536095417451</v>
      </c>
      <c r="T109" s="36" t="n">
        <v>0.624191249040465</v>
      </c>
      <c r="U109" s="36" t="n">
        <v>0.667409338705855</v>
      </c>
      <c r="V109" s="33"/>
      <c r="Z109" s="33"/>
    </row>
    <row r="110" customFormat="false" ht="12.75" hidden="false" customHeight="false" outlineLevel="0" collapsed="false">
      <c r="B110" s="80" t="s">
        <v>541</v>
      </c>
      <c r="C110" s="136" t="s">
        <v>1030</v>
      </c>
      <c r="D110" s="136" t="s">
        <v>811</v>
      </c>
      <c r="E110" s="34" t="n">
        <v>6626</v>
      </c>
      <c r="F110" s="34" t="n">
        <v>0</v>
      </c>
      <c r="G110" s="34" t="n">
        <v>8528</v>
      </c>
      <c r="H110" s="34" t="n">
        <v>15154</v>
      </c>
      <c r="I110" s="34" t="n">
        <v>2949</v>
      </c>
      <c r="J110" s="34" t="n">
        <v>0</v>
      </c>
      <c r="K110" s="34" t="n">
        <v>8308</v>
      </c>
      <c r="L110" s="34" t="n">
        <v>11257</v>
      </c>
      <c r="M110" s="34" t="n">
        <v>3677</v>
      </c>
      <c r="N110" s="34" t="n">
        <v>0</v>
      </c>
      <c r="O110" s="34" t="n">
        <v>220</v>
      </c>
      <c r="P110" s="34" t="n">
        <v>3897</v>
      </c>
      <c r="Q110" s="34" t="n">
        <v>5526</v>
      </c>
      <c r="R110" s="34" t="n">
        <v>191</v>
      </c>
      <c r="S110" s="36" t="n">
        <v>0.445064895864775</v>
      </c>
      <c r="T110" s="36" t="n">
        <v>0.615081013710012</v>
      </c>
      <c r="U110" s="36" t="n">
        <v>0.742840174211429</v>
      </c>
      <c r="V110" s="33"/>
      <c r="Z110" s="33"/>
    </row>
    <row r="111" customFormat="false" ht="12.75" hidden="false" customHeight="false" outlineLevel="0" collapsed="false">
      <c r="B111" s="80" t="s">
        <v>477</v>
      </c>
      <c r="C111" s="136" t="s">
        <v>1030</v>
      </c>
      <c r="D111" s="136" t="s">
        <v>1041</v>
      </c>
      <c r="E111" s="34" t="n">
        <v>6655</v>
      </c>
      <c r="F111" s="34" t="n">
        <v>0</v>
      </c>
      <c r="G111" s="34" t="n">
        <v>4556</v>
      </c>
      <c r="H111" s="34" t="n">
        <v>11211</v>
      </c>
      <c r="I111" s="34" t="n">
        <v>3113</v>
      </c>
      <c r="J111" s="34" t="n">
        <v>0</v>
      </c>
      <c r="K111" s="34" t="n">
        <v>4483</v>
      </c>
      <c r="L111" s="34" t="n">
        <v>7596</v>
      </c>
      <c r="M111" s="34" t="n">
        <v>3542</v>
      </c>
      <c r="N111" s="34" t="n">
        <v>0</v>
      </c>
      <c r="O111" s="34" t="n">
        <v>73</v>
      </c>
      <c r="P111" s="34" t="n">
        <v>3615</v>
      </c>
      <c r="Q111" s="34" t="n">
        <v>0</v>
      </c>
      <c r="R111" s="34" t="n">
        <v>0</v>
      </c>
      <c r="S111" s="36" t="n">
        <v>0.467768595041322</v>
      </c>
      <c r="T111" s="36" t="n">
        <v>0.677548835964678</v>
      </c>
      <c r="U111" s="36" t="n">
        <v>0.677548835964678</v>
      </c>
      <c r="V111" s="33"/>
      <c r="Z111" s="33"/>
    </row>
    <row r="112" customFormat="false" ht="12.75" hidden="false" customHeight="false" outlineLevel="0" collapsed="false">
      <c r="B112" s="80" t="s">
        <v>367</v>
      </c>
      <c r="C112" s="136" t="s">
        <v>1042</v>
      </c>
      <c r="D112" s="136" t="s">
        <v>1043</v>
      </c>
      <c r="E112" s="34" t="n">
        <v>9225</v>
      </c>
      <c r="F112" s="34" t="n">
        <v>0</v>
      </c>
      <c r="G112" s="34" t="n">
        <v>4556</v>
      </c>
      <c r="H112" s="34" t="n">
        <v>13781</v>
      </c>
      <c r="I112" s="34" t="n">
        <v>6155</v>
      </c>
      <c r="J112" s="34" t="n">
        <v>0</v>
      </c>
      <c r="K112" s="34" t="n">
        <v>4427</v>
      </c>
      <c r="L112" s="34" t="n">
        <v>10582</v>
      </c>
      <c r="M112" s="34" t="n">
        <v>3070</v>
      </c>
      <c r="N112" s="34" t="n">
        <v>0</v>
      </c>
      <c r="O112" s="34" t="n">
        <v>129</v>
      </c>
      <c r="P112" s="34" t="n">
        <v>3199</v>
      </c>
      <c r="Q112" s="34" t="n">
        <v>4556</v>
      </c>
      <c r="R112" s="34" t="n">
        <v>129</v>
      </c>
      <c r="S112" s="36" t="n">
        <v>0.667208672086721</v>
      </c>
      <c r="T112" s="36" t="n">
        <v>0.667208672086721</v>
      </c>
      <c r="U112" s="36" t="n">
        <v>0.767868804876279</v>
      </c>
      <c r="V112" s="33"/>
      <c r="Z112" s="33"/>
    </row>
    <row r="113" customFormat="false" ht="12.75" hidden="false" customHeight="false" outlineLevel="0" collapsed="false">
      <c r="B113" s="80" t="s">
        <v>228</v>
      </c>
      <c r="C113" s="136" t="s">
        <v>1042</v>
      </c>
      <c r="D113" s="136" t="s">
        <v>906</v>
      </c>
      <c r="E113" s="34" t="n">
        <v>9887</v>
      </c>
      <c r="F113" s="34" t="n">
        <v>1090</v>
      </c>
      <c r="G113" s="34" t="n">
        <v>3215</v>
      </c>
      <c r="H113" s="34" t="n">
        <v>14192</v>
      </c>
      <c r="I113" s="34" t="n">
        <v>6877</v>
      </c>
      <c r="J113" s="34" t="n">
        <v>1090</v>
      </c>
      <c r="K113" s="34" t="n">
        <v>3129</v>
      </c>
      <c r="L113" s="34" t="n">
        <v>11096</v>
      </c>
      <c r="M113" s="34" t="n">
        <v>3010</v>
      </c>
      <c r="N113" s="34" t="n">
        <v>0</v>
      </c>
      <c r="O113" s="34" t="n">
        <v>86</v>
      </c>
      <c r="P113" s="34" t="n">
        <v>3096</v>
      </c>
      <c r="Q113" s="34" t="n">
        <v>0</v>
      </c>
      <c r="R113" s="34" t="n">
        <v>0</v>
      </c>
      <c r="S113" s="36" t="n">
        <v>0.695559826034186</v>
      </c>
      <c r="T113" s="36" t="n">
        <v>0.78184892897407</v>
      </c>
      <c r="U113" s="36" t="n">
        <v>0.78184892897407</v>
      </c>
      <c r="V113" s="33"/>
      <c r="Z113" s="33"/>
    </row>
    <row r="114" customFormat="false" ht="12.75" hidden="false" customHeight="false" outlineLevel="0" collapsed="false">
      <c r="B114" s="80" t="s">
        <v>411</v>
      </c>
      <c r="C114" s="136" t="s">
        <v>1042</v>
      </c>
      <c r="D114" s="136" t="s">
        <v>1045</v>
      </c>
      <c r="E114" s="34" t="n">
        <v>10568</v>
      </c>
      <c r="F114" s="34" t="n">
        <v>0</v>
      </c>
      <c r="G114" s="34" t="n">
        <v>3847</v>
      </c>
      <c r="H114" s="34" t="n">
        <v>14415</v>
      </c>
      <c r="I114" s="34" t="n">
        <v>7064</v>
      </c>
      <c r="J114" s="34" t="n">
        <v>0</v>
      </c>
      <c r="K114" s="34" t="n">
        <v>3831</v>
      </c>
      <c r="L114" s="34" t="n">
        <v>10895</v>
      </c>
      <c r="M114" s="34" t="n">
        <v>3504</v>
      </c>
      <c r="N114" s="34" t="n">
        <v>0</v>
      </c>
      <c r="O114" s="34" t="n">
        <v>16</v>
      </c>
      <c r="P114" s="34" t="n">
        <v>3520</v>
      </c>
      <c r="Q114" s="34" t="n">
        <v>0</v>
      </c>
      <c r="R114" s="34" t="n">
        <v>0</v>
      </c>
      <c r="S114" s="36" t="n">
        <v>0.668433005299016</v>
      </c>
      <c r="T114" s="36" t="n">
        <v>0.755809920221991</v>
      </c>
      <c r="U114" s="36" t="n">
        <v>0.755809920221991</v>
      </c>
      <c r="V114" s="33"/>
      <c r="Z114" s="33"/>
    </row>
    <row r="115" customFormat="false" ht="12.75" hidden="false" customHeight="false" outlineLevel="0" collapsed="false">
      <c r="B115" s="80" t="s">
        <v>487</v>
      </c>
      <c r="C115" s="136" t="s">
        <v>1042</v>
      </c>
      <c r="D115" s="136" t="s">
        <v>944</v>
      </c>
      <c r="E115" s="34" t="n">
        <v>11788</v>
      </c>
      <c r="F115" s="34" t="n">
        <v>0</v>
      </c>
      <c r="G115" s="34" t="n">
        <v>21372.7741034421</v>
      </c>
      <c r="H115" s="34" t="n">
        <v>33160.7741034421</v>
      </c>
      <c r="I115" s="34" t="n">
        <v>5910</v>
      </c>
      <c r="J115" s="34" t="n">
        <v>0</v>
      </c>
      <c r="K115" s="34" t="n">
        <v>20908.6855289241</v>
      </c>
      <c r="L115" s="34" t="n">
        <v>26818.6855289241</v>
      </c>
      <c r="M115" s="34" t="n">
        <v>5878</v>
      </c>
      <c r="N115" s="34" t="n">
        <v>0</v>
      </c>
      <c r="O115" s="34" t="n">
        <v>464.088574517931</v>
      </c>
      <c r="P115" s="34" t="n">
        <v>6342.08857451793</v>
      </c>
      <c r="Q115" s="34" t="n">
        <v>9591.77410344206</v>
      </c>
      <c r="R115" s="34" t="n">
        <v>23.0885745179312</v>
      </c>
      <c r="S115" s="36" t="n">
        <v>0.501357312521208</v>
      </c>
      <c r="T115" s="36" t="n">
        <v>0.731893589036446</v>
      </c>
      <c r="U115" s="36" t="n">
        <v>0.808747270050622</v>
      </c>
      <c r="V115" s="33"/>
      <c r="Z115" s="33"/>
    </row>
    <row r="116" customFormat="false" ht="12.75" hidden="false" customHeight="false" outlineLevel="0" collapsed="false">
      <c r="B116" s="80" t="s">
        <v>429</v>
      </c>
      <c r="C116" s="136" t="s">
        <v>1042</v>
      </c>
      <c r="D116" s="136" t="s">
        <v>967</v>
      </c>
      <c r="E116" s="34" t="n">
        <v>8773</v>
      </c>
      <c r="F116" s="34" t="n">
        <v>0</v>
      </c>
      <c r="G116" s="34" t="n">
        <v>4966</v>
      </c>
      <c r="H116" s="34" t="n">
        <v>13739</v>
      </c>
      <c r="I116" s="34" t="n">
        <v>5358</v>
      </c>
      <c r="J116" s="34" t="n">
        <v>0</v>
      </c>
      <c r="K116" s="34" t="n">
        <v>4851</v>
      </c>
      <c r="L116" s="34" t="n">
        <v>10209</v>
      </c>
      <c r="M116" s="34" t="n">
        <v>3415</v>
      </c>
      <c r="N116" s="34" t="n">
        <v>0</v>
      </c>
      <c r="O116" s="34" t="n">
        <v>115</v>
      </c>
      <c r="P116" s="34" t="n">
        <v>3530</v>
      </c>
      <c r="Q116" s="34" t="n">
        <v>1079</v>
      </c>
      <c r="R116" s="34" t="n">
        <v>0</v>
      </c>
      <c r="S116" s="36" t="n">
        <v>0.610737490026217</v>
      </c>
      <c r="T116" s="36" t="n">
        <v>0.721169036334913</v>
      </c>
      <c r="U116" s="36" t="n">
        <v>0.743067181017541</v>
      </c>
      <c r="V116" s="33"/>
      <c r="Z116" s="33"/>
    </row>
    <row r="117" customFormat="false" ht="12.75" hidden="false" customHeight="false" outlineLevel="0" collapsed="false">
      <c r="B117" s="80" t="s">
        <v>297</v>
      </c>
      <c r="C117" s="136" t="s">
        <v>1042</v>
      </c>
      <c r="D117" s="136" t="s">
        <v>932</v>
      </c>
      <c r="E117" s="34" t="n">
        <v>19788</v>
      </c>
      <c r="F117" s="34" t="n">
        <v>936</v>
      </c>
      <c r="G117" s="34" t="n">
        <v>11742</v>
      </c>
      <c r="H117" s="34" t="n">
        <v>32466</v>
      </c>
      <c r="I117" s="34" t="n">
        <v>11035</v>
      </c>
      <c r="J117" s="34" t="n">
        <v>935</v>
      </c>
      <c r="K117" s="34" t="n">
        <v>11445</v>
      </c>
      <c r="L117" s="34" t="n">
        <v>23415</v>
      </c>
      <c r="M117" s="34" t="n">
        <v>8753</v>
      </c>
      <c r="N117" s="34" t="n">
        <v>1</v>
      </c>
      <c r="O117" s="34" t="n">
        <v>297</v>
      </c>
      <c r="P117" s="34" t="n">
        <v>9051</v>
      </c>
      <c r="Q117" s="34" t="n">
        <v>0</v>
      </c>
      <c r="R117" s="34" t="n">
        <v>0</v>
      </c>
      <c r="S117" s="36" t="n">
        <v>0.557661208813422</v>
      </c>
      <c r="T117" s="36" t="n">
        <v>0.721216041397154</v>
      </c>
      <c r="U117" s="36" t="n">
        <v>0.721216041397154</v>
      </c>
      <c r="V117" s="33"/>
      <c r="Z117" s="33"/>
    </row>
    <row r="118" customFormat="false" ht="12.75" hidden="false" customHeight="false" outlineLevel="0" collapsed="false">
      <c r="B118" s="80" t="s">
        <v>409</v>
      </c>
      <c r="C118" s="136" t="s">
        <v>1042</v>
      </c>
      <c r="D118" s="136" t="s">
        <v>936</v>
      </c>
      <c r="E118" s="34" t="n">
        <v>9858</v>
      </c>
      <c r="F118" s="34" t="n">
        <v>86</v>
      </c>
      <c r="G118" s="34" t="n">
        <v>2765</v>
      </c>
      <c r="H118" s="34" t="n">
        <v>12709</v>
      </c>
      <c r="I118" s="34" t="n">
        <v>5539</v>
      </c>
      <c r="J118" s="34" t="n">
        <v>86</v>
      </c>
      <c r="K118" s="34" t="n">
        <v>2669</v>
      </c>
      <c r="L118" s="34" t="n">
        <v>8294</v>
      </c>
      <c r="M118" s="34" t="n">
        <v>4319</v>
      </c>
      <c r="N118" s="34" t="n">
        <v>0</v>
      </c>
      <c r="O118" s="34" t="n">
        <v>96</v>
      </c>
      <c r="P118" s="34" t="n">
        <v>4415</v>
      </c>
      <c r="Q118" s="34" t="n">
        <v>0</v>
      </c>
      <c r="R118" s="34" t="n">
        <v>0</v>
      </c>
      <c r="S118" s="36" t="n">
        <v>0.561878677216474</v>
      </c>
      <c r="T118" s="36" t="n">
        <v>0.652608387756708</v>
      </c>
      <c r="U118" s="36" t="n">
        <v>0.652608387756708</v>
      </c>
      <c r="V118" s="33"/>
      <c r="Z118" s="33"/>
    </row>
    <row r="119" customFormat="false" ht="12.75" hidden="false" customHeight="false" outlineLevel="0" collapsed="false">
      <c r="B119" s="80" t="s">
        <v>439</v>
      </c>
      <c r="C119" s="136" t="s">
        <v>1042</v>
      </c>
      <c r="D119" s="136" t="s">
        <v>1049</v>
      </c>
      <c r="E119" s="34" t="n">
        <v>4158</v>
      </c>
      <c r="F119" s="34" t="n">
        <v>318</v>
      </c>
      <c r="G119" s="34" t="n">
        <v>1293</v>
      </c>
      <c r="H119" s="34" t="n">
        <v>5769</v>
      </c>
      <c r="I119" s="34" t="n">
        <v>2472</v>
      </c>
      <c r="J119" s="34" t="n">
        <v>318</v>
      </c>
      <c r="K119" s="34" t="n">
        <v>1293</v>
      </c>
      <c r="L119" s="34" t="n">
        <v>4083</v>
      </c>
      <c r="M119" s="34" t="n">
        <v>1686</v>
      </c>
      <c r="N119" s="34" t="n">
        <v>0</v>
      </c>
      <c r="O119" s="34" t="n">
        <v>0</v>
      </c>
      <c r="P119" s="34" t="n">
        <v>1686</v>
      </c>
      <c r="Q119" s="34" t="n">
        <v>0</v>
      </c>
      <c r="R119" s="34" t="n">
        <v>0</v>
      </c>
      <c r="S119" s="36" t="n">
        <v>0.594516594516595</v>
      </c>
      <c r="T119" s="36" t="n">
        <v>0.707748309932397</v>
      </c>
      <c r="U119" s="36" t="n">
        <v>0.707748309932397</v>
      </c>
      <c r="V119" s="33"/>
      <c r="Z119" s="33"/>
    </row>
    <row r="120" customFormat="false" ht="12.75" hidden="false" customHeight="false" outlineLevel="0" collapsed="false">
      <c r="B120" s="80" t="s">
        <v>493</v>
      </c>
      <c r="C120" s="136" t="s">
        <v>1042</v>
      </c>
      <c r="D120" s="136" t="s">
        <v>1050</v>
      </c>
      <c r="E120" s="34" t="n">
        <v>17683</v>
      </c>
      <c r="F120" s="34" t="n">
        <v>0</v>
      </c>
      <c r="G120" s="34" t="n">
        <v>3033.0408314325</v>
      </c>
      <c r="H120" s="34" t="n">
        <v>20716.0408314325</v>
      </c>
      <c r="I120" s="34" t="n">
        <v>14222</v>
      </c>
      <c r="J120" s="34" t="n">
        <v>0</v>
      </c>
      <c r="K120" s="34" t="n">
        <v>3010.06903427544</v>
      </c>
      <c r="L120" s="34" t="n">
        <v>17232.0690342754</v>
      </c>
      <c r="M120" s="34" t="n">
        <v>3461</v>
      </c>
      <c r="N120" s="34" t="n">
        <v>0</v>
      </c>
      <c r="O120" s="34" t="n">
        <v>22.9717971570568</v>
      </c>
      <c r="P120" s="34" t="n">
        <v>3483.97179715706</v>
      </c>
      <c r="Q120" s="34" t="n">
        <v>828.0408314325</v>
      </c>
      <c r="R120" s="34" t="n">
        <v>7.9717971570567</v>
      </c>
      <c r="S120" s="36" t="n">
        <v>0.804275292653962</v>
      </c>
      <c r="T120" s="36" t="n">
        <v>0.825221238938053</v>
      </c>
      <c r="U120" s="36" t="n">
        <v>0.831822507712438</v>
      </c>
      <c r="V120" s="33"/>
      <c r="Z120" s="33"/>
    </row>
    <row r="121" customFormat="false" ht="12.75" hidden="false" customHeight="false" outlineLevel="0" collapsed="false">
      <c r="B121" s="80" t="s">
        <v>475</v>
      </c>
      <c r="C121" s="136" t="s">
        <v>1042</v>
      </c>
      <c r="D121" s="136" t="s">
        <v>947</v>
      </c>
      <c r="E121" s="34" t="n">
        <v>7971</v>
      </c>
      <c r="F121" s="34" t="n">
        <v>0</v>
      </c>
      <c r="G121" s="34" t="n">
        <v>11305.2258965579</v>
      </c>
      <c r="H121" s="34" t="n">
        <v>19276.2258965579</v>
      </c>
      <c r="I121" s="34" t="n">
        <v>5157</v>
      </c>
      <c r="J121" s="34" t="n">
        <v>0</v>
      </c>
      <c r="K121" s="34" t="n">
        <v>10662.3144710759</v>
      </c>
      <c r="L121" s="34" t="n">
        <v>15819.3144710759</v>
      </c>
      <c r="M121" s="34" t="n">
        <v>2814</v>
      </c>
      <c r="N121" s="34" t="n">
        <v>0</v>
      </c>
      <c r="O121" s="34" t="n">
        <v>642.911425482069</v>
      </c>
      <c r="P121" s="34" t="n">
        <v>3456.91142548207</v>
      </c>
      <c r="Q121" s="34" t="n">
        <v>3964.22589655794</v>
      </c>
      <c r="R121" s="34" t="n">
        <v>19.9114254820688</v>
      </c>
      <c r="S121" s="36" t="n">
        <v>0.646970267218668</v>
      </c>
      <c r="T121" s="36" t="n">
        <v>0.7755355276907</v>
      </c>
      <c r="U121" s="36" t="n">
        <v>0.820664509534548</v>
      </c>
      <c r="V121" s="33"/>
      <c r="Z121" s="33"/>
    </row>
    <row r="122" customFormat="false" ht="12.75" hidden="false" customHeight="false" outlineLevel="0" collapsed="false">
      <c r="B122" s="80" t="s">
        <v>529</v>
      </c>
      <c r="C122" s="136" t="s">
        <v>1042</v>
      </c>
      <c r="D122" s="136" t="s">
        <v>908</v>
      </c>
      <c r="E122" s="34" t="n">
        <v>12741</v>
      </c>
      <c r="F122" s="34" t="n">
        <v>1621</v>
      </c>
      <c r="G122" s="34" t="n">
        <v>4797.284</v>
      </c>
      <c r="H122" s="34" t="n">
        <v>19159.284</v>
      </c>
      <c r="I122" s="34" t="n">
        <v>7892</v>
      </c>
      <c r="J122" s="34" t="n">
        <v>1621</v>
      </c>
      <c r="K122" s="34" t="n">
        <v>4571.724</v>
      </c>
      <c r="L122" s="34" t="n">
        <v>14084.724</v>
      </c>
      <c r="M122" s="34" t="n">
        <v>4849</v>
      </c>
      <c r="N122" s="34" t="n">
        <v>0</v>
      </c>
      <c r="O122" s="34" t="n">
        <v>225.56</v>
      </c>
      <c r="P122" s="34" t="n">
        <v>5074.56</v>
      </c>
      <c r="Q122" s="34" t="n">
        <v>2569.284</v>
      </c>
      <c r="R122" s="34" t="n">
        <v>223.56</v>
      </c>
      <c r="S122" s="36" t="n">
        <v>0.61941762812966</v>
      </c>
      <c r="T122" s="36" t="n">
        <v>0.707594936708861</v>
      </c>
      <c r="U122" s="36" t="n">
        <v>0.735138327716213</v>
      </c>
      <c r="V122" s="33"/>
      <c r="Z122" s="33"/>
    </row>
    <row r="123" customFormat="false" ht="12.75" hidden="false" customHeight="false" outlineLevel="0" collapsed="false">
      <c r="B123" s="80" t="s">
        <v>301</v>
      </c>
      <c r="C123" s="136" t="s">
        <v>1042</v>
      </c>
      <c r="D123" s="136" t="s">
        <v>938</v>
      </c>
      <c r="E123" s="34" t="n">
        <v>11079</v>
      </c>
      <c r="F123" s="34" t="n">
        <v>850</v>
      </c>
      <c r="G123" s="34" t="n">
        <v>11139</v>
      </c>
      <c r="H123" s="34" t="n">
        <v>23068</v>
      </c>
      <c r="I123" s="34" t="n">
        <v>6360</v>
      </c>
      <c r="J123" s="34" t="n">
        <v>841</v>
      </c>
      <c r="K123" s="34" t="n">
        <v>10907</v>
      </c>
      <c r="L123" s="34" t="n">
        <v>18108</v>
      </c>
      <c r="M123" s="34" t="n">
        <v>4719</v>
      </c>
      <c r="N123" s="34" t="n">
        <v>9</v>
      </c>
      <c r="O123" s="34" t="n">
        <v>232</v>
      </c>
      <c r="P123" s="34" t="n">
        <v>4960</v>
      </c>
      <c r="Q123" s="34" t="n">
        <v>7771</v>
      </c>
      <c r="R123" s="34" t="n">
        <v>152</v>
      </c>
      <c r="S123" s="36" t="n">
        <v>0.574059030598429</v>
      </c>
      <c r="T123" s="36" t="n">
        <v>0.685690004576061</v>
      </c>
      <c r="U123" s="36" t="n">
        <v>0.784983526963759</v>
      </c>
      <c r="V123" s="33"/>
      <c r="Z123" s="33"/>
    </row>
    <row r="124" customFormat="false" ht="12.75" hidden="false" customHeight="false" outlineLevel="0" collapsed="false">
      <c r="B124" s="80" t="s">
        <v>525</v>
      </c>
      <c r="C124" s="136" t="s">
        <v>1042</v>
      </c>
      <c r="D124" s="136" t="s">
        <v>909</v>
      </c>
      <c r="E124" s="34" t="n">
        <v>10312</v>
      </c>
      <c r="F124" s="34" t="n">
        <v>2279</v>
      </c>
      <c r="G124" s="34" t="n">
        <v>5606.716</v>
      </c>
      <c r="H124" s="34" t="n">
        <v>18197.716</v>
      </c>
      <c r="I124" s="34" t="n">
        <v>6265</v>
      </c>
      <c r="J124" s="34" t="n">
        <v>2264</v>
      </c>
      <c r="K124" s="34" t="n">
        <v>5551.276</v>
      </c>
      <c r="L124" s="34" t="n">
        <v>14080.276</v>
      </c>
      <c r="M124" s="34" t="n">
        <v>4047</v>
      </c>
      <c r="N124" s="34" t="n">
        <v>15</v>
      </c>
      <c r="O124" s="34" t="n">
        <v>55.44</v>
      </c>
      <c r="P124" s="34" t="n">
        <v>4117.44</v>
      </c>
      <c r="Q124" s="34" t="n">
        <v>3549.716</v>
      </c>
      <c r="R124" s="34" t="n">
        <v>55.4399999999996</v>
      </c>
      <c r="S124" s="36" t="n">
        <v>0.607544608223429</v>
      </c>
      <c r="T124" s="36" t="n">
        <v>0.722692517749863</v>
      </c>
      <c r="U124" s="36" t="n">
        <v>0.773738638409348</v>
      </c>
      <c r="V124" s="33"/>
      <c r="Z124" s="33"/>
    </row>
    <row r="125" customFormat="false" ht="12.75" hidden="false" customHeight="false" outlineLevel="0" collapsed="false">
      <c r="B125" s="80" t="s">
        <v>345</v>
      </c>
      <c r="C125" s="136" t="s">
        <v>1042</v>
      </c>
      <c r="D125" s="136" t="s">
        <v>958</v>
      </c>
      <c r="E125" s="34" t="n">
        <v>6905</v>
      </c>
      <c r="F125" s="34" t="n">
        <v>0</v>
      </c>
      <c r="G125" s="34" t="n">
        <v>1262</v>
      </c>
      <c r="H125" s="34" t="n">
        <v>8167</v>
      </c>
      <c r="I125" s="34" t="n">
        <v>4868</v>
      </c>
      <c r="J125" s="34" t="n">
        <v>0</v>
      </c>
      <c r="K125" s="34" t="n">
        <v>1262</v>
      </c>
      <c r="L125" s="34" t="n">
        <v>6130</v>
      </c>
      <c r="M125" s="34" t="n">
        <v>2037</v>
      </c>
      <c r="N125" s="34" t="n">
        <v>0</v>
      </c>
      <c r="O125" s="34" t="n">
        <v>0</v>
      </c>
      <c r="P125" s="34" t="n">
        <v>2037</v>
      </c>
      <c r="Q125" s="34" t="n">
        <v>0</v>
      </c>
      <c r="R125" s="34" t="n">
        <v>0</v>
      </c>
      <c r="S125" s="36" t="n">
        <v>0.704996379435192</v>
      </c>
      <c r="T125" s="36" t="n">
        <v>0.750581608913922</v>
      </c>
      <c r="U125" s="36" t="n">
        <v>0.750581608913922</v>
      </c>
      <c r="V125" s="33"/>
      <c r="Z125" s="33"/>
    </row>
    <row r="126" customFormat="false" ht="12.75" hidden="false" customHeight="false" outlineLevel="0" collapsed="false">
      <c r="B126" s="80" t="s">
        <v>226</v>
      </c>
      <c r="C126" s="136" t="s">
        <v>1042</v>
      </c>
      <c r="D126" s="136" t="s">
        <v>1055</v>
      </c>
      <c r="E126" s="34" t="n">
        <v>9094</v>
      </c>
      <c r="F126" s="34" t="n">
        <v>0</v>
      </c>
      <c r="G126" s="34" t="n">
        <v>10106.0626444508</v>
      </c>
      <c r="H126" s="34" t="n">
        <v>19200.0626444508</v>
      </c>
      <c r="I126" s="34" t="n">
        <v>5986</v>
      </c>
      <c r="J126" s="34" t="n">
        <v>0</v>
      </c>
      <c r="K126" s="34" t="n">
        <v>10032.9790178099</v>
      </c>
      <c r="L126" s="34" t="n">
        <v>16018.9790178099</v>
      </c>
      <c r="M126" s="34" t="n">
        <v>3108</v>
      </c>
      <c r="N126" s="34" t="n">
        <v>0</v>
      </c>
      <c r="O126" s="34" t="n">
        <v>73.0836266408858</v>
      </c>
      <c r="P126" s="34" t="n">
        <v>3181.08362664089</v>
      </c>
      <c r="Q126" s="34" t="n">
        <v>10106.0626444508</v>
      </c>
      <c r="R126" s="34" t="n">
        <v>73.083626640886</v>
      </c>
      <c r="S126" s="36" t="n">
        <v>0.658236199692105</v>
      </c>
      <c r="T126" s="36" t="n">
        <v>0.658236199692105</v>
      </c>
      <c r="U126" s="36" t="n">
        <v>0.834319101684792</v>
      </c>
      <c r="V126" s="33"/>
      <c r="Z126" s="33"/>
    </row>
    <row r="127" customFormat="false" ht="12.75" hidden="false" customHeight="false" outlineLevel="0" collapsed="false">
      <c r="B127" s="80" t="s">
        <v>459</v>
      </c>
      <c r="C127" s="136" t="s">
        <v>1042</v>
      </c>
      <c r="D127" s="136" t="s">
        <v>942</v>
      </c>
      <c r="E127" s="34" t="n">
        <v>11083</v>
      </c>
      <c r="F127" s="34" t="n">
        <v>1122</v>
      </c>
      <c r="G127" s="34" t="n">
        <v>7311</v>
      </c>
      <c r="H127" s="34" t="n">
        <v>19516</v>
      </c>
      <c r="I127" s="34" t="n">
        <v>6046</v>
      </c>
      <c r="J127" s="34" t="n">
        <v>963</v>
      </c>
      <c r="K127" s="34" t="n">
        <v>7050</v>
      </c>
      <c r="L127" s="34" t="n">
        <v>14059</v>
      </c>
      <c r="M127" s="34" t="n">
        <v>5037</v>
      </c>
      <c r="N127" s="34" t="n">
        <v>159</v>
      </c>
      <c r="O127" s="34" t="n">
        <v>261</v>
      </c>
      <c r="P127" s="34" t="n">
        <v>5457</v>
      </c>
      <c r="Q127" s="34" t="n">
        <v>7311</v>
      </c>
      <c r="R127" s="34" t="n">
        <v>261</v>
      </c>
      <c r="S127" s="36" t="n">
        <v>0.545520166020031</v>
      </c>
      <c r="T127" s="36" t="n">
        <v>0.57427283900041</v>
      </c>
      <c r="U127" s="36" t="n">
        <v>0.720383275261324</v>
      </c>
      <c r="V127" s="33"/>
      <c r="Z127" s="33"/>
    </row>
    <row r="128" customFormat="false" ht="12.75" hidden="false" customHeight="false" outlineLevel="0" collapsed="false">
      <c r="B128" s="80" t="s">
        <v>435</v>
      </c>
      <c r="C128" s="136" t="s">
        <v>1042</v>
      </c>
      <c r="D128" s="136" t="s">
        <v>1056</v>
      </c>
      <c r="E128" s="34" t="n">
        <v>25089</v>
      </c>
      <c r="F128" s="34" t="n">
        <v>1239</v>
      </c>
      <c r="G128" s="34" t="n">
        <v>6373.89652411668</v>
      </c>
      <c r="H128" s="34" t="n">
        <v>32701.8965241167</v>
      </c>
      <c r="I128" s="34" t="n">
        <v>15554</v>
      </c>
      <c r="J128" s="34" t="n">
        <v>1208</v>
      </c>
      <c r="K128" s="34" t="n">
        <v>6196.95194791462</v>
      </c>
      <c r="L128" s="34" t="n">
        <v>22958.9519479146</v>
      </c>
      <c r="M128" s="34" t="n">
        <v>9535</v>
      </c>
      <c r="N128" s="34" t="n">
        <v>31</v>
      </c>
      <c r="O128" s="34" t="n">
        <v>176.944576202057</v>
      </c>
      <c r="P128" s="34" t="n">
        <v>9742.94457620206</v>
      </c>
      <c r="Q128" s="34" t="n">
        <v>4513.89652411668</v>
      </c>
      <c r="R128" s="34" t="n">
        <v>25.9445762020569</v>
      </c>
      <c r="S128" s="36" t="n">
        <v>0.619952967435928</v>
      </c>
      <c r="T128" s="36" t="n">
        <v>0.655278842060451</v>
      </c>
      <c r="U128" s="36" t="n">
        <v>0.702067903951169</v>
      </c>
      <c r="V128" s="33"/>
      <c r="Z128" s="33"/>
    </row>
    <row r="129" customFormat="false" ht="12.75" hidden="false" customHeight="false" outlineLevel="0" collapsed="false">
      <c r="B129" s="80" t="s">
        <v>537</v>
      </c>
      <c r="C129" s="136" t="s">
        <v>1058</v>
      </c>
      <c r="D129" s="136" t="s">
        <v>923</v>
      </c>
      <c r="E129" s="34" t="n">
        <v>3812</v>
      </c>
      <c r="F129" s="34" t="n">
        <v>0</v>
      </c>
      <c r="G129" s="34" t="n">
        <v>3557</v>
      </c>
      <c r="H129" s="34" t="n">
        <v>7369</v>
      </c>
      <c r="I129" s="34" t="n">
        <v>2202</v>
      </c>
      <c r="J129" s="34" t="n">
        <v>0</v>
      </c>
      <c r="K129" s="34" t="n">
        <v>3551</v>
      </c>
      <c r="L129" s="34" t="n">
        <v>5753</v>
      </c>
      <c r="M129" s="34" t="n">
        <v>1610</v>
      </c>
      <c r="N129" s="34" t="n">
        <v>0</v>
      </c>
      <c r="O129" s="34" t="n">
        <v>6</v>
      </c>
      <c r="P129" s="34" t="n">
        <v>1616</v>
      </c>
      <c r="Q129" s="34" t="n">
        <v>0</v>
      </c>
      <c r="R129" s="34" t="n">
        <v>0</v>
      </c>
      <c r="S129" s="36" t="n">
        <v>0.577649527806926</v>
      </c>
      <c r="T129" s="36" t="n">
        <v>0.780702944768625</v>
      </c>
      <c r="U129" s="36" t="n">
        <v>0.780702944768625</v>
      </c>
      <c r="V129" s="33"/>
      <c r="Z129" s="33"/>
    </row>
    <row r="130" customFormat="false" ht="12.75" hidden="false" customHeight="false" outlineLevel="0" collapsed="false">
      <c r="B130" s="80" t="s">
        <v>421</v>
      </c>
      <c r="C130" s="136" t="s">
        <v>1058</v>
      </c>
      <c r="D130" s="136" t="s">
        <v>934</v>
      </c>
      <c r="E130" s="34" t="n">
        <v>11727</v>
      </c>
      <c r="F130" s="34" t="n">
        <v>0</v>
      </c>
      <c r="G130" s="34" t="n">
        <v>7399</v>
      </c>
      <c r="H130" s="34" t="n">
        <v>19126</v>
      </c>
      <c r="I130" s="34" t="n">
        <v>7106</v>
      </c>
      <c r="J130" s="34" t="n">
        <v>0</v>
      </c>
      <c r="K130" s="34" t="n">
        <v>7343</v>
      </c>
      <c r="L130" s="34" t="n">
        <v>14449</v>
      </c>
      <c r="M130" s="34" t="n">
        <v>4621</v>
      </c>
      <c r="N130" s="34" t="n">
        <v>0</v>
      </c>
      <c r="O130" s="34" t="n">
        <v>56</v>
      </c>
      <c r="P130" s="34" t="n">
        <v>4677</v>
      </c>
      <c r="Q130" s="34" t="n">
        <v>7399</v>
      </c>
      <c r="R130" s="34" t="n">
        <v>56</v>
      </c>
      <c r="S130" s="36" t="n">
        <v>0.605952076404878</v>
      </c>
      <c r="T130" s="36" t="n">
        <v>0.605952076404878</v>
      </c>
      <c r="U130" s="36" t="n">
        <v>0.755463766600439</v>
      </c>
      <c r="V130" s="33"/>
      <c r="Z130" s="33"/>
    </row>
    <row r="131" customFormat="false" ht="12.75" hidden="false" customHeight="false" outlineLevel="0" collapsed="false">
      <c r="B131" s="80" t="s">
        <v>515</v>
      </c>
      <c r="C131" s="136" t="s">
        <v>1058</v>
      </c>
      <c r="D131" s="136" t="s">
        <v>889</v>
      </c>
      <c r="E131" s="34" t="n">
        <v>4962</v>
      </c>
      <c r="F131" s="34" t="n">
        <v>0</v>
      </c>
      <c r="G131" s="34" t="n">
        <v>5608</v>
      </c>
      <c r="H131" s="34" t="n">
        <v>10570</v>
      </c>
      <c r="I131" s="34" t="n">
        <v>2574</v>
      </c>
      <c r="J131" s="34" t="n">
        <v>0</v>
      </c>
      <c r="K131" s="34" t="n">
        <v>5313.2</v>
      </c>
      <c r="L131" s="34" t="n">
        <v>7887.2</v>
      </c>
      <c r="M131" s="34" t="n">
        <v>2388</v>
      </c>
      <c r="N131" s="34" t="n">
        <v>0</v>
      </c>
      <c r="O131" s="34" t="n">
        <v>294.8</v>
      </c>
      <c r="P131" s="34" t="n">
        <v>2682.8</v>
      </c>
      <c r="Q131" s="34" t="n">
        <v>836</v>
      </c>
      <c r="R131" s="34" t="n">
        <v>6.80000000000018</v>
      </c>
      <c r="S131" s="36" t="n">
        <v>0.518742442563483</v>
      </c>
      <c r="T131" s="36" t="n">
        <v>0.725087322786111</v>
      </c>
      <c r="U131" s="36" t="n">
        <v>0.746187322611164</v>
      </c>
      <c r="V131" s="33"/>
      <c r="Z131" s="33"/>
    </row>
    <row r="132" customFormat="false" ht="12.75" hidden="false" customHeight="false" outlineLevel="0" collapsed="false">
      <c r="B132" s="80" t="s">
        <v>425</v>
      </c>
      <c r="C132" s="136" t="s">
        <v>1058</v>
      </c>
      <c r="D132" s="136" t="s">
        <v>898</v>
      </c>
      <c r="E132" s="34" t="n">
        <v>7941</v>
      </c>
      <c r="F132" s="34" t="n">
        <v>0</v>
      </c>
      <c r="G132" s="34" t="n">
        <v>2348.7</v>
      </c>
      <c r="H132" s="34" t="n">
        <v>10289.7</v>
      </c>
      <c r="I132" s="34" t="n">
        <v>4716</v>
      </c>
      <c r="J132" s="34" t="n">
        <v>0</v>
      </c>
      <c r="K132" s="34" t="n">
        <v>2233.2</v>
      </c>
      <c r="L132" s="34" t="n">
        <v>6949.2</v>
      </c>
      <c r="M132" s="34" t="n">
        <v>3225</v>
      </c>
      <c r="N132" s="34" t="n">
        <v>0</v>
      </c>
      <c r="O132" s="34" t="n">
        <v>115.5</v>
      </c>
      <c r="P132" s="34" t="n">
        <v>3340.5</v>
      </c>
      <c r="Q132" s="34" t="n">
        <v>2348.7</v>
      </c>
      <c r="R132" s="34" t="n">
        <v>115.5</v>
      </c>
      <c r="S132" s="36" t="n">
        <v>0.593879863996978</v>
      </c>
      <c r="T132" s="36" t="n">
        <v>0.593879863996978</v>
      </c>
      <c r="U132" s="36" t="n">
        <v>0.675354966617103</v>
      </c>
      <c r="V132" s="33"/>
      <c r="Z132" s="33"/>
    </row>
    <row r="133" customFormat="false" ht="12.75" hidden="false" customHeight="false" outlineLevel="0" collapsed="false">
      <c r="B133" s="80" t="s">
        <v>222</v>
      </c>
      <c r="C133" s="136" t="s">
        <v>1058</v>
      </c>
      <c r="D133" s="136" t="s">
        <v>920</v>
      </c>
      <c r="E133" s="34" t="n">
        <v>8072</v>
      </c>
      <c r="F133" s="34" t="n">
        <v>131</v>
      </c>
      <c r="G133" s="34" t="n">
        <v>4653</v>
      </c>
      <c r="H133" s="34" t="n">
        <v>12856</v>
      </c>
      <c r="I133" s="34" t="n">
        <v>3854</v>
      </c>
      <c r="J133" s="34" t="n">
        <v>131</v>
      </c>
      <c r="K133" s="34" t="n">
        <v>4552</v>
      </c>
      <c r="L133" s="34" t="n">
        <v>8537</v>
      </c>
      <c r="M133" s="34" t="n">
        <v>4218</v>
      </c>
      <c r="N133" s="34" t="n">
        <v>0</v>
      </c>
      <c r="O133" s="34" t="n">
        <v>101</v>
      </c>
      <c r="P133" s="34" t="n">
        <v>4319</v>
      </c>
      <c r="Q133" s="34" t="n">
        <v>0</v>
      </c>
      <c r="R133" s="34" t="n">
        <v>0</v>
      </c>
      <c r="S133" s="36" t="n">
        <v>0.477452923686819</v>
      </c>
      <c r="T133" s="36" t="n">
        <v>0.664047915370255</v>
      </c>
      <c r="U133" s="36" t="n">
        <v>0.664047915370255</v>
      </c>
      <c r="V133" s="33"/>
      <c r="Z133" s="33"/>
    </row>
    <row r="134" customFormat="false" ht="12.75" hidden="false" customHeight="false" outlineLevel="0" collapsed="false">
      <c r="B134" s="80" t="s">
        <v>269</v>
      </c>
      <c r="C134" s="136" t="s">
        <v>1058</v>
      </c>
      <c r="D134" s="136" t="s">
        <v>912</v>
      </c>
      <c r="E134" s="34" t="n">
        <v>5765</v>
      </c>
      <c r="F134" s="34" t="n">
        <v>0</v>
      </c>
      <c r="G134" s="34" t="n">
        <v>10121</v>
      </c>
      <c r="H134" s="34" t="n">
        <v>15886</v>
      </c>
      <c r="I134" s="34" t="n">
        <v>2651</v>
      </c>
      <c r="J134" s="34" t="n">
        <v>0</v>
      </c>
      <c r="K134" s="34" t="n">
        <v>9634</v>
      </c>
      <c r="L134" s="34" t="n">
        <v>12285</v>
      </c>
      <c r="M134" s="34" t="n">
        <v>3114</v>
      </c>
      <c r="N134" s="34" t="n">
        <v>0</v>
      </c>
      <c r="O134" s="34" t="n">
        <v>487</v>
      </c>
      <c r="P134" s="34" t="n">
        <v>3601</v>
      </c>
      <c r="Q134" s="34" t="n">
        <v>0</v>
      </c>
      <c r="R134" s="34" t="n">
        <v>0</v>
      </c>
      <c r="S134" s="36" t="n">
        <v>0.459843885516045</v>
      </c>
      <c r="T134" s="36" t="n">
        <v>0.773322422258593</v>
      </c>
      <c r="U134" s="36" t="n">
        <v>0.773322422258593</v>
      </c>
      <c r="V134" s="33"/>
      <c r="Z134" s="33"/>
    </row>
    <row r="135" customFormat="false" ht="12.75" hidden="false" customHeight="false" outlineLevel="0" collapsed="false">
      <c r="B135" s="80" t="s">
        <v>355</v>
      </c>
      <c r="C135" s="136" t="s">
        <v>1058</v>
      </c>
      <c r="D135" s="136" t="s">
        <v>921</v>
      </c>
      <c r="E135" s="34" t="n">
        <v>12019</v>
      </c>
      <c r="F135" s="34" t="n">
        <v>0</v>
      </c>
      <c r="G135" s="34" t="n">
        <v>5686</v>
      </c>
      <c r="H135" s="34" t="n">
        <v>17705</v>
      </c>
      <c r="I135" s="34" t="n">
        <v>6752</v>
      </c>
      <c r="J135" s="34" t="n">
        <v>0</v>
      </c>
      <c r="K135" s="34" t="n">
        <v>5651</v>
      </c>
      <c r="L135" s="34" t="n">
        <v>12403</v>
      </c>
      <c r="M135" s="34" t="n">
        <v>5267</v>
      </c>
      <c r="N135" s="34" t="n">
        <v>0</v>
      </c>
      <c r="O135" s="34" t="n">
        <v>35</v>
      </c>
      <c r="P135" s="34" t="n">
        <v>5302</v>
      </c>
      <c r="Q135" s="34" t="n">
        <v>1717</v>
      </c>
      <c r="R135" s="34" t="n">
        <v>18</v>
      </c>
      <c r="S135" s="36" t="n">
        <v>0.561777186121974</v>
      </c>
      <c r="T135" s="36" t="n">
        <v>0.669502126594946</v>
      </c>
      <c r="U135" s="36" t="n">
        <v>0.700536571589946</v>
      </c>
      <c r="V135" s="33"/>
      <c r="Z135" s="33"/>
    </row>
    <row r="136" customFormat="false" ht="12.75" hidden="false" customHeight="false" outlineLevel="0" collapsed="false">
      <c r="B136" s="80" t="s">
        <v>505</v>
      </c>
      <c r="C136" s="136" t="s">
        <v>1058</v>
      </c>
      <c r="D136" s="136" t="s">
        <v>892</v>
      </c>
      <c r="E136" s="34" t="n">
        <v>7674</v>
      </c>
      <c r="F136" s="34" t="n">
        <v>0</v>
      </c>
      <c r="G136" s="34" t="n">
        <v>2167</v>
      </c>
      <c r="H136" s="34" t="n">
        <v>9841</v>
      </c>
      <c r="I136" s="34" t="n">
        <v>4405</v>
      </c>
      <c r="J136" s="34" t="n">
        <v>0</v>
      </c>
      <c r="K136" s="34" t="n">
        <v>2151.8</v>
      </c>
      <c r="L136" s="34" t="n">
        <v>6556.8</v>
      </c>
      <c r="M136" s="34" t="n">
        <v>3269</v>
      </c>
      <c r="N136" s="34" t="n">
        <v>0</v>
      </c>
      <c r="O136" s="34" t="n">
        <v>15.2</v>
      </c>
      <c r="P136" s="34" t="n">
        <v>3284.2</v>
      </c>
      <c r="Q136" s="34" t="n">
        <v>2167</v>
      </c>
      <c r="R136" s="34" t="n">
        <v>15.1999999999998</v>
      </c>
      <c r="S136" s="36" t="n">
        <v>0.574016158457128</v>
      </c>
      <c r="T136" s="36" t="n">
        <v>0.574016158457128</v>
      </c>
      <c r="U136" s="36" t="n">
        <v>0.666273752667412</v>
      </c>
      <c r="V136" s="33"/>
      <c r="Z136" s="33"/>
    </row>
    <row r="137" customFormat="false" ht="12.75" hidden="false" customHeight="false" outlineLevel="0" collapsed="false">
      <c r="B137" s="80" t="s">
        <v>417</v>
      </c>
      <c r="C137" s="136" t="s">
        <v>1058</v>
      </c>
      <c r="D137" s="136" t="s">
        <v>893</v>
      </c>
      <c r="E137" s="34" t="n">
        <v>4263</v>
      </c>
      <c r="F137" s="34" t="n">
        <v>276</v>
      </c>
      <c r="G137" s="34" t="n">
        <v>1584</v>
      </c>
      <c r="H137" s="34" t="n">
        <v>6123</v>
      </c>
      <c r="I137" s="34" t="n">
        <v>2255</v>
      </c>
      <c r="J137" s="34" t="n">
        <v>276</v>
      </c>
      <c r="K137" s="34" t="n">
        <v>1584</v>
      </c>
      <c r="L137" s="34" t="n">
        <v>4115</v>
      </c>
      <c r="M137" s="34" t="n">
        <v>2008</v>
      </c>
      <c r="N137" s="34" t="n">
        <v>0</v>
      </c>
      <c r="O137" s="34" t="n">
        <v>0</v>
      </c>
      <c r="P137" s="34" t="n">
        <v>2008</v>
      </c>
      <c r="Q137" s="34" t="n">
        <v>0</v>
      </c>
      <c r="R137" s="34" t="n">
        <v>0</v>
      </c>
      <c r="S137" s="36" t="n">
        <v>0.528970208773165</v>
      </c>
      <c r="T137" s="36" t="n">
        <v>0.672056181610322</v>
      </c>
      <c r="U137" s="36" t="n">
        <v>0.672056181610322</v>
      </c>
      <c r="V137" s="33"/>
      <c r="Z137" s="33"/>
    </row>
    <row r="138" customFormat="false" ht="12.75" hidden="false" customHeight="false" outlineLevel="0" collapsed="false">
      <c r="B138" s="80" t="s">
        <v>551</v>
      </c>
      <c r="C138" s="136" t="s">
        <v>1058</v>
      </c>
      <c r="D138" s="136" t="s">
        <v>948</v>
      </c>
      <c r="E138" s="34" t="n">
        <v>10816</v>
      </c>
      <c r="F138" s="34" t="n">
        <v>0</v>
      </c>
      <c r="G138" s="34" t="n">
        <v>8601</v>
      </c>
      <c r="H138" s="34" t="n">
        <v>19417</v>
      </c>
      <c r="I138" s="34" t="n">
        <v>5750</v>
      </c>
      <c r="J138" s="34" t="n">
        <v>0</v>
      </c>
      <c r="K138" s="34" t="n">
        <v>8433</v>
      </c>
      <c r="L138" s="34" t="n">
        <v>14183</v>
      </c>
      <c r="M138" s="34" t="n">
        <v>5066</v>
      </c>
      <c r="N138" s="34" t="n">
        <v>0</v>
      </c>
      <c r="O138" s="34" t="n">
        <v>168</v>
      </c>
      <c r="P138" s="34" t="n">
        <v>5234</v>
      </c>
      <c r="Q138" s="34" t="n">
        <v>0</v>
      </c>
      <c r="R138" s="34" t="n">
        <v>0</v>
      </c>
      <c r="S138" s="36" t="n">
        <v>0.531619822485207</v>
      </c>
      <c r="T138" s="36" t="n">
        <v>0.730442395838698</v>
      </c>
      <c r="U138" s="36" t="n">
        <v>0.730442395838698</v>
      </c>
      <c r="V138" s="33"/>
      <c r="Z138" s="33"/>
    </row>
    <row r="139" customFormat="false" ht="12.75" hidden="false" customHeight="false" outlineLevel="0" collapsed="false">
      <c r="B139" s="80" t="s">
        <v>218</v>
      </c>
      <c r="C139" s="136" t="s">
        <v>1058</v>
      </c>
      <c r="D139" s="136" t="s">
        <v>1061</v>
      </c>
      <c r="E139" s="34" t="n">
        <v>5925</v>
      </c>
      <c r="F139" s="34" t="n">
        <v>0</v>
      </c>
      <c r="G139" s="34" t="n">
        <v>2819</v>
      </c>
      <c r="H139" s="34" t="n">
        <v>8744</v>
      </c>
      <c r="I139" s="34" t="n">
        <v>3224</v>
      </c>
      <c r="J139" s="34" t="n">
        <v>0</v>
      </c>
      <c r="K139" s="34" t="n">
        <v>2797</v>
      </c>
      <c r="L139" s="34" t="n">
        <v>6021</v>
      </c>
      <c r="M139" s="34" t="n">
        <v>2701</v>
      </c>
      <c r="N139" s="34" t="n">
        <v>0</v>
      </c>
      <c r="O139" s="34" t="n">
        <v>22</v>
      </c>
      <c r="P139" s="34" t="n">
        <v>2723</v>
      </c>
      <c r="Q139" s="34" t="n">
        <v>0</v>
      </c>
      <c r="R139" s="34" t="n">
        <v>0</v>
      </c>
      <c r="S139" s="36" t="n">
        <v>0.544135021097046</v>
      </c>
      <c r="T139" s="36" t="n">
        <v>0.688586459286368</v>
      </c>
      <c r="U139" s="36" t="n">
        <v>0.688586459286368</v>
      </c>
      <c r="V139" s="33"/>
      <c r="Z139" s="33"/>
    </row>
    <row r="140" customFormat="false" ht="12.75" hidden="false" customHeight="false" outlineLevel="0" collapsed="false">
      <c r="B140" s="80" t="s">
        <v>381</v>
      </c>
      <c r="C140" s="136" t="s">
        <v>1058</v>
      </c>
      <c r="D140" s="80" t="s">
        <v>926</v>
      </c>
      <c r="E140" s="34" t="n">
        <v>11840</v>
      </c>
      <c r="F140" s="34" t="n">
        <v>0</v>
      </c>
      <c r="G140" s="34" t="n">
        <v>4341</v>
      </c>
      <c r="H140" s="34" t="n">
        <v>16181</v>
      </c>
      <c r="I140" s="34" t="n">
        <v>6948</v>
      </c>
      <c r="J140" s="34" t="n">
        <v>0</v>
      </c>
      <c r="K140" s="34" t="n">
        <v>4341</v>
      </c>
      <c r="L140" s="34" t="n">
        <v>11289</v>
      </c>
      <c r="M140" s="34" t="n">
        <v>4892</v>
      </c>
      <c r="N140" s="34" t="n">
        <v>0</v>
      </c>
      <c r="O140" s="34" t="n">
        <v>0</v>
      </c>
      <c r="P140" s="34" t="n">
        <v>4892</v>
      </c>
      <c r="Q140" s="34" t="n">
        <v>0</v>
      </c>
      <c r="R140" s="34" t="n">
        <v>0</v>
      </c>
      <c r="S140" s="36" t="n">
        <v>0.586824324324324</v>
      </c>
      <c r="T140" s="36" t="n">
        <v>0.697670106915518</v>
      </c>
      <c r="U140" s="36" t="n">
        <v>0.697670106915518</v>
      </c>
      <c r="V140" s="33"/>
      <c r="Z140" s="33"/>
    </row>
    <row r="141" customFormat="false" ht="12.75" hidden="false" customHeight="false" outlineLevel="0" collapsed="false">
      <c r="B141" s="82" t="s">
        <v>503</v>
      </c>
      <c r="C141" s="138" t="s">
        <v>1058</v>
      </c>
      <c r="D141" s="82" t="s">
        <v>899</v>
      </c>
      <c r="E141" s="38" t="n">
        <v>13998</v>
      </c>
      <c r="F141" s="38" t="n">
        <v>2114</v>
      </c>
      <c r="G141" s="38" t="n">
        <v>5480.3</v>
      </c>
      <c r="H141" s="38" t="n">
        <v>21592.3</v>
      </c>
      <c r="I141" s="38" t="n">
        <v>8338</v>
      </c>
      <c r="J141" s="38" t="n">
        <v>1939</v>
      </c>
      <c r="K141" s="38" t="n">
        <v>5210.8</v>
      </c>
      <c r="L141" s="38" t="n">
        <v>15487.8</v>
      </c>
      <c r="M141" s="38" t="n">
        <v>5660</v>
      </c>
      <c r="N141" s="38" t="n">
        <v>175</v>
      </c>
      <c r="O141" s="38" t="n">
        <v>269.5</v>
      </c>
      <c r="P141" s="38" t="n">
        <v>6104.5</v>
      </c>
      <c r="Q141" s="38" t="n">
        <v>5480.3</v>
      </c>
      <c r="R141" s="38" t="n">
        <v>269.5</v>
      </c>
      <c r="S141" s="40" t="n">
        <v>0.595656522360337</v>
      </c>
      <c r="T141" s="40" t="n">
        <v>0.637847567030785</v>
      </c>
      <c r="U141" s="40" t="n">
        <v>0.717283476053964</v>
      </c>
      <c r="V141" s="33"/>
      <c r="Z141" s="33"/>
    </row>
    <row r="142" customFormat="false" ht="12.75" hidden="false" customHeight="false" outlineLevel="0" collapsed="false">
      <c r="E142" s="33"/>
      <c r="F142" s="33"/>
      <c r="G142" s="33"/>
      <c r="H142" s="33"/>
      <c r="I142" s="33"/>
      <c r="J142" s="33"/>
      <c r="K142" s="33"/>
      <c r="L142" s="33"/>
      <c r="M142" s="33"/>
      <c r="N142" s="33"/>
      <c r="O142" s="33"/>
      <c r="P142" s="33"/>
      <c r="Q142" s="33"/>
      <c r="R142" s="33"/>
      <c r="S142" s="139"/>
      <c r="T142" s="139"/>
      <c r="U142" s="139"/>
      <c r="V142" s="33"/>
      <c r="Z142" s="33"/>
    </row>
    <row r="143" customFormat="false" ht="12.75" hidden="false" customHeight="false" outlineLevel="0" collapsed="false">
      <c r="E143" s="33"/>
      <c r="F143" s="33"/>
      <c r="G143" s="33"/>
      <c r="H143" s="33"/>
      <c r="I143" s="33"/>
      <c r="J143" s="33"/>
      <c r="K143" s="33"/>
      <c r="L143" s="33"/>
      <c r="M143" s="33"/>
      <c r="N143" s="33"/>
      <c r="O143" s="33"/>
      <c r="P143" s="33"/>
      <c r="Q143" s="139"/>
      <c r="R143" s="33"/>
      <c r="S143" s="33"/>
      <c r="T143" s="33"/>
      <c r="U143" s="33"/>
      <c r="V143" s="33"/>
      <c r="Z143" s="33"/>
    </row>
    <row r="144" customFormat="false" ht="12.75" hidden="false" customHeight="false" outlineLevel="0" collapsed="false">
      <c r="E144" s="33"/>
      <c r="F144" s="33"/>
      <c r="G144" s="33"/>
      <c r="H144" s="33"/>
      <c r="I144" s="33"/>
      <c r="J144" s="33"/>
      <c r="K144" s="33"/>
      <c r="L144" s="33"/>
      <c r="M144" s="33"/>
      <c r="N144" s="33"/>
      <c r="O144" s="33"/>
      <c r="P144" s="33"/>
      <c r="Q144" s="139"/>
      <c r="R144" s="33"/>
      <c r="S144" s="33"/>
      <c r="T144" s="33"/>
      <c r="U144" s="33"/>
      <c r="V144" s="33"/>
      <c r="Z144" s="33"/>
    </row>
    <row r="145" customFormat="false" ht="12.75" hidden="false" customHeight="false" outlineLevel="0" collapsed="false">
      <c r="E145" s="33"/>
      <c r="F145" s="33"/>
      <c r="G145" s="33"/>
      <c r="H145" s="33"/>
      <c r="I145" s="33"/>
      <c r="J145" s="33"/>
      <c r="K145" s="33"/>
      <c r="L145" s="33"/>
      <c r="M145" s="33"/>
      <c r="N145" s="33"/>
      <c r="O145" s="33"/>
      <c r="P145" s="33"/>
      <c r="Q145" s="139"/>
      <c r="R145" s="33"/>
      <c r="S145" s="33"/>
      <c r="T145" s="33"/>
      <c r="U145" s="33"/>
      <c r="V145" s="33"/>
      <c r="Z145" s="33"/>
    </row>
    <row r="146" customFormat="false" ht="12.75" hidden="false" customHeight="false" outlineLevel="0" collapsed="false">
      <c r="E146" s="33"/>
      <c r="F146" s="33"/>
      <c r="G146" s="33"/>
      <c r="H146" s="33"/>
      <c r="I146" s="33"/>
      <c r="J146" s="33"/>
      <c r="K146" s="33"/>
      <c r="L146" s="33"/>
      <c r="M146" s="33"/>
      <c r="N146" s="33"/>
      <c r="O146" s="33"/>
      <c r="P146" s="33"/>
      <c r="Q146" s="139"/>
      <c r="R146" s="33"/>
      <c r="S146" s="33"/>
      <c r="T146" s="33"/>
      <c r="U146" s="33"/>
      <c r="V146" s="33"/>
      <c r="Z146" s="33"/>
    </row>
    <row r="147" customFormat="false" ht="12.75" hidden="false" customHeight="false" outlineLevel="0" collapsed="false">
      <c r="E147" s="33"/>
      <c r="F147" s="33"/>
      <c r="G147" s="33"/>
      <c r="H147" s="33"/>
      <c r="I147" s="33"/>
      <c r="J147" s="33"/>
      <c r="K147" s="33"/>
      <c r="L147" s="33"/>
      <c r="M147" s="33"/>
      <c r="N147" s="33"/>
      <c r="O147" s="33"/>
      <c r="P147" s="33"/>
      <c r="Q147" s="139"/>
      <c r="R147" s="33"/>
      <c r="S147" s="33"/>
      <c r="T147" s="33"/>
      <c r="U147" s="33"/>
      <c r="V147" s="33"/>
      <c r="Z147" s="33"/>
    </row>
    <row r="148" customFormat="false" ht="12.75" hidden="false" customHeight="false" outlineLevel="0" collapsed="false">
      <c r="E148" s="33"/>
      <c r="F148" s="33"/>
      <c r="G148" s="33"/>
      <c r="H148" s="33"/>
      <c r="I148" s="33"/>
      <c r="J148" s="33"/>
      <c r="K148" s="33"/>
      <c r="L148" s="33"/>
      <c r="M148" s="33"/>
      <c r="N148" s="33"/>
      <c r="O148" s="33"/>
      <c r="P148" s="33"/>
      <c r="Q148" s="139"/>
      <c r="R148" s="33"/>
      <c r="S148" s="33"/>
      <c r="T148" s="33"/>
      <c r="U148" s="33"/>
      <c r="V148" s="33"/>
      <c r="Z148" s="33"/>
    </row>
    <row r="149" customFormat="false" ht="12.75" hidden="false" customHeight="false" outlineLevel="0" collapsed="false">
      <c r="E149" s="33"/>
      <c r="F149" s="33"/>
      <c r="G149" s="33"/>
      <c r="H149" s="33"/>
      <c r="I149" s="33"/>
      <c r="J149" s="33"/>
      <c r="K149" s="33"/>
      <c r="L149" s="33"/>
      <c r="M149" s="33"/>
      <c r="N149" s="33"/>
      <c r="O149" s="33"/>
      <c r="P149" s="33"/>
      <c r="Q149" s="139"/>
      <c r="R149" s="33"/>
      <c r="S149" s="33"/>
      <c r="T149" s="33"/>
      <c r="U149" s="33"/>
      <c r="V149" s="33"/>
      <c r="Z149" s="33"/>
    </row>
    <row r="150" customFormat="false" ht="12.75" hidden="false" customHeight="false" outlineLevel="0" collapsed="false">
      <c r="E150" s="33"/>
      <c r="F150" s="33"/>
      <c r="G150" s="33"/>
      <c r="H150" s="33"/>
      <c r="I150" s="33"/>
      <c r="J150" s="33"/>
      <c r="K150" s="33"/>
      <c r="L150" s="33"/>
      <c r="M150" s="33"/>
      <c r="N150" s="33"/>
      <c r="O150" s="33"/>
      <c r="P150" s="33"/>
      <c r="Q150" s="139"/>
      <c r="R150" s="33"/>
      <c r="S150" s="33"/>
      <c r="T150" s="33"/>
      <c r="U150" s="33"/>
      <c r="V150" s="33"/>
      <c r="Z150" s="33"/>
    </row>
    <row r="151" customFormat="false" ht="12.75" hidden="false" customHeight="false" outlineLevel="0" collapsed="false">
      <c r="E151" s="33"/>
      <c r="F151" s="33"/>
      <c r="G151" s="33"/>
      <c r="H151" s="33"/>
      <c r="I151" s="33"/>
      <c r="J151" s="33"/>
      <c r="K151" s="33"/>
      <c r="L151" s="33"/>
      <c r="M151" s="33"/>
      <c r="N151" s="33"/>
      <c r="O151" s="33"/>
      <c r="P151" s="33"/>
      <c r="Q151" s="139"/>
      <c r="R151" s="33"/>
      <c r="S151" s="33"/>
      <c r="T151" s="33"/>
      <c r="U151" s="33"/>
      <c r="V151" s="33"/>
      <c r="Z151" s="33"/>
    </row>
    <row r="152" customFormat="false" ht="12.75" hidden="false" customHeight="false" outlineLevel="0" collapsed="false">
      <c r="E152" s="33"/>
      <c r="F152" s="33"/>
      <c r="G152" s="33"/>
      <c r="H152" s="33"/>
      <c r="I152" s="33"/>
      <c r="J152" s="33"/>
      <c r="K152" s="33"/>
      <c r="L152" s="33"/>
      <c r="M152" s="33"/>
      <c r="N152" s="33"/>
      <c r="O152" s="33"/>
      <c r="P152" s="33"/>
      <c r="Q152" s="139"/>
      <c r="R152" s="33"/>
      <c r="S152" s="33"/>
      <c r="T152" s="33"/>
      <c r="U152" s="33"/>
      <c r="V152" s="33"/>
      <c r="Z152" s="33"/>
    </row>
    <row r="153" customFormat="false" ht="12.75" hidden="false" customHeight="false" outlineLevel="0" collapsed="false">
      <c r="C153" s="33"/>
      <c r="D153" s="33"/>
      <c r="E153" s="33"/>
      <c r="F153" s="33"/>
      <c r="G153" s="33"/>
      <c r="H153" s="33"/>
      <c r="I153" s="33"/>
      <c r="J153" s="33"/>
      <c r="K153" s="33"/>
      <c r="L153" s="33"/>
      <c r="M153" s="33"/>
      <c r="N153" s="33"/>
      <c r="O153" s="139"/>
      <c r="P153" s="33"/>
      <c r="Q153" s="33"/>
      <c r="R153" s="33"/>
      <c r="S153" s="33"/>
      <c r="T153" s="33"/>
      <c r="U153" s="33"/>
      <c r="V153" s="33"/>
    </row>
    <row r="154" customFormat="false" ht="12.75" hidden="false" customHeight="false" outlineLevel="0" collapsed="false">
      <c r="C154" s="33"/>
      <c r="D154" s="33"/>
      <c r="E154" s="33"/>
      <c r="F154" s="33"/>
      <c r="G154" s="33"/>
      <c r="H154" s="33"/>
      <c r="I154" s="33"/>
      <c r="J154" s="33"/>
      <c r="K154" s="33"/>
      <c r="L154" s="33"/>
      <c r="M154" s="33"/>
      <c r="N154" s="33"/>
      <c r="O154" s="139"/>
      <c r="P154" s="33"/>
      <c r="Q154" s="33"/>
      <c r="R154" s="33"/>
      <c r="S154" s="33"/>
      <c r="T154" s="33"/>
      <c r="U154" s="33"/>
      <c r="V154" s="33"/>
    </row>
    <row r="155" customFormat="false" ht="12.75" hidden="false" customHeight="false" outlineLevel="0" collapsed="false">
      <c r="C155" s="33"/>
      <c r="D155" s="33"/>
      <c r="E155" s="33"/>
      <c r="F155" s="33"/>
      <c r="G155" s="33"/>
      <c r="H155" s="33"/>
      <c r="I155" s="33"/>
      <c r="J155" s="33"/>
      <c r="K155" s="33"/>
      <c r="L155" s="33"/>
      <c r="M155" s="33"/>
      <c r="N155" s="33"/>
      <c r="O155" s="139"/>
      <c r="P155" s="33"/>
      <c r="Q155" s="33"/>
      <c r="R155" s="33"/>
      <c r="S155" s="33"/>
      <c r="T155" s="33"/>
      <c r="U155" s="33"/>
      <c r="V155" s="33"/>
    </row>
    <row r="156" customFormat="false" ht="12.75" hidden="false" customHeight="false" outlineLevel="0" collapsed="false">
      <c r="C156" s="33"/>
      <c r="D156" s="33"/>
      <c r="E156" s="33"/>
      <c r="F156" s="33"/>
      <c r="G156" s="33"/>
      <c r="H156" s="33"/>
      <c r="I156" s="33"/>
      <c r="J156" s="33"/>
      <c r="K156" s="33"/>
      <c r="L156" s="33"/>
      <c r="M156" s="33"/>
      <c r="N156" s="33"/>
      <c r="O156" s="139"/>
      <c r="P156" s="33"/>
      <c r="Q156" s="33"/>
      <c r="R156" s="33"/>
      <c r="S156" s="33"/>
      <c r="T156" s="33"/>
      <c r="U156" s="33"/>
      <c r="V156" s="33"/>
    </row>
    <row r="157" customFormat="false" ht="12.75" hidden="false" customHeight="false" outlineLevel="0" collapsed="false">
      <c r="C157" s="33"/>
      <c r="D157" s="33"/>
      <c r="E157" s="33"/>
      <c r="F157" s="33"/>
      <c r="G157" s="33"/>
      <c r="H157" s="33"/>
      <c r="I157" s="33"/>
      <c r="J157" s="33"/>
      <c r="K157" s="33"/>
      <c r="L157" s="33"/>
      <c r="M157" s="33"/>
      <c r="N157" s="33"/>
      <c r="O157" s="139"/>
      <c r="P157" s="33"/>
      <c r="Q157" s="33"/>
      <c r="R157" s="33"/>
      <c r="S157" s="33"/>
      <c r="T157" s="33"/>
      <c r="U157" s="33"/>
      <c r="V157" s="33"/>
    </row>
    <row r="158" customFormat="false" ht="12.75" hidden="false" customHeight="false" outlineLevel="0" collapsed="false">
      <c r="C158" s="33"/>
      <c r="D158" s="33"/>
      <c r="E158" s="33"/>
      <c r="F158" s="33"/>
      <c r="G158" s="33"/>
      <c r="H158" s="33"/>
      <c r="I158" s="33"/>
      <c r="J158" s="33"/>
      <c r="K158" s="33"/>
      <c r="L158" s="33"/>
      <c r="M158" s="33"/>
      <c r="N158" s="33"/>
      <c r="O158" s="139"/>
      <c r="P158" s="33"/>
      <c r="Q158" s="33"/>
      <c r="R158" s="33"/>
      <c r="S158" s="33"/>
      <c r="T158" s="33"/>
      <c r="U158" s="33"/>
      <c r="V158" s="33"/>
    </row>
    <row r="159" customFormat="false" ht="12.75" hidden="false" customHeight="false" outlineLevel="0" collapsed="false">
      <c r="C159" s="33"/>
      <c r="D159" s="33"/>
      <c r="E159" s="33"/>
      <c r="F159" s="33"/>
      <c r="G159" s="33"/>
      <c r="H159" s="33"/>
      <c r="I159" s="33"/>
      <c r="J159" s="33"/>
      <c r="K159" s="33"/>
      <c r="L159" s="33"/>
      <c r="M159" s="33"/>
      <c r="N159" s="33"/>
      <c r="O159" s="139"/>
      <c r="P159" s="33"/>
      <c r="Q159" s="33"/>
      <c r="R159" s="33"/>
      <c r="S159" s="33"/>
      <c r="T159" s="33"/>
      <c r="U159" s="33"/>
      <c r="V159" s="33"/>
    </row>
    <row r="160" customFormat="false" ht="12.75" hidden="false" customHeight="false" outlineLevel="0" collapsed="false">
      <c r="E160" s="33"/>
      <c r="F160" s="33"/>
      <c r="G160" s="33"/>
      <c r="H160" s="33"/>
      <c r="I160" s="33"/>
      <c r="J160" s="33"/>
      <c r="K160" s="33"/>
      <c r="L160" s="33"/>
      <c r="M160" s="33"/>
      <c r="N160" s="33"/>
      <c r="O160" s="33"/>
      <c r="P160" s="33"/>
      <c r="Q160" s="139"/>
      <c r="R160" s="33"/>
      <c r="S160" s="33"/>
      <c r="T160" s="33"/>
      <c r="U160" s="33"/>
      <c r="V160" s="33"/>
      <c r="Z160" s="33"/>
    </row>
    <row r="161" customFormat="false" ht="12.75" hidden="false" customHeight="false" outlineLevel="0" collapsed="false">
      <c r="E161" s="33"/>
      <c r="F161" s="33"/>
      <c r="G161" s="33"/>
      <c r="H161" s="33"/>
      <c r="I161" s="33"/>
      <c r="J161" s="33"/>
      <c r="K161" s="33"/>
      <c r="L161" s="33"/>
      <c r="M161" s="33"/>
      <c r="N161" s="33"/>
      <c r="O161" s="33"/>
      <c r="P161" s="33"/>
      <c r="Q161" s="139"/>
      <c r="R161" s="33"/>
      <c r="S161" s="33"/>
      <c r="T161" s="33"/>
      <c r="U161" s="33"/>
      <c r="V161" s="33"/>
      <c r="Z161" s="33"/>
    </row>
    <row r="162" customFormat="false" ht="12.75" hidden="false" customHeight="false" outlineLevel="0" collapsed="false">
      <c r="E162" s="33"/>
      <c r="F162" s="33"/>
      <c r="G162" s="33"/>
      <c r="H162" s="33"/>
      <c r="I162" s="33"/>
      <c r="J162" s="33"/>
      <c r="K162" s="33"/>
      <c r="L162" s="33"/>
      <c r="M162" s="33"/>
      <c r="N162" s="33"/>
      <c r="O162" s="33"/>
      <c r="P162" s="33"/>
      <c r="Q162" s="139"/>
      <c r="R162" s="33"/>
      <c r="S162" s="33"/>
      <c r="T162" s="33"/>
      <c r="U162" s="33"/>
      <c r="V162" s="33"/>
      <c r="Z162" s="33"/>
    </row>
    <row r="163" customFormat="false" ht="12.75" hidden="false" customHeight="false" outlineLevel="0" collapsed="false">
      <c r="E163" s="33"/>
      <c r="F163" s="33"/>
      <c r="G163" s="33"/>
      <c r="H163" s="33"/>
      <c r="I163" s="33"/>
      <c r="J163" s="33"/>
      <c r="K163" s="33"/>
      <c r="L163" s="33"/>
      <c r="M163" s="33"/>
      <c r="N163" s="33"/>
      <c r="O163" s="33"/>
      <c r="P163" s="33"/>
      <c r="Q163" s="139"/>
      <c r="R163" s="33"/>
      <c r="S163" s="33"/>
      <c r="T163" s="33"/>
      <c r="U163" s="33"/>
      <c r="V163" s="33"/>
      <c r="Z163" s="33"/>
    </row>
    <row r="164" customFormat="false" ht="12.75" hidden="false" customHeight="false" outlineLevel="0" collapsed="false">
      <c r="E164" s="33"/>
      <c r="F164" s="33"/>
      <c r="G164" s="33"/>
      <c r="H164" s="33"/>
      <c r="I164" s="33"/>
      <c r="J164" s="33"/>
      <c r="K164" s="33"/>
      <c r="L164" s="33"/>
      <c r="M164" s="33"/>
      <c r="N164" s="33"/>
      <c r="O164" s="33"/>
      <c r="P164" s="33"/>
      <c r="Q164" s="139"/>
      <c r="R164" s="33"/>
      <c r="S164" s="33"/>
      <c r="T164" s="33"/>
      <c r="U164" s="33"/>
      <c r="V164" s="33"/>
      <c r="Z164" s="33"/>
    </row>
    <row r="165" customFormat="false" ht="12.75" hidden="false" customHeight="false" outlineLevel="0" collapsed="false">
      <c r="E165" s="33"/>
      <c r="F165" s="33"/>
      <c r="G165" s="33"/>
      <c r="H165" s="33"/>
      <c r="I165" s="33"/>
      <c r="J165" s="33"/>
      <c r="K165" s="33"/>
      <c r="L165" s="33"/>
      <c r="M165" s="33"/>
      <c r="N165" s="33"/>
      <c r="O165" s="33"/>
      <c r="P165" s="33"/>
      <c r="Q165" s="139"/>
      <c r="R165" s="33"/>
      <c r="S165" s="33"/>
      <c r="T165" s="33"/>
      <c r="U165" s="33"/>
      <c r="V165" s="33"/>
      <c r="Z165" s="33"/>
    </row>
    <row r="166" customFormat="false" ht="12.75" hidden="false" customHeight="false" outlineLevel="0" collapsed="false">
      <c r="E166" s="33"/>
      <c r="F166" s="33"/>
      <c r="G166" s="33"/>
      <c r="H166" s="33"/>
      <c r="I166" s="33"/>
      <c r="J166" s="33"/>
      <c r="K166" s="33"/>
      <c r="L166" s="33"/>
      <c r="M166" s="33"/>
      <c r="N166" s="33"/>
      <c r="O166" s="33"/>
      <c r="P166" s="33"/>
      <c r="Q166" s="139"/>
      <c r="R166" s="33"/>
      <c r="S166" s="33"/>
      <c r="T166" s="33"/>
      <c r="U166" s="33"/>
      <c r="V166" s="33"/>
      <c r="Z166" s="33"/>
    </row>
    <row r="167" customFormat="false" ht="12.75" hidden="false" customHeight="false" outlineLevel="0" collapsed="false">
      <c r="E167" s="33"/>
      <c r="F167" s="33"/>
      <c r="G167" s="33"/>
      <c r="H167" s="33"/>
      <c r="I167" s="33"/>
      <c r="J167" s="33"/>
      <c r="K167" s="33"/>
      <c r="L167" s="33"/>
      <c r="M167" s="33"/>
      <c r="N167" s="33"/>
      <c r="O167" s="33"/>
      <c r="P167" s="33"/>
      <c r="Q167" s="139"/>
      <c r="R167" s="33"/>
      <c r="S167" s="33"/>
      <c r="T167" s="33"/>
      <c r="U167" s="33"/>
      <c r="V167" s="33"/>
      <c r="Z167" s="33"/>
    </row>
    <row r="168" customFormat="false" ht="12.75" hidden="false" customHeight="false" outlineLevel="0" collapsed="false">
      <c r="E168" s="33"/>
      <c r="F168" s="33"/>
      <c r="G168" s="33"/>
      <c r="H168" s="33"/>
      <c r="I168" s="33"/>
      <c r="J168" s="33"/>
      <c r="K168" s="33"/>
      <c r="L168" s="33"/>
      <c r="M168" s="33"/>
      <c r="N168" s="33"/>
      <c r="O168" s="33"/>
      <c r="P168" s="33"/>
      <c r="Q168" s="139"/>
      <c r="R168" s="33"/>
      <c r="S168" s="33"/>
      <c r="T168" s="33"/>
      <c r="U168" s="33"/>
      <c r="V168" s="33"/>
      <c r="Z168" s="33"/>
    </row>
    <row r="169" customFormat="false" ht="12.75" hidden="false" customHeight="false" outlineLevel="0" collapsed="false">
      <c r="E169" s="33"/>
      <c r="F169" s="33"/>
      <c r="G169" s="33"/>
      <c r="H169" s="33"/>
      <c r="I169" s="33"/>
      <c r="J169" s="33"/>
      <c r="K169" s="33"/>
      <c r="L169" s="33"/>
      <c r="M169" s="33"/>
      <c r="N169" s="33"/>
      <c r="O169" s="33"/>
      <c r="P169" s="33"/>
      <c r="Q169" s="139"/>
      <c r="R169" s="33"/>
      <c r="S169" s="33"/>
      <c r="T169" s="33"/>
      <c r="U169" s="33"/>
      <c r="V169" s="33"/>
      <c r="Z169" s="33"/>
    </row>
    <row r="170" customFormat="false" ht="12.75" hidden="false" customHeight="false" outlineLevel="0" collapsed="false">
      <c r="E170" s="33"/>
      <c r="F170" s="33"/>
      <c r="G170" s="33"/>
      <c r="H170" s="33"/>
      <c r="I170" s="33"/>
      <c r="J170" s="33"/>
      <c r="K170" s="33"/>
      <c r="L170" s="33"/>
      <c r="M170" s="33"/>
      <c r="N170" s="33"/>
      <c r="O170" s="33"/>
      <c r="P170" s="33"/>
      <c r="Q170" s="139"/>
      <c r="R170" s="33"/>
      <c r="S170" s="33"/>
      <c r="T170" s="33"/>
      <c r="U170" s="33"/>
      <c r="V170" s="33"/>
      <c r="Z170" s="33"/>
    </row>
    <row r="171" customFormat="false" ht="12.75" hidden="false" customHeight="false" outlineLevel="0" collapsed="false">
      <c r="E171" s="33"/>
      <c r="F171" s="33"/>
      <c r="G171" s="33"/>
      <c r="H171" s="33"/>
      <c r="I171" s="33"/>
      <c r="J171" s="33"/>
      <c r="K171" s="33"/>
      <c r="L171" s="33"/>
      <c r="M171" s="33"/>
      <c r="N171" s="33"/>
      <c r="O171" s="33"/>
      <c r="P171" s="33"/>
      <c r="Q171" s="139"/>
      <c r="R171" s="33"/>
      <c r="S171" s="33"/>
      <c r="T171" s="33"/>
      <c r="U171" s="33"/>
      <c r="V171" s="33"/>
      <c r="Z171" s="33"/>
    </row>
    <row r="172" customFormat="false" ht="12.75" hidden="false" customHeight="false" outlineLevel="0" collapsed="false">
      <c r="E172" s="33"/>
      <c r="F172" s="33"/>
      <c r="G172" s="33"/>
      <c r="H172" s="33"/>
      <c r="I172" s="33"/>
      <c r="J172" s="33"/>
      <c r="K172" s="33"/>
      <c r="L172" s="33"/>
      <c r="M172" s="33"/>
      <c r="N172" s="33"/>
      <c r="O172" s="33"/>
      <c r="P172" s="33"/>
      <c r="Q172" s="139"/>
      <c r="R172" s="33"/>
      <c r="S172" s="33"/>
      <c r="T172" s="33"/>
      <c r="U172" s="33"/>
      <c r="V172" s="33"/>
      <c r="Z172" s="33"/>
    </row>
    <row r="173" customFormat="false" ht="12.75" hidden="false" customHeight="false" outlineLevel="0" collapsed="false">
      <c r="E173" s="33"/>
      <c r="F173" s="33"/>
      <c r="G173" s="33"/>
      <c r="H173" s="33"/>
      <c r="I173" s="33"/>
      <c r="J173" s="33"/>
      <c r="K173" s="33"/>
      <c r="L173" s="33"/>
      <c r="M173" s="33"/>
      <c r="N173" s="33"/>
      <c r="O173" s="33"/>
      <c r="P173" s="33"/>
      <c r="Q173" s="139"/>
      <c r="R173" s="33"/>
      <c r="S173" s="33"/>
      <c r="T173" s="33"/>
      <c r="U173" s="33"/>
      <c r="V173" s="33"/>
      <c r="Z173" s="33"/>
    </row>
    <row r="174" customFormat="false" ht="12.75" hidden="false" customHeight="false" outlineLevel="0" collapsed="false">
      <c r="E174" s="33"/>
      <c r="F174" s="33"/>
      <c r="G174" s="33"/>
      <c r="H174" s="33"/>
      <c r="I174" s="33"/>
      <c r="J174" s="33"/>
      <c r="K174" s="33"/>
      <c r="L174" s="33"/>
      <c r="M174" s="33"/>
      <c r="N174" s="33"/>
      <c r="O174" s="33"/>
      <c r="P174" s="33"/>
      <c r="Q174" s="139"/>
      <c r="R174" s="33"/>
      <c r="S174" s="33"/>
      <c r="T174" s="33"/>
      <c r="U174" s="33"/>
      <c r="V174" s="33"/>
      <c r="Z174" s="33"/>
    </row>
    <row r="175" customFormat="false" ht="12.75" hidden="false" customHeight="false" outlineLevel="0" collapsed="false">
      <c r="E175" s="33"/>
      <c r="F175" s="33"/>
      <c r="G175" s="33"/>
      <c r="H175" s="33"/>
      <c r="I175" s="33"/>
      <c r="J175" s="33"/>
      <c r="K175" s="33"/>
      <c r="L175" s="33"/>
      <c r="M175" s="33"/>
      <c r="N175" s="33"/>
      <c r="O175" s="33"/>
      <c r="P175" s="33"/>
      <c r="Q175" s="139"/>
      <c r="R175" s="33"/>
      <c r="S175" s="33"/>
      <c r="T175" s="33"/>
      <c r="U175" s="33"/>
      <c r="V175" s="33"/>
      <c r="Z175" s="33"/>
    </row>
    <row r="176" customFormat="false" ht="12.75" hidden="false" customHeight="false" outlineLevel="0" collapsed="false">
      <c r="E176" s="33"/>
      <c r="F176" s="33"/>
      <c r="G176" s="33"/>
      <c r="H176" s="33"/>
      <c r="I176" s="33"/>
      <c r="J176" s="33"/>
      <c r="K176" s="33"/>
      <c r="L176" s="33"/>
      <c r="M176" s="33"/>
      <c r="N176" s="33"/>
      <c r="O176" s="33"/>
      <c r="P176" s="33"/>
      <c r="Q176" s="139"/>
      <c r="R176" s="33"/>
      <c r="S176" s="33"/>
      <c r="T176" s="33"/>
      <c r="U176" s="33"/>
      <c r="V176" s="33"/>
      <c r="Z176" s="33"/>
    </row>
    <row r="177" customFormat="false" ht="12.75" hidden="false" customHeight="false" outlineLevel="0" collapsed="false">
      <c r="E177" s="33"/>
      <c r="F177" s="33"/>
      <c r="G177" s="33"/>
      <c r="H177" s="33"/>
      <c r="I177" s="33"/>
      <c r="J177" s="33"/>
      <c r="K177" s="33"/>
      <c r="L177" s="33"/>
      <c r="M177" s="33"/>
      <c r="N177" s="33"/>
      <c r="O177" s="33"/>
      <c r="P177" s="33"/>
      <c r="Q177" s="139"/>
      <c r="R177" s="33"/>
      <c r="S177" s="33"/>
      <c r="T177" s="33"/>
      <c r="U177" s="33"/>
      <c r="V177" s="33"/>
      <c r="Z177" s="33"/>
    </row>
    <row r="178" customFormat="false" ht="12.75" hidden="false" customHeight="false" outlineLevel="0" collapsed="false">
      <c r="E178" s="33"/>
      <c r="F178" s="33"/>
      <c r="G178" s="33"/>
      <c r="H178" s="33"/>
      <c r="I178" s="33"/>
      <c r="J178" s="33"/>
      <c r="K178" s="33"/>
      <c r="L178" s="33"/>
      <c r="M178" s="33"/>
      <c r="N178" s="33"/>
      <c r="O178" s="33"/>
      <c r="P178" s="33"/>
      <c r="Q178" s="139"/>
      <c r="R178" s="33"/>
      <c r="S178" s="33"/>
      <c r="T178" s="33"/>
      <c r="U178" s="33"/>
      <c r="V178" s="33"/>
      <c r="Z178" s="33"/>
    </row>
    <row r="179" customFormat="false" ht="12.75" hidden="false" customHeight="false" outlineLevel="0" collapsed="false">
      <c r="E179" s="33"/>
      <c r="F179" s="33"/>
      <c r="G179" s="33"/>
      <c r="H179" s="33"/>
      <c r="I179" s="33"/>
      <c r="J179" s="33"/>
      <c r="K179" s="33"/>
      <c r="L179" s="33"/>
      <c r="M179" s="33"/>
      <c r="N179" s="33"/>
      <c r="O179" s="33"/>
      <c r="P179" s="33"/>
      <c r="Q179" s="139"/>
      <c r="R179" s="33"/>
      <c r="S179" s="33"/>
      <c r="T179" s="33"/>
      <c r="U179" s="33"/>
      <c r="V179" s="33"/>
      <c r="Z179" s="33"/>
    </row>
    <row r="180" customFormat="false" ht="12.75" hidden="false" customHeight="false" outlineLevel="0" collapsed="false">
      <c r="E180" s="33"/>
      <c r="F180" s="33"/>
      <c r="G180" s="33"/>
      <c r="H180" s="33"/>
      <c r="I180" s="33"/>
      <c r="J180" s="33"/>
      <c r="K180" s="33"/>
      <c r="L180" s="33"/>
      <c r="M180" s="33"/>
      <c r="N180" s="33"/>
      <c r="O180" s="33"/>
      <c r="P180" s="33"/>
      <c r="Q180" s="139"/>
      <c r="R180" s="33"/>
      <c r="S180" s="33"/>
      <c r="T180" s="33"/>
      <c r="U180" s="33"/>
      <c r="V180" s="33"/>
      <c r="Z180" s="33"/>
    </row>
    <row r="181" customFormat="false" ht="12.75" hidden="false" customHeight="false" outlineLevel="0" collapsed="false">
      <c r="E181" s="33"/>
      <c r="F181" s="33"/>
      <c r="G181" s="33"/>
      <c r="H181" s="33"/>
      <c r="I181" s="33"/>
      <c r="J181" s="33"/>
      <c r="K181" s="33"/>
      <c r="L181" s="33"/>
      <c r="M181" s="33"/>
      <c r="N181" s="33"/>
      <c r="O181" s="33"/>
      <c r="P181" s="33"/>
      <c r="Q181" s="139"/>
      <c r="R181" s="33"/>
      <c r="S181" s="33"/>
      <c r="T181" s="33"/>
      <c r="U181" s="33"/>
      <c r="V181" s="33"/>
      <c r="Z181" s="33"/>
    </row>
    <row r="182" customFormat="false" ht="12.75" hidden="false" customHeight="false" outlineLevel="0" collapsed="false">
      <c r="E182" s="33"/>
      <c r="F182" s="33"/>
      <c r="G182" s="33"/>
      <c r="H182" s="33"/>
      <c r="I182" s="33"/>
      <c r="J182" s="33"/>
      <c r="K182" s="33"/>
      <c r="L182" s="33"/>
      <c r="M182" s="33"/>
      <c r="N182" s="33"/>
      <c r="O182" s="33"/>
      <c r="P182" s="33"/>
      <c r="Q182" s="139"/>
      <c r="R182" s="33"/>
      <c r="S182" s="33"/>
      <c r="T182" s="33"/>
      <c r="U182" s="33"/>
      <c r="V182" s="33"/>
      <c r="Z182" s="33"/>
    </row>
    <row r="183" customFormat="false" ht="12.75" hidden="false" customHeight="false" outlineLevel="0" collapsed="false">
      <c r="E183" s="33"/>
      <c r="F183" s="33"/>
      <c r="G183" s="33"/>
      <c r="H183" s="33"/>
      <c r="I183" s="33"/>
      <c r="J183" s="33"/>
      <c r="K183" s="33"/>
      <c r="L183" s="33"/>
      <c r="M183" s="33"/>
      <c r="N183" s="33"/>
      <c r="O183" s="33"/>
      <c r="P183" s="33"/>
      <c r="Q183" s="139"/>
      <c r="R183" s="33"/>
      <c r="S183" s="33"/>
      <c r="T183" s="33"/>
      <c r="U183" s="33"/>
      <c r="V183" s="33"/>
      <c r="Z183" s="33"/>
    </row>
    <row r="184" customFormat="false" ht="12.75" hidden="false" customHeight="false" outlineLevel="0" collapsed="false">
      <c r="E184" s="33"/>
      <c r="F184" s="33"/>
      <c r="G184" s="33"/>
      <c r="H184" s="33"/>
      <c r="I184" s="33"/>
      <c r="J184" s="33"/>
      <c r="K184" s="33"/>
      <c r="L184" s="33"/>
      <c r="M184" s="33"/>
      <c r="N184" s="33"/>
      <c r="O184" s="33"/>
      <c r="P184" s="33"/>
      <c r="Q184" s="139"/>
      <c r="R184" s="33"/>
      <c r="S184" s="33"/>
      <c r="T184" s="33"/>
      <c r="U184" s="33"/>
      <c r="V184" s="33"/>
      <c r="Z184" s="33"/>
    </row>
    <row r="185" customFormat="false" ht="12.75" hidden="false" customHeight="false" outlineLevel="0" collapsed="false">
      <c r="E185" s="33"/>
      <c r="F185" s="33"/>
      <c r="G185" s="33"/>
      <c r="H185" s="33"/>
      <c r="I185" s="33"/>
      <c r="J185" s="33"/>
      <c r="K185" s="33"/>
      <c r="L185" s="33"/>
      <c r="M185" s="33"/>
      <c r="N185" s="33"/>
      <c r="O185" s="33"/>
      <c r="P185" s="33"/>
      <c r="Q185" s="139"/>
      <c r="R185" s="33"/>
      <c r="S185" s="33"/>
      <c r="T185" s="33"/>
      <c r="U185" s="33"/>
      <c r="V185" s="33"/>
      <c r="Z185" s="33"/>
    </row>
    <row r="186" customFormat="false" ht="12.75" hidden="false" customHeight="false" outlineLevel="0" collapsed="false">
      <c r="E186" s="33"/>
      <c r="F186" s="33"/>
      <c r="G186" s="33"/>
      <c r="H186" s="33"/>
      <c r="I186" s="33"/>
      <c r="J186" s="33"/>
      <c r="K186" s="33"/>
      <c r="L186" s="33"/>
      <c r="M186" s="33"/>
      <c r="N186" s="33"/>
      <c r="O186" s="33"/>
      <c r="P186" s="33"/>
      <c r="Q186" s="139"/>
      <c r="R186" s="33"/>
      <c r="S186" s="33"/>
      <c r="T186" s="33"/>
      <c r="U186" s="33"/>
      <c r="V186" s="33"/>
      <c r="Z186" s="33"/>
    </row>
    <row r="187" customFormat="false" ht="12.75" hidden="false" customHeight="false" outlineLevel="0" collapsed="false">
      <c r="E187" s="33"/>
      <c r="F187" s="33"/>
      <c r="G187" s="33"/>
      <c r="H187" s="33"/>
      <c r="I187" s="33"/>
      <c r="J187" s="33"/>
      <c r="K187" s="33"/>
      <c r="L187" s="33"/>
      <c r="M187" s="33"/>
      <c r="N187" s="33"/>
      <c r="O187" s="33"/>
      <c r="P187" s="33"/>
      <c r="Q187" s="139"/>
      <c r="R187" s="33"/>
      <c r="S187" s="33"/>
      <c r="T187" s="33"/>
      <c r="U187" s="33"/>
      <c r="V187" s="33"/>
      <c r="Z187" s="33"/>
    </row>
    <row r="188" customFormat="false" ht="12.75" hidden="false" customHeight="false" outlineLevel="0" collapsed="false">
      <c r="E188" s="33"/>
      <c r="F188" s="33"/>
      <c r="G188" s="33"/>
      <c r="H188" s="33"/>
      <c r="I188" s="33"/>
      <c r="J188" s="33"/>
      <c r="K188" s="33"/>
      <c r="L188" s="33"/>
      <c r="M188" s="33"/>
      <c r="N188" s="33"/>
      <c r="O188" s="33"/>
      <c r="P188" s="33"/>
      <c r="Q188" s="139"/>
      <c r="R188" s="33"/>
      <c r="S188" s="33"/>
      <c r="T188" s="33"/>
      <c r="U188" s="33"/>
      <c r="V188" s="33"/>
      <c r="Z188" s="33"/>
    </row>
    <row r="189" customFormat="false" ht="12.75" hidden="false" customHeight="false" outlineLevel="0" collapsed="false">
      <c r="E189" s="33"/>
      <c r="F189" s="33"/>
      <c r="G189" s="33"/>
      <c r="H189" s="33"/>
      <c r="I189" s="33"/>
      <c r="J189" s="33"/>
      <c r="K189" s="33"/>
      <c r="L189" s="33"/>
      <c r="M189" s="33"/>
      <c r="N189" s="33"/>
      <c r="O189" s="33"/>
      <c r="P189" s="33"/>
      <c r="Q189" s="139"/>
      <c r="R189" s="33"/>
      <c r="S189" s="33"/>
      <c r="T189" s="33"/>
      <c r="U189" s="33"/>
      <c r="V189" s="33"/>
      <c r="Z189" s="33"/>
    </row>
    <row r="190" customFormat="false" ht="12.75" hidden="false" customHeight="false" outlineLevel="0" collapsed="false">
      <c r="E190" s="33"/>
      <c r="F190" s="33"/>
      <c r="G190" s="33"/>
      <c r="H190" s="33"/>
      <c r="I190" s="33"/>
      <c r="J190" s="33"/>
      <c r="K190" s="33"/>
      <c r="L190" s="33"/>
      <c r="M190" s="33"/>
      <c r="N190" s="33"/>
      <c r="O190" s="33"/>
      <c r="P190" s="33"/>
      <c r="Q190" s="139"/>
      <c r="R190" s="33"/>
      <c r="S190" s="33"/>
      <c r="T190" s="33"/>
      <c r="U190" s="33"/>
      <c r="V190" s="33"/>
      <c r="Z190" s="33"/>
    </row>
    <row r="191" customFormat="false" ht="12.75" hidden="false" customHeight="false" outlineLevel="0" collapsed="false">
      <c r="E191" s="33"/>
      <c r="F191" s="33"/>
      <c r="G191" s="33"/>
      <c r="H191" s="33"/>
      <c r="I191" s="33"/>
      <c r="J191" s="33"/>
      <c r="K191" s="33"/>
      <c r="L191" s="33"/>
      <c r="M191" s="33"/>
      <c r="N191" s="33"/>
      <c r="O191" s="33"/>
      <c r="P191" s="33"/>
      <c r="Q191" s="139"/>
      <c r="R191" s="33"/>
      <c r="S191" s="33"/>
      <c r="T191" s="33"/>
      <c r="U191" s="33"/>
      <c r="V191" s="33"/>
      <c r="Z191" s="33"/>
    </row>
    <row r="192" customFormat="false" ht="12.75" hidden="false" customHeight="false" outlineLevel="0" collapsed="false">
      <c r="E192" s="33"/>
      <c r="F192" s="33"/>
      <c r="G192" s="33"/>
      <c r="H192" s="33"/>
      <c r="I192" s="33"/>
      <c r="J192" s="33"/>
      <c r="K192" s="33"/>
      <c r="L192" s="33"/>
      <c r="M192" s="33"/>
      <c r="N192" s="33"/>
      <c r="O192" s="33"/>
      <c r="P192" s="33"/>
      <c r="Q192" s="139"/>
      <c r="R192" s="33"/>
      <c r="S192" s="33"/>
      <c r="T192" s="33"/>
      <c r="U192" s="33"/>
      <c r="V192" s="33"/>
      <c r="Z192" s="33"/>
    </row>
    <row r="193" customFormat="false" ht="12.75" hidden="false" customHeight="false" outlineLevel="0" collapsed="false">
      <c r="E193" s="33"/>
      <c r="F193" s="33"/>
      <c r="G193" s="33"/>
      <c r="H193" s="33"/>
      <c r="I193" s="33"/>
      <c r="J193" s="33"/>
      <c r="K193" s="33"/>
      <c r="L193" s="33"/>
      <c r="M193" s="33"/>
      <c r="N193" s="33"/>
      <c r="O193" s="33"/>
      <c r="P193" s="33"/>
      <c r="Q193" s="139"/>
      <c r="R193" s="33"/>
      <c r="S193" s="33"/>
      <c r="T193" s="33"/>
      <c r="U193" s="33"/>
      <c r="V193" s="33"/>
      <c r="Z193" s="33"/>
    </row>
    <row r="194" customFormat="false" ht="12.75" hidden="false" customHeight="false" outlineLevel="0" collapsed="false">
      <c r="E194" s="33"/>
      <c r="F194" s="33"/>
      <c r="G194" s="33"/>
      <c r="H194" s="33"/>
      <c r="I194" s="33"/>
      <c r="J194" s="33"/>
      <c r="K194" s="33"/>
      <c r="L194" s="33"/>
      <c r="M194" s="33"/>
      <c r="N194" s="33"/>
      <c r="O194" s="33"/>
      <c r="P194" s="33"/>
      <c r="Q194" s="139"/>
      <c r="R194" s="33"/>
      <c r="S194" s="33"/>
      <c r="T194" s="33"/>
      <c r="U194" s="33"/>
      <c r="V194" s="33"/>
      <c r="Z194" s="33"/>
    </row>
    <row r="195" customFormat="false" ht="12.75" hidden="false" customHeight="false" outlineLevel="0" collapsed="false">
      <c r="E195" s="33"/>
      <c r="F195" s="33"/>
      <c r="G195" s="33"/>
      <c r="H195" s="33"/>
      <c r="I195" s="33"/>
      <c r="J195" s="33"/>
      <c r="K195" s="33"/>
      <c r="L195" s="33"/>
      <c r="M195" s="33"/>
      <c r="N195" s="33"/>
      <c r="O195" s="33"/>
      <c r="P195" s="33"/>
      <c r="Q195" s="139"/>
      <c r="R195" s="33"/>
      <c r="S195" s="33"/>
      <c r="T195" s="33"/>
      <c r="U195" s="33"/>
      <c r="V195" s="33"/>
      <c r="Z195" s="33"/>
    </row>
    <row r="196" customFormat="false" ht="12.75" hidden="false" customHeight="false" outlineLevel="0" collapsed="false">
      <c r="E196" s="33"/>
      <c r="F196" s="33"/>
      <c r="G196" s="33"/>
      <c r="H196" s="33"/>
      <c r="I196" s="33"/>
      <c r="J196" s="33"/>
      <c r="K196" s="33"/>
      <c r="L196" s="33"/>
      <c r="M196" s="33"/>
      <c r="N196" s="33"/>
      <c r="O196" s="33"/>
      <c r="P196" s="33"/>
      <c r="Q196" s="139"/>
      <c r="R196" s="33"/>
      <c r="S196" s="33"/>
      <c r="T196" s="33"/>
      <c r="U196" s="33"/>
      <c r="V196" s="33"/>
      <c r="Z196" s="33"/>
    </row>
    <row r="197" customFormat="false" ht="12.75" hidden="false" customHeight="false" outlineLevel="0" collapsed="false">
      <c r="E197" s="33"/>
      <c r="F197" s="33"/>
      <c r="G197" s="33"/>
      <c r="H197" s="33"/>
      <c r="I197" s="33"/>
      <c r="J197" s="33"/>
      <c r="K197" s="33"/>
      <c r="L197" s="33"/>
      <c r="M197" s="33"/>
      <c r="N197" s="33"/>
      <c r="O197" s="33"/>
      <c r="P197" s="33"/>
      <c r="Q197" s="139"/>
      <c r="R197" s="33"/>
      <c r="S197" s="33"/>
      <c r="T197" s="33"/>
      <c r="U197" s="33"/>
      <c r="V197" s="33"/>
      <c r="Z197" s="33"/>
    </row>
    <row r="198" customFormat="false" ht="12.75" hidden="false" customHeight="false" outlineLevel="0" collapsed="false">
      <c r="E198" s="33"/>
      <c r="F198" s="33"/>
      <c r="G198" s="33"/>
      <c r="H198" s="33"/>
      <c r="I198" s="33"/>
      <c r="J198" s="33"/>
      <c r="K198" s="33"/>
      <c r="L198" s="33"/>
      <c r="M198" s="33"/>
      <c r="N198" s="33"/>
      <c r="O198" s="33"/>
      <c r="P198" s="33"/>
      <c r="Q198" s="139"/>
      <c r="R198" s="33"/>
      <c r="S198" s="33"/>
      <c r="T198" s="33"/>
      <c r="U198" s="33"/>
      <c r="V198" s="33"/>
      <c r="Z198" s="33"/>
    </row>
    <row r="199" customFormat="false" ht="12.75" hidden="false" customHeight="false" outlineLevel="0" collapsed="false">
      <c r="E199" s="33"/>
      <c r="F199" s="33"/>
      <c r="G199" s="33"/>
      <c r="H199" s="33"/>
      <c r="I199" s="33"/>
      <c r="J199" s="33"/>
      <c r="K199" s="33"/>
      <c r="L199" s="33"/>
      <c r="M199" s="33"/>
      <c r="N199" s="33"/>
      <c r="O199" s="33"/>
      <c r="P199" s="33"/>
      <c r="Q199" s="139"/>
      <c r="R199" s="33"/>
      <c r="S199" s="33"/>
      <c r="T199" s="33"/>
      <c r="U199" s="33"/>
      <c r="V199" s="33"/>
      <c r="Z199" s="33"/>
    </row>
    <row r="200" customFormat="false" ht="12.75" hidden="false" customHeight="false" outlineLevel="0" collapsed="false">
      <c r="E200" s="33"/>
      <c r="F200" s="33"/>
      <c r="G200" s="33"/>
      <c r="H200" s="33"/>
      <c r="I200" s="33"/>
      <c r="J200" s="33"/>
      <c r="K200" s="33"/>
      <c r="L200" s="33"/>
      <c r="M200" s="33"/>
      <c r="N200" s="33"/>
      <c r="O200" s="33"/>
      <c r="P200" s="33"/>
      <c r="Q200" s="139"/>
      <c r="R200" s="33"/>
      <c r="S200" s="33"/>
      <c r="T200" s="33"/>
      <c r="U200" s="33"/>
      <c r="V200" s="33"/>
      <c r="Z200" s="33"/>
    </row>
    <row r="201" customFormat="false" ht="12.75" hidden="false" customHeight="false" outlineLevel="0" collapsed="false">
      <c r="E201" s="33"/>
      <c r="F201" s="33"/>
      <c r="G201" s="33"/>
      <c r="H201" s="33"/>
      <c r="I201" s="33"/>
      <c r="J201" s="33"/>
      <c r="K201" s="33"/>
      <c r="L201" s="33"/>
      <c r="M201" s="33"/>
      <c r="N201" s="33"/>
      <c r="O201" s="33"/>
      <c r="P201" s="33"/>
      <c r="Q201" s="139"/>
      <c r="R201" s="33"/>
      <c r="S201" s="33"/>
      <c r="T201" s="33"/>
      <c r="U201" s="33"/>
      <c r="V201" s="33"/>
      <c r="Z201" s="33"/>
    </row>
    <row r="202" customFormat="false" ht="12.75" hidden="false" customHeight="false" outlineLevel="0" collapsed="false">
      <c r="E202" s="33"/>
      <c r="F202" s="33"/>
      <c r="G202" s="33"/>
      <c r="H202" s="33"/>
      <c r="I202" s="33"/>
      <c r="J202" s="33"/>
      <c r="K202" s="33"/>
      <c r="L202" s="33"/>
      <c r="M202" s="33"/>
      <c r="N202" s="33"/>
      <c r="O202" s="33"/>
      <c r="P202" s="33"/>
      <c r="Q202" s="139"/>
      <c r="R202" s="33"/>
      <c r="S202" s="33"/>
      <c r="T202" s="33"/>
      <c r="U202" s="33"/>
      <c r="V202" s="33"/>
      <c r="Z202" s="33"/>
    </row>
    <row r="203" customFormat="false" ht="12.75" hidden="false" customHeight="false" outlineLevel="0" collapsed="false">
      <c r="E203" s="33"/>
      <c r="F203" s="33"/>
      <c r="G203" s="33"/>
      <c r="H203" s="33"/>
      <c r="I203" s="33"/>
      <c r="J203" s="33"/>
      <c r="K203" s="33"/>
      <c r="L203" s="33"/>
      <c r="M203" s="33"/>
      <c r="N203" s="33"/>
      <c r="O203" s="33"/>
      <c r="P203" s="33"/>
      <c r="Q203" s="139"/>
      <c r="R203" s="33"/>
      <c r="S203" s="33"/>
      <c r="T203" s="33"/>
      <c r="U203" s="33"/>
      <c r="V203" s="33"/>
      <c r="Z203" s="33"/>
    </row>
    <row r="204" customFormat="false" ht="12.75" hidden="false" customHeight="false" outlineLevel="0" collapsed="false">
      <c r="E204" s="33"/>
      <c r="F204" s="33"/>
      <c r="G204" s="33"/>
      <c r="H204" s="33"/>
      <c r="I204" s="33"/>
      <c r="J204" s="33"/>
      <c r="K204" s="33"/>
      <c r="L204" s="33"/>
      <c r="M204" s="33"/>
      <c r="N204" s="33"/>
      <c r="O204" s="33"/>
      <c r="P204" s="33"/>
      <c r="Q204" s="139"/>
      <c r="R204" s="33"/>
      <c r="S204" s="33"/>
      <c r="T204" s="33"/>
      <c r="U204" s="33"/>
      <c r="V204" s="33"/>
      <c r="Z204" s="33"/>
    </row>
    <row r="205" customFormat="false" ht="12.75" hidden="false" customHeight="false" outlineLevel="0" collapsed="false">
      <c r="E205" s="33"/>
      <c r="F205" s="33"/>
      <c r="G205" s="33"/>
      <c r="H205" s="33"/>
      <c r="I205" s="33"/>
      <c r="J205" s="33"/>
      <c r="K205" s="33"/>
      <c r="L205" s="33"/>
      <c r="M205" s="33"/>
      <c r="N205" s="33"/>
      <c r="O205" s="33"/>
      <c r="P205" s="33"/>
      <c r="Q205" s="139"/>
      <c r="R205" s="33"/>
      <c r="S205" s="33"/>
      <c r="T205" s="33"/>
      <c r="U205" s="33"/>
      <c r="V205" s="33"/>
      <c r="Z205" s="33"/>
    </row>
    <row r="206" customFormat="false" ht="12.75" hidden="false" customHeight="false" outlineLevel="0" collapsed="false">
      <c r="E206" s="33"/>
      <c r="F206" s="33"/>
      <c r="G206" s="33"/>
      <c r="H206" s="33"/>
      <c r="I206" s="33"/>
      <c r="J206" s="33"/>
      <c r="K206" s="33"/>
      <c r="L206" s="33"/>
      <c r="M206" s="33"/>
      <c r="N206" s="33"/>
      <c r="O206" s="33"/>
      <c r="P206" s="33"/>
      <c r="Q206" s="139"/>
      <c r="R206" s="33"/>
      <c r="S206" s="33"/>
      <c r="T206" s="33"/>
      <c r="U206" s="33"/>
      <c r="V206" s="33"/>
      <c r="Z206" s="33"/>
    </row>
    <row r="207" customFormat="false" ht="12.75" hidden="false" customHeight="false" outlineLevel="0" collapsed="false">
      <c r="E207" s="33"/>
      <c r="F207" s="33"/>
      <c r="G207" s="33"/>
      <c r="H207" s="33"/>
      <c r="I207" s="33"/>
      <c r="J207" s="33"/>
      <c r="K207" s="33"/>
      <c r="L207" s="33"/>
      <c r="M207" s="33"/>
      <c r="N207" s="33"/>
      <c r="O207" s="33"/>
      <c r="P207" s="33"/>
      <c r="Q207" s="139"/>
      <c r="R207" s="33"/>
      <c r="S207" s="33"/>
      <c r="T207" s="33"/>
      <c r="U207" s="33"/>
      <c r="V207" s="33"/>
      <c r="Z207" s="33"/>
    </row>
    <row r="208" customFormat="false" ht="12.75" hidden="false" customHeight="false" outlineLevel="0" collapsed="false">
      <c r="E208" s="33"/>
      <c r="F208" s="33"/>
      <c r="G208" s="33"/>
      <c r="H208" s="33"/>
      <c r="I208" s="33"/>
      <c r="J208" s="33"/>
      <c r="K208" s="33"/>
      <c r="L208" s="33"/>
      <c r="M208" s="33"/>
      <c r="N208" s="33"/>
      <c r="O208" s="33"/>
      <c r="P208" s="33"/>
      <c r="Q208" s="139"/>
      <c r="R208" s="33"/>
      <c r="S208" s="33"/>
      <c r="T208" s="33"/>
      <c r="U208" s="33"/>
      <c r="V208" s="33"/>
      <c r="Z208" s="33"/>
    </row>
    <row r="209" customFormat="false" ht="12.75" hidden="false" customHeight="false" outlineLevel="0" collapsed="false">
      <c r="E209" s="33"/>
      <c r="F209" s="33"/>
      <c r="G209" s="33"/>
      <c r="H209" s="33"/>
      <c r="I209" s="33"/>
      <c r="J209" s="33"/>
      <c r="K209" s="33"/>
      <c r="L209" s="33"/>
      <c r="M209" s="33"/>
      <c r="N209" s="33"/>
      <c r="O209" s="33"/>
      <c r="P209" s="33"/>
      <c r="Q209" s="139"/>
      <c r="R209" s="33"/>
      <c r="S209" s="33"/>
      <c r="T209" s="33"/>
      <c r="U209" s="33"/>
      <c r="V209" s="33"/>
      <c r="Z209" s="33"/>
    </row>
    <row r="210" customFormat="false" ht="12.75" hidden="false" customHeight="false" outlineLevel="0" collapsed="false">
      <c r="E210" s="33"/>
      <c r="F210" s="33"/>
      <c r="G210" s="33"/>
      <c r="H210" s="33"/>
      <c r="I210" s="33"/>
      <c r="J210" s="33"/>
      <c r="K210" s="33"/>
      <c r="L210" s="33"/>
      <c r="M210" s="33"/>
      <c r="N210" s="33"/>
      <c r="O210" s="33"/>
      <c r="P210" s="33"/>
      <c r="Q210" s="139"/>
      <c r="R210" s="33"/>
      <c r="S210" s="33"/>
      <c r="T210" s="33"/>
      <c r="U210" s="33"/>
      <c r="V210" s="33"/>
      <c r="Z210" s="33"/>
    </row>
    <row r="211" customFormat="false" ht="12.75" hidden="false" customHeight="false" outlineLevel="0" collapsed="false">
      <c r="E211" s="33"/>
      <c r="F211" s="33"/>
      <c r="G211" s="33"/>
      <c r="H211" s="33"/>
      <c r="I211" s="33"/>
      <c r="J211" s="33"/>
      <c r="K211" s="33"/>
      <c r="L211" s="33"/>
      <c r="M211" s="33"/>
      <c r="N211" s="33"/>
      <c r="O211" s="33"/>
      <c r="P211" s="33"/>
      <c r="Q211" s="139"/>
      <c r="R211" s="33"/>
      <c r="S211" s="33"/>
      <c r="T211" s="33"/>
      <c r="U211" s="33"/>
      <c r="V211" s="33"/>
      <c r="Z211" s="33"/>
    </row>
    <row r="212" customFormat="false" ht="12.75" hidden="false" customHeight="false" outlineLevel="0" collapsed="false">
      <c r="E212" s="33"/>
      <c r="F212" s="33"/>
      <c r="G212" s="33"/>
      <c r="H212" s="33"/>
      <c r="I212" s="33"/>
      <c r="J212" s="33"/>
      <c r="K212" s="33"/>
      <c r="L212" s="33"/>
      <c r="M212" s="33"/>
      <c r="N212" s="33"/>
      <c r="O212" s="33"/>
      <c r="P212" s="33"/>
      <c r="Q212" s="139"/>
      <c r="R212" s="33"/>
      <c r="S212" s="33"/>
      <c r="T212" s="33"/>
      <c r="U212" s="33"/>
      <c r="V212" s="33"/>
      <c r="Z212" s="33"/>
    </row>
    <row r="213" customFormat="false" ht="12.75" hidden="false" customHeight="false" outlineLevel="0" collapsed="false">
      <c r="E213" s="33"/>
      <c r="F213" s="33"/>
      <c r="G213" s="33"/>
      <c r="H213" s="33"/>
      <c r="I213" s="33"/>
      <c r="J213" s="33"/>
      <c r="K213" s="33"/>
      <c r="L213" s="33"/>
      <c r="M213" s="33"/>
      <c r="N213" s="33"/>
      <c r="O213" s="33"/>
      <c r="P213" s="33"/>
      <c r="Q213" s="139"/>
      <c r="R213" s="33"/>
      <c r="S213" s="33"/>
      <c r="T213" s="33"/>
      <c r="U213" s="33"/>
      <c r="V213" s="33"/>
      <c r="Z213" s="33"/>
    </row>
    <row r="214" customFormat="false" ht="12.75" hidden="false" customHeight="false" outlineLevel="0" collapsed="false">
      <c r="E214" s="33"/>
      <c r="F214" s="33"/>
      <c r="G214" s="33"/>
      <c r="H214" s="33"/>
      <c r="I214" s="33"/>
      <c r="J214" s="33"/>
      <c r="K214" s="33"/>
      <c r="L214" s="33"/>
      <c r="M214" s="33"/>
      <c r="N214" s="33"/>
      <c r="O214" s="33"/>
      <c r="P214" s="33"/>
      <c r="Q214" s="139"/>
      <c r="R214" s="33"/>
      <c r="S214" s="33"/>
      <c r="T214" s="33"/>
      <c r="U214" s="33"/>
      <c r="V214" s="33"/>
      <c r="Z214" s="33"/>
    </row>
    <row r="215" customFormat="false" ht="12.75" hidden="false" customHeight="false" outlineLevel="0" collapsed="false">
      <c r="E215" s="33"/>
      <c r="F215" s="33"/>
      <c r="G215" s="33"/>
      <c r="H215" s="33"/>
      <c r="I215" s="33"/>
      <c r="J215" s="33"/>
      <c r="K215" s="33"/>
      <c r="L215" s="33"/>
      <c r="M215" s="33"/>
      <c r="N215" s="33"/>
      <c r="O215" s="33"/>
      <c r="P215" s="33"/>
      <c r="Q215" s="139"/>
      <c r="R215" s="33"/>
      <c r="S215" s="33"/>
      <c r="T215" s="33"/>
      <c r="U215" s="33"/>
      <c r="V215" s="33"/>
      <c r="Z215" s="33"/>
    </row>
    <row r="216" customFormat="false" ht="12.75" hidden="false" customHeight="false" outlineLevel="0" collapsed="false">
      <c r="E216" s="33"/>
      <c r="F216" s="33"/>
      <c r="G216" s="33"/>
      <c r="H216" s="33"/>
      <c r="I216" s="33"/>
      <c r="J216" s="33"/>
      <c r="K216" s="33"/>
      <c r="L216" s="33"/>
      <c r="M216" s="33"/>
      <c r="N216" s="33"/>
      <c r="O216" s="33"/>
      <c r="P216" s="33"/>
      <c r="Q216" s="139"/>
      <c r="R216" s="33"/>
      <c r="S216" s="33"/>
      <c r="T216" s="33"/>
      <c r="U216" s="33"/>
      <c r="V216" s="33"/>
      <c r="Z216" s="33"/>
    </row>
    <row r="217" customFormat="false" ht="12.75" hidden="false" customHeight="false" outlineLevel="0" collapsed="false">
      <c r="E217" s="33"/>
      <c r="F217" s="33"/>
      <c r="G217" s="33"/>
      <c r="H217" s="33"/>
      <c r="I217" s="33"/>
      <c r="J217" s="33"/>
      <c r="K217" s="33"/>
      <c r="L217" s="33"/>
      <c r="M217" s="33"/>
      <c r="N217" s="33"/>
      <c r="O217" s="33"/>
      <c r="P217" s="33"/>
      <c r="Q217" s="139"/>
      <c r="R217" s="33"/>
      <c r="S217" s="33"/>
      <c r="T217" s="33"/>
      <c r="U217" s="33"/>
      <c r="V217" s="33"/>
      <c r="Z217" s="33"/>
    </row>
    <row r="218" customFormat="false" ht="12.75" hidden="false" customHeight="false" outlineLevel="0" collapsed="false">
      <c r="E218" s="33"/>
      <c r="F218" s="33"/>
      <c r="G218" s="33"/>
      <c r="H218" s="33"/>
      <c r="I218" s="33"/>
      <c r="J218" s="33"/>
      <c r="K218" s="33"/>
      <c r="L218" s="33"/>
      <c r="M218" s="33"/>
      <c r="N218" s="33"/>
      <c r="O218" s="33"/>
      <c r="P218" s="33"/>
      <c r="Q218" s="139"/>
      <c r="R218" s="33"/>
      <c r="S218" s="33"/>
      <c r="T218" s="33"/>
      <c r="U218" s="33"/>
      <c r="V218" s="33"/>
      <c r="Z218" s="33"/>
    </row>
    <row r="219" customFormat="false" ht="12.75" hidden="false" customHeight="false" outlineLevel="0" collapsed="false">
      <c r="E219" s="33"/>
      <c r="F219" s="33"/>
      <c r="G219" s="33"/>
      <c r="H219" s="33"/>
      <c r="I219" s="33"/>
      <c r="J219" s="33"/>
      <c r="K219" s="33"/>
      <c r="L219" s="33"/>
      <c r="M219" s="33"/>
      <c r="N219" s="33"/>
      <c r="O219" s="33"/>
      <c r="P219" s="33"/>
      <c r="Q219" s="139"/>
      <c r="R219" s="33"/>
      <c r="S219" s="33"/>
      <c r="T219" s="33"/>
      <c r="U219" s="33"/>
      <c r="V219" s="33"/>
      <c r="Z219" s="33"/>
    </row>
    <row r="220" customFormat="false" ht="12.75" hidden="false" customHeight="false" outlineLevel="0" collapsed="false">
      <c r="E220" s="33"/>
      <c r="F220" s="33"/>
      <c r="G220" s="33"/>
      <c r="H220" s="33"/>
      <c r="I220" s="33"/>
      <c r="J220" s="33"/>
      <c r="K220" s="33"/>
      <c r="L220" s="33"/>
      <c r="M220" s="33"/>
      <c r="N220" s="33"/>
      <c r="O220" s="33"/>
      <c r="P220" s="33"/>
      <c r="Q220" s="139"/>
      <c r="R220" s="33"/>
      <c r="S220" s="33"/>
      <c r="T220" s="33"/>
      <c r="U220" s="33"/>
      <c r="V220" s="33"/>
      <c r="Z220" s="33"/>
    </row>
    <row r="221" customFormat="false" ht="12.75" hidden="false" customHeight="false" outlineLevel="0" collapsed="false">
      <c r="E221" s="33"/>
      <c r="F221" s="33"/>
      <c r="G221" s="33"/>
      <c r="H221" s="33"/>
      <c r="I221" s="33"/>
      <c r="J221" s="33"/>
      <c r="K221" s="33"/>
      <c r="L221" s="33"/>
      <c r="M221" s="33"/>
      <c r="N221" s="33"/>
      <c r="O221" s="33"/>
      <c r="P221" s="33"/>
      <c r="Q221" s="139"/>
      <c r="R221" s="33"/>
      <c r="S221" s="33"/>
      <c r="T221" s="33"/>
      <c r="U221" s="33"/>
      <c r="V221" s="33"/>
      <c r="Z221" s="33"/>
    </row>
    <row r="222" customFormat="false" ht="12.75" hidden="false" customHeight="false" outlineLevel="0" collapsed="false">
      <c r="E222" s="33"/>
      <c r="F222" s="33"/>
      <c r="G222" s="33"/>
      <c r="H222" s="33"/>
      <c r="I222" s="33"/>
      <c r="J222" s="33"/>
      <c r="K222" s="33"/>
      <c r="L222" s="33"/>
      <c r="M222" s="33"/>
      <c r="N222" s="33"/>
      <c r="O222" s="33"/>
      <c r="P222" s="33"/>
      <c r="Q222" s="139"/>
      <c r="R222" s="33"/>
      <c r="S222" s="33"/>
      <c r="T222" s="33"/>
      <c r="U222" s="33"/>
      <c r="V222" s="33"/>
      <c r="Z222" s="33"/>
    </row>
    <row r="223" customFormat="false" ht="12.75" hidden="false" customHeight="false" outlineLevel="0" collapsed="false">
      <c r="E223" s="33"/>
      <c r="F223" s="33"/>
      <c r="G223" s="33"/>
      <c r="H223" s="33"/>
      <c r="I223" s="33"/>
      <c r="J223" s="33"/>
      <c r="K223" s="33"/>
      <c r="L223" s="33"/>
      <c r="M223" s="33"/>
      <c r="N223" s="33"/>
      <c r="O223" s="33"/>
      <c r="P223" s="33"/>
      <c r="Q223" s="139"/>
      <c r="R223" s="33"/>
      <c r="S223" s="33"/>
      <c r="T223" s="33"/>
      <c r="U223" s="33"/>
      <c r="V223" s="33"/>
      <c r="Z223" s="33"/>
    </row>
    <row r="224" customFormat="false" ht="12.75" hidden="false" customHeight="false" outlineLevel="0" collapsed="false">
      <c r="E224" s="33"/>
      <c r="F224" s="33"/>
      <c r="G224" s="33"/>
      <c r="H224" s="33"/>
      <c r="I224" s="33"/>
      <c r="J224" s="33"/>
      <c r="K224" s="33"/>
      <c r="L224" s="33"/>
      <c r="M224" s="33"/>
      <c r="N224" s="33"/>
      <c r="O224" s="33"/>
      <c r="P224" s="33"/>
      <c r="Q224" s="139"/>
      <c r="R224" s="33"/>
      <c r="S224" s="33"/>
      <c r="T224" s="33"/>
      <c r="U224" s="33"/>
      <c r="V224" s="33"/>
      <c r="Z224" s="33"/>
    </row>
    <row r="225" customFormat="false" ht="12.75" hidden="false" customHeight="false" outlineLevel="0" collapsed="false">
      <c r="E225" s="33"/>
      <c r="F225" s="33"/>
      <c r="G225" s="33"/>
      <c r="H225" s="33"/>
      <c r="I225" s="33"/>
      <c r="J225" s="33"/>
      <c r="K225" s="33"/>
      <c r="L225" s="33"/>
      <c r="M225" s="33"/>
      <c r="N225" s="33"/>
      <c r="O225" s="33"/>
      <c r="P225" s="33"/>
      <c r="Q225" s="139"/>
      <c r="R225" s="139"/>
      <c r="S225" s="33"/>
      <c r="T225" s="33"/>
      <c r="U225" s="33"/>
      <c r="V225" s="33"/>
      <c r="Z225" s="33"/>
    </row>
    <row r="226" customFormat="false" ht="12.75" hidden="false" customHeight="false" outlineLevel="0" collapsed="false">
      <c r="E226" s="33"/>
      <c r="F226" s="33"/>
      <c r="G226" s="33"/>
      <c r="H226" s="33"/>
      <c r="I226" s="33"/>
      <c r="J226" s="33"/>
      <c r="K226" s="33"/>
      <c r="L226" s="33"/>
      <c r="M226" s="33"/>
      <c r="N226" s="33"/>
      <c r="O226" s="33"/>
      <c r="P226" s="33"/>
      <c r="Q226" s="139"/>
      <c r="R226" s="139"/>
      <c r="S226" s="33"/>
      <c r="T226" s="33"/>
      <c r="U226" s="33"/>
      <c r="V226" s="33"/>
      <c r="Z226" s="33"/>
    </row>
    <row r="227" customFormat="false" ht="12.75" hidden="false" customHeight="false" outlineLevel="0" collapsed="false">
      <c r="E227" s="33"/>
      <c r="F227" s="33"/>
      <c r="G227" s="33"/>
      <c r="H227" s="33"/>
      <c r="I227" s="33"/>
      <c r="J227" s="33"/>
      <c r="K227" s="33"/>
      <c r="L227" s="33"/>
      <c r="M227" s="33"/>
      <c r="N227" s="33"/>
      <c r="O227" s="33"/>
      <c r="P227" s="33"/>
      <c r="Q227" s="139"/>
      <c r="R227" s="139"/>
      <c r="S227" s="33"/>
      <c r="T227" s="33"/>
      <c r="U227" s="33"/>
      <c r="V227" s="33"/>
      <c r="Z227" s="33"/>
    </row>
    <row r="228" customFormat="false" ht="12.75" hidden="false" customHeight="false" outlineLevel="0" collapsed="false">
      <c r="E228" s="33"/>
      <c r="F228" s="33"/>
      <c r="G228" s="33"/>
      <c r="H228" s="33"/>
      <c r="I228" s="33"/>
      <c r="J228" s="33"/>
      <c r="K228" s="33"/>
      <c r="L228" s="33"/>
      <c r="M228" s="33"/>
      <c r="N228" s="33"/>
      <c r="O228" s="33"/>
      <c r="P228" s="33"/>
      <c r="Q228" s="139"/>
      <c r="R228" s="139"/>
      <c r="S228" s="33"/>
      <c r="T228" s="33"/>
      <c r="U228" s="33"/>
      <c r="V228" s="33"/>
      <c r="W228" s="33"/>
      <c r="X228" s="33"/>
      <c r="Y228" s="33"/>
      <c r="Z228" s="33"/>
    </row>
    <row r="229" customFormat="false" ht="12.75" hidden="false" customHeight="false" outlineLevel="0" collapsed="false">
      <c r="E229" s="33"/>
      <c r="F229" s="33"/>
      <c r="G229" s="33"/>
      <c r="H229" s="33"/>
      <c r="I229" s="33"/>
      <c r="J229" s="33"/>
      <c r="K229" s="33"/>
      <c r="L229" s="33"/>
      <c r="M229" s="33"/>
      <c r="N229" s="33"/>
      <c r="O229" s="33"/>
      <c r="P229" s="33"/>
      <c r="Q229" s="139"/>
      <c r="R229" s="139"/>
      <c r="S229" s="33"/>
      <c r="T229" s="33"/>
      <c r="U229" s="33"/>
      <c r="V229" s="33"/>
      <c r="W229" s="33"/>
      <c r="X229" s="33"/>
      <c r="Y229" s="33"/>
      <c r="Z229" s="33"/>
    </row>
    <row r="230" customFormat="false" ht="12.75" hidden="false" customHeight="false" outlineLevel="0" collapsed="false">
      <c r="E230" s="33"/>
      <c r="F230" s="33"/>
      <c r="G230" s="33"/>
      <c r="H230" s="33"/>
      <c r="I230" s="33"/>
      <c r="J230" s="33"/>
      <c r="K230" s="33"/>
      <c r="L230" s="33"/>
      <c r="M230" s="33"/>
      <c r="N230" s="33"/>
      <c r="O230" s="33"/>
      <c r="P230" s="33"/>
      <c r="Q230" s="139"/>
      <c r="R230" s="139"/>
      <c r="S230" s="33"/>
      <c r="T230" s="33"/>
      <c r="U230" s="33"/>
      <c r="V230" s="33"/>
      <c r="W230" s="33"/>
      <c r="X230" s="33"/>
      <c r="Y230" s="33"/>
      <c r="Z230" s="33"/>
    </row>
    <row r="231" customFormat="false" ht="12.75" hidden="false" customHeight="false" outlineLevel="0" collapsed="false">
      <c r="E231" s="33"/>
      <c r="F231" s="33"/>
      <c r="G231" s="33"/>
      <c r="H231" s="33"/>
      <c r="I231" s="33"/>
      <c r="J231" s="33"/>
      <c r="K231" s="33"/>
      <c r="L231" s="33"/>
      <c r="M231" s="33"/>
      <c r="N231" s="33"/>
      <c r="O231" s="33"/>
      <c r="P231" s="33"/>
      <c r="Q231" s="139"/>
      <c r="R231" s="139"/>
      <c r="S231" s="33"/>
      <c r="T231" s="33"/>
      <c r="U231" s="33"/>
      <c r="V231" s="33"/>
      <c r="W231" s="33"/>
      <c r="X231" s="33"/>
      <c r="Y231" s="33"/>
      <c r="Z231" s="33"/>
    </row>
    <row r="232" customFormat="false" ht="12.75" hidden="false" customHeight="false" outlineLevel="0" collapsed="false">
      <c r="E232" s="33"/>
      <c r="F232" s="33"/>
      <c r="G232" s="33"/>
      <c r="H232" s="33"/>
      <c r="I232" s="33"/>
      <c r="J232" s="33"/>
      <c r="K232" s="33"/>
      <c r="L232" s="33"/>
      <c r="M232" s="33"/>
      <c r="N232" s="33"/>
      <c r="O232" s="33"/>
      <c r="P232" s="33"/>
      <c r="Q232" s="139"/>
      <c r="R232" s="139"/>
      <c r="S232" s="33"/>
      <c r="T232" s="33"/>
      <c r="U232" s="33"/>
      <c r="V232" s="33"/>
      <c r="W232" s="33"/>
      <c r="X232" s="33"/>
      <c r="Y232" s="33"/>
      <c r="Z232" s="33"/>
    </row>
    <row r="233" customFormat="false" ht="12.75" hidden="false" customHeight="false" outlineLevel="0" collapsed="false">
      <c r="E233" s="33"/>
      <c r="F233" s="33"/>
      <c r="G233" s="33"/>
      <c r="H233" s="33"/>
      <c r="I233" s="33"/>
      <c r="J233" s="33"/>
      <c r="K233" s="33"/>
      <c r="L233" s="33"/>
      <c r="M233" s="33"/>
      <c r="N233" s="33"/>
      <c r="O233" s="33"/>
      <c r="P233" s="33"/>
      <c r="Q233" s="139"/>
      <c r="R233" s="139"/>
      <c r="S233" s="33"/>
      <c r="T233" s="33"/>
      <c r="U233" s="33"/>
      <c r="V233" s="33"/>
      <c r="W233" s="33"/>
      <c r="X233" s="33"/>
      <c r="Y233" s="33"/>
      <c r="Z233" s="33"/>
    </row>
    <row r="234" customFormat="false" ht="12.75" hidden="false" customHeight="false" outlineLevel="0" collapsed="false">
      <c r="E234" s="33"/>
      <c r="F234" s="33"/>
      <c r="G234" s="33"/>
      <c r="H234" s="33"/>
      <c r="I234" s="33"/>
      <c r="J234" s="33"/>
      <c r="K234" s="33"/>
      <c r="L234" s="33"/>
      <c r="M234" s="33"/>
      <c r="N234" s="33"/>
      <c r="O234" s="33"/>
      <c r="P234" s="33"/>
      <c r="Q234" s="139"/>
      <c r="R234" s="139"/>
      <c r="S234" s="33"/>
      <c r="T234" s="33"/>
      <c r="U234" s="33"/>
      <c r="V234" s="33"/>
      <c r="W234" s="33"/>
      <c r="X234" s="33"/>
      <c r="Y234" s="33"/>
      <c r="Z234" s="33"/>
    </row>
    <row r="235" customFormat="false" ht="12.75" hidden="false" customHeight="false" outlineLevel="0" collapsed="false">
      <c r="E235" s="33"/>
      <c r="F235" s="33"/>
      <c r="G235" s="33"/>
      <c r="H235" s="33"/>
      <c r="I235" s="33"/>
      <c r="J235" s="33"/>
      <c r="K235" s="33"/>
      <c r="L235" s="33"/>
      <c r="M235" s="33"/>
      <c r="N235" s="33"/>
      <c r="O235" s="33"/>
      <c r="P235" s="33"/>
      <c r="Q235" s="139"/>
      <c r="R235" s="139"/>
      <c r="S235" s="33"/>
      <c r="T235" s="33"/>
      <c r="U235" s="33"/>
      <c r="V235" s="33"/>
      <c r="W235" s="33"/>
      <c r="X235" s="33"/>
      <c r="Y235" s="33"/>
      <c r="Z235" s="33"/>
    </row>
    <row r="236" customFormat="false" ht="12.75" hidden="false" customHeight="false" outlineLevel="0" collapsed="false">
      <c r="E236" s="33"/>
      <c r="F236" s="33"/>
      <c r="G236" s="33"/>
      <c r="H236" s="33"/>
      <c r="I236" s="33"/>
      <c r="J236" s="33"/>
      <c r="K236" s="33"/>
      <c r="L236" s="33"/>
      <c r="M236" s="33"/>
      <c r="N236" s="33"/>
      <c r="O236" s="33"/>
      <c r="P236" s="33"/>
      <c r="Q236" s="139"/>
      <c r="R236" s="139"/>
      <c r="S236" s="33"/>
      <c r="T236" s="33"/>
      <c r="U236" s="33"/>
      <c r="V236" s="33"/>
      <c r="W236" s="33"/>
      <c r="X236" s="33"/>
      <c r="Y236" s="33"/>
      <c r="Z236" s="33"/>
    </row>
    <row r="237" customFormat="false" ht="12.75" hidden="false" customHeight="false" outlineLevel="0" collapsed="false">
      <c r="E237" s="33"/>
      <c r="F237" s="33"/>
      <c r="G237" s="33"/>
      <c r="H237" s="33"/>
      <c r="I237" s="33"/>
      <c r="J237" s="33"/>
      <c r="K237" s="33"/>
      <c r="L237" s="33"/>
      <c r="M237" s="33"/>
      <c r="N237" s="33"/>
      <c r="O237" s="33"/>
      <c r="P237" s="33"/>
      <c r="Q237" s="139"/>
      <c r="R237" s="139"/>
      <c r="S237" s="33"/>
      <c r="T237" s="33"/>
      <c r="U237" s="33"/>
      <c r="V237" s="33"/>
      <c r="W237" s="33"/>
      <c r="X237" s="33"/>
      <c r="Y237" s="33"/>
      <c r="Z237" s="33"/>
    </row>
    <row r="238" customFormat="false" ht="12.75" hidden="false" customHeight="false" outlineLevel="0" collapsed="false">
      <c r="E238" s="33"/>
      <c r="F238" s="33"/>
      <c r="G238" s="33"/>
      <c r="H238" s="33"/>
      <c r="I238" s="33"/>
      <c r="J238" s="33"/>
      <c r="K238" s="33"/>
      <c r="L238" s="33"/>
      <c r="M238" s="33"/>
      <c r="N238" s="33"/>
      <c r="O238" s="33"/>
      <c r="P238" s="33"/>
      <c r="Q238" s="139"/>
      <c r="R238" s="139"/>
      <c r="S238" s="33"/>
      <c r="T238" s="33"/>
      <c r="U238" s="33"/>
      <c r="V238" s="33"/>
      <c r="W238" s="33"/>
      <c r="X238" s="33"/>
      <c r="Y238" s="33"/>
      <c r="Z238" s="33"/>
    </row>
    <row r="239" customFormat="false" ht="12.75" hidden="false" customHeight="false" outlineLevel="0" collapsed="false">
      <c r="E239" s="33"/>
      <c r="F239" s="33"/>
      <c r="G239" s="33"/>
      <c r="H239" s="33"/>
      <c r="I239" s="33"/>
      <c r="J239" s="33"/>
      <c r="K239" s="33"/>
      <c r="L239" s="33"/>
      <c r="M239" s="33"/>
      <c r="N239" s="33"/>
      <c r="O239" s="33"/>
      <c r="P239" s="33"/>
      <c r="Q239" s="139"/>
      <c r="R239" s="139"/>
      <c r="S239" s="33"/>
      <c r="T239" s="33"/>
      <c r="U239" s="33"/>
      <c r="V239" s="33"/>
      <c r="W239" s="33"/>
      <c r="X239" s="33"/>
      <c r="Y239" s="33"/>
      <c r="Z239" s="33"/>
    </row>
    <row r="240" customFormat="false" ht="12.75" hidden="false" customHeight="false" outlineLevel="0" collapsed="false">
      <c r="E240" s="33"/>
      <c r="F240" s="33"/>
      <c r="G240" s="33"/>
      <c r="H240" s="33"/>
      <c r="I240" s="33"/>
      <c r="J240" s="33"/>
      <c r="K240" s="33"/>
      <c r="L240" s="33"/>
      <c r="M240" s="33"/>
      <c r="N240" s="33"/>
      <c r="O240" s="33"/>
      <c r="P240" s="33"/>
      <c r="Q240" s="139"/>
      <c r="R240" s="139"/>
      <c r="S240" s="33"/>
      <c r="T240" s="33"/>
      <c r="U240" s="33"/>
      <c r="V240" s="33"/>
      <c r="W240" s="33"/>
      <c r="X240" s="33"/>
      <c r="Y240" s="33"/>
      <c r="Z240" s="33"/>
    </row>
    <row r="241" customFormat="false" ht="12.75" hidden="false" customHeight="false" outlineLevel="0" collapsed="false">
      <c r="E241" s="33"/>
      <c r="F241" s="33"/>
      <c r="G241" s="33"/>
      <c r="H241" s="33"/>
      <c r="I241" s="33"/>
      <c r="J241" s="33"/>
      <c r="K241" s="33"/>
      <c r="L241" s="33"/>
      <c r="M241" s="33"/>
      <c r="N241" s="33"/>
      <c r="O241" s="33"/>
      <c r="P241" s="33"/>
      <c r="Q241" s="139"/>
      <c r="R241" s="139"/>
      <c r="S241" s="33"/>
      <c r="T241" s="33"/>
      <c r="U241" s="33"/>
      <c r="V241" s="33"/>
      <c r="W241" s="33"/>
      <c r="X241" s="33"/>
      <c r="Y241" s="33"/>
      <c r="Z241" s="33"/>
    </row>
    <row r="242" customFormat="false" ht="12.75" hidden="false" customHeight="false" outlineLevel="0" collapsed="false">
      <c r="E242" s="33"/>
      <c r="F242" s="33"/>
      <c r="G242" s="33"/>
      <c r="H242" s="33"/>
      <c r="I242" s="33"/>
      <c r="J242" s="33"/>
      <c r="K242" s="33"/>
      <c r="L242" s="33"/>
      <c r="M242" s="33"/>
      <c r="N242" s="33"/>
      <c r="O242" s="33"/>
      <c r="P242" s="33"/>
      <c r="Q242" s="139"/>
      <c r="R242" s="139"/>
      <c r="S242" s="33"/>
      <c r="T242" s="33"/>
      <c r="U242" s="33"/>
      <c r="V242" s="33"/>
      <c r="W242" s="33"/>
      <c r="X242" s="33"/>
      <c r="Y242" s="33"/>
      <c r="Z242" s="33"/>
    </row>
    <row r="243" customFormat="false" ht="12.75" hidden="false" customHeight="false" outlineLevel="0" collapsed="false">
      <c r="E243" s="33"/>
      <c r="F243" s="33"/>
      <c r="G243" s="33"/>
      <c r="H243" s="33"/>
      <c r="I243" s="33"/>
      <c r="J243" s="33"/>
      <c r="K243" s="33"/>
      <c r="L243" s="33"/>
      <c r="M243" s="33"/>
      <c r="N243" s="33"/>
      <c r="O243" s="33"/>
      <c r="P243" s="33"/>
      <c r="Q243" s="139"/>
      <c r="R243" s="139"/>
      <c r="S243" s="33"/>
      <c r="T243" s="33"/>
      <c r="U243" s="33"/>
      <c r="V243" s="33"/>
      <c r="W243" s="33"/>
      <c r="X243" s="33"/>
      <c r="Y243" s="33"/>
      <c r="Z243" s="33"/>
    </row>
    <row r="244" customFormat="false" ht="12.75" hidden="false" customHeight="false" outlineLevel="0" collapsed="false">
      <c r="E244" s="33"/>
      <c r="F244" s="33"/>
      <c r="G244" s="33"/>
      <c r="H244" s="33"/>
      <c r="I244" s="33"/>
      <c r="J244" s="33"/>
      <c r="K244" s="33"/>
      <c r="L244" s="33"/>
      <c r="M244" s="33"/>
      <c r="N244" s="33"/>
      <c r="O244" s="33"/>
      <c r="P244" s="33"/>
      <c r="Q244" s="139"/>
      <c r="R244" s="139"/>
      <c r="S244" s="33"/>
      <c r="T244" s="33"/>
      <c r="U244" s="33"/>
      <c r="V244" s="33"/>
      <c r="W244" s="33"/>
      <c r="X244" s="33"/>
      <c r="Y244" s="33"/>
      <c r="Z244" s="33"/>
    </row>
    <row r="245" customFormat="false" ht="12.75" hidden="false" customHeight="false" outlineLevel="0" collapsed="false">
      <c r="E245" s="33"/>
      <c r="F245" s="33"/>
      <c r="G245" s="33"/>
      <c r="H245" s="33"/>
      <c r="I245" s="33"/>
      <c r="J245" s="33"/>
      <c r="K245" s="33"/>
      <c r="L245" s="33"/>
      <c r="M245" s="33"/>
      <c r="N245" s="33"/>
      <c r="O245" s="33"/>
      <c r="P245" s="33"/>
      <c r="Q245" s="139"/>
      <c r="R245" s="139"/>
      <c r="S245" s="33"/>
      <c r="T245" s="33"/>
      <c r="U245" s="33"/>
      <c r="V245" s="33"/>
      <c r="W245" s="33"/>
      <c r="X245" s="33"/>
      <c r="Y245" s="33"/>
      <c r="Z245" s="33"/>
    </row>
    <row r="246" customFormat="false" ht="12.75" hidden="false" customHeight="false" outlineLevel="0" collapsed="false">
      <c r="E246" s="33"/>
      <c r="F246" s="33"/>
      <c r="G246" s="33"/>
      <c r="H246" s="33"/>
      <c r="I246" s="33"/>
      <c r="J246" s="33"/>
      <c r="K246" s="33"/>
      <c r="L246" s="33"/>
      <c r="M246" s="33"/>
      <c r="N246" s="33"/>
      <c r="O246" s="33"/>
      <c r="P246" s="33"/>
      <c r="Q246" s="139"/>
      <c r="R246" s="139"/>
      <c r="S246" s="33"/>
      <c r="T246" s="33"/>
      <c r="U246" s="33"/>
      <c r="V246" s="33"/>
      <c r="W246" s="33"/>
      <c r="X246" s="33"/>
      <c r="Y246" s="33"/>
      <c r="Z246" s="33"/>
    </row>
    <row r="247" customFormat="false" ht="12.75" hidden="false" customHeight="false" outlineLevel="0" collapsed="false">
      <c r="E247" s="33"/>
      <c r="F247" s="33"/>
      <c r="G247" s="33"/>
      <c r="H247" s="33"/>
      <c r="I247" s="33"/>
      <c r="J247" s="33"/>
      <c r="K247" s="33"/>
      <c r="L247" s="33"/>
      <c r="M247" s="33"/>
      <c r="N247" s="33"/>
      <c r="O247" s="33"/>
      <c r="P247" s="33"/>
      <c r="Q247" s="139"/>
      <c r="R247" s="139"/>
      <c r="S247" s="33"/>
      <c r="T247" s="33"/>
      <c r="U247" s="33"/>
      <c r="V247" s="33"/>
      <c r="W247" s="33"/>
      <c r="X247" s="33"/>
      <c r="Y247" s="33"/>
      <c r="Z247" s="33"/>
    </row>
    <row r="248" customFormat="false" ht="12.75" hidden="false" customHeight="false" outlineLevel="0" collapsed="false">
      <c r="B248" s="14"/>
      <c r="D248" s="14"/>
      <c r="E248" s="14"/>
      <c r="F248" s="14"/>
      <c r="G248" s="14"/>
      <c r="H248" s="33"/>
      <c r="I248" s="33"/>
      <c r="J248" s="33"/>
      <c r="K248" s="33"/>
      <c r="L248" s="33"/>
      <c r="M248" s="33"/>
      <c r="N248" s="33"/>
      <c r="O248" s="33"/>
      <c r="P248" s="33"/>
      <c r="Q248" s="139"/>
      <c r="R248" s="139"/>
      <c r="S248" s="33"/>
      <c r="T248" s="33"/>
      <c r="U248" s="33"/>
      <c r="V248" s="33"/>
      <c r="W248" s="33"/>
      <c r="X248" s="33"/>
      <c r="Y248" s="33"/>
      <c r="Z248" s="33"/>
    </row>
    <row r="249" customFormat="false" ht="12.75" hidden="false" customHeight="false" outlineLevel="0" collapsed="false">
      <c r="E249" s="33"/>
      <c r="F249" s="33"/>
      <c r="G249" s="33"/>
      <c r="H249" s="33"/>
      <c r="I249" s="33"/>
      <c r="J249" s="33"/>
      <c r="K249" s="33"/>
      <c r="L249" s="33"/>
      <c r="M249" s="33"/>
      <c r="N249" s="33"/>
      <c r="O249" s="33"/>
      <c r="P249" s="33"/>
      <c r="Q249" s="139"/>
      <c r="R249" s="139"/>
      <c r="S249" s="33"/>
      <c r="T249" s="33"/>
      <c r="U249" s="33"/>
      <c r="V249" s="33"/>
      <c r="W249" s="33"/>
      <c r="X249" s="33"/>
      <c r="Y249" s="33"/>
      <c r="Z249" s="33"/>
    </row>
    <row r="250" customFormat="false" ht="12.75" hidden="false" customHeight="false" outlineLevel="0" collapsed="false">
      <c r="E250" s="33"/>
      <c r="F250" s="33"/>
      <c r="G250" s="33"/>
      <c r="H250" s="33"/>
      <c r="I250" s="33"/>
      <c r="J250" s="33"/>
      <c r="K250" s="33"/>
      <c r="L250" s="33"/>
      <c r="M250" s="33"/>
      <c r="N250" s="33"/>
      <c r="O250" s="33"/>
      <c r="P250" s="33"/>
      <c r="Q250" s="139"/>
      <c r="R250" s="139"/>
      <c r="S250" s="33"/>
      <c r="T250" s="33"/>
      <c r="U250" s="33"/>
      <c r="V250" s="33"/>
      <c r="W250" s="33"/>
      <c r="X250" s="33"/>
      <c r="Y250" s="33"/>
      <c r="Z250" s="33"/>
    </row>
    <row r="251" customFormat="false" ht="12.75" hidden="false" customHeight="false" outlineLevel="0" collapsed="false">
      <c r="E251" s="33"/>
      <c r="F251" s="33"/>
      <c r="G251" s="33"/>
      <c r="H251" s="33"/>
      <c r="I251" s="33"/>
      <c r="J251" s="33"/>
      <c r="K251" s="33"/>
      <c r="L251" s="33"/>
      <c r="M251" s="33"/>
      <c r="N251" s="33"/>
      <c r="O251" s="33"/>
      <c r="P251" s="33"/>
      <c r="Q251" s="139"/>
      <c r="R251" s="139"/>
      <c r="S251" s="33"/>
      <c r="T251" s="33"/>
      <c r="U251" s="33"/>
      <c r="V251" s="33"/>
      <c r="W251" s="33"/>
      <c r="X251" s="33"/>
      <c r="Y251" s="33"/>
      <c r="Z251" s="33"/>
    </row>
    <row r="252" customFormat="false" ht="12.75" hidden="false" customHeight="false" outlineLevel="0" collapsed="false">
      <c r="E252" s="33"/>
      <c r="F252" s="33"/>
      <c r="G252" s="33"/>
      <c r="H252" s="33"/>
      <c r="I252" s="33"/>
      <c r="J252" s="33"/>
      <c r="K252" s="33"/>
      <c r="L252" s="33"/>
      <c r="M252" s="33"/>
      <c r="N252" s="33"/>
      <c r="O252" s="33"/>
      <c r="P252" s="33"/>
      <c r="Q252" s="139"/>
      <c r="R252" s="139"/>
      <c r="S252" s="33"/>
      <c r="T252" s="33"/>
      <c r="U252" s="33"/>
      <c r="V252" s="33"/>
      <c r="W252" s="33"/>
      <c r="X252" s="33"/>
      <c r="Y252" s="33"/>
      <c r="Z252" s="33"/>
    </row>
    <row r="253" customFormat="false" ht="12.75" hidden="false" customHeight="false" outlineLevel="0" collapsed="false">
      <c r="E253" s="33"/>
      <c r="F253" s="33"/>
      <c r="G253" s="33"/>
      <c r="H253" s="33"/>
      <c r="I253" s="33"/>
      <c r="J253" s="33"/>
      <c r="K253" s="33"/>
      <c r="L253" s="33"/>
      <c r="M253" s="33"/>
      <c r="N253" s="33"/>
      <c r="O253" s="33"/>
      <c r="P253" s="33"/>
      <c r="Q253" s="139"/>
      <c r="R253" s="139"/>
      <c r="S253" s="33"/>
      <c r="T253" s="33"/>
      <c r="U253" s="33"/>
      <c r="V253" s="33"/>
      <c r="W253" s="33"/>
      <c r="X253" s="33"/>
      <c r="Y253" s="33"/>
      <c r="Z253" s="33"/>
    </row>
    <row r="254" customFormat="false" ht="12.75" hidden="false" customHeight="false" outlineLevel="0" collapsed="false">
      <c r="E254" s="33"/>
      <c r="F254" s="33"/>
      <c r="G254" s="33"/>
      <c r="H254" s="33"/>
      <c r="I254" s="33"/>
      <c r="J254" s="33"/>
      <c r="K254" s="33"/>
      <c r="L254" s="33"/>
      <c r="M254" s="33"/>
      <c r="N254" s="33"/>
      <c r="O254" s="33"/>
      <c r="P254" s="33"/>
      <c r="Q254" s="139"/>
      <c r="R254" s="139"/>
      <c r="S254" s="33"/>
      <c r="T254" s="33"/>
      <c r="U254" s="33"/>
      <c r="V254" s="33"/>
      <c r="W254" s="33"/>
      <c r="X254" s="33"/>
      <c r="Y254" s="33"/>
      <c r="Z254" s="33"/>
    </row>
    <row r="255" customFormat="false" ht="12.75" hidden="false" customHeight="false" outlineLevel="0" collapsed="false">
      <c r="B255" s="140"/>
      <c r="D255" s="140"/>
      <c r="E255" s="141"/>
      <c r="F255" s="141"/>
      <c r="G255" s="140"/>
    </row>
    <row r="256" customFormat="false" ht="12.75" hidden="false" customHeight="false" outlineLevel="0" collapsed="false">
      <c r="B256" s="142"/>
      <c r="D256" s="142"/>
      <c r="E256" s="143"/>
      <c r="F256" s="143"/>
      <c r="G256" s="143"/>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3" activeCellId="0" sqref="A133"/>
    </sheetView>
  </sheetViews>
  <sheetFormatPr defaultColWidth="17.9921875" defaultRowHeight="12.75" zeroHeight="false" outlineLevelRow="0" outlineLevelCol="0"/>
  <cols>
    <col collapsed="false" customWidth="true" hidden="false" outlineLevel="0" max="1" min="1" style="0" width="9.14"/>
    <col collapsed="false" customWidth="true" hidden="false" outlineLevel="0" max="2" min="2" style="0" width="47.56"/>
    <col collapsed="false" customWidth="true" hidden="false" outlineLevel="0" max="3" min="3" style="0" width="72.13"/>
    <col collapsed="false" customWidth="true" hidden="false" outlineLevel="0" max="4" min="4" style="0" width="10.71"/>
    <col collapsed="false" customWidth="true" hidden="false" outlineLevel="0" max="5" min="5" style="0" width="67.85"/>
    <col collapsed="false" customWidth="true" hidden="false" outlineLevel="0" max="6" min="6" style="0" width="18.14"/>
    <col collapsed="false" customWidth="true" hidden="false" outlineLevel="0" max="7" min="7" style="0" width="17.42"/>
    <col collapsed="false" customWidth="true" hidden="false" outlineLevel="0" max="9" min="9" style="0" width="20.28"/>
    <col collapsed="false" customWidth="true" hidden="false" outlineLevel="0" max="10" min="10" style="0" width="15.85"/>
    <col collapsed="false" customWidth="true" hidden="false" outlineLevel="0" max="11" min="11" style="0" width="17.28"/>
    <col collapsed="false" customWidth="true" hidden="false" outlineLevel="0" max="12" min="12" style="0" width="19.7"/>
    <col collapsed="false" customWidth="true" hidden="false" outlineLevel="0" max="13" min="13" style="0" width="20.41"/>
    <col collapsed="false" customWidth="true" hidden="false" outlineLevel="0" max="14" min="14" style="0" width="15.85"/>
    <col collapsed="false" customWidth="true" hidden="false" outlineLevel="0" max="15" min="15" style="0" width="9.14"/>
    <col collapsed="false" customWidth="true" hidden="false" outlineLevel="0" max="16" min="16" style="0" width="64.7"/>
    <col collapsed="false" customWidth="true" hidden="false" outlineLevel="0" max="249" min="17" style="0" width="9.14"/>
    <col collapsed="false" customWidth="true" hidden="false" outlineLevel="0" max="250" min="250" style="0" width="36.42"/>
    <col collapsed="false" customWidth="true" hidden="false" outlineLevel="0" max="251" min="251" style="0" width="72.13"/>
    <col collapsed="false" customWidth="true" hidden="false" outlineLevel="0" max="252" min="252" style="0" width="10.71"/>
    <col collapsed="false" customWidth="true" hidden="false" outlineLevel="0" max="253" min="253" style="0" width="67.85"/>
    <col collapsed="false" customWidth="true" hidden="false" outlineLevel="0" max="254" min="254" style="0" width="18.14"/>
    <col collapsed="false" customWidth="true" hidden="false" outlineLevel="0" max="255" min="255" style="0" width="17.42"/>
  </cols>
  <sheetData>
    <row r="1" customFormat="false" ht="12.75" hidden="false" customHeight="false" outlineLevel="0" collapsed="false">
      <c r="A1" s="144"/>
      <c r="B1" s="144"/>
      <c r="C1" s="144"/>
      <c r="D1" s="144"/>
      <c r="E1" s="144"/>
      <c r="F1" s="145" t="s">
        <v>1092</v>
      </c>
      <c r="G1" s="145" t="n">
        <v>4</v>
      </c>
      <c r="H1" s="145" t="n">
        <v>5</v>
      </c>
      <c r="I1" s="145" t="n">
        <v>6</v>
      </c>
      <c r="J1" s="145" t="n">
        <v>7</v>
      </c>
      <c r="K1" s="145" t="n">
        <v>12</v>
      </c>
      <c r="L1" s="145" t="n">
        <v>13</v>
      </c>
      <c r="M1" s="145" t="n">
        <v>14</v>
      </c>
      <c r="N1" s="145" t="n">
        <v>15</v>
      </c>
    </row>
    <row r="2" customFormat="false" ht="12.75" hidden="false" customHeight="false" outlineLevel="0" collapsed="false">
      <c r="A2" s="144"/>
      <c r="B2" s="144"/>
      <c r="C2" s="144"/>
      <c r="D2" s="144"/>
      <c r="E2" s="144"/>
      <c r="F2" s="145"/>
      <c r="G2" s="145" t="n">
        <v>1</v>
      </c>
      <c r="H2" s="145" t="n">
        <v>2</v>
      </c>
      <c r="I2" s="145" t="n">
        <v>3</v>
      </c>
      <c r="J2" s="145" t="n">
        <v>4</v>
      </c>
      <c r="K2" s="145" t="n">
        <v>8</v>
      </c>
      <c r="L2" s="145" t="n">
        <v>9</v>
      </c>
      <c r="M2" s="145" t="n">
        <v>10</v>
      </c>
      <c r="N2" s="145" t="n">
        <v>11</v>
      </c>
    </row>
    <row r="3" customFormat="false" ht="28.5" hidden="false" customHeight="true" outlineLevel="0" collapsed="false">
      <c r="A3" s="144"/>
      <c r="B3" s="144"/>
      <c r="C3" s="144"/>
      <c r="D3" s="144"/>
      <c r="E3" s="144"/>
      <c r="F3" s="144"/>
      <c r="G3" s="21" t="s">
        <v>19</v>
      </c>
      <c r="H3" s="21"/>
      <c r="I3" s="21"/>
      <c r="J3" s="21"/>
      <c r="K3" s="22" t="s">
        <v>21</v>
      </c>
      <c r="L3" s="22"/>
      <c r="M3" s="22"/>
      <c r="N3" s="22"/>
    </row>
    <row r="4" customFormat="false" ht="51" hidden="false" customHeight="false" outlineLevel="0" collapsed="false">
      <c r="A4" s="24" t="s">
        <v>24</v>
      </c>
      <c r="B4" s="24" t="s">
        <v>978</v>
      </c>
      <c r="C4" s="24" t="s">
        <v>558</v>
      </c>
      <c r="D4" s="25" t="s">
        <v>1093</v>
      </c>
      <c r="E4" s="25" t="s">
        <v>1094</v>
      </c>
      <c r="F4" s="25" t="s">
        <v>1095</v>
      </c>
      <c r="G4" s="146" t="s">
        <v>26</v>
      </c>
      <c r="H4" s="25" t="s">
        <v>27</v>
      </c>
      <c r="I4" s="25" t="s">
        <v>28</v>
      </c>
      <c r="J4" s="25" t="s">
        <v>29</v>
      </c>
      <c r="K4" s="25" t="s">
        <v>26</v>
      </c>
      <c r="L4" s="25" t="s">
        <v>27</v>
      </c>
      <c r="M4" s="25" t="s">
        <v>28</v>
      </c>
      <c r="N4" s="25" t="s">
        <v>31</v>
      </c>
    </row>
    <row r="5" customFormat="false" ht="12.75" hidden="false" customHeight="false" outlineLevel="0" collapsed="false">
      <c r="A5" s="78" t="s">
        <v>395</v>
      </c>
      <c r="B5" s="78" t="s">
        <v>980</v>
      </c>
      <c r="C5" s="78" t="s">
        <v>700</v>
      </c>
      <c r="D5" s="78" t="s">
        <v>395</v>
      </c>
      <c r="E5" s="78" t="s">
        <v>700</v>
      </c>
      <c r="F5" s="147" t="n">
        <v>1</v>
      </c>
      <c r="G5" s="77" t="n">
        <v>14688</v>
      </c>
      <c r="H5" s="77" t="n">
        <v>0</v>
      </c>
      <c r="I5" s="77" t="n">
        <v>8999</v>
      </c>
      <c r="J5" s="77" t="n">
        <v>23687</v>
      </c>
      <c r="K5" s="77" t="n">
        <v>6486</v>
      </c>
      <c r="L5" s="77" t="n">
        <v>0</v>
      </c>
      <c r="M5" s="77" t="n">
        <v>0</v>
      </c>
      <c r="N5" s="77" t="n">
        <v>6486</v>
      </c>
      <c r="P5" s="0" t="s">
        <v>700</v>
      </c>
      <c r="Q5" s="0" t="s">
        <v>395</v>
      </c>
    </row>
    <row r="6" customFormat="false" ht="12.75" hidden="false" customHeight="false" outlineLevel="0" collapsed="false">
      <c r="A6" s="80" t="s">
        <v>509</v>
      </c>
      <c r="B6" s="80" t="s">
        <v>980</v>
      </c>
      <c r="C6" s="80" t="s">
        <v>718</v>
      </c>
      <c r="D6" s="80" t="s">
        <v>509</v>
      </c>
      <c r="E6" s="80" t="s">
        <v>718</v>
      </c>
      <c r="F6" s="148" t="n">
        <v>1</v>
      </c>
      <c r="G6" s="77" t="n">
        <v>9923</v>
      </c>
      <c r="H6" s="77" t="n">
        <v>0</v>
      </c>
      <c r="I6" s="77" t="n">
        <v>5529</v>
      </c>
      <c r="J6" s="77" t="n">
        <v>15452</v>
      </c>
      <c r="K6" s="77" t="n">
        <v>4774</v>
      </c>
      <c r="L6" s="77" t="n">
        <v>0</v>
      </c>
      <c r="M6" s="77" t="n">
        <v>51</v>
      </c>
      <c r="N6" s="77" t="n">
        <v>4825</v>
      </c>
      <c r="P6" s="0" t="s">
        <v>718</v>
      </c>
      <c r="Q6" s="0" t="s">
        <v>509</v>
      </c>
    </row>
    <row r="7" customFormat="false" ht="12.75" hidden="false" customHeight="false" outlineLevel="0" collapsed="false">
      <c r="A7" s="80" t="s">
        <v>775</v>
      </c>
      <c r="B7" s="80" t="s">
        <v>980</v>
      </c>
      <c r="C7" s="80" t="s">
        <v>776</v>
      </c>
      <c r="D7" s="80" t="s">
        <v>453</v>
      </c>
      <c r="E7" s="80" t="s">
        <v>777</v>
      </c>
      <c r="F7" s="148" t="n">
        <v>1</v>
      </c>
      <c r="G7" s="77" t="n">
        <v>0</v>
      </c>
      <c r="H7" s="77" t="n">
        <v>0</v>
      </c>
      <c r="I7" s="77" t="n">
        <v>0</v>
      </c>
      <c r="J7" s="77" t="n">
        <v>0</v>
      </c>
      <c r="K7" s="77" t="n">
        <v>0</v>
      </c>
      <c r="L7" s="77" t="n">
        <v>0</v>
      </c>
      <c r="M7" s="77" t="n">
        <v>0</v>
      </c>
      <c r="N7" s="77" t="n">
        <v>0</v>
      </c>
      <c r="P7" s="0" t="s">
        <v>981</v>
      </c>
      <c r="Q7" s="0" t="s">
        <v>521</v>
      </c>
    </row>
    <row r="8" customFormat="false" ht="12.75" hidden="false" customHeight="false" outlineLevel="0" collapsed="false">
      <c r="A8" s="80" t="s">
        <v>521</v>
      </c>
      <c r="B8" s="80" t="s">
        <v>980</v>
      </c>
      <c r="C8" s="80" t="s">
        <v>981</v>
      </c>
      <c r="D8" s="80" t="s">
        <v>521</v>
      </c>
      <c r="E8" s="80" t="s">
        <v>981</v>
      </c>
      <c r="F8" s="148" t="n">
        <v>1</v>
      </c>
      <c r="G8" s="77" t="n">
        <v>8035</v>
      </c>
      <c r="H8" s="77" t="n">
        <v>0</v>
      </c>
      <c r="I8" s="77" t="n">
        <v>6880</v>
      </c>
      <c r="J8" s="77" t="n">
        <v>14915</v>
      </c>
      <c r="K8" s="77" t="n">
        <v>4478</v>
      </c>
      <c r="L8" s="77" t="n">
        <v>0</v>
      </c>
      <c r="M8" s="77" t="n">
        <v>127</v>
      </c>
      <c r="N8" s="77" t="n">
        <v>4605</v>
      </c>
      <c r="P8" s="0" t="s">
        <v>1096</v>
      </c>
      <c r="Q8" s="0" t="s">
        <v>453</v>
      </c>
    </row>
    <row r="9" customFormat="false" ht="12.75" hidden="false" customHeight="false" outlineLevel="0" collapsed="false">
      <c r="A9" s="80" t="s">
        <v>453</v>
      </c>
      <c r="B9" s="80" t="s">
        <v>980</v>
      </c>
      <c r="C9" s="80" t="s">
        <v>777</v>
      </c>
      <c r="D9" s="80" t="s">
        <v>453</v>
      </c>
      <c r="E9" s="80" t="s">
        <v>777</v>
      </c>
      <c r="F9" s="148" t="n">
        <v>1</v>
      </c>
      <c r="G9" s="77" t="n">
        <v>12248</v>
      </c>
      <c r="H9" s="77" t="n">
        <v>0</v>
      </c>
      <c r="I9" s="77" t="n">
        <v>14066</v>
      </c>
      <c r="J9" s="77" t="n">
        <v>26314</v>
      </c>
      <c r="K9" s="77" t="n">
        <v>6074</v>
      </c>
      <c r="L9" s="77" t="n">
        <v>0</v>
      </c>
      <c r="M9" s="77" t="n">
        <v>374</v>
      </c>
      <c r="N9" s="77" t="n">
        <v>6448</v>
      </c>
      <c r="P9" s="0" t="s">
        <v>759</v>
      </c>
      <c r="Q9" s="0" t="s">
        <v>179</v>
      </c>
    </row>
    <row r="10" customFormat="false" ht="12.75" hidden="false" customHeight="false" outlineLevel="0" collapsed="false">
      <c r="A10" s="80" t="s">
        <v>778</v>
      </c>
      <c r="B10" s="80" t="s">
        <v>980</v>
      </c>
      <c r="C10" s="80" t="s">
        <v>779</v>
      </c>
      <c r="D10" s="80" t="s">
        <v>453</v>
      </c>
      <c r="E10" s="80" t="s">
        <v>777</v>
      </c>
      <c r="F10" s="148" t="n">
        <v>1</v>
      </c>
      <c r="G10" s="77" t="n">
        <v>0</v>
      </c>
      <c r="H10" s="77" t="n">
        <v>0</v>
      </c>
      <c r="I10" s="77" t="n">
        <v>0</v>
      </c>
      <c r="J10" s="77" t="n">
        <v>0</v>
      </c>
      <c r="K10" s="77" t="n">
        <v>0</v>
      </c>
      <c r="L10" s="77" t="n">
        <v>0</v>
      </c>
      <c r="M10" s="77" t="n">
        <v>0</v>
      </c>
      <c r="N10" s="77" t="n">
        <v>0</v>
      </c>
      <c r="P10" s="0" t="s">
        <v>756</v>
      </c>
      <c r="Q10" s="0" t="s">
        <v>385</v>
      </c>
    </row>
    <row r="11" customFormat="false" ht="12.75" hidden="false" customHeight="false" outlineLevel="0" collapsed="false">
      <c r="A11" s="80" t="s">
        <v>281</v>
      </c>
      <c r="B11" s="80" t="s">
        <v>980</v>
      </c>
      <c r="C11" s="80" t="s">
        <v>731</v>
      </c>
      <c r="D11" s="80" t="s">
        <v>315</v>
      </c>
      <c r="E11" s="80" t="s">
        <v>732</v>
      </c>
      <c r="F11" s="148" t="n">
        <v>1</v>
      </c>
      <c r="G11" s="77" t="n">
        <v>0</v>
      </c>
      <c r="H11" s="77" t="n">
        <v>0</v>
      </c>
      <c r="I11" s="77" t="n">
        <v>1019</v>
      </c>
      <c r="J11" s="77" t="n">
        <v>1019</v>
      </c>
      <c r="K11" s="77" t="n">
        <v>0</v>
      </c>
      <c r="L11" s="77" t="n">
        <v>0</v>
      </c>
      <c r="M11" s="77" t="n">
        <v>15</v>
      </c>
      <c r="N11" s="77" t="n">
        <v>15</v>
      </c>
      <c r="P11" s="0" t="s">
        <v>703</v>
      </c>
      <c r="Q11" s="0" t="s">
        <v>349</v>
      </c>
    </row>
    <row r="12" customFormat="false" ht="12.75" hidden="false" customHeight="false" outlineLevel="0" collapsed="false">
      <c r="A12" s="80" t="s">
        <v>234</v>
      </c>
      <c r="B12" s="80" t="s">
        <v>980</v>
      </c>
      <c r="C12" s="80" t="s">
        <v>982</v>
      </c>
      <c r="D12" s="80" t="s">
        <v>521</v>
      </c>
      <c r="E12" s="80" t="s">
        <v>1097</v>
      </c>
      <c r="F12" s="148" t="n">
        <v>1</v>
      </c>
      <c r="G12" s="77" t="n">
        <v>0</v>
      </c>
      <c r="H12" s="77" t="n">
        <v>0</v>
      </c>
      <c r="I12" s="77" t="n">
        <v>1895</v>
      </c>
      <c r="J12" s="77" t="n">
        <v>1895</v>
      </c>
      <c r="K12" s="77" t="n">
        <v>0</v>
      </c>
      <c r="L12" s="77" t="n">
        <v>0</v>
      </c>
      <c r="M12" s="77" t="n">
        <v>52</v>
      </c>
      <c r="N12" s="77" t="n">
        <v>52</v>
      </c>
      <c r="P12" s="0" t="s">
        <v>984</v>
      </c>
      <c r="Q12" s="0" t="s">
        <v>513</v>
      </c>
    </row>
    <row r="13" customFormat="false" ht="12.75" hidden="false" customHeight="false" outlineLevel="0" collapsed="false">
      <c r="A13" s="80" t="s">
        <v>179</v>
      </c>
      <c r="B13" s="80" t="s">
        <v>980</v>
      </c>
      <c r="C13" s="80" t="s">
        <v>759</v>
      </c>
      <c r="D13" s="80" t="s">
        <v>179</v>
      </c>
      <c r="E13" s="80" t="s">
        <v>759</v>
      </c>
      <c r="F13" s="148" t="n">
        <v>1</v>
      </c>
      <c r="G13" s="77" t="n">
        <v>6286</v>
      </c>
      <c r="H13" s="77" t="n">
        <v>0</v>
      </c>
      <c r="I13" s="77" t="n">
        <v>1389</v>
      </c>
      <c r="J13" s="77" t="n">
        <v>7675</v>
      </c>
      <c r="K13" s="77" t="n">
        <v>2714</v>
      </c>
      <c r="L13" s="77" t="n">
        <v>0</v>
      </c>
      <c r="M13" s="77" t="n">
        <v>0</v>
      </c>
      <c r="N13" s="77" t="n">
        <v>2714</v>
      </c>
      <c r="P13" s="0" t="s">
        <v>985</v>
      </c>
      <c r="Q13" s="0" t="s">
        <v>353</v>
      </c>
    </row>
    <row r="14" customFormat="false" ht="12.75" hidden="false" customHeight="false" outlineLevel="0" collapsed="false">
      <c r="A14" s="80" t="s">
        <v>385</v>
      </c>
      <c r="B14" s="80" t="s">
        <v>980</v>
      </c>
      <c r="C14" s="80" t="s">
        <v>756</v>
      </c>
      <c r="D14" s="80" t="s">
        <v>385</v>
      </c>
      <c r="E14" s="80" t="s">
        <v>756</v>
      </c>
      <c r="F14" s="148" t="n">
        <v>1</v>
      </c>
      <c r="G14" s="77" t="n">
        <v>26920</v>
      </c>
      <c r="H14" s="77" t="n">
        <v>0</v>
      </c>
      <c r="I14" s="77" t="n">
        <v>3566</v>
      </c>
      <c r="J14" s="77" t="n">
        <v>30486</v>
      </c>
      <c r="K14" s="77" t="n">
        <v>9739</v>
      </c>
      <c r="L14" s="77" t="n">
        <v>0</v>
      </c>
      <c r="M14" s="77" t="n">
        <v>229</v>
      </c>
      <c r="N14" s="77" t="n">
        <v>9968</v>
      </c>
      <c r="P14" s="0" t="s">
        <v>732</v>
      </c>
      <c r="Q14" s="0" t="s">
        <v>315</v>
      </c>
    </row>
    <row r="15" customFormat="false" ht="12.75" hidden="false" customHeight="false" outlineLevel="0" collapsed="false">
      <c r="A15" s="80" t="s">
        <v>349</v>
      </c>
      <c r="B15" s="80" t="s">
        <v>980</v>
      </c>
      <c r="C15" s="80" t="s">
        <v>703</v>
      </c>
      <c r="D15" s="80" t="s">
        <v>349</v>
      </c>
      <c r="E15" s="80" t="s">
        <v>703</v>
      </c>
      <c r="F15" s="148" t="n">
        <v>1</v>
      </c>
      <c r="G15" s="77" t="n">
        <v>8073</v>
      </c>
      <c r="H15" s="77" t="n">
        <v>0</v>
      </c>
      <c r="I15" s="77" t="n">
        <v>4805</v>
      </c>
      <c r="J15" s="77" t="n">
        <v>12878</v>
      </c>
      <c r="K15" s="77" t="n">
        <v>3159</v>
      </c>
      <c r="L15" s="77" t="n">
        <v>0</v>
      </c>
      <c r="M15" s="77" t="n">
        <v>256</v>
      </c>
      <c r="N15" s="77" t="n">
        <v>3415</v>
      </c>
      <c r="P15" s="0" t="s">
        <v>987</v>
      </c>
      <c r="Q15" s="0" t="s">
        <v>295</v>
      </c>
    </row>
    <row r="16" customFormat="false" ht="12.75" hidden="false" customHeight="false" outlineLevel="0" collapsed="false">
      <c r="A16" s="80" t="s">
        <v>513</v>
      </c>
      <c r="B16" s="80" t="s">
        <v>980</v>
      </c>
      <c r="C16" s="80" t="s">
        <v>984</v>
      </c>
      <c r="D16" s="80" t="s">
        <v>513</v>
      </c>
      <c r="E16" s="80" t="s">
        <v>984</v>
      </c>
      <c r="F16" s="148" t="n">
        <v>1</v>
      </c>
      <c r="G16" s="77" t="n">
        <v>10792</v>
      </c>
      <c r="H16" s="77" t="n">
        <v>0</v>
      </c>
      <c r="I16" s="77" t="n">
        <v>7401</v>
      </c>
      <c r="J16" s="77" t="n">
        <v>18193</v>
      </c>
      <c r="K16" s="77" t="n">
        <v>3503</v>
      </c>
      <c r="L16" s="77" t="n">
        <v>0</v>
      </c>
      <c r="M16" s="77" t="n">
        <v>0</v>
      </c>
      <c r="N16" s="77" t="n">
        <v>3503</v>
      </c>
      <c r="P16" s="0" t="s">
        <v>1098</v>
      </c>
      <c r="Q16" s="0" t="s">
        <v>257</v>
      </c>
    </row>
    <row r="17" customFormat="false" ht="12.75" hidden="false" customHeight="false" outlineLevel="0" collapsed="false">
      <c r="A17" s="80" t="s">
        <v>353</v>
      </c>
      <c r="B17" s="80" t="s">
        <v>980</v>
      </c>
      <c r="C17" s="80" t="s">
        <v>985</v>
      </c>
      <c r="D17" s="80" t="s">
        <v>353</v>
      </c>
      <c r="E17" s="80" t="s">
        <v>985</v>
      </c>
      <c r="F17" s="148" t="n">
        <v>1</v>
      </c>
      <c r="G17" s="77" t="n">
        <v>13531</v>
      </c>
      <c r="H17" s="77" t="n">
        <v>0</v>
      </c>
      <c r="I17" s="77" t="n">
        <v>4376</v>
      </c>
      <c r="J17" s="77" t="n">
        <v>17907</v>
      </c>
      <c r="K17" s="77" t="n">
        <v>5849</v>
      </c>
      <c r="L17" s="77" t="n">
        <v>0</v>
      </c>
      <c r="M17" s="77" t="n">
        <v>172</v>
      </c>
      <c r="N17" s="77" t="n">
        <v>6021</v>
      </c>
      <c r="P17" s="0" t="s">
        <v>782</v>
      </c>
      <c r="Q17" s="0" t="s">
        <v>299</v>
      </c>
    </row>
    <row r="18" customFormat="false" ht="12.75" hidden="false" customHeight="false" outlineLevel="0" collapsed="false">
      <c r="A18" s="80" t="s">
        <v>194</v>
      </c>
      <c r="B18" s="80" t="s">
        <v>980</v>
      </c>
      <c r="C18" s="80" t="s">
        <v>704</v>
      </c>
      <c r="D18" s="149" t="s">
        <v>395</v>
      </c>
      <c r="E18" s="149" t="s">
        <v>700</v>
      </c>
      <c r="F18" s="148" t="n">
        <v>1</v>
      </c>
      <c r="G18" s="77" t="n">
        <v>0</v>
      </c>
      <c r="H18" s="77" t="n">
        <v>0</v>
      </c>
      <c r="I18" s="77" t="n">
        <v>3152</v>
      </c>
      <c r="J18" s="77" t="n">
        <v>3152</v>
      </c>
      <c r="K18" s="77" t="n">
        <v>0</v>
      </c>
      <c r="L18" s="77" t="n">
        <v>0</v>
      </c>
      <c r="M18" s="77" t="n">
        <v>0</v>
      </c>
      <c r="N18" s="77" t="n">
        <v>0</v>
      </c>
      <c r="P18" s="0" t="s">
        <v>990</v>
      </c>
      <c r="Q18" s="0" t="s">
        <v>351</v>
      </c>
    </row>
    <row r="19" customFormat="false" ht="12.75" hidden="false" customHeight="false" outlineLevel="0" collapsed="false">
      <c r="A19" s="80" t="s">
        <v>315</v>
      </c>
      <c r="B19" s="80" t="s">
        <v>980</v>
      </c>
      <c r="C19" s="80" t="s">
        <v>732</v>
      </c>
      <c r="D19" s="80" t="s">
        <v>315</v>
      </c>
      <c r="E19" s="80" t="s">
        <v>732</v>
      </c>
      <c r="F19" s="148" t="n">
        <v>1</v>
      </c>
      <c r="G19" s="77" t="n">
        <v>7328</v>
      </c>
      <c r="H19" s="77" t="n">
        <v>0</v>
      </c>
      <c r="I19" s="77" t="n">
        <v>2583</v>
      </c>
      <c r="J19" s="77" t="n">
        <v>9911</v>
      </c>
      <c r="K19" s="77" t="n">
        <v>3762</v>
      </c>
      <c r="L19" s="77" t="n">
        <v>0</v>
      </c>
      <c r="M19" s="77" t="n">
        <v>0</v>
      </c>
      <c r="N19" s="77" t="n">
        <v>3762</v>
      </c>
      <c r="P19" s="0" t="s">
        <v>564</v>
      </c>
      <c r="Q19" s="0" t="s">
        <v>441</v>
      </c>
    </row>
    <row r="20" customFormat="false" ht="12.75" hidden="false" customHeight="false" outlineLevel="0" collapsed="false">
      <c r="A20" s="80" t="s">
        <v>295</v>
      </c>
      <c r="B20" s="80" t="s">
        <v>980</v>
      </c>
      <c r="C20" s="80" t="s">
        <v>987</v>
      </c>
      <c r="D20" s="80" t="s">
        <v>295</v>
      </c>
      <c r="E20" s="80" t="s">
        <v>987</v>
      </c>
      <c r="F20" s="148" t="n">
        <v>1</v>
      </c>
      <c r="G20" s="77" t="n">
        <v>6037</v>
      </c>
      <c r="H20" s="77" t="n">
        <v>0</v>
      </c>
      <c r="I20" s="77" t="n">
        <v>1069</v>
      </c>
      <c r="J20" s="77" t="n">
        <v>7106</v>
      </c>
      <c r="K20" s="77" t="n">
        <v>2929</v>
      </c>
      <c r="L20" s="77" t="n">
        <v>0</v>
      </c>
      <c r="M20" s="77" t="n">
        <v>0</v>
      </c>
      <c r="N20" s="77" t="n">
        <v>2929</v>
      </c>
      <c r="P20" s="0" t="s">
        <v>992</v>
      </c>
      <c r="Q20" s="0" t="s">
        <v>363</v>
      </c>
    </row>
    <row r="21" customFormat="false" ht="12.75" hidden="false" customHeight="false" outlineLevel="0" collapsed="false">
      <c r="A21" s="80" t="s">
        <v>257</v>
      </c>
      <c r="B21" s="80" t="s">
        <v>980</v>
      </c>
      <c r="C21" s="80" t="s">
        <v>733</v>
      </c>
      <c r="D21" s="80" t="s">
        <v>257</v>
      </c>
      <c r="E21" s="80" t="s">
        <v>733</v>
      </c>
      <c r="F21" s="148" t="n">
        <v>1</v>
      </c>
      <c r="G21" s="77" t="n">
        <v>7727</v>
      </c>
      <c r="H21" s="77" t="n">
        <v>0</v>
      </c>
      <c r="I21" s="77" t="n">
        <v>7263</v>
      </c>
      <c r="J21" s="77" t="n">
        <v>14990</v>
      </c>
      <c r="K21" s="77" t="n">
        <v>2887</v>
      </c>
      <c r="L21" s="77" t="n">
        <v>0</v>
      </c>
      <c r="M21" s="77" t="n">
        <v>137</v>
      </c>
      <c r="N21" s="77" t="n">
        <v>3024</v>
      </c>
      <c r="P21" s="0" t="s">
        <v>667</v>
      </c>
      <c r="Q21" s="0" t="s">
        <v>463</v>
      </c>
    </row>
    <row r="22" customFormat="false" ht="12.75" hidden="false" customHeight="false" outlineLevel="0" collapsed="false">
      <c r="A22" s="80" t="s">
        <v>299</v>
      </c>
      <c r="B22" s="80" t="s">
        <v>980</v>
      </c>
      <c r="C22" s="80" t="s">
        <v>782</v>
      </c>
      <c r="D22" s="80" t="s">
        <v>299</v>
      </c>
      <c r="E22" s="80" t="s">
        <v>782</v>
      </c>
      <c r="F22" s="148" t="n">
        <v>1</v>
      </c>
      <c r="G22" s="77" t="n">
        <v>6728</v>
      </c>
      <c r="H22" s="77" t="n">
        <v>0</v>
      </c>
      <c r="I22" s="77" t="n">
        <v>653</v>
      </c>
      <c r="J22" s="77" t="n">
        <v>7381</v>
      </c>
      <c r="K22" s="77" t="n">
        <v>2428</v>
      </c>
      <c r="L22" s="77" t="n">
        <v>0</v>
      </c>
      <c r="M22" s="77" t="n">
        <v>0</v>
      </c>
      <c r="N22" s="77" t="n">
        <v>2428</v>
      </c>
      <c r="P22" s="0" t="s">
        <v>993</v>
      </c>
      <c r="Q22" s="0" t="s">
        <v>519</v>
      </c>
    </row>
    <row r="23" customFormat="false" ht="12.75" hidden="false" customHeight="false" outlineLevel="0" collapsed="false">
      <c r="A23" s="80" t="s">
        <v>351</v>
      </c>
      <c r="B23" s="80" t="s">
        <v>988</v>
      </c>
      <c r="C23" s="80" t="s">
        <v>990</v>
      </c>
      <c r="D23" s="80" t="s">
        <v>351</v>
      </c>
      <c r="E23" s="80" t="s">
        <v>990</v>
      </c>
      <c r="F23" s="148" t="n">
        <v>1</v>
      </c>
      <c r="G23" s="77" t="n">
        <v>12433</v>
      </c>
      <c r="H23" s="77" t="n">
        <v>2272</v>
      </c>
      <c r="I23" s="77" t="n">
        <v>13441</v>
      </c>
      <c r="J23" s="77" t="n">
        <v>28146</v>
      </c>
      <c r="K23" s="77" t="n">
        <v>6017</v>
      </c>
      <c r="L23" s="77" t="n">
        <v>366</v>
      </c>
      <c r="M23" s="77" t="n">
        <v>143</v>
      </c>
      <c r="N23" s="77" t="n">
        <v>6526</v>
      </c>
      <c r="P23" s="0" t="s">
        <v>994</v>
      </c>
      <c r="Q23" s="0" t="s">
        <v>461</v>
      </c>
    </row>
    <row r="24" customFormat="false" ht="12.75" hidden="false" customHeight="false" outlineLevel="0" collapsed="false">
      <c r="A24" s="149" t="s">
        <v>206</v>
      </c>
      <c r="B24" s="149" t="s">
        <v>988</v>
      </c>
      <c r="C24" s="149" t="s">
        <v>589</v>
      </c>
      <c r="D24" s="149" t="s">
        <v>351</v>
      </c>
      <c r="E24" s="149" t="s">
        <v>990</v>
      </c>
      <c r="F24" s="148" t="n">
        <v>1</v>
      </c>
      <c r="G24" s="77" t="n">
        <v>0</v>
      </c>
      <c r="H24" s="77" t="n">
        <v>0</v>
      </c>
      <c r="I24" s="77" t="n">
        <v>2673</v>
      </c>
      <c r="J24" s="77" t="n">
        <v>2673</v>
      </c>
      <c r="K24" s="77" t="n">
        <v>0</v>
      </c>
      <c r="L24" s="77" t="n">
        <v>0</v>
      </c>
      <c r="M24" s="77" t="n">
        <v>13</v>
      </c>
      <c r="N24" s="77" t="n">
        <v>13</v>
      </c>
      <c r="P24" s="0" t="s">
        <v>1099</v>
      </c>
      <c r="Q24" s="0" t="s">
        <v>255</v>
      </c>
    </row>
    <row r="25" customFormat="false" ht="12.75" hidden="false" customHeight="false" outlineLevel="0" collapsed="false">
      <c r="A25" s="80" t="s">
        <v>441</v>
      </c>
      <c r="B25" s="80" t="s">
        <v>988</v>
      </c>
      <c r="C25" s="80" t="s">
        <v>564</v>
      </c>
      <c r="D25" s="80" t="s">
        <v>441</v>
      </c>
      <c r="E25" s="80" t="s">
        <v>564</v>
      </c>
      <c r="F25" s="148" t="n">
        <v>1</v>
      </c>
      <c r="G25" s="77" t="n">
        <v>22906</v>
      </c>
      <c r="H25" s="77" t="n">
        <v>837</v>
      </c>
      <c r="I25" s="77" t="n">
        <v>16926</v>
      </c>
      <c r="J25" s="77" t="n">
        <v>40669</v>
      </c>
      <c r="K25" s="77" t="n">
        <v>10470</v>
      </c>
      <c r="L25" s="77" t="n">
        <v>24</v>
      </c>
      <c r="M25" s="77" t="n">
        <v>1686</v>
      </c>
      <c r="N25" s="77" t="n">
        <v>12180</v>
      </c>
      <c r="P25" s="0" t="s">
        <v>631</v>
      </c>
      <c r="Q25" s="0" t="s">
        <v>543</v>
      </c>
    </row>
    <row r="26" customFormat="false" ht="12.75" hidden="false" customHeight="false" outlineLevel="0" collapsed="false">
      <c r="A26" s="80" t="s">
        <v>232</v>
      </c>
      <c r="B26" s="80" t="s">
        <v>988</v>
      </c>
      <c r="C26" s="80" t="s">
        <v>991</v>
      </c>
      <c r="D26" s="80" t="s">
        <v>407</v>
      </c>
      <c r="E26" s="80" t="s">
        <v>996</v>
      </c>
      <c r="F26" s="148" t="n">
        <v>0.38</v>
      </c>
      <c r="G26" s="77" t="n">
        <v>0</v>
      </c>
      <c r="H26" s="77" t="n">
        <v>0</v>
      </c>
      <c r="I26" s="77" t="n">
        <v>1358.12</v>
      </c>
      <c r="J26" s="77" t="n">
        <v>1358.12</v>
      </c>
      <c r="K26" s="77" t="n">
        <v>0</v>
      </c>
      <c r="L26" s="77" t="n">
        <v>0</v>
      </c>
      <c r="M26" s="77" t="n">
        <v>36.48</v>
      </c>
      <c r="N26" s="77" t="n">
        <v>36.48</v>
      </c>
      <c r="P26" s="0" t="s">
        <v>996</v>
      </c>
      <c r="Q26" s="0" t="s">
        <v>407</v>
      </c>
    </row>
    <row r="27" customFormat="false" ht="12.75" hidden="false" customHeight="false" outlineLevel="0" collapsed="false">
      <c r="A27" s="80" t="s">
        <v>232</v>
      </c>
      <c r="B27" s="80" t="s">
        <v>988</v>
      </c>
      <c r="C27" s="80" t="s">
        <v>991</v>
      </c>
      <c r="D27" s="80" t="s">
        <v>401</v>
      </c>
      <c r="E27" s="80" t="s">
        <v>998</v>
      </c>
      <c r="F27" s="150" t="n">
        <v>0.37</v>
      </c>
      <c r="G27" s="77" t="n">
        <v>0</v>
      </c>
      <c r="H27" s="77" t="n">
        <v>0</v>
      </c>
      <c r="I27" s="77" t="n">
        <v>1322.38</v>
      </c>
      <c r="J27" s="77" t="n">
        <v>1322.38</v>
      </c>
      <c r="K27" s="77" t="n">
        <v>0</v>
      </c>
      <c r="L27" s="77" t="n">
        <v>0</v>
      </c>
      <c r="M27" s="77" t="n">
        <v>35.52</v>
      </c>
      <c r="N27" s="77" t="n">
        <v>35.52</v>
      </c>
      <c r="P27" s="0" t="s">
        <v>681</v>
      </c>
      <c r="Q27" s="0" t="s">
        <v>240</v>
      </c>
    </row>
    <row r="28" customFormat="false" ht="12.75" hidden="false" customHeight="false" outlineLevel="0" collapsed="false">
      <c r="A28" s="80" t="s">
        <v>232</v>
      </c>
      <c r="B28" s="80" t="s">
        <v>988</v>
      </c>
      <c r="C28" s="80" t="s">
        <v>991</v>
      </c>
      <c r="D28" s="80" t="s">
        <v>463</v>
      </c>
      <c r="E28" s="80" t="s">
        <v>667</v>
      </c>
      <c r="F28" s="148" t="n">
        <v>0.25</v>
      </c>
      <c r="G28" s="77" t="n">
        <v>0</v>
      </c>
      <c r="H28" s="77" t="n">
        <v>0</v>
      </c>
      <c r="I28" s="77" t="n">
        <v>893.5</v>
      </c>
      <c r="J28" s="77" t="n">
        <v>893.5</v>
      </c>
      <c r="K28" s="77" t="n">
        <v>0</v>
      </c>
      <c r="L28" s="77" t="n">
        <v>0</v>
      </c>
      <c r="M28" s="77" t="n">
        <v>24</v>
      </c>
      <c r="N28" s="77" t="n">
        <v>24</v>
      </c>
      <c r="P28" s="0" t="s">
        <v>998</v>
      </c>
      <c r="Q28" s="0" t="s">
        <v>401</v>
      </c>
    </row>
    <row r="29" customFormat="false" ht="12.75" hidden="false" customHeight="false" outlineLevel="0" collapsed="false">
      <c r="A29" s="80" t="s">
        <v>321</v>
      </c>
      <c r="B29" s="80" t="s">
        <v>988</v>
      </c>
      <c r="C29" s="80" t="s">
        <v>625</v>
      </c>
      <c r="D29" s="149" t="s">
        <v>543</v>
      </c>
      <c r="E29" s="149" t="s">
        <v>631</v>
      </c>
      <c r="F29" s="148" t="n">
        <v>0.52</v>
      </c>
      <c r="G29" s="77" t="n">
        <v>0</v>
      </c>
      <c r="H29" s="77" t="n">
        <v>0</v>
      </c>
      <c r="I29" s="77" t="n">
        <v>6078.28</v>
      </c>
      <c r="J29" s="77" t="n">
        <v>6078.28</v>
      </c>
      <c r="K29" s="77" t="n">
        <v>0</v>
      </c>
      <c r="L29" s="77" t="n">
        <v>0</v>
      </c>
      <c r="M29" s="77" t="n">
        <v>137.28</v>
      </c>
      <c r="N29" s="77" t="n">
        <v>137.28</v>
      </c>
      <c r="P29" s="0" t="s">
        <v>1100</v>
      </c>
      <c r="Q29" s="0" t="s">
        <v>383</v>
      </c>
    </row>
    <row r="30" customFormat="false" ht="12.75" hidden="false" customHeight="false" outlineLevel="0" collapsed="false">
      <c r="A30" s="80" t="s">
        <v>321</v>
      </c>
      <c r="B30" s="80" t="s">
        <v>988</v>
      </c>
      <c r="C30" s="80" t="s">
        <v>625</v>
      </c>
      <c r="D30" s="80" t="s">
        <v>517</v>
      </c>
      <c r="E30" s="80" t="s">
        <v>611</v>
      </c>
      <c r="F30" s="148" t="n">
        <v>0.27</v>
      </c>
      <c r="G30" s="77" t="n">
        <v>0</v>
      </c>
      <c r="H30" s="77" t="n">
        <v>0</v>
      </c>
      <c r="I30" s="77" t="n">
        <v>3156.03</v>
      </c>
      <c r="J30" s="77" t="n">
        <v>3156.03</v>
      </c>
      <c r="K30" s="77" t="n">
        <v>0</v>
      </c>
      <c r="L30" s="77" t="n">
        <v>0</v>
      </c>
      <c r="M30" s="77" t="n">
        <v>71.28</v>
      </c>
      <c r="N30" s="77" t="n">
        <v>71.28</v>
      </c>
      <c r="P30" s="0" t="s">
        <v>599</v>
      </c>
      <c r="Q30" s="0" t="s">
        <v>473</v>
      </c>
    </row>
    <row r="31" customFormat="false" ht="12.75" hidden="false" customHeight="false" outlineLevel="0" collapsed="false">
      <c r="A31" s="80" t="s">
        <v>321</v>
      </c>
      <c r="B31" s="80" t="s">
        <v>988</v>
      </c>
      <c r="C31" s="80" t="s">
        <v>625</v>
      </c>
      <c r="D31" s="80" t="s">
        <v>357</v>
      </c>
      <c r="E31" s="80" t="s">
        <v>1002</v>
      </c>
      <c r="F31" s="148" t="n">
        <v>0.21</v>
      </c>
      <c r="G31" s="77" t="n">
        <v>0</v>
      </c>
      <c r="H31" s="77" t="n">
        <v>0</v>
      </c>
      <c r="I31" s="77" t="n">
        <v>2454.69</v>
      </c>
      <c r="J31" s="77" t="n">
        <v>2454.69</v>
      </c>
      <c r="K31" s="77" t="n">
        <v>0</v>
      </c>
      <c r="L31" s="77" t="n">
        <v>0</v>
      </c>
      <c r="M31" s="77" t="n">
        <v>55.44</v>
      </c>
      <c r="N31" s="77" t="n">
        <v>55.44</v>
      </c>
      <c r="P31" s="0" t="s">
        <v>602</v>
      </c>
      <c r="Q31" s="0" t="s">
        <v>387</v>
      </c>
    </row>
    <row r="32" customFormat="false" ht="12.75" hidden="false" customHeight="false" outlineLevel="0" collapsed="false">
      <c r="A32" s="80" t="s">
        <v>363</v>
      </c>
      <c r="B32" s="80" t="s">
        <v>988</v>
      </c>
      <c r="C32" s="80" t="s">
        <v>992</v>
      </c>
      <c r="D32" s="80" t="s">
        <v>363</v>
      </c>
      <c r="E32" s="80" t="s">
        <v>992</v>
      </c>
      <c r="F32" s="148" t="n">
        <v>1</v>
      </c>
      <c r="G32" s="77" t="n">
        <v>18231</v>
      </c>
      <c r="H32" s="77" t="n">
        <v>0</v>
      </c>
      <c r="I32" s="77" t="n">
        <v>5691</v>
      </c>
      <c r="J32" s="77" t="n">
        <v>23922</v>
      </c>
      <c r="K32" s="77" t="n">
        <v>6091</v>
      </c>
      <c r="L32" s="77" t="n">
        <v>0</v>
      </c>
      <c r="M32" s="77" t="n">
        <v>103</v>
      </c>
      <c r="N32" s="77" t="n">
        <v>6194</v>
      </c>
      <c r="P32" s="0" t="s">
        <v>999</v>
      </c>
      <c r="Q32" s="0" t="s">
        <v>531</v>
      </c>
    </row>
    <row r="33" customFormat="false" ht="12.75" hidden="false" customHeight="false" outlineLevel="0" collapsed="false">
      <c r="A33" s="80" t="s">
        <v>463</v>
      </c>
      <c r="B33" s="80" t="s">
        <v>988</v>
      </c>
      <c r="C33" s="80" t="s">
        <v>667</v>
      </c>
      <c r="D33" s="80" t="s">
        <v>463</v>
      </c>
      <c r="E33" s="80" t="s">
        <v>667</v>
      </c>
      <c r="F33" s="148" t="n">
        <v>1</v>
      </c>
      <c r="G33" s="77" t="n">
        <v>11931</v>
      </c>
      <c r="H33" s="77" t="n">
        <v>0</v>
      </c>
      <c r="I33" s="77" t="n">
        <v>4589</v>
      </c>
      <c r="J33" s="77" t="n">
        <v>16520</v>
      </c>
      <c r="K33" s="77" t="n">
        <v>4204</v>
      </c>
      <c r="L33" s="77" t="n">
        <v>0</v>
      </c>
      <c r="M33" s="77" t="n">
        <v>0</v>
      </c>
      <c r="N33" s="77" t="n">
        <v>4204</v>
      </c>
      <c r="P33" s="0" t="s">
        <v>641</v>
      </c>
      <c r="Q33" s="0" t="s">
        <v>389</v>
      </c>
    </row>
    <row r="34" customFormat="false" ht="12.75" hidden="false" customHeight="false" outlineLevel="0" collapsed="false">
      <c r="A34" s="80" t="s">
        <v>519</v>
      </c>
      <c r="B34" s="80" t="s">
        <v>988</v>
      </c>
      <c r="C34" s="80" t="s">
        <v>993</v>
      </c>
      <c r="D34" s="80" t="s">
        <v>519</v>
      </c>
      <c r="E34" s="80" t="s">
        <v>993</v>
      </c>
      <c r="F34" s="148" t="n">
        <v>1</v>
      </c>
      <c r="G34" s="77" t="n">
        <v>10156</v>
      </c>
      <c r="H34" s="77" t="n">
        <v>356</v>
      </c>
      <c r="I34" s="77" t="n">
        <v>1265</v>
      </c>
      <c r="J34" s="77" t="n">
        <v>11777</v>
      </c>
      <c r="K34" s="77" t="n">
        <v>3063</v>
      </c>
      <c r="L34" s="77" t="n">
        <v>0</v>
      </c>
      <c r="M34" s="77" t="n">
        <v>72</v>
      </c>
      <c r="N34" s="77" t="n">
        <v>3135</v>
      </c>
      <c r="P34" s="0" t="s">
        <v>611</v>
      </c>
      <c r="Q34" s="0" t="s">
        <v>517</v>
      </c>
    </row>
    <row r="35" customFormat="false" ht="12.75" hidden="false" customHeight="false" outlineLevel="0" collapsed="false">
      <c r="A35" s="80" t="s">
        <v>461</v>
      </c>
      <c r="B35" s="80" t="s">
        <v>988</v>
      </c>
      <c r="C35" s="80" t="s">
        <v>994</v>
      </c>
      <c r="D35" s="80" t="s">
        <v>461</v>
      </c>
      <c r="E35" s="80" t="s">
        <v>994</v>
      </c>
      <c r="F35" s="148" t="n">
        <v>1</v>
      </c>
      <c r="G35" s="77" t="n">
        <v>9085</v>
      </c>
      <c r="H35" s="77" t="n">
        <v>702</v>
      </c>
      <c r="I35" s="77" t="n">
        <v>6171</v>
      </c>
      <c r="J35" s="77" t="n">
        <v>15958</v>
      </c>
      <c r="K35" s="77" t="n">
        <v>3570</v>
      </c>
      <c r="L35" s="77" t="n">
        <v>20</v>
      </c>
      <c r="M35" s="77" t="n">
        <v>137</v>
      </c>
      <c r="N35" s="77" t="n">
        <v>3727</v>
      </c>
      <c r="P35" s="0" t="s">
        <v>1002</v>
      </c>
      <c r="Q35" s="0" t="s">
        <v>357</v>
      </c>
    </row>
    <row r="36" customFormat="false" ht="12.75" hidden="false" customHeight="false" outlineLevel="0" collapsed="false">
      <c r="A36" s="149" t="s">
        <v>208</v>
      </c>
      <c r="B36" s="149" t="s">
        <v>988</v>
      </c>
      <c r="C36" s="149" t="s">
        <v>592</v>
      </c>
      <c r="D36" s="149" t="s">
        <v>351</v>
      </c>
      <c r="E36" s="149" t="s">
        <v>990</v>
      </c>
      <c r="F36" s="148" t="n">
        <v>1</v>
      </c>
      <c r="G36" s="77" t="n">
        <v>0</v>
      </c>
      <c r="H36" s="77" t="n">
        <v>0</v>
      </c>
      <c r="I36" s="77" t="n">
        <v>2654</v>
      </c>
      <c r="J36" s="77" t="n">
        <v>2654</v>
      </c>
      <c r="K36" s="77" t="n">
        <v>0</v>
      </c>
      <c r="L36" s="77" t="n">
        <v>0</v>
      </c>
      <c r="M36" s="77" t="n">
        <v>7</v>
      </c>
      <c r="N36" s="77" t="n">
        <v>7</v>
      </c>
      <c r="P36" s="0" t="s">
        <v>723</v>
      </c>
      <c r="Q36" s="0" t="s">
        <v>533</v>
      </c>
    </row>
    <row r="37" customFormat="false" ht="12.75" hidden="false" customHeight="false" outlineLevel="0" collapsed="false">
      <c r="A37" s="80" t="s">
        <v>255</v>
      </c>
      <c r="B37" s="80" t="s">
        <v>988</v>
      </c>
      <c r="C37" s="80" t="s">
        <v>571</v>
      </c>
      <c r="D37" s="80" t="s">
        <v>255</v>
      </c>
      <c r="E37" s="80" t="s">
        <v>571</v>
      </c>
      <c r="F37" s="148" t="n">
        <v>1</v>
      </c>
      <c r="G37" s="77" t="n">
        <v>10056</v>
      </c>
      <c r="H37" s="77" t="n">
        <v>0</v>
      </c>
      <c r="I37" s="77" t="n">
        <v>0</v>
      </c>
      <c r="J37" s="77" t="n">
        <v>10056</v>
      </c>
      <c r="K37" s="77" t="n">
        <v>2077</v>
      </c>
      <c r="L37" s="77" t="n">
        <v>0</v>
      </c>
      <c r="M37" s="77" t="n">
        <v>0</v>
      </c>
      <c r="N37" s="77" t="n">
        <v>2077</v>
      </c>
      <c r="P37" s="0" t="s">
        <v>766</v>
      </c>
      <c r="Q37" s="0" t="s">
        <v>224</v>
      </c>
    </row>
    <row r="38" customFormat="false" ht="12.75" hidden="false" customHeight="false" outlineLevel="0" collapsed="false">
      <c r="A38" s="80" t="s">
        <v>677</v>
      </c>
      <c r="B38" s="80" t="s">
        <v>988</v>
      </c>
      <c r="C38" s="80" t="s">
        <v>1101</v>
      </c>
      <c r="D38" s="80" t="s">
        <v>240</v>
      </c>
      <c r="E38" s="80" t="s">
        <v>681</v>
      </c>
      <c r="F38" s="148" t="n">
        <v>1</v>
      </c>
      <c r="G38" s="77" t="n">
        <v>0</v>
      </c>
      <c r="H38" s="77" t="n">
        <v>0</v>
      </c>
      <c r="I38" s="77" t="n">
        <v>0</v>
      </c>
      <c r="J38" s="77" t="n">
        <v>0</v>
      </c>
      <c r="K38" s="77" t="n">
        <v>0</v>
      </c>
      <c r="L38" s="77" t="n">
        <v>0</v>
      </c>
      <c r="M38" s="77" t="n">
        <v>0</v>
      </c>
      <c r="N38" s="77" t="n">
        <v>0</v>
      </c>
      <c r="P38" s="0" t="s">
        <v>767</v>
      </c>
      <c r="Q38" s="0" t="s">
        <v>415</v>
      </c>
    </row>
    <row r="39" customFormat="false" ht="12.75" hidden="false" customHeight="false" outlineLevel="0" collapsed="false">
      <c r="A39" s="80" t="s">
        <v>543</v>
      </c>
      <c r="B39" s="80" t="s">
        <v>988</v>
      </c>
      <c r="C39" s="80" t="s">
        <v>631</v>
      </c>
      <c r="D39" s="80" t="s">
        <v>543</v>
      </c>
      <c r="E39" s="80" t="s">
        <v>631</v>
      </c>
      <c r="F39" s="148" t="n">
        <v>1</v>
      </c>
      <c r="G39" s="77" t="n">
        <v>11067</v>
      </c>
      <c r="H39" s="77" t="n">
        <v>3367</v>
      </c>
      <c r="I39" s="77" t="n">
        <v>6900</v>
      </c>
      <c r="J39" s="77" t="n">
        <v>21334</v>
      </c>
      <c r="K39" s="77" t="n">
        <v>4982</v>
      </c>
      <c r="L39" s="77" t="n">
        <v>39</v>
      </c>
      <c r="M39" s="77" t="n">
        <v>361</v>
      </c>
      <c r="N39" s="77" t="n">
        <v>5382</v>
      </c>
      <c r="P39" s="0" t="s">
        <v>769</v>
      </c>
      <c r="Q39" s="0" t="s">
        <v>549</v>
      </c>
    </row>
    <row r="40" customFormat="false" ht="12.75" hidden="false" customHeight="false" outlineLevel="0" collapsed="false">
      <c r="A40" s="80" t="s">
        <v>407</v>
      </c>
      <c r="B40" s="80" t="s">
        <v>988</v>
      </c>
      <c r="C40" s="80" t="s">
        <v>996</v>
      </c>
      <c r="D40" s="80" t="s">
        <v>407</v>
      </c>
      <c r="E40" s="80" t="s">
        <v>996</v>
      </c>
      <c r="F40" s="148" t="n">
        <v>1</v>
      </c>
      <c r="G40" s="77" t="n">
        <v>14163</v>
      </c>
      <c r="H40" s="77" t="n">
        <v>0</v>
      </c>
      <c r="I40" s="77" t="n">
        <v>9273</v>
      </c>
      <c r="J40" s="77" t="n">
        <v>23436</v>
      </c>
      <c r="K40" s="77" t="n">
        <v>6657</v>
      </c>
      <c r="L40" s="77" t="n">
        <v>0</v>
      </c>
      <c r="M40" s="77" t="n">
        <v>171</v>
      </c>
      <c r="N40" s="77" t="n">
        <v>6828</v>
      </c>
      <c r="P40" s="0" t="s">
        <v>1013</v>
      </c>
      <c r="Q40" s="0" t="s">
        <v>279</v>
      </c>
    </row>
    <row r="41" customFormat="false" ht="12.75" hidden="false" customHeight="false" outlineLevel="0" collapsed="false">
      <c r="A41" s="80" t="s">
        <v>240</v>
      </c>
      <c r="B41" s="80" t="s">
        <v>988</v>
      </c>
      <c r="C41" s="80" t="s">
        <v>681</v>
      </c>
      <c r="D41" s="80" t="s">
        <v>240</v>
      </c>
      <c r="E41" s="80" t="s">
        <v>681</v>
      </c>
      <c r="F41" s="148" t="n">
        <v>1</v>
      </c>
      <c r="G41" s="77" t="n">
        <v>6478</v>
      </c>
      <c r="H41" s="77" t="n">
        <v>0</v>
      </c>
      <c r="I41" s="77" t="n">
        <v>7589</v>
      </c>
      <c r="J41" s="77" t="n">
        <v>14067</v>
      </c>
      <c r="K41" s="77" t="n">
        <v>3131</v>
      </c>
      <c r="L41" s="77" t="n">
        <v>0</v>
      </c>
      <c r="M41" s="77" t="n">
        <v>182</v>
      </c>
      <c r="N41" s="77" t="n">
        <v>3313</v>
      </c>
      <c r="P41" s="0" t="s">
        <v>770</v>
      </c>
      <c r="Q41" s="0" t="s">
        <v>465</v>
      </c>
    </row>
    <row r="42" customFormat="false" ht="12.75" hidden="false" customHeight="false" outlineLevel="0" collapsed="false">
      <c r="A42" s="80" t="s">
        <v>401</v>
      </c>
      <c r="B42" s="80" t="s">
        <v>988</v>
      </c>
      <c r="C42" s="80" t="s">
        <v>998</v>
      </c>
      <c r="D42" s="80" t="s">
        <v>401</v>
      </c>
      <c r="E42" s="80" t="s">
        <v>998</v>
      </c>
      <c r="F42" s="148" t="n">
        <v>1</v>
      </c>
      <c r="G42" s="77" t="n">
        <v>12884</v>
      </c>
      <c r="H42" s="77" t="n">
        <v>0</v>
      </c>
      <c r="I42" s="77" t="n">
        <v>10368</v>
      </c>
      <c r="J42" s="77" t="n">
        <v>23252</v>
      </c>
      <c r="K42" s="77" t="n">
        <v>6709</v>
      </c>
      <c r="L42" s="77" t="n">
        <v>0</v>
      </c>
      <c r="M42" s="77" t="n">
        <v>1259</v>
      </c>
      <c r="N42" s="77" t="n">
        <v>7968</v>
      </c>
      <c r="P42" s="0" t="s">
        <v>1102</v>
      </c>
      <c r="Q42" s="0" t="s">
        <v>259</v>
      </c>
    </row>
    <row r="43" customFormat="false" ht="12.75" hidden="false" customHeight="false" outlineLevel="0" collapsed="false">
      <c r="A43" s="80" t="s">
        <v>383</v>
      </c>
      <c r="B43" s="80" t="s">
        <v>988</v>
      </c>
      <c r="C43" s="80" t="s">
        <v>634</v>
      </c>
      <c r="D43" s="80" t="s">
        <v>383</v>
      </c>
      <c r="E43" s="80" t="s">
        <v>634</v>
      </c>
      <c r="F43" s="148" t="n">
        <v>1</v>
      </c>
      <c r="G43" s="77" t="n">
        <v>12788</v>
      </c>
      <c r="H43" s="77" t="n">
        <v>0</v>
      </c>
      <c r="I43" s="77" t="n">
        <v>13626</v>
      </c>
      <c r="J43" s="77" t="n">
        <v>26414</v>
      </c>
      <c r="K43" s="77" t="n">
        <v>6764</v>
      </c>
      <c r="L43" s="77" t="n">
        <v>0</v>
      </c>
      <c r="M43" s="77" t="n">
        <v>131</v>
      </c>
      <c r="N43" s="77" t="n">
        <v>6895</v>
      </c>
      <c r="P43" s="0" t="s">
        <v>1103</v>
      </c>
      <c r="Q43" s="0" t="s">
        <v>403</v>
      </c>
    </row>
    <row r="44" customFormat="false" ht="12.75" hidden="false" customHeight="false" outlineLevel="0" collapsed="false">
      <c r="A44" s="80" t="s">
        <v>473</v>
      </c>
      <c r="B44" s="80" t="s">
        <v>988</v>
      </c>
      <c r="C44" s="80" t="s">
        <v>599</v>
      </c>
      <c r="D44" s="80" t="s">
        <v>473</v>
      </c>
      <c r="E44" s="80" t="s">
        <v>599</v>
      </c>
      <c r="F44" s="148" t="n">
        <v>1</v>
      </c>
      <c r="G44" s="77" t="n">
        <v>0</v>
      </c>
      <c r="H44" s="77" t="n">
        <v>5007</v>
      </c>
      <c r="I44" s="77" t="n">
        <v>0</v>
      </c>
      <c r="J44" s="77" t="n">
        <v>5007</v>
      </c>
      <c r="K44" s="77" t="n">
        <v>0</v>
      </c>
      <c r="L44" s="77" t="n">
        <v>65</v>
      </c>
      <c r="M44" s="77" t="n">
        <v>0</v>
      </c>
      <c r="N44" s="77" t="n">
        <v>65</v>
      </c>
      <c r="P44" s="0" t="s">
        <v>785</v>
      </c>
      <c r="Q44" s="0" t="s">
        <v>361</v>
      </c>
    </row>
    <row r="45" customFormat="false" ht="12.75" hidden="false" customHeight="false" outlineLevel="0" collapsed="false">
      <c r="A45" s="80" t="s">
        <v>347</v>
      </c>
      <c r="B45" s="80" t="s">
        <v>988</v>
      </c>
      <c r="C45" s="80" t="s">
        <v>574</v>
      </c>
      <c r="D45" s="80" t="s">
        <v>385</v>
      </c>
      <c r="E45" s="80" t="s">
        <v>756</v>
      </c>
      <c r="F45" s="148" t="n">
        <v>1</v>
      </c>
      <c r="G45" s="77" t="n">
        <v>0</v>
      </c>
      <c r="H45" s="77" t="n">
        <v>0</v>
      </c>
      <c r="I45" s="77" t="n">
        <v>1349</v>
      </c>
      <c r="J45" s="77" t="n">
        <v>1349</v>
      </c>
      <c r="K45" s="77" t="n">
        <v>0</v>
      </c>
      <c r="L45" s="77" t="n">
        <v>0</v>
      </c>
      <c r="M45" s="77" t="n">
        <v>37</v>
      </c>
      <c r="N45" s="77" t="n">
        <v>37</v>
      </c>
      <c r="P45" s="0" t="s">
        <v>786</v>
      </c>
      <c r="Q45" s="0" t="s">
        <v>359</v>
      </c>
    </row>
    <row r="46" customFormat="false" ht="12.75" hidden="false" customHeight="false" outlineLevel="0" collapsed="false">
      <c r="A46" s="80" t="s">
        <v>387</v>
      </c>
      <c r="B46" s="80" t="s">
        <v>988</v>
      </c>
      <c r="C46" s="80" t="s">
        <v>602</v>
      </c>
      <c r="D46" s="80" t="s">
        <v>387</v>
      </c>
      <c r="E46" s="80" t="s">
        <v>602</v>
      </c>
      <c r="F46" s="148" t="n">
        <v>1</v>
      </c>
      <c r="G46" s="77" t="n">
        <v>23359</v>
      </c>
      <c r="H46" s="77" t="n">
        <v>456</v>
      </c>
      <c r="I46" s="77" t="n">
        <v>14710</v>
      </c>
      <c r="J46" s="77" t="n">
        <v>38525</v>
      </c>
      <c r="K46" s="77" t="n">
        <v>9352</v>
      </c>
      <c r="L46" s="77" t="n">
        <v>7</v>
      </c>
      <c r="M46" s="77" t="n">
        <v>940</v>
      </c>
      <c r="N46" s="77" t="n">
        <v>10299</v>
      </c>
      <c r="P46" s="0" t="s">
        <v>755</v>
      </c>
      <c r="Q46" s="0" t="s">
        <v>491</v>
      </c>
    </row>
    <row r="47" customFormat="false" ht="12.75" hidden="false" customHeight="false" outlineLevel="0" collapsed="false">
      <c r="A47" s="80" t="s">
        <v>531</v>
      </c>
      <c r="B47" s="80" t="s">
        <v>988</v>
      </c>
      <c r="C47" s="80" t="s">
        <v>999</v>
      </c>
      <c r="D47" s="80" t="s">
        <v>531</v>
      </c>
      <c r="E47" s="80" t="s">
        <v>999</v>
      </c>
      <c r="F47" s="148" t="n">
        <v>1</v>
      </c>
      <c r="G47" s="77" t="n">
        <v>8557</v>
      </c>
      <c r="H47" s="77" t="n">
        <v>0</v>
      </c>
      <c r="I47" s="77" t="n">
        <v>2886</v>
      </c>
      <c r="J47" s="77" t="n">
        <v>11443</v>
      </c>
      <c r="K47" s="77" t="n">
        <v>2189</v>
      </c>
      <c r="L47" s="77" t="n">
        <v>0</v>
      </c>
      <c r="M47" s="77" t="n">
        <v>0</v>
      </c>
      <c r="N47" s="77" t="n">
        <v>2189</v>
      </c>
      <c r="P47" s="0" t="s">
        <v>717</v>
      </c>
      <c r="Q47" s="0" t="s">
        <v>365</v>
      </c>
    </row>
    <row r="48" customFormat="false" ht="12.75" hidden="false" customHeight="false" outlineLevel="0" collapsed="false">
      <c r="A48" s="80" t="s">
        <v>389</v>
      </c>
      <c r="B48" s="80" t="s">
        <v>988</v>
      </c>
      <c r="C48" s="80" t="s">
        <v>641</v>
      </c>
      <c r="D48" s="80" t="s">
        <v>389</v>
      </c>
      <c r="E48" s="80" t="s">
        <v>641</v>
      </c>
      <c r="F48" s="148" t="n">
        <v>1</v>
      </c>
      <c r="G48" s="77" t="n">
        <v>5687</v>
      </c>
      <c r="H48" s="77" t="n">
        <v>0</v>
      </c>
      <c r="I48" s="77" t="n">
        <v>5922</v>
      </c>
      <c r="J48" s="77" t="n">
        <v>11609</v>
      </c>
      <c r="K48" s="77" t="n">
        <v>3208</v>
      </c>
      <c r="L48" s="77" t="n">
        <v>0</v>
      </c>
      <c r="M48" s="77" t="n">
        <v>90</v>
      </c>
      <c r="N48" s="77" t="n">
        <v>3298</v>
      </c>
      <c r="P48" s="0" t="s">
        <v>1016</v>
      </c>
      <c r="Q48" s="0" t="s">
        <v>307</v>
      </c>
    </row>
    <row r="49" customFormat="false" ht="12.75" hidden="false" customHeight="false" outlineLevel="0" collapsed="false">
      <c r="A49" s="80" t="s">
        <v>200</v>
      </c>
      <c r="B49" s="80" t="s">
        <v>988</v>
      </c>
      <c r="C49" s="80" t="s">
        <v>201</v>
      </c>
      <c r="D49" s="80" t="s">
        <v>383</v>
      </c>
      <c r="E49" s="80" t="s">
        <v>634</v>
      </c>
      <c r="F49" s="148" t="n">
        <v>1</v>
      </c>
      <c r="G49" s="77" t="n">
        <v>0</v>
      </c>
      <c r="H49" s="77" t="n">
        <v>0</v>
      </c>
      <c r="I49" s="77" t="n">
        <v>695</v>
      </c>
      <c r="J49" s="77" t="n">
        <v>695</v>
      </c>
      <c r="K49" s="77" t="n">
        <v>0</v>
      </c>
      <c r="L49" s="77" t="n">
        <v>0</v>
      </c>
      <c r="M49" s="77" t="n">
        <v>0</v>
      </c>
      <c r="N49" s="77" t="n">
        <v>0</v>
      </c>
      <c r="P49" s="0" t="s">
        <v>1104</v>
      </c>
      <c r="Q49" s="0" t="s">
        <v>483</v>
      </c>
    </row>
    <row r="50" customFormat="false" ht="12.75" hidden="false" customHeight="false" outlineLevel="0" collapsed="false">
      <c r="A50" s="80" t="s">
        <v>517</v>
      </c>
      <c r="B50" s="80" t="s">
        <v>988</v>
      </c>
      <c r="C50" s="80" t="s">
        <v>611</v>
      </c>
      <c r="D50" s="80" t="s">
        <v>517</v>
      </c>
      <c r="E50" s="80" t="s">
        <v>611</v>
      </c>
      <c r="F50" s="148" t="n">
        <v>1</v>
      </c>
      <c r="G50" s="77" t="n">
        <v>12348</v>
      </c>
      <c r="H50" s="77" t="n">
        <v>0</v>
      </c>
      <c r="I50" s="77" t="n">
        <v>0</v>
      </c>
      <c r="J50" s="77" t="n">
        <v>12348</v>
      </c>
      <c r="K50" s="77" t="n">
        <v>3195</v>
      </c>
      <c r="L50" s="77" t="n">
        <v>0</v>
      </c>
      <c r="M50" s="77" t="n">
        <v>0</v>
      </c>
      <c r="N50" s="77" t="n">
        <v>3195</v>
      </c>
      <c r="P50" s="0" t="s">
        <v>1017</v>
      </c>
      <c r="Q50" s="0" t="s">
        <v>371</v>
      </c>
    </row>
    <row r="51" customFormat="false" ht="12.75" hidden="false" customHeight="false" outlineLevel="0" collapsed="false">
      <c r="A51" s="80" t="s">
        <v>192</v>
      </c>
      <c r="B51" s="80" t="s">
        <v>988</v>
      </c>
      <c r="C51" s="80" t="s">
        <v>660</v>
      </c>
      <c r="D51" s="80" t="s">
        <v>407</v>
      </c>
      <c r="E51" s="80" t="s">
        <v>996</v>
      </c>
      <c r="F51" s="148" t="n">
        <v>1</v>
      </c>
      <c r="G51" s="77" t="n">
        <v>0</v>
      </c>
      <c r="H51" s="77" t="n">
        <v>0</v>
      </c>
      <c r="I51" s="77" t="n">
        <v>7981</v>
      </c>
      <c r="J51" s="77" t="n">
        <v>7981</v>
      </c>
      <c r="K51" s="77" t="n">
        <v>0</v>
      </c>
      <c r="L51" s="77" t="n">
        <v>0</v>
      </c>
      <c r="M51" s="77" t="n">
        <v>118</v>
      </c>
      <c r="N51" s="77" t="n">
        <v>118</v>
      </c>
      <c r="P51" s="0" t="s">
        <v>1018</v>
      </c>
      <c r="Q51" s="0" t="s">
        <v>303</v>
      </c>
    </row>
    <row r="52" customFormat="false" ht="12.75" hidden="false" customHeight="false" outlineLevel="0" collapsed="false">
      <c r="A52" s="80" t="s">
        <v>357</v>
      </c>
      <c r="B52" s="80" t="s">
        <v>988</v>
      </c>
      <c r="C52" s="80" t="s">
        <v>1002</v>
      </c>
      <c r="D52" s="80" t="s">
        <v>357</v>
      </c>
      <c r="E52" s="80" t="s">
        <v>1002</v>
      </c>
      <c r="F52" s="148" t="n">
        <v>1</v>
      </c>
      <c r="G52" s="77" t="n">
        <v>8215</v>
      </c>
      <c r="H52" s="77" t="n">
        <v>0</v>
      </c>
      <c r="I52" s="77" t="n">
        <v>0</v>
      </c>
      <c r="J52" s="77" t="n">
        <v>8215</v>
      </c>
      <c r="K52" s="77" t="n">
        <v>2725</v>
      </c>
      <c r="L52" s="77" t="n">
        <v>0</v>
      </c>
      <c r="M52" s="77" t="n">
        <v>0</v>
      </c>
      <c r="N52" s="77" t="n">
        <v>2725</v>
      </c>
      <c r="P52" s="0" t="s">
        <v>787</v>
      </c>
      <c r="Q52" s="0" t="s">
        <v>445</v>
      </c>
    </row>
    <row r="53" customFormat="false" ht="12.75" hidden="false" customHeight="false" outlineLevel="0" collapsed="false">
      <c r="A53" s="80" t="s">
        <v>171</v>
      </c>
      <c r="B53" s="80" t="s">
        <v>1003</v>
      </c>
      <c r="C53" s="80" t="s">
        <v>706</v>
      </c>
      <c r="D53" s="80" t="s">
        <v>365</v>
      </c>
      <c r="E53" s="80" t="s">
        <v>717</v>
      </c>
      <c r="F53" s="148" t="n">
        <v>1</v>
      </c>
      <c r="G53" s="77" t="n">
        <v>0</v>
      </c>
      <c r="H53" s="77" t="n">
        <v>0</v>
      </c>
      <c r="I53" s="77" t="n">
        <v>3811</v>
      </c>
      <c r="J53" s="77" t="n">
        <v>3811</v>
      </c>
      <c r="K53" s="77" t="n">
        <v>0</v>
      </c>
      <c r="L53" s="77" t="n">
        <v>0</v>
      </c>
      <c r="M53" s="77" t="n">
        <v>0</v>
      </c>
      <c r="N53" s="77" t="n">
        <v>0</v>
      </c>
      <c r="P53" s="0" t="s">
        <v>728</v>
      </c>
      <c r="Q53" s="0" t="s">
        <v>277</v>
      </c>
    </row>
    <row r="54" customFormat="false" ht="12.75" hidden="false" customHeight="false" outlineLevel="0" collapsed="false">
      <c r="A54" s="80" t="s">
        <v>230</v>
      </c>
      <c r="B54" s="80" t="s">
        <v>1003</v>
      </c>
      <c r="C54" s="80" t="s">
        <v>707</v>
      </c>
      <c r="D54" s="80" t="s">
        <v>365</v>
      </c>
      <c r="E54" s="80" t="s">
        <v>717</v>
      </c>
      <c r="F54" s="148" t="n">
        <v>1</v>
      </c>
      <c r="G54" s="77" t="n">
        <v>0</v>
      </c>
      <c r="H54" s="77" t="n">
        <v>0</v>
      </c>
      <c r="I54" s="77" t="n">
        <v>1300</v>
      </c>
      <c r="J54" s="77" t="n">
        <v>1300</v>
      </c>
      <c r="K54" s="77" t="n">
        <v>0</v>
      </c>
      <c r="L54" s="77" t="n">
        <v>0</v>
      </c>
      <c r="M54" s="77" t="n">
        <v>0</v>
      </c>
      <c r="N54" s="77" t="n">
        <v>0</v>
      </c>
      <c r="P54" s="0" t="s">
        <v>729</v>
      </c>
      <c r="Q54" s="0" t="s">
        <v>275</v>
      </c>
    </row>
    <row r="55" customFormat="false" ht="12.75" hidden="false" customHeight="false" outlineLevel="0" collapsed="false">
      <c r="A55" s="80" t="s">
        <v>527</v>
      </c>
      <c r="B55" s="80" t="s">
        <v>1003</v>
      </c>
      <c r="C55" s="80" t="s">
        <v>1004</v>
      </c>
      <c r="D55" s="80" t="s">
        <v>527</v>
      </c>
      <c r="E55" s="80" t="s">
        <v>1004</v>
      </c>
      <c r="F55" s="148" t="n">
        <v>1</v>
      </c>
      <c r="G55" s="77" t="n">
        <v>4700</v>
      </c>
      <c r="H55" s="77" t="n">
        <v>0</v>
      </c>
      <c r="I55" s="77" t="n">
        <v>0</v>
      </c>
      <c r="J55" s="77" t="n">
        <v>4700</v>
      </c>
      <c r="K55" s="77" t="n">
        <v>982</v>
      </c>
      <c r="L55" s="77" t="n">
        <v>0</v>
      </c>
      <c r="M55" s="77" t="n">
        <v>0</v>
      </c>
      <c r="N55" s="77" t="n">
        <v>982</v>
      </c>
      <c r="P55" s="0" t="s">
        <v>872</v>
      </c>
      <c r="Q55" s="0" t="s">
        <v>451</v>
      </c>
    </row>
    <row r="56" customFormat="false" ht="12.75" hidden="false" customHeight="false" outlineLevel="0" collapsed="false">
      <c r="A56" s="80" t="s">
        <v>457</v>
      </c>
      <c r="B56" s="80" t="s">
        <v>1003</v>
      </c>
      <c r="C56" s="80" t="s">
        <v>736</v>
      </c>
      <c r="D56" s="80" t="s">
        <v>457</v>
      </c>
      <c r="E56" s="80" t="s">
        <v>736</v>
      </c>
      <c r="F56" s="148" t="n">
        <v>1</v>
      </c>
      <c r="G56" s="77" t="n">
        <v>6330</v>
      </c>
      <c r="H56" s="77" t="n">
        <v>0</v>
      </c>
      <c r="I56" s="77" t="n">
        <v>5650</v>
      </c>
      <c r="J56" s="77" t="n">
        <v>11980</v>
      </c>
      <c r="K56" s="77" t="n">
        <v>3169</v>
      </c>
      <c r="L56" s="77" t="n">
        <v>0</v>
      </c>
      <c r="M56" s="77" t="n">
        <v>308</v>
      </c>
      <c r="N56" s="77" t="n">
        <v>3477</v>
      </c>
      <c r="P56" s="0" t="s">
        <v>867</v>
      </c>
      <c r="Q56" s="0" t="s">
        <v>220</v>
      </c>
    </row>
    <row r="57" customFormat="false" ht="12.75" hidden="false" customHeight="false" outlineLevel="0" collapsed="false">
      <c r="A57" s="149" t="s">
        <v>764</v>
      </c>
      <c r="B57" s="149" t="s">
        <v>1003</v>
      </c>
      <c r="C57" s="149" t="s">
        <v>765</v>
      </c>
      <c r="D57" s="149" t="s">
        <v>224</v>
      </c>
      <c r="E57" s="149" t="s">
        <v>766</v>
      </c>
      <c r="F57" s="151" t="n">
        <v>1</v>
      </c>
      <c r="G57" s="77" t="n">
        <v>0</v>
      </c>
      <c r="H57" s="77" t="n">
        <v>0</v>
      </c>
      <c r="I57" s="77" t="n">
        <v>0</v>
      </c>
      <c r="J57" s="77" t="n">
        <v>0</v>
      </c>
      <c r="K57" s="77" t="n">
        <v>0</v>
      </c>
      <c r="L57" s="77" t="n">
        <v>0</v>
      </c>
      <c r="M57" s="77" t="n">
        <v>0</v>
      </c>
      <c r="N57" s="77" t="n">
        <v>0</v>
      </c>
      <c r="P57" s="0" t="s">
        <v>873</v>
      </c>
      <c r="Q57" s="0" t="s">
        <v>443</v>
      </c>
    </row>
    <row r="58" customFormat="false" ht="12.75" hidden="false" customHeight="false" outlineLevel="0" collapsed="false">
      <c r="A58" s="149" t="s">
        <v>188</v>
      </c>
      <c r="B58" s="80" t="s">
        <v>1003</v>
      </c>
      <c r="C58" s="80" t="s">
        <v>738</v>
      </c>
      <c r="D58" s="80" t="s">
        <v>483</v>
      </c>
      <c r="E58" s="80" t="s">
        <v>737</v>
      </c>
      <c r="F58" s="148" t="n">
        <v>0.52</v>
      </c>
      <c r="G58" s="77" t="n">
        <v>0</v>
      </c>
      <c r="H58" s="77" t="n">
        <v>0</v>
      </c>
      <c r="I58" s="77" t="n">
        <v>4064.32</v>
      </c>
      <c r="J58" s="77" t="n">
        <v>4064.32</v>
      </c>
      <c r="K58" s="77" t="n">
        <v>0</v>
      </c>
      <c r="L58" s="77" t="n">
        <v>0</v>
      </c>
      <c r="M58" s="77" t="n">
        <v>36.92</v>
      </c>
      <c r="N58" s="77" t="n">
        <v>36.92</v>
      </c>
      <c r="P58" s="0" t="s">
        <v>1020</v>
      </c>
      <c r="Q58" s="0" t="s">
        <v>161</v>
      </c>
    </row>
    <row r="59" customFormat="false" ht="12.75" hidden="false" customHeight="false" outlineLevel="0" collapsed="false">
      <c r="A59" s="80" t="s">
        <v>188</v>
      </c>
      <c r="B59" s="80" t="s">
        <v>1003</v>
      </c>
      <c r="C59" s="80" t="s">
        <v>738</v>
      </c>
      <c r="D59" s="80" t="s">
        <v>457</v>
      </c>
      <c r="E59" s="80" t="s">
        <v>736</v>
      </c>
      <c r="F59" s="150" t="n">
        <v>0.48</v>
      </c>
      <c r="G59" s="77" t="n">
        <v>0</v>
      </c>
      <c r="H59" s="77" t="n">
        <v>0</v>
      </c>
      <c r="I59" s="77" t="n">
        <v>3751.68</v>
      </c>
      <c r="J59" s="77" t="n">
        <v>3751.68</v>
      </c>
      <c r="K59" s="77" t="n">
        <v>0</v>
      </c>
      <c r="L59" s="77" t="n">
        <v>0</v>
      </c>
      <c r="M59" s="77" t="n">
        <v>34.08</v>
      </c>
      <c r="N59" s="77" t="n">
        <v>34.08</v>
      </c>
      <c r="P59" s="0" t="s">
        <v>1021</v>
      </c>
      <c r="Q59" s="0" t="s">
        <v>501</v>
      </c>
    </row>
    <row r="60" customFormat="false" ht="12.75" hidden="false" customHeight="false" outlineLevel="0" collapsed="false">
      <c r="A60" s="80" t="s">
        <v>285</v>
      </c>
      <c r="B60" s="80" t="s">
        <v>1003</v>
      </c>
      <c r="C60" s="80" t="s">
        <v>740</v>
      </c>
      <c r="D60" s="80" t="s">
        <v>483</v>
      </c>
      <c r="E60" s="80" t="s">
        <v>737</v>
      </c>
      <c r="F60" s="148" t="n">
        <v>0.61</v>
      </c>
      <c r="G60" s="77" t="n">
        <v>0</v>
      </c>
      <c r="H60" s="77" t="n">
        <v>0</v>
      </c>
      <c r="I60" s="77" t="n">
        <v>1110.81</v>
      </c>
      <c r="J60" s="77" t="n">
        <v>1110.81</v>
      </c>
      <c r="K60" s="77" t="n">
        <v>0</v>
      </c>
      <c r="L60" s="77" t="n">
        <v>0</v>
      </c>
      <c r="M60" s="77" t="n">
        <v>0.61</v>
      </c>
      <c r="N60" s="77" t="n">
        <v>0.61</v>
      </c>
      <c r="P60" s="0" t="s">
        <v>1022</v>
      </c>
      <c r="Q60" s="0" t="s">
        <v>471</v>
      </c>
    </row>
    <row r="61" customFormat="false" ht="12.75" hidden="false" customHeight="false" outlineLevel="0" collapsed="false">
      <c r="A61" s="80" t="s">
        <v>285</v>
      </c>
      <c r="B61" s="80" t="s">
        <v>1003</v>
      </c>
      <c r="C61" s="80" t="s">
        <v>740</v>
      </c>
      <c r="D61" s="80" t="s">
        <v>457</v>
      </c>
      <c r="E61" s="80" t="s">
        <v>736</v>
      </c>
      <c r="F61" s="148" t="n">
        <v>0.39</v>
      </c>
      <c r="G61" s="77" t="n">
        <v>0</v>
      </c>
      <c r="H61" s="77" t="n">
        <v>0</v>
      </c>
      <c r="I61" s="77" t="n">
        <v>710.19</v>
      </c>
      <c r="J61" s="77" t="n">
        <v>710.19</v>
      </c>
      <c r="K61" s="77" t="n">
        <v>0</v>
      </c>
      <c r="L61" s="77" t="n">
        <v>0</v>
      </c>
      <c r="M61" s="77" t="n">
        <v>0.39</v>
      </c>
      <c r="N61" s="77" t="n">
        <v>0.39</v>
      </c>
      <c r="P61" s="0" t="s">
        <v>817</v>
      </c>
      <c r="Q61" s="0" t="s">
        <v>317</v>
      </c>
    </row>
    <row r="62" customFormat="false" ht="12.75" hidden="false" customHeight="false" outlineLevel="0" collapsed="false">
      <c r="A62" s="80" t="s">
        <v>251</v>
      </c>
      <c r="B62" s="80" t="s">
        <v>1003</v>
      </c>
      <c r="C62" s="80" t="s">
        <v>1007</v>
      </c>
      <c r="D62" s="80" t="s">
        <v>365</v>
      </c>
      <c r="E62" s="80" t="s">
        <v>717</v>
      </c>
      <c r="F62" s="148" t="n">
        <v>1</v>
      </c>
      <c r="G62" s="77" t="n">
        <v>0</v>
      </c>
      <c r="H62" s="77" t="n">
        <v>0</v>
      </c>
      <c r="I62" s="77" t="n">
        <v>1637</v>
      </c>
      <c r="J62" s="77" t="n">
        <v>1637</v>
      </c>
      <c r="K62" s="77" t="n">
        <v>0</v>
      </c>
      <c r="L62" s="77" t="n">
        <v>0</v>
      </c>
      <c r="M62" s="77" t="n">
        <v>0</v>
      </c>
      <c r="N62" s="77" t="n">
        <v>0</v>
      </c>
      <c r="P62" s="0" t="s">
        <v>1023</v>
      </c>
      <c r="Q62" s="0" t="s">
        <v>242</v>
      </c>
    </row>
    <row r="63" customFormat="false" ht="12.75" hidden="false" customHeight="false" outlineLevel="0" collapsed="false">
      <c r="A63" s="80" t="s">
        <v>533</v>
      </c>
      <c r="B63" s="80" t="s">
        <v>1003</v>
      </c>
      <c r="C63" s="80" t="s">
        <v>723</v>
      </c>
      <c r="D63" s="80" t="s">
        <v>533</v>
      </c>
      <c r="E63" s="80" t="s">
        <v>723</v>
      </c>
      <c r="F63" s="148" t="n">
        <v>1</v>
      </c>
      <c r="G63" s="77" t="n">
        <v>6292</v>
      </c>
      <c r="H63" s="77" t="n">
        <v>0</v>
      </c>
      <c r="I63" s="77" t="n">
        <v>1466</v>
      </c>
      <c r="J63" s="77" t="n">
        <v>7758</v>
      </c>
      <c r="K63" s="77" t="n">
        <v>2296</v>
      </c>
      <c r="L63" s="77" t="n">
        <v>0</v>
      </c>
      <c r="M63" s="77" t="n">
        <v>62</v>
      </c>
      <c r="N63" s="77" t="n">
        <v>2358</v>
      </c>
      <c r="P63" s="0" t="s">
        <v>1105</v>
      </c>
      <c r="Q63" s="0" t="s">
        <v>489</v>
      </c>
    </row>
    <row r="64" customFormat="false" ht="12.75" hidden="false" customHeight="false" outlineLevel="0" collapsed="false">
      <c r="A64" s="80" t="s">
        <v>224</v>
      </c>
      <c r="B64" s="80" t="s">
        <v>1003</v>
      </c>
      <c r="C64" s="80" t="s">
        <v>766</v>
      </c>
      <c r="D64" s="80" t="s">
        <v>224</v>
      </c>
      <c r="E64" s="80" t="s">
        <v>766</v>
      </c>
      <c r="F64" s="148" t="n">
        <v>1</v>
      </c>
      <c r="G64" s="77" t="n">
        <v>9253</v>
      </c>
      <c r="H64" s="77" t="n">
        <v>0</v>
      </c>
      <c r="I64" s="77" t="n">
        <v>7965</v>
      </c>
      <c r="J64" s="77" t="n">
        <v>17218</v>
      </c>
      <c r="K64" s="77" t="n">
        <v>3468</v>
      </c>
      <c r="L64" s="77" t="n">
        <v>0</v>
      </c>
      <c r="M64" s="77" t="n">
        <v>128</v>
      </c>
      <c r="N64" s="77" t="n">
        <v>3596</v>
      </c>
      <c r="P64" s="0" t="s">
        <v>878</v>
      </c>
      <c r="Q64" s="0" t="s">
        <v>419</v>
      </c>
    </row>
    <row r="65" customFormat="false" ht="12.75" hidden="false" customHeight="false" outlineLevel="0" collapsed="false">
      <c r="A65" s="80" t="s">
        <v>265</v>
      </c>
      <c r="B65" s="80" t="s">
        <v>1003</v>
      </c>
      <c r="C65" s="80" t="s">
        <v>741</v>
      </c>
      <c r="D65" s="80" t="s">
        <v>371</v>
      </c>
      <c r="E65" s="80" t="s">
        <v>1017</v>
      </c>
      <c r="F65" s="148" t="n">
        <v>1</v>
      </c>
      <c r="G65" s="77" t="n">
        <v>0</v>
      </c>
      <c r="H65" s="77" t="n">
        <v>0</v>
      </c>
      <c r="I65" s="77" t="n">
        <v>278</v>
      </c>
      <c r="J65" s="77" t="n">
        <v>278</v>
      </c>
      <c r="K65" s="77" t="n">
        <v>0</v>
      </c>
      <c r="L65" s="77" t="n">
        <v>0</v>
      </c>
      <c r="M65" s="77" t="n">
        <v>0</v>
      </c>
      <c r="N65" s="77" t="n">
        <v>0</v>
      </c>
      <c r="P65" s="0" t="s">
        <v>1106</v>
      </c>
      <c r="Q65" s="0" t="s">
        <v>535</v>
      </c>
    </row>
    <row r="66" customFormat="false" ht="12.75" hidden="false" customHeight="false" outlineLevel="0" collapsed="false">
      <c r="A66" s="80" t="s">
        <v>247</v>
      </c>
      <c r="B66" s="80" t="s">
        <v>1003</v>
      </c>
      <c r="C66" s="80" t="s">
        <v>753</v>
      </c>
      <c r="D66" s="80" t="s">
        <v>491</v>
      </c>
      <c r="E66" s="80" t="s">
        <v>755</v>
      </c>
      <c r="F66" s="148" t="n">
        <v>1</v>
      </c>
      <c r="G66" s="77" t="n">
        <v>0</v>
      </c>
      <c r="H66" s="77" t="n">
        <v>0</v>
      </c>
      <c r="I66" s="77" t="n">
        <v>7310</v>
      </c>
      <c r="J66" s="77" t="n">
        <v>7310</v>
      </c>
      <c r="K66" s="77" t="n">
        <v>0</v>
      </c>
      <c r="L66" s="77" t="n">
        <v>0</v>
      </c>
      <c r="M66" s="77" t="n">
        <v>168</v>
      </c>
      <c r="N66" s="77" t="n">
        <v>168</v>
      </c>
      <c r="P66" s="0" t="s">
        <v>816</v>
      </c>
      <c r="Q66" s="0" t="s">
        <v>413</v>
      </c>
    </row>
    <row r="67" customFormat="false" ht="12.75" hidden="false" customHeight="false" outlineLevel="0" collapsed="false">
      <c r="A67" s="80" t="s">
        <v>333</v>
      </c>
      <c r="B67" s="80" t="s">
        <v>1003</v>
      </c>
      <c r="C67" s="80" t="s">
        <v>1107</v>
      </c>
      <c r="D67" s="80" t="s">
        <v>371</v>
      </c>
      <c r="E67" s="80" t="s">
        <v>1017</v>
      </c>
      <c r="F67" s="148" t="n">
        <v>1</v>
      </c>
      <c r="G67" s="77" t="n">
        <v>0</v>
      </c>
      <c r="H67" s="77" t="n">
        <v>0</v>
      </c>
      <c r="I67" s="77" t="n">
        <v>2142</v>
      </c>
      <c r="J67" s="77" t="n">
        <v>2142</v>
      </c>
      <c r="K67" s="77" t="n">
        <v>0</v>
      </c>
      <c r="L67" s="77" t="n">
        <v>0</v>
      </c>
      <c r="M67" s="77" t="n">
        <v>1</v>
      </c>
      <c r="N67" s="77" t="n">
        <v>1</v>
      </c>
      <c r="P67" s="0" t="s">
        <v>1026</v>
      </c>
      <c r="Q67" s="0" t="s">
        <v>427</v>
      </c>
    </row>
    <row r="68" customFormat="false" ht="12.75" hidden="false" customHeight="false" outlineLevel="0" collapsed="false">
      <c r="A68" s="80" t="s">
        <v>331</v>
      </c>
      <c r="B68" s="80" t="s">
        <v>1003</v>
      </c>
      <c r="C68" s="80" t="s">
        <v>742</v>
      </c>
      <c r="D68" s="80" t="s">
        <v>371</v>
      </c>
      <c r="E68" s="80" t="s">
        <v>1017</v>
      </c>
      <c r="F68" s="148" t="n">
        <v>1</v>
      </c>
      <c r="G68" s="77" t="n">
        <v>0</v>
      </c>
      <c r="H68" s="77" t="n">
        <v>0</v>
      </c>
      <c r="I68" s="77" t="n">
        <v>7290</v>
      </c>
      <c r="J68" s="77" t="n">
        <v>7290</v>
      </c>
      <c r="K68" s="77" t="n">
        <v>0</v>
      </c>
      <c r="L68" s="77" t="n">
        <v>0</v>
      </c>
      <c r="M68" s="77" t="n">
        <v>32</v>
      </c>
      <c r="N68" s="77" t="n">
        <v>32</v>
      </c>
      <c r="P68" s="0" t="s">
        <v>1027</v>
      </c>
      <c r="Q68" s="0" t="s">
        <v>405</v>
      </c>
    </row>
    <row r="69" customFormat="false" ht="12.75" hidden="false" customHeight="false" outlineLevel="0" collapsed="false">
      <c r="A69" s="80" t="s">
        <v>168</v>
      </c>
      <c r="B69" s="80" t="s">
        <v>1003</v>
      </c>
      <c r="C69" s="80" t="s">
        <v>743</v>
      </c>
      <c r="D69" s="80" t="s">
        <v>371</v>
      </c>
      <c r="E69" s="80" t="s">
        <v>1017</v>
      </c>
      <c r="F69" s="148" t="n">
        <v>1</v>
      </c>
      <c r="G69" s="77" t="n">
        <v>0</v>
      </c>
      <c r="H69" s="77" t="n">
        <v>0</v>
      </c>
      <c r="I69" s="77" t="n">
        <v>281</v>
      </c>
      <c r="J69" s="77" t="n">
        <v>281</v>
      </c>
      <c r="K69" s="77" t="n">
        <v>0</v>
      </c>
      <c r="L69" s="77" t="n">
        <v>0</v>
      </c>
      <c r="M69" s="77" t="n">
        <v>0</v>
      </c>
      <c r="N69" s="77" t="n">
        <v>0</v>
      </c>
      <c r="P69" s="0" t="s">
        <v>819</v>
      </c>
      <c r="Q69" s="0" t="s">
        <v>481</v>
      </c>
    </row>
    <row r="70" customFormat="false" ht="12.75" hidden="false" customHeight="false" outlineLevel="0" collapsed="false">
      <c r="A70" s="80" t="s">
        <v>335</v>
      </c>
      <c r="B70" s="80" t="s">
        <v>1003</v>
      </c>
      <c r="C70" s="80" t="s">
        <v>744</v>
      </c>
      <c r="D70" s="80" t="s">
        <v>371</v>
      </c>
      <c r="E70" s="80" t="s">
        <v>1017</v>
      </c>
      <c r="F70" s="148" t="n">
        <v>1</v>
      </c>
      <c r="G70" s="77" t="n">
        <v>0</v>
      </c>
      <c r="H70" s="77" t="n">
        <v>0</v>
      </c>
      <c r="I70" s="77" t="n">
        <v>578</v>
      </c>
      <c r="J70" s="77" t="n">
        <v>578</v>
      </c>
      <c r="K70" s="77" t="n">
        <v>0</v>
      </c>
      <c r="L70" s="77" t="n">
        <v>0</v>
      </c>
      <c r="M70" s="77" t="n">
        <v>0</v>
      </c>
      <c r="N70" s="77" t="n">
        <v>0</v>
      </c>
      <c r="P70" s="0" t="s">
        <v>1028</v>
      </c>
      <c r="Q70" s="0" t="s">
        <v>397</v>
      </c>
    </row>
    <row r="71" customFormat="false" ht="12.75" hidden="false" customHeight="false" outlineLevel="0" collapsed="false">
      <c r="A71" s="80" t="s">
        <v>337</v>
      </c>
      <c r="B71" s="80" t="s">
        <v>1003</v>
      </c>
      <c r="C71" s="80" t="s">
        <v>745</v>
      </c>
      <c r="D71" s="80" t="s">
        <v>371</v>
      </c>
      <c r="E71" s="80" t="s">
        <v>1017</v>
      </c>
      <c r="F71" s="148" t="n">
        <v>1</v>
      </c>
      <c r="G71" s="77" t="n">
        <v>0</v>
      </c>
      <c r="H71" s="77" t="n">
        <v>0</v>
      </c>
      <c r="I71" s="77" t="n">
        <v>459</v>
      </c>
      <c r="J71" s="77" t="n">
        <v>459</v>
      </c>
      <c r="K71" s="77" t="n">
        <v>0</v>
      </c>
      <c r="L71" s="77" t="n">
        <v>0</v>
      </c>
      <c r="M71" s="77" t="n">
        <v>0</v>
      </c>
      <c r="N71" s="77" t="n">
        <v>0</v>
      </c>
      <c r="P71" s="0" t="s">
        <v>870</v>
      </c>
      <c r="Q71" s="0" t="s">
        <v>511</v>
      </c>
    </row>
    <row r="72" customFormat="false" ht="12.75" hidden="false" customHeight="false" outlineLevel="0" collapsed="false">
      <c r="A72" s="80" t="s">
        <v>415</v>
      </c>
      <c r="B72" s="80" t="s">
        <v>1003</v>
      </c>
      <c r="C72" s="80" t="s">
        <v>767</v>
      </c>
      <c r="D72" s="80" t="s">
        <v>415</v>
      </c>
      <c r="E72" s="80" t="s">
        <v>767</v>
      </c>
      <c r="F72" s="150" t="n">
        <v>1</v>
      </c>
      <c r="G72" s="77" t="n">
        <v>9133</v>
      </c>
      <c r="H72" s="77" t="n">
        <v>515</v>
      </c>
      <c r="I72" s="77" t="n">
        <v>2333</v>
      </c>
      <c r="J72" s="77" t="n">
        <v>11981</v>
      </c>
      <c r="K72" s="77" t="n">
        <v>3783</v>
      </c>
      <c r="L72" s="77" t="n">
        <v>11</v>
      </c>
      <c r="M72" s="77" t="n">
        <v>229</v>
      </c>
      <c r="N72" s="77" t="n">
        <v>4023</v>
      </c>
      <c r="P72" s="0" t="s">
        <v>820</v>
      </c>
      <c r="Q72" s="0" t="s">
        <v>369</v>
      </c>
    </row>
    <row r="73" customFormat="false" ht="12.75" hidden="false" customHeight="false" outlineLevel="0" collapsed="false">
      <c r="A73" s="80" t="s">
        <v>287</v>
      </c>
      <c r="B73" s="80" t="s">
        <v>1003</v>
      </c>
      <c r="C73" s="80" t="s">
        <v>768</v>
      </c>
      <c r="D73" s="149" t="s">
        <v>549</v>
      </c>
      <c r="E73" s="149" t="s">
        <v>769</v>
      </c>
      <c r="F73" s="148" t="n">
        <v>1</v>
      </c>
      <c r="G73" s="77" t="n">
        <v>0</v>
      </c>
      <c r="H73" s="77" t="n">
        <v>0</v>
      </c>
      <c r="I73" s="77" t="n">
        <v>5411</v>
      </c>
      <c r="J73" s="77" t="n">
        <v>5411</v>
      </c>
      <c r="K73" s="77" t="n">
        <v>0</v>
      </c>
      <c r="L73" s="77" t="n">
        <v>0</v>
      </c>
      <c r="M73" s="77" t="n">
        <v>483</v>
      </c>
      <c r="N73" s="77" t="n">
        <v>483</v>
      </c>
      <c r="P73" s="0" t="s">
        <v>821</v>
      </c>
      <c r="Q73" s="0" t="s">
        <v>238</v>
      </c>
    </row>
    <row r="74" customFormat="false" ht="12.75" hidden="false" customHeight="false" outlineLevel="0" collapsed="false">
      <c r="A74" s="80" t="s">
        <v>549</v>
      </c>
      <c r="B74" s="80" t="s">
        <v>1003</v>
      </c>
      <c r="C74" s="80" t="s">
        <v>769</v>
      </c>
      <c r="D74" s="80" t="s">
        <v>549</v>
      </c>
      <c r="E74" s="80" t="s">
        <v>769</v>
      </c>
      <c r="F74" s="148" t="n">
        <v>1</v>
      </c>
      <c r="G74" s="77" t="n">
        <v>14519</v>
      </c>
      <c r="H74" s="77" t="n">
        <v>1625</v>
      </c>
      <c r="I74" s="77" t="n">
        <v>882</v>
      </c>
      <c r="J74" s="77" t="n">
        <v>17026</v>
      </c>
      <c r="K74" s="77" t="n">
        <v>7643</v>
      </c>
      <c r="L74" s="77" t="n">
        <v>70</v>
      </c>
      <c r="M74" s="77" t="n">
        <v>301</v>
      </c>
      <c r="N74" s="77" t="n">
        <v>8014</v>
      </c>
      <c r="P74" s="0" t="s">
        <v>824</v>
      </c>
      <c r="Q74" s="0" t="s">
        <v>479</v>
      </c>
    </row>
    <row r="75" customFormat="false" ht="12.75" hidden="false" customHeight="false" outlineLevel="0" collapsed="false">
      <c r="A75" s="80" t="s">
        <v>339</v>
      </c>
      <c r="B75" s="80" t="s">
        <v>1003</v>
      </c>
      <c r="C75" s="80" t="s">
        <v>746</v>
      </c>
      <c r="D75" s="80" t="s">
        <v>371</v>
      </c>
      <c r="E75" s="80" t="s">
        <v>1017</v>
      </c>
      <c r="F75" s="148" t="n">
        <v>1</v>
      </c>
      <c r="G75" s="77" t="n">
        <v>0</v>
      </c>
      <c r="H75" s="77" t="n">
        <v>0</v>
      </c>
      <c r="I75" s="77" t="n">
        <v>3452</v>
      </c>
      <c r="J75" s="77" t="n">
        <v>3452</v>
      </c>
      <c r="K75" s="77" t="n">
        <v>0</v>
      </c>
      <c r="L75" s="77" t="n">
        <v>0</v>
      </c>
      <c r="M75" s="77" t="n">
        <v>2</v>
      </c>
      <c r="N75" s="77" t="n">
        <v>2</v>
      </c>
      <c r="P75" s="0" t="s">
        <v>871</v>
      </c>
      <c r="Q75" s="0" t="s">
        <v>273</v>
      </c>
    </row>
    <row r="76" customFormat="false" ht="12.75" hidden="false" customHeight="false" outlineLevel="0" collapsed="false">
      <c r="A76" s="80" t="s">
        <v>747</v>
      </c>
      <c r="B76" s="80" t="s">
        <v>1003</v>
      </c>
      <c r="C76" s="80" t="s">
        <v>748</v>
      </c>
      <c r="D76" s="80" t="s">
        <v>371</v>
      </c>
      <c r="E76" s="80" t="s">
        <v>1017</v>
      </c>
      <c r="F76" s="148" t="n">
        <v>1</v>
      </c>
      <c r="G76" s="77" t="n">
        <v>0</v>
      </c>
      <c r="H76" s="77" t="n">
        <v>0</v>
      </c>
      <c r="I76" s="77" t="n">
        <v>0</v>
      </c>
      <c r="J76" s="77" t="n">
        <v>0</v>
      </c>
      <c r="K76" s="77" t="n">
        <v>0</v>
      </c>
      <c r="L76" s="77" t="n">
        <v>0</v>
      </c>
      <c r="M76" s="77" t="n">
        <v>0</v>
      </c>
      <c r="N76" s="77" t="n">
        <v>0</v>
      </c>
      <c r="P76" s="0" t="s">
        <v>1108</v>
      </c>
      <c r="Q76" s="0" t="s">
        <v>449</v>
      </c>
    </row>
    <row r="77" customFormat="false" ht="12.75" hidden="false" customHeight="false" outlineLevel="0" collapsed="false">
      <c r="A77" s="80" t="s">
        <v>341</v>
      </c>
      <c r="B77" s="80" t="s">
        <v>1003</v>
      </c>
      <c r="C77" s="80" t="s">
        <v>749</v>
      </c>
      <c r="D77" s="80" t="s">
        <v>371</v>
      </c>
      <c r="E77" s="80" t="s">
        <v>1017</v>
      </c>
      <c r="F77" s="148" t="n">
        <v>1</v>
      </c>
      <c r="G77" s="77" t="n">
        <v>0</v>
      </c>
      <c r="H77" s="77" t="n">
        <v>0</v>
      </c>
      <c r="I77" s="77" t="n">
        <v>413</v>
      </c>
      <c r="J77" s="77" t="n">
        <v>413</v>
      </c>
      <c r="K77" s="77" t="n">
        <v>0</v>
      </c>
      <c r="L77" s="77" t="n">
        <v>0</v>
      </c>
      <c r="M77" s="77" t="n">
        <v>0</v>
      </c>
      <c r="N77" s="77" t="n">
        <v>0</v>
      </c>
      <c r="P77" s="0" t="s">
        <v>1031</v>
      </c>
      <c r="Q77" s="0" t="s">
        <v>447</v>
      </c>
    </row>
    <row r="78" customFormat="false" ht="12.75" hidden="false" customHeight="false" outlineLevel="0" collapsed="false">
      <c r="A78" s="80" t="s">
        <v>279</v>
      </c>
      <c r="B78" s="80" t="s">
        <v>1003</v>
      </c>
      <c r="C78" s="80" t="s">
        <v>1013</v>
      </c>
      <c r="D78" s="80" t="s">
        <v>279</v>
      </c>
      <c r="E78" s="80" t="s">
        <v>1013</v>
      </c>
      <c r="F78" s="148" t="n">
        <v>1</v>
      </c>
      <c r="G78" s="77" t="n">
        <v>10630</v>
      </c>
      <c r="H78" s="77" t="n">
        <v>1051</v>
      </c>
      <c r="I78" s="77" t="n">
        <v>7976</v>
      </c>
      <c r="J78" s="77" t="n">
        <v>19657</v>
      </c>
      <c r="K78" s="77" t="n">
        <v>4845</v>
      </c>
      <c r="L78" s="77" t="n">
        <v>149</v>
      </c>
      <c r="M78" s="77" t="n">
        <v>13</v>
      </c>
      <c r="N78" s="77" t="n">
        <v>5007</v>
      </c>
      <c r="P78" s="0" t="s">
        <v>843</v>
      </c>
      <c r="Q78" s="0" t="s">
        <v>497</v>
      </c>
    </row>
    <row r="79" customFormat="false" ht="12.75" hidden="false" customHeight="false" outlineLevel="0" collapsed="false">
      <c r="A79" s="80" t="s">
        <v>465</v>
      </c>
      <c r="B79" s="80" t="s">
        <v>1003</v>
      </c>
      <c r="C79" s="80" t="s">
        <v>770</v>
      </c>
      <c r="D79" s="80" t="s">
        <v>465</v>
      </c>
      <c r="E79" s="144" t="s">
        <v>770</v>
      </c>
      <c r="F79" s="148" t="n">
        <v>1</v>
      </c>
      <c r="G79" s="77" t="n">
        <v>9867</v>
      </c>
      <c r="H79" s="77" t="n">
        <v>0</v>
      </c>
      <c r="I79" s="77" t="n">
        <v>5335</v>
      </c>
      <c r="J79" s="77" t="n">
        <v>15202</v>
      </c>
      <c r="K79" s="77" t="n">
        <v>4345</v>
      </c>
      <c r="L79" s="77" t="n">
        <v>0</v>
      </c>
      <c r="M79" s="77" t="n">
        <v>497</v>
      </c>
      <c r="N79" s="77" t="n">
        <v>4842</v>
      </c>
      <c r="P79" s="0" t="s">
        <v>826</v>
      </c>
      <c r="Q79" s="0" t="s">
        <v>309</v>
      </c>
    </row>
    <row r="80" customFormat="false" ht="12.75" hidden="false" customHeight="false" outlineLevel="0" collapsed="false">
      <c r="A80" s="80" t="s">
        <v>259</v>
      </c>
      <c r="B80" s="80" t="s">
        <v>1003</v>
      </c>
      <c r="C80" s="80" t="s">
        <v>771</v>
      </c>
      <c r="D80" s="80" t="s">
        <v>259</v>
      </c>
      <c r="E80" s="80" t="s">
        <v>771</v>
      </c>
      <c r="F80" s="148" t="n">
        <v>1</v>
      </c>
      <c r="G80" s="77" t="n">
        <v>9128</v>
      </c>
      <c r="H80" s="77" t="n">
        <v>0</v>
      </c>
      <c r="I80" s="77" t="n">
        <v>2405</v>
      </c>
      <c r="J80" s="77" t="n">
        <v>11533</v>
      </c>
      <c r="K80" s="77" t="n">
        <v>5301</v>
      </c>
      <c r="L80" s="77" t="n">
        <v>0</v>
      </c>
      <c r="M80" s="77" t="n">
        <v>167</v>
      </c>
      <c r="N80" s="77" t="n">
        <v>5468</v>
      </c>
      <c r="P80" s="0" t="s">
        <v>1032</v>
      </c>
      <c r="Q80" s="0" t="s">
        <v>244</v>
      </c>
    </row>
    <row r="81" customFormat="false" ht="12.75" hidden="false" customHeight="false" outlineLevel="0" collapsed="false">
      <c r="A81" s="80" t="s">
        <v>177</v>
      </c>
      <c r="B81" s="80" t="s">
        <v>1003</v>
      </c>
      <c r="C81" s="80" t="s">
        <v>772</v>
      </c>
      <c r="D81" s="80" t="s">
        <v>259</v>
      </c>
      <c r="E81" s="80" t="s">
        <v>771</v>
      </c>
      <c r="F81" s="150" t="n">
        <v>1</v>
      </c>
      <c r="G81" s="77" t="n">
        <v>0</v>
      </c>
      <c r="H81" s="77" t="n">
        <v>0</v>
      </c>
      <c r="I81" s="77" t="n">
        <v>2653</v>
      </c>
      <c r="J81" s="77" t="n">
        <v>2653</v>
      </c>
      <c r="K81" s="77" t="n">
        <v>0</v>
      </c>
      <c r="L81" s="77" t="n">
        <v>0</v>
      </c>
      <c r="M81" s="77" t="n">
        <v>0</v>
      </c>
      <c r="N81" s="77" t="n">
        <v>0</v>
      </c>
      <c r="P81" s="0" t="s">
        <v>796</v>
      </c>
      <c r="Q81" s="0" t="s">
        <v>305</v>
      </c>
    </row>
    <row r="82" customFormat="false" ht="12.75" hidden="false" customHeight="false" outlineLevel="0" collapsed="false">
      <c r="A82" s="80" t="s">
        <v>437</v>
      </c>
      <c r="B82" s="80" t="s">
        <v>1003</v>
      </c>
      <c r="C82" s="80" t="s">
        <v>754</v>
      </c>
      <c r="D82" s="80" t="s">
        <v>491</v>
      </c>
      <c r="E82" s="80" t="s">
        <v>755</v>
      </c>
      <c r="F82" s="148" t="n">
        <v>1</v>
      </c>
      <c r="G82" s="77" t="n">
        <v>0</v>
      </c>
      <c r="H82" s="77" t="n">
        <v>0</v>
      </c>
      <c r="I82" s="77" t="n">
        <v>490</v>
      </c>
      <c r="J82" s="77" t="n">
        <v>490</v>
      </c>
      <c r="K82" s="77" t="n">
        <v>0</v>
      </c>
      <c r="L82" s="77" t="n">
        <v>0</v>
      </c>
      <c r="M82" s="77" t="n">
        <v>0</v>
      </c>
      <c r="N82" s="77" t="n">
        <v>0</v>
      </c>
      <c r="P82" s="0" t="s">
        <v>844</v>
      </c>
      <c r="Q82" s="0" t="s">
        <v>375</v>
      </c>
    </row>
    <row r="83" customFormat="false" ht="12.75" hidden="false" customHeight="false" outlineLevel="0" collapsed="false">
      <c r="A83" s="80" t="s">
        <v>196</v>
      </c>
      <c r="B83" s="80" t="s">
        <v>1003</v>
      </c>
      <c r="C83" s="80" t="s">
        <v>1014</v>
      </c>
      <c r="D83" s="80" t="s">
        <v>365</v>
      </c>
      <c r="E83" s="80" t="s">
        <v>717</v>
      </c>
      <c r="F83" s="148" t="n">
        <v>0.713</v>
      </c>
      <c r="G83" s="77" t="n">
        <v>0</v>
      </c>
      <c r="H83" s="77" t="n">
        <v>0</v>
      </c>
      <c r="I83" s="77" t="n">
        <v>4723.625</v>
      </c>
      <c r="J83" s="77" t="n">
        <v>4723.625</v>
      </c>
      <c r="K83" s="77" t="n">
        <v>0</v>
      </c>
      <c r="L83" s="77" t="n">
        <v>0</v>
      </c>
      <c r="M83" s="77" t="n">
        <v>0</v>
      </c>
      <c r="N83" s="77" t="n">
        <v>0</v>
      </c>
      <c r="P83" s="0" t="s">
        <v>845</v>
      </c>
      <c r="Q83" s="0" t="s">
        <v>499</v>
      </c>
    </row>
    <row r="84" customFormat="false" ht="12.75" hidden="false" customHeight="false" outlineLevel="0" collapsed="false">
      <c r="A84" s="80" t="s">
        <v>196</v>
      </c>
      <c r="B84" s="80" t="s">
        <v>1003</v>
      </c>
      <c r="C84" s="80" t="s">
        <v>1014</v>
      </c>
      <c r="D84" s="80" t="s">
        <v>527</v>
      </c>
      <c r="E84" s="80" t="s">
        <v>1109</v>
      </c>
      <c r="F84" s="148" t="n">
        <v>0.287</v>
      </c>
      <c r="G84" s="77" t="n">
        <v>0</v>
      </c>
      <c r="H84" s="77" t="n">
        <v>0</v>
      </c>
      <c r="I84" s="77" t="n">
        <v>1901.375</v>
      </c>
      <c r="J84" s="77" t="n">
        <v>1901.375</v>
      </c>
      <c r="K84" s="77" t="n">
        <v>0</v>
      </c>
      <c r="L84" s="77" t="n">
        <v>0</v>
      </c>
      <c r="M84" s="77" t="n">
        <v>0</v>
      </c>
      <c r="N84" s="77" t="n">
        <v>0</v>
      </c>
      <c r="P84" s="0" t="s">
        <v>804</v>
      </c>
      <c r="Q84" s="0" t="s">
        <v>271</v>
      </c>
    </row>
    <row r="85" customFormat="false" ht="12.75" hidden="false" customHeight="false" outlineLevel="0" collapsed="false">
      <c r="A85" s="80" t="s">
        <v>403</v>
      </c>
      <c r="B85" s="80" t="s">
        <v>1003</v>
      </c>
      <c r="C85" s="80" t="s">
        <v>726</v>
      </c>
      <c r="D85" s="80" t="s">
        <v>403</v>
      </c>
      <c r="E85" s="80" t="s">
        <v>726</v>
      </c>
      <c r="F85" s="148" t="n">
        <v>1</v>
      </c>
      <c r="G85" s="77" t="n">
        <v>7206</v>
      </c>
      <c r="H85" s="77" t="n">
        <v>0</v>
      </c>
      <c r="I85" s="77" t="n">
        <v>337</v>
      </c>
      <c r="J85" s="77" t="n">
        <v>7543</v>
      </c>
      <c r="K85" s="77" t="n">
        <v>2448</v>
      </c>
      <c r="L85" s="77" t="n">
        <v>0</v>
      </c>
      <c r="M85" s="77" t="n">
        <v>0</v>
      </c>
      <c r="N85" s="77" t="n">
        <v>2448</v>
      </c>
      <c r="P85" s="0" t="s">
        <v>1034</v>
      </c>
      <c r="Q85" s="0" t="s">
        <v>399</v>
      </c>
    </row>
    <row r="86" customFormat="false" ht="12.75" hidden="false" customHeight="false" outlineLevel="0" collapsed="false">
      <c r="A86" s="80" t="s">
        <v>216</v>
      </c>
      <c r="B86" s="80" t="s">
        <v>1003</v>
      </c>
      <c r="C86" s="80" t="s">
        <v>784</v>
      </c>
      <c r="D86" s="80" t="s">
        <v>279</v>
      </c>
      <c r="E86" s="80" t="s">
        <v>1013</v>
      </c>
      <c r="F86" s="148" t="n">
        <v>1</v>
      </c>
      <c r="G86" s="77" t="n">
        <v>0</v>
      </c>
      <c r="H86" s="77" t="n">
        <v>0</v>
      </c>
      <c r="I86" s="77" t="n">
        <v>2969</v>
      </c>
      <c r="J86" s="77" t="n">
        <v>2969</v>
      </c>
      <c r="K86" s="77" t="n">
        <v>0</v>
      </c>
      <c r="L86" s="77" t="n">
        <v>0</v>
      </c>
      <c r="M86" s="77" t="n">
        <v>0</v>
      </c>
      <c r="N86" s="77" t="n">
        <v>0</v>
      </c>
      <c r="P86" s="0" t="s">
        <v>831</v>
      </c>
      <c r="Q86" s="0" t="s">
        <v>291</v>
      </c>
    </row>
    <row r="87" customFormat="false" ht="12.75" hidden="false" customHeight="false" outlineLevel="0" collapsed="false">
      <c r="A87" s="80" t="s">
        <v>361</v>
      </c>
      <c r="B87" s="80" t="s">
        <v>1003</v>
      </c>
      <c r="C87" s="80" t="s">
        <v>785</v>
      </c>
      <c r="D87" s="80" t="s">
        <v>361</v>
      </c>
      <c r="E87" s="80" t="s">
        <v>785</v>
      </c>
      <c r="F87" s="148" t="n">
        <v>1</v>
      </c>
      <c r="G87" s="77" t="n">
        <v>8415</v>
      </c>
      <c r="H87" s="77" t="n">
        <v>0</v>
      </c>
      <c r="I87" s="77" t="n">
        <v>4713</v>
      </c>
      <c r="J87" s="77" t="n">
        <v>13128</v>
      </c>
      <c r="K87" s="77" t="n">
        <v>2555</v>
      </c>
      <c r="L87" s="77" t="n">
        <v>0</v>
      </c>
      <c r="M87" s="77" t="n">
        <v>239</v>
      </c>
      <c r="N87" s="77" t="n">
        <v>2794</v>
      </c>
      <c r="P87" s="0" t="s">
        <v>802</v>
      </c>
      <c r="Q87" s="0" t="s">
        <v>393</v>
      </c>
    </row>
    <row r="88" customFormat="false" ht="12.75" hidden="false" customHeight="false" outlineLevel="0" collapsed="false">
      <c r="A88" s="80" t="s">
        <v>359</v>
      </c>
      <c r="B88" s="80" t="s">
        <v>1003</v>
      </c>
      <c r="C88" s="80" t="s">
        <v>786</v>
      </c>
      <c r="D88" s="80" t="s">
        <v>359</v>
      </c>
      <c r="E88" s="80" t="s">
        <v>786</v>
      </c>
      <c r="F88" s="148" t="n">
        <v>1</v>
      </c>
      <c r="G88" s="77" t="n">
        <v>11364</v>
      </c>
      <c r="H88" s="77" t="n">
        <v>0</v>
      </c>
      <c r="I88" s="77" t="n">
        <v>8414</v>
      </c>
      <c r="J88" s="77" t="n">
        <v>19778</v>
      </c>
      <c r="K88" s="77" t="n">
        <v>3431</v>
      </c>
      <c r="L88" s="77" t="n">
        <v>0</v>
      </c>
      <c r="M88" s="77" t="n">
        <v>146</v>
      </c>
      <c r="N88" s="77" t="n">
        <v>3577</v>
      </c>
      <c r="P88" s="0" t="s">
        <v>833</v>
      </c>
      <c r="Q88" s="0" t="s">
        <v>832</v>
      </c>
    </row>
    <row r="89" customFormat="false" ht="12.75" hidden="false" customHeight="false" outlineLevel="0" collapsed="false">
      <c r="A89" s="80" t="s">
        <v>491</v>
      </c>
      <c r="B89" s="80" t="s">
        <v>1003</v>
      </c>
      <c r="C89" s="80" t="s">
        <v>755</v>
      </c>
      <c r="D89" s="80" t="s">
        <v>491</v>
      </c>
      <c r="E89" s="80" t="s">
        <v>755</v>
      </c>
      <c r="F89" s="148" t="n">
        <v>1</v>
      </c>
      <c r="G89" s="77" t="n">
        <v>14759</v>
      </c>
      <c r="H89" s="77" t="n">
        <v>0</v>
      </c>
      <c r="I89" s="77" t="n">
        <v>3331</v>
      </c>
      <c r="J89" s="77" t="n">
        <v>18090</v>
      </c>
      <c r="K89" s="77" t="n">
        <v>6039</v>
      </c>
      <c r="L89" s="77" t="n">
        <v>0</v>
      </c>
      <c r="M89" s="77" t="n">
        <v>598</v>
      </c>
      <c r="N89" s="77" t="n">
        <v>6637</v>
      </c>
      <c r="P89" s="0" t="s">
        <v>836</v>
      </c>
      <c r="Q89" s="0" t="s">
        <v>539</v>
      </c>
    </row>
    <row r="90" customFormat="false" ht="12.75" hidden="false" customHeight="false" outlineLevel="0" collapsed="false">
      <c r="A90" s="80" t="s">
        <v>365</v>
      </c>
      <c r="B90" s="80" t="s">
        <v>1003</v>
      </c>
      <c r="C90" s="80" t="s">
        <v>717</v>
      </c>
      <c r="D90" s="80" t="s">
        <v>365</v>
      </c>
      <c r="E90" s="80" t="s">
        <v>717</v>
      </c>
      <c r="F90" s="148" t="n">
        <v>1</v>
      </c>
      <c r="G90" s="77" t="n">
        <v>31058</v>
      </c>
      <c r="H90" s="77" t="n">
        <v>282</v>
      </c>
      <c r="I90" s="77" t="n">
        <v>1801</v>
      </c>
      <c r="J90" s="77" t="n">
        <v>33141</v>
      </c>
      <c r="K90" s="77" t="n">
        <v>12580</v>
      </c>
      <c r="L90" s="77" t="n">
        <v>0</v>
      </c>
      <c r="M90" s="77" t="n">
        <v>7</v>
      </c>
      <c r="N90" s="77" t="n">
        <v>12587</v>
      </c>
      <c r="P90" s="0" t="s">
        <v>1110</v>
      </c>
      <c r="Q90" s="0" t="s">
        <v>805</v>
      </c>
    </row>
    <row r="91" customFormat="false" ht="12.75" hidden="false" customHeight="false" outlineLevel="0" collapsed="false">
      <c r="A91" s="80" t="s">
        <v>307</v>
      </c>
      <c r="B91" s="80" t="s">
        <v>1003</v>
      </c>
      <c r="C91" s="80" t="s">
        <v>1016</v>
      </c>
      <c r="D91" s="80" t="s">
        <v>307</v>
      </c>
      <c r="E91" s="80" t="s">
        <v>1016</v>
      </c>
      <c r="F91" s="148" t="n">
        <v>1</v>
      </c>
      <c r="G91" s="77" t="n">
        <v>10786</v>
      </c>
      <c r="H91" s="77" t="n">
        <v>1500</v>
      </c>
      <c r="I91" s="77" t="n">
        <v>5717</v>
      </c>
      <c r="J91" s="77" t="n">
        <v>18003</v>
      </c>
      <c r="K91" s="77" t="n">
        <v>5345</v>
      </c>
      <c r="L91" s="77" t="n">
        <v>119</v>
      </c>
      <c r="M91" s="77" t="n">
        <v>288</v>
      </c>
      <c r="N91" s="77" t="n">
        <v>5752</v>
      </c>
      <c r="P91" s="0" t="s">
        <v>1111</v>
      </c>
      <c r="Q91" s="0" t="s">
        <v>391</v>
      </c>
    </row>
    <row r="92" customFormat="false" ht="12.75" hidden="false" customHeight="false" outlineLevel="0" collapsed="false">
      <c r="A92" s="80" t="s">
        <v>483</v>
      </c>
      <c r="B92" s="80" t="s">
        <v>1003</v>
      </c>
      <c r="C92" s="80" t="s">
        <v>737</v>
      </c>
      <c r="D92" s="80" t="s">
        <v>483</v>
      </c>
      <c r="E92" s="80" t="s">
        <v>737</v>
      </c>
      <c r="F92" s="148" t="n">
        <v>1</v>
      </c>
      <c r="G92" s="77" t="n">
        <v>18262</v>
      </c>
      <c r="H92" s="77" t="n">
        <v>0</v>
      </c>
      <c r="I92" s="77" t="n">
        <v>8367</v>
      </c>
      <c r="J92" s="77" t="n">
        <v>26629</v>
      </c>
      <c r="K92" s="77" t="n">
        <v>8317</v>
      </c>
      <c r="L92" s="77" t="n">
        <v>0</v>
      </c>
      <c r="M92" s="77" t="n">
        <v>7</v>
      </c>
      <c r="N92" s="77" t="n">
        <v>8324</v>
      </c>
      <c r="P92" s="0" t="s">
        <v>837</v>
      </c>
      <c r="Q92" s="0" t="s">
        <v>373</v>
      </c>
    </row>
    <row r="93" customFormat="false" ht="12.75" hidden="false" customHeight="false" outlineLevel="0" collapsed="false">
      <c r="A93" s="80" t="s">
        <v>371</v>
      </c>
      <c r="B93" s="80" t="s">
        <v>1003</v>
      </c>
      <c r="C93" s="80" t="s">
        <v>1017</v>
      </c>
      <c r="D93" s="80" t="s">
        <v>371</v>
      </c>
      <c r="E93" s="80" t="s">
        <v>1017</v>
      </c>
      <c r="F93" s="148" t="n">
        <v>1</v>
      </c>
      <c r="G93" s="77" t="n">
        <v>19778</v>
      </c>
      <c r="H93" s="77" t="n">
        <v>1807</v>
      </c>
      <c r="I93" s="77" t="n">
        <v>0</v>
      </c>
      <c r="J93" s="77" t="n">
        <v>21585</v>
      </c>
      <c r="K93" s="77" t="n">
        <v>8352</v>
      </c>
      <c r="L93" s="77" t="n">
        <v>112</v>
      </c>
      <c r="M93" s="77" t="n">
        <v>0</v>
      </c>
      <c r="N93" s="77" t="n">
        <v>8464</v>
      </c>
      <c r="P93" s="0" t="s">
        <v>1038</v>
      </c>
      <c r="Q93" s="0" t="s">
        <v>469</v>
      </c>
    </row>
    <row r="94" customFormat="false" ht="12.75" hidden="false" customHeight="false" outlineLevel="0" collapsed="false">
      <c r="A94" s="80" t="s">
        <v>303</v>
      </c>
      <c r="B94" s="80" t="s">
        <v>1003</v>
      </c>
      <c r="C94" s="80" t="s">
        <v>1018</v>
      </c>
      <c r="D94" s="80" t="s">
        <v>303</v>
      </c>
      <c r="E94" s="80" t="s">
        <v>1018</v>
      </c>
      <c r="F94" s="148" t="n">
        <v>1</v>
      </c>
      <c r="G94" s="77" t="n">
        <v>13122</v>
      </c>
      <c r="H94" s="77" t="n">
        <v>478</v>
      </c>
      <c r="I94" s="77" t="n">
        <v>8258</v>
      </c>
      <c r="J94" s="77" t="n">
        <v>21858</v>
      </c>
      <c r="K94" s="77" t="n">
        <v>7333</v>
      </c>
      <c r="L94" s="77" t="n">
        <v>0</v>
      </c>
      <c r="M94" s="77" t="n">
        <v>366</v>
      </c>
      <c r="N94" s="77" t="n">
        <v>7699</v>
      </c>
      <c r="P94" s="0" t="s">
        <v>1039</v>
      </c>
      <c r="Q94" s="0" t="s">
        <v>485</v>
      </c>
    </row>
    <row r="95" customFormat="false" ht="12.75" hidden="false" customHeight="false" outlineLevel="0" collapsed="false">
      <c r="A95" s="80" t="s">
        <v>445</v>
      </c>
      <c r="B95" s="80" t="s">
        <v>1003</v>
      </c>
      <c r="C95" s="80" t="s">
        <v>787</v>
      </c>
      <c r="D95" s="80" t="s">
        <v>445</v>
      </c>
      <c r="E95" s="80" t="s">
        <v>787</v>
      </c>
      <c r="F95" s="148" t="n">
        <v>1</v>
      </c>
      <c r="G95" s="77" t="n">
        <v>8291</v>
      </c>
      <c r="H95" s="77" t="n">
        <v>0</v>
      </c>
      <c r="I95" s="77" t="n">
        <v>4135</v>
      </c>
      <c r="J95" s="77" t="n">
        <v>12426</v>
      </c>
      <c r="K95" s="77" t="n">
        <v>3215</v>
      </c>
      <c r="L95" s="77" t="n">
        <v>0</v>
      </c>
      <c r="M95" s="77" t="n">
        <v>113</v>
      </c>
      <c r="N95" s="77" t="n">
        <v>3328</v>
      </c>
      <c r="P95" s="0" t="s">
        <v>809</v>
      </c>
      <c r="Q95" s="152" t="s">
        <v>495</v>
      </c>
    </row>
    <row r="96" customFormat="false" ht="12.75" hidden="false" customHeight="false" outlineLevel="0" collapsed="false">
      <c r="A96" s="80" t="s">
        <v>277</v>
      </c>
      <c r="B96" s="80" t="s">
        <v>1003</v>
      </c>
      <c r="C96" s="80" t="s">
        <v>728</v>
      </c>
      <c r="D96" s="80" t="s">
        <v>277</v>
      </c>
      <c r="E96" s="80" t="s">
        <v>728</v>
      </c>
      <c r="F96" s="148" t="n">
        <v>1</v>
      </c>
      <c r="G96" s="77" t="n">
        <v>11492</v>
      </c>
      <c r="H96" s="77" t="n">
        <v>0</v>
      </c>
      <c r="I96" s="77" t="n">
        <v>4772</v>
      </c>
      <c r="J96" s="77" t="n">
        <v>16264</v>
      </c>
      <c r="K96" s="77" t="n">
        <v>5476</v>
      </c>
      <c r="L96" s="77" t="n">
        <v>0</v>
      </c>
      <c r="M96" s="77" t="n">
        <v>27</v>
      </c>
      <c r="N96" s="77" t="n">
        <v>5503</v>
      </c>
      <c r="P96" s="0" t="s">
        <v>811</v>
      </c>
      <c r="Q96" s="0" t="s">
        <v>541</v>
      </c>
    </row>
    <row r="97" customFormat="false" ht="12.75" hidden="false" customHeight="false" outlineLevel="0" collapsed="false">
      <c r="A97" s="80" t="s">
        <v>275</v>
      </c>
      <c r="B97" s="80" t="s">
        <v>1003</v>
      </c>
      <c r="C97" s="80" t="s">
        <v>729</v>
      </c>
      <c r="D97" s="80" t="s">
        <v>275</v>
      </c>
      <c r="E97" s="80" t="s">
        <v>729</v>
      </c>
      <c r="F97" s="148" t="n">
        <v>1</v>
      </c>
      <c r="G97" s="77" t="n">
        <v>5368</v>
      </c>
      <c r="H97" s="77" t="n">
        <v>1036</v>
      </c>
      <c r="I97" s="77" t="n">
        <v>86</v>
      </c>
      <c r="J97" s="77" t="n">
        <v>6490</v>
      </c>
      <c r="K97" s="77" t="n">
        <v>2214</v>
      </c>
      <c r="L97" s="77" t="n">
        <v>0</v>
      </c>
      <c r="M97" s="77" t="n">
        <v>0</v>
      </c>
      <c r="N97" s="77" t="n">
        <v>2214</v>
      </c>
      <c r="P97" s="0" t="s">
        <v>1041</v>
      </c>
      <c r="Q97" s="0" t="s">
        <v>477</v>
      </c>
    </row>
    <row r="98" customFormat="false" ht="12.75" hidden="false" customHeight="false" outlineLevel="0" collapsed="false">
      <c r="A98" s="80" t="s">
        <v>451</v>
      </c>
      <c r="B98" s="80" t="s">
        <v>1019</v>
      </c>
      <c r="C98" s="80" t="s">
        <v>872</v>
      </c>
      <c r="D98" s="80" t="s">
        <v>451</v>
      </c>
      <c r="E98" s="80" t="s">
        <v>872</v>
      </c>
      <c r="F98" s="148" t="n">
        <v>1</v>
      </c>
      <c r="G98" s="77" t="n">
        <v>5645</v>
      </c>
      <c r="H98" s="77" t="n">
        <v>217</v>
      </c>
      <c r="I98" s="77" t="n">
        <v>0</v>
      </c>
      <c r="J98" s="77" t="n">
        <v>5862</v>
      </c>
      <c r="K98" s="77" t="n">
        <v>2298</v>
      </c>
      <c r="L98" s="77" t="n">
        <v>0</v>
      </c>
      <c r="M98" s="77" t="n">
        <v>0</v>
      </c>
      <c r="N98" s="77" t="n">
        <v>2298</v>
      </c>
      <c r="P98" s="0" t="s">
        <v>1043</v>
      </c>
      <c r="Q98" s="0" t="s">
        <v>367</v>
      </c>
    </row>
    <row r="99" customFormat="false" ht="12.75" hidden="false" customHeight="false" outlineLevel="0" collapsed="false">
      <c r="A99" s="80" t="s">
        <v>220</v>
      </c>
      <c r="B99" s="80" t="s">
        <v>1019</v>
      </c>
      <c r="C99" s="80" t="s">
        <v>867</v>
      </c>
      <c r="D99" s="80" t="s">
        <v>220</v>
      </c>
      <c r="E99" s="80" t="s">
        <v>867</v>
      </c>
      <c r="F99" s="148" t="n">
        <v>1</v>
      </c>
      <c r="G99" s="77" t="n">
        <v>7895</v>
      </c>
      <c r="H99" s="77" t="n">
        <v>0</v>
      </c>
      <c r="I99" s="77" t="n">
        <v>0</v>
      </c>
      <c r="J99" s="77" t="n">
        <v>7895</v>
      </c>
      <c r="K99" s="77" t="n">
        <v>3573</v>
      </c>
      <c r="L99" s="77" t="n">
        <v>0</v>
      </c>
      <c r="M99" s="77" t="n">
        <v>0</v>
      </c>
      <c r="N99" s="77" t="n">
        <v>3573</v>
      </c>
      <c r="P99" s="0" t="s">
        <v>1112</v>
      </c>
      <c r="Q99" s="0" t="s">
        <v>1113</v>
      </c>
    </row>
    <row r="100" customFormat="false" ht="12.75" hidden="false" customHeight="false" outlineLevel="0" collapsed="false">
      <c r="A100" s="80" t="s">
        <v>443</v>
      </c>
      <c r="B100" s="80" t="s">
        <v>1019</v>
      </c>
      <c r="C100" s="80" t="s">
        <v>873</v>
      </c>
      <c r="D100" s="80" t="s">
        <v>443</v>
      </c>
      <c r="E100" s="80" t="s">
        <v>873</v>
      </c>
      <c r="F100" s="148" t="n">
        <v>1</v>
      </c>
      <c r="G100" s="77" t="n">
        <v>8651</v>
      </c>
      <c r="H100" s="77" t="n">
        <v>881</v>
      </c>
      <c r="I100" s="77" t="n">
        <v>2733</v>
      </c>
      <c r="J100" s="77" t="n">
        <v>12265</v>
      </c>
      <c r="K100" s="77" t="n">
        <v>2191</v>
      </c>
      <c r="L100" s="77" t="n">
        <v>0</v>
      </c>
      <c r="M100" s="77" t="n">
        <v>2</v>
      </c>
      <c r="N100" s="77" t="n">
        <v>2193</v>
      </c>
      <c r="P100" s="0" t="s">
        <v>906</v>
      </c>
      <c r="Q100" s="0" t="s">
        <v>228</v>
      </c>
    </row>
    <row r="101" customFormat="false" ht="12.75" hidden="false" customHeight="false" outlineLevel="0" collapsed="false">
      <c r="A101" s="80" t="s">
        <v>323</v>
      </c>
      <c r="B101" s="80" t="s">
        <v>1019</v>
      </c>
      <c r="C101" s="80" t="s">
        <v>851</v>
      </c>
      <c r="D101" s="80" t="s">
        <v>489</v>
      </c>
      <c r="E101" s="80" t="s">
        <v>859</v>
      </c>
      <c r="F101" s="148" t="n">
        <v>1</v>
      </c>
      <c r="G101" s="77" t="n">
        <v>0</v>
      </c>
      <c r="H101" s="77" t="n">
        <v>0</v>
      </c>
      <c r="I101" s="77" t="n">
        <v>3281</v>
      </c>
      <c r="J101" s="77" t="n">
        <v>3281</v>
      </c>
      <c r="K101" s="77" t="n">
        <v>0</v>
      </c>
      <c r="L101" s="77" t="n">
        <v>0</v>
      </c>
      <c r="M101" s="77" t="n">
        <v>403</v>
      </c>
      <c r="N101" s="77" t="n">
        <v>403</v>
      </c>
      <c r="P101" s="0" t="s">
        <v>1045</v>
      </c>
      <c r="Q101" s="0" t="s">
        <v>411</v>
      </c>
    </row>
    <row r="102" customFormat="false" ht="12.75" hidden="false" customHeight="false" outlineLevel="0" collapsed="false">
      <c r="A102" s="80" t="s">
        <v>325</v>
      </c>
      <c r="B102" s="80" t="s">
        <v>1019</v>
      </c>
      <c r="C102" s="80" t="s">
        <v>852</v>
      </c>
      <c r="D102" s="80" t="s">
        <v>449</v>
      </c>
      <c r="E102" s="80" t="s">
        <v>866</v>
      </c>
      <c r="F102" s="148" t="n">
        <v>1</v>
      </c>
      <c r="G102" s="77" t="n">
        <v>0</v>
      </c>
      <c r="H102" s="77" t="n">
        <v>0</v>
      </c>
      <c r="I102" s="77" t="n">
        <v>1248</v>
      </c>
      <c r="J102" s="77" t="n">
        <v>1248</v>
      </c>
      <c r="K102" s="77" t="n">
        <v>0</v>
      </c>
      <c r="L102" s="77" t="n">
        <v>0</v>
      </c>
      <c r="M102" s="77" t="n">
        <v>18</v>
      </c>
      <c r="N102" s="77" t="n">
        <v>18</v>
      </c>
      <c r="P102" s="0" t="s">
        <v>944</v>
      </c>
      <c r="Q102" s="0" t="s">
        <v>487</v>
      </c>
    </row>
    <row r="103" customFormat="false" ht="12.75" hidden="false" customHeight="false" outlineLevel="0" collapsed="false">
      <c r="A103" s="80" t="s">
        <v>161</v>
      </c>
      <c r="B103" s="80" t="s">
        <v>1019</v>
      </c>
      <c r="C103" s="80" t="s">
        <v>1020</v>
      </c>
      <c r="D103" s="80" t="s">
        <v>161</v>
      </c>
      <c r="E103" s="80" t="s">
        <v>1020</v>
      </c>
      <c r="F103" s="148" t="n">
        <v>1</v>
      </c>
      <c r="G103" s="77" t="n">
        <v>14096</v>
      </c>
      <c r="H103" s="77" t="n">
        <v>0</v>
      </c>
      <c r="I103" s="77" t="n">
        <v>0</v>
      </c>
      <c r="J103" s="77" t="n">
        <v>14096</v>
      </c>
      <c r="K103" s="77" t="n">
        <v>4471</v>
      </c>
      <c r="L103" s="77" t="n">
        <v>0</v>
      </c>
      <c r="M103" s="77" t="n">
        <v>0</v>
      </c>
      <c r="N103" s="77" t="n">
        <v>4471</v>
      </c>
      <c r="P103" s="0" t="s">
        <v>967</v>
      </c>
      <c r="Q103" s="0" t="s">
        <v>429</v>
      </c>
    </row>
    <row r="104" customFormat="false" ht="12.75" hidden="false" customHeight="false" outlineLevel="0" collapsed="false">
      <c r="A104" s="80" t="s">
        <v>501</v>
      </c>
      <c r="B104" s="80" t="s">
        <v>1019</v>
      </c>
      <c r="C104" s="80" t="s">
        <v>1021</v>
      </c>
      <c r="D104" s="80" t="s">
        <v>501</v>
      </c>
      <c r="E104" s="80" t="s">
        <v>1021</v>
      </c>
      <c r="F104" s="148" t="n">
        <v>1</v>
      </c>
      <c r="G104" s="77" t="n">
        <v>11724</v>
      </c>
      <c r="H104" s="77" t="n">
        <v>0</v>
      </c>
      <c r="I104" s="77" t="n">
        <v>10751</v>
      </c>
      <c r="J104" s="77" t="n">
        <v>22475</v>
      </c>
      <c r="K104" s="77" t="n">
        <v>4853</v>
      </c>
      <c r="L104" s="77" t="n">
        <v>0</v>
      </c>
      <c r="M104" s="77" t="n">
        <v>0</v>
      </c>
      <c r="N104" s="77" t="n">
        <v>4853</v>
      </c>
      <c r="P104" s="0" t="s">
        <v>932</v>
      </c>
      <c r="Q104" s="0" t="s">
        <v>297</v>
      </c>
    </row>
    <row r="105" customFormat="false" ht="12.75" hidden="false" customHeight="false" outlineLevel="0" collapsed="false">
      <c r="A105" s="80" t="s">
        <v>471</v>
      </c>
      <c r="B105" s="80" t="s">
        <v>1019</v>
      </c>
      <c r="C105" s="80" t="s">
        <v>1022</v>
      </c>
      <c r="D105" s="80" t="s">
        <v>471</v>
      </c>
      <c r="E105" s="80" t="s">
        <v>1022</v>
      </c>
      <c r="F105" s="148" t="n">
        <v>1</v>
      </c>
      <c r="G105" s="77" t="n">
        <v>12394</v>
      </c>
      <c r="H105" s="77" t="n">
        <v>0</v>
      </c>
      <c r="I105" s="77" t="n">
        <v>3649</v>
      </c>
      <c r="J105" s="77" t="n">
        <v>16043</v>
      </c>
      <c r="K105" s="77" t="n">
        <v>4429</v>
      </c>
      <c r="L105" s="77" t="n">
        <v>0</v>
      </c>
      <c r="M105" s="77" t="n">
        <v>1</v>
      </c>
      <c r="N105" s="77" t="n">
        <v>4430</v>
      </c>
      <c r="P105" s="0" t="s">
        <v>936</v>
      </c>
      <c r="Q105" s="0" t="s">
        <v>409</v>
      </c>
    </row>
    <row r="106" customFormat="false" ht="12.75" hidden="false" customHeight="false" outlineLevel="0" collapsed="false">
      <c r="A106" s="80" t="s">
        <v>327</v>
      </c>
      <c r="B106" s="80" t="s">
        <v>1019</v>
      </c>
      <c r="C106" s="80" t="s">
        <v>853</v>
      </c>
      <c r="D106" s="80" t="s">
        <v>489</v>
      </c>
      <c r="E106" s="80" t="s">
        <v>859</v>
      </c>
      <c r="F106" s="148" t="n">
        <v>1</v>
      </c>
      <c r="G106" s="77" t="n">
        <v>0</v>
      </c>
      <c r="H106" s="77" t="n">
        <v>0</v>
      </c>
      <c r="I106" s="77" t="n">
        <v>2515</v>
      </c>
      <c r="J106" s="77" t="n">
        <v>2515</v>
      </c>
      <c r="K106" s="77" t="n">
        <v>0</v>
      </c>
      <c r="L106" s="77" t="n">
        <v>0</v>
      </c>
      <c r="M106" s="77" t="n">
        <v>221</v>
      </c>
      <c r="N106" s="77" t="n">
        <v>221</v>
      </c>
      <c r="P106" s="0" t="s">
        <v>1049</v>
      </c>
      <c r="Q106" s="0" t="s">
        <v>439</v>
      </c>
    </row>
    <row r="107" customFormat="false" ht="12.75" hidden="false" customHeight="false" outlineLevel="0" collapsed="false">
      <c r="A107" s="80" t="s">
        <v>317</v>
      </c>
      <c r="B107" s="80" t="s">
        <v>1019</v>
      </c>
      <c r="C107" s="80" t="s">
        <v>817</v>
      </c>
      <c r="D107" s="80" t="s">
        <v>317</v>
      </c>
      <c r="E107" s="80" t="s">
        <v>817</v>
      </c>
      <c r="F107" s="148" t="n">
        <v>1</v>
      </c>
      <c r="G107" s="77" t="n">
        <v>5264</v>
      </c>
      <c r="H107" s="77" t="n">
        <v>0</v>
      </c>
      <c r="I107" s="77" t="n">
        <v>3143</v>
      </c>
      <c r="J107" s="77" t="n">
        <v>8407</v>
      </c>
      <c r="K107" s="77" t="n">
        <v>2195</v>
      </c>
      <c r="L107" s="77" t="n">
        <v>0</v>
      </c>
      <c r="M107" s="77" t="n">
        <v>28</v>
      </c>
      <c r="N107" s="77" t="n">
        <v>2223</v>
      </c>
      <c r="P107" s="0" t="s">
        <v>1050</v>
      </c>
      <c r="Q107" s="0" t="s">
        <v>493</v>
      </c>
    </row>
    <row r="108" customFormat="false" ht="12.75" hidden="false" customHeight="false" outlineLevel="0" collapsed="false">
      <c r="A108" s="80" t="s">
        <v>329</v>
      </c>
      <c r="B108" s="80" t="s">
        <v>1019</v>
      </c>
      <c r="C108" s="80" t="s">
        <v>856</v>
      </c>
      <c r="D108" s="80" t="s">
        <v>405</v>
      </c>
      <c r="E108" s="80" t="s">
        <v>1027</v>
      </c>
      <c r="F108" s="148" t="n">
        <v>1</v>
      </c>
      <c r="G108" s="77" t="n">
        <v>0</v>
      </c>
      <c r="H108" s="77" t="n">
        <v>0</v>
      </c>
      <c r="I108" s="77" t="n">
        <v>1361</v>
      </c>
      <c r="J108" s="77" t="n">
        <v>1361</v>
      </c>
      <c r="K108" s="77" t="n">
        <v>0</v>
      </c>
      <c r="L108" s="77" t="n">
        <v>0</v>
      </c>
      <c r="M108" s="77" t="n">
        <v>10</v>
      </c>
      <c r="N108" s="77" t="n">
        <v>10</v>
      </c>
      <c r="P108" s="0" t="s">
        <v>908</v>
      </c>
      <c r="Q108" s="0" t="s">
        <v>529</v>
      </c>
    </row>
    <row r="109" customFormat="false" ht="12.75" hidden="false" customHeight="false" outlineLevel="0" collapsed="false">
      <c r="A109" s="80" t="s">
        <v>242</v>
      </c>
      <c r="B109" s="80" t="s">
        <v>1019</v>
      </c>
      <c r="C109" s="80" t="s">
        <v>1023</v>
      </c>
      <c r="D109" s="80" t="s">
        <v>242</v>
      </c>
      <c r="E109" s="80" t="s">
        <v>1023</v>
      </c>
      <c r="F109" s="148" t="n">
        <v>1</v>
      </c>
      <c r="G109" s="77" t="n">
        <v>4725</v>
      </c>
      <c r="H109" s="77" t="n">
        <v>0</v>
      </c>
      <c r="I109" s="77" t="n">
        <v>808</v>
      </c>
      <c r="J109" s="77" t="n">
        <v>5533</v>
      </c>
      <c r="K109" s="77" t="n">
        <v>1444</v>
      </c>
      <c r="L109" s="77" t="n">
        <v>0</v>
      </c>
      <c r="M109" s="77" t="n">
        <v>1</v>
      </c>
      <c r="N109" s="77" t="n">
        <v>1445</v>
      </c>
      <c r="P109" s="0" t="s">
        <v>1114</v>
      </c>
      <c r="Q109" s="0" t="s">
        <v>301</v>
      </c>
    </row>
    <row r="110" customFormat="false" ht="12.75" hidden="false" customHeight="false" outlineLevel="0" collapsed="false">
      <c r="A110" s="80" t="s">
        <v>489</v>
      </c>
      <c r="B110" s="80" t="s">
        <v>1019</v>
      </c>
      <c r="C110" s="80" t="s">
        <v>859</v>
      </c>
      <c r="D110" s="80" t="s">
        <v>489</v>
      </c>
      <c r="E110" s="80" t="s">
        <v>859</v>
      </c>
      <c r="F110" s="148" t="n">
        <v>1</v>
      </c>
      <c r="G110" s="77" t="n">
        <v>8151</v>
      </c>
      <c r="H110" s="77" t="n">
        <v>0</v>
      </c>
      <c r="I110" s="77" t="n">
        <v>4608</v>
      </c>
      <c r="J110" s="77" t="n">
        <v>12759</v>
      </c>
      <c r="K110" s="77" t="n">
        <v>4986</v>
      </c>
      <c r="L110" s="77" t="n">
        <v>0</v>
      </c>
      <c r="M110" s="77" t="n">
        <v>401</v>
      </c>
      <c r="N110" s="77" t="n">
        <v>5387</v>
      </c>
      <c r="P110" s="0" t="s">
        <v>909</v>
      </c>
      <c r="Q110" s="0" t="s">
        <v>525</v>
      </c>
    </row>
    <row r="111" customFormat="false" ht="12.75" hidden="false" customHeight="false" outlineLevel="0" collapsed="false">
      <c r="A111" s="80" t="s">
        <v>184</v>
      </c>
      <c r="B111" s="80" t="s">
        <v>1019</v>
      </c>
      <c r="C111" s="80" t="s">
        <v>860</v>
      </c>
      <c r="D111" s="80" t="s">
        <v>449</v>
      </c>
      <c r="E111" s="80" t="s">
        <v>866</v>
      </c>
      <c r="F111" s="148" t="n">
        <v>0.5</v>
      </c>
      <c r="G111" s="77" t="n">
        <v>0</v>
      </c>
      <c r="H111" s="77" t="n">
        <v>0</v>
      </c>
      <c r="I111" s="77" t="n">
        <v>499</v>
      </c>
      <c r="J111" s="77" t="n">
        <v>499</v>
      </c>
      <c r="K111" s="77" t="n">
        <v>0</v>
      </c>
      <c r="L111" s="77" t="n">
        <v>0</v>
      </c>
      <c r="M111" s="77" t="n">
        <v>0</v>
      </c>
      <c r="N111" s="77" t="n">
        <v>0</v>
      </c>
      <c r="P111" s="0" t="s">
        <v>958</v>
      </c>
      <c r="Q111" s="0" t="s">
        <v>345</v>
      </c>
    </row>
    <row r="112" customFormat="false" ht="12.75" hidden="false" customHeight="false" outlineLevel="0" collapsed="false">
      <c r="A112" s="80" t="s">
        <v>184</v>
      </c>
      <c r="B112" s="80" t="s">
        <v>1019</v>
      </c>
      <c r="C112" s="80" t="s">
        <v>860</v>
      </c>
      <c r="D112" s="80" t="s">
        <v>369</v>
      </c>
      <c r="E112" s="80" t="s">
        <v>820</v>
      </c>
      <c r="F112" s="148" t="n">
        <v>0.5</v>
      </c>
      <c r="G112" s="77" t="n">
        <v>0</v>
      </c>
      <c r="H112" s="77" t="n">
        <v>0</v>
      </c>
      <c r="I112" s="77" t="n">
        <v>499</v>
      </c>
      <c r="J112" s="77" t="n">
        <v>499</v>
      </c>
      <c r="K112" s="77" t="n">
        <v>0</v>
      </c>
      <c r="L112" s="77" t="n">
        <v>0</v>
      </c>
      <c r="M112" s="77" t="n">
        <v>0</v>
      </c>
      <c r="N112" s="77" t="n">
        <v>0</v>
      </c>
      <c r="P112" s="0" t="s">
        <v>1055</v>
      </c>
      <c r="Q112" s="0" t="s">
        <v>226</v>
      </c>
    </row>
    <row r="113" customFormat="false" ht="12.75" hidden="false" customHeight="false" outlineLevel="0" collapsed="false">
      <c r="A113" s="80" t="s">
        <v>876</v>
      </c>
      <c r="B113" s="80" t="s">
        <v>1019</v>
      </c>
      <c r="C113" s="80" t="s">
        <v>877</v>
      </c>
      <c r="D113" s="80" t="s">
        <v>419</v>
      </c>
      <c r="E113" s="80" t="s">
        <v>878</v>
      </c>
      <c r="F113" s="148" t="n">
        <v>1</v>
      </c>
      <c r="G113" s="77" t="n">
        <v>0</v>
      </c>
      <c r="H113" s="77" t="n">
        <v>0</v>
      </c>
      <c r="I113" s="77" t="n">
        <v>0</v>
      </c>
      <c r="J113" s="77" t="n">
        <v>0</v>
      </c>
      <c r="K113" s="77" t="n">
        <v>0</v>
      </c>
      <c r="L113" s="77" t="n">
        <v>0</v>
      </c>
      <c r="M113" s="77" t="n">
        <v>0</v>
      </c>
      <c r="N113" s="77" t="n">
        <v>0</v>
      </c>
      <c r="P113" s="0" t="s">
        <v>942</v>
      </c>
      <c r="Q113" s="0" t="s">
        <v>459</v>
      </c>
    </row>
    <row r="114" customFormat="false" ht="12.75" hidden="false" customHeight="false" outlineLevel="0" collapsed="false">
      <c r="A114" s="80" t="s">
        <v>419</v>
      </c>
      <c r="B114" s="80" t="s">
        <v>1019</v>
      </c>
      <c r="C114" s="80" t="s">
        <v>878</v>
      </c>
      <c r="D114" s="80" t="s">
        <v>419</v>
      </c>
      <c r="E114" s="80" t="s">
        <v>878</v>
      </c>
      <c r="F114" s="148" t="n">
        <v>1</v>
      </c>
      <c r="G114" s="77" t="n">
        <v>16148</v>
      </c>
      <c r="H114" s="77" t="n">
        <v>660</v>
      </c>
      <c r="I114" s="77" t="n">
        <v>11286</v>
      </c>
      <c r="J114" s="77" t="n">
        <v>28094</v>
      </c>
      <c r="K114" s="77" t="n">
        <v>7362</v>
      </c>
      <c r="L114" s="77" t="n">
        <v>0</v>
      </c>
      <c r="M114" s="77" t="n">
        <v>220</v>
      </c>
      <c r="N114" s="77" t="n">
        <v>7582</v>
      </c>
      <c r="P114" s="0" t="s">
        <v>973</v>
      </c>
      <c r="Q114" s="0" t="s">
        <v>435</v>
      </c>
    </row>
    <row r="115" customFormat="false" ht="12.75" hidden="false" customHeight="false" outlineLevel="0" collapsed="false">
      <c r="A115" s="80" t="s">
        <v>379</v>
      </c>
      <c r="B115" s="80" t="s">
        <v>1019</v>
      </c>
      <c r="C115" s="80" t="s">
        <v>879</v>
      </c>
      <c r="D115" s="80" t="s">
        <v>161</v>
      </c>
      <c r="E115" s="80" t="s">
        <v>1020</v>
      </c>
      <c r="F115" s="148" t="n">
        <v>1</v>
      </c>
      <c r="G115" s="77" t="n">
        <v>0</v>
      </c>
      <c r="H115" s="77" t="n">
        <v>0</v>
      </c>
      <c r="I115" s="77" t="n">
        <v>2323</v>
      </c>
      <c r="J115" s="77" t="n">
        <v>2323</v>
      </c>
      <c r="K115" s="77" t="n">
        <v>0</v>
      </c>
      <c r="L115" s="77" t="n">
        <v>0</v>
      </c>
      <c r="M115" s="77" t="n">
        <v>9</v>
      </c>
      <c r="N115" s="77" t="n">
        <v>9</v>
      </c>
      <c r="P115" s="0" t="s">
        <v>923</v>
      </c>
      <c r="Q115" s="0" t="s">
        <v>537</v>
      </c>
    </row>
    <row r="116" customFormat="false" ht="12.75" hidden="false" customHeight="false" outlineLevel="0" collapsed="false">
      <c r="A116" s="80" t="s">
        <v>535</v>
      </c>
      <c r="B116" s="80" t="s">
        <v>1019</v>
      </c>
      <c r="C116" s="80" t="s">
        <v>880</v>
      </c>
      <c r="D116" s="80" t="s">
        <v>535</v>
      </c>
      <c r="E116" s="80" t="s">
        <v>880</v>
      </c>
      <c r="F116" s="148" t="n">
        <v>1</v>
      </c>
      <c r="G116" s="77" t="n">
        <v>14924</v>
      </c>
      <c r="H116" s="77" t="n">
        <v>119</v>
      </c>
      <c r="I116" s="77" t="n">
        <v>5296</v>
      </c>
      <c r="J116" s="77" t="n">
        <v>20339</v>
      </c>
      <c r="K116" s="77" t="n">
        <v>6477</v>
      </c>
      <c r="L116" s="77" t="n">
        <v>0</v>
      </c>
      <c r="M116" s="77" t="n">
        <v>387</v>
      </c>
      <c r="N116" s="77" t="n">
        <v>6864</v>
      </c>
      <c r="P116" s="0" t="s">
        <v>934</v>
      </c>
      <c r="Q116" s="0" t="s">
        <v>421</v>
      </c>
    </row>
    <row r="117" customFormat="false" ht="12.75" hidden="false" customHeight="false" outlineLevel="0" collapsed="false">
      <c r="A117" s="80" t="s">
        <v>413</v>
      </c>
      <c r="B117" s="80" t="s">
        <v>1019</v>
      </c>
      <c r="C117" s="80" t="s">
        <v>816</v>
      </c>
      <c r="D117" s="80" t="s">
        <v>413</v>
      </c>
      <c r="E117" s="80" t="s">
        <v>816</v>
      </c>
      <c r="F117" s="148" t="n">
        <v>1</v>
      </c>
      <c r="G117" s="77" t="n">
        <v>8088</v>
      </c>
      <c r="H117" s="77" t="n">
        <v>0</v>
      </c>
      <c r="I117" s="77" t="n">
        <v>1657</v>
      </c>
      <c r="J117" s="77" t="n">
        <v>9745</v>
      </c>
      <c r="K117" s="77" t="n">
        <v>3776</v>
      </c>
      <c r="L117" s="77" t="n">
        <v>0</v>
      </c>
      <c r="M117" s="77" t="n">
        <v>15</v>
      </c>
      <c r="N117" s="77" t="n">
        <v>3791</v>
      </c>
      <c r="P117" s="0" t="s">
        <v>889</v>
      </c>
      <c r="Q117" s="0" t="s">
        <v>515</v>
      </c>
    </row>
    <row r="118" customFormat="false" ht="12.75" hidden="false" customHeight="false" outlineLevel="0" collapsed="false">
      <c r="A118" s="80" t="s">
        <v>427</v>
      </c>
      <c r="B118" s="80" t="s">
        <v>1019</v>
      </c>
      <c r="C118" s="80" t="s">
        <v>1026</v>
      </c>
      <c r="D118" s="80" t="s">
        <v>427</v>
      </c>
      <c r="E118" s="80" t="s">
        <v>1026</v>
      </c>
      <c r="F118" s="148" t="n">
        <v>1</v>
      </c>
      <c r="G118" s="77" t="n">
        <v>4546</v>
      </c>
      <c r="H118" s="77" t="n">
        <v>0</v>
      </c>
      <c r="I118" s="77" t="n">
        <v>10231</v>
      </c>
      <c r="J118" s="77" t="n">
        <v>14777</v>
      </c>
      <c r="K118" s="77" t="n">
        <v>2115</v>
      </c>
      <c r="L118" s="77" t="n">
        <v>0</v>
      </c>
      <c r="M118" s="77" t="n">
        <v>28</v>
      </c>
      <c r="N118" s="77" t="n">
        <v>2143</v>
      </c>
      <c r="P118" s="0" t="s">
        <v>898</v>
      </c>
      <c r="Q118" s="0" t="s">
        <v>425</v>
      </c>
    </row>
    <row r="119" customFormat="false" ht="12.75" hidden="false" customHeight="false" outlineLevel="0" collapsed="false">
      <c r="A119" s="80" t="s">
        <v>405</v>
      </c>
      <c r="B119" s="80" t="s">
        <v>1019</v>
      </c>
      <c r="C119" s="80" t="s">
        <v>1027</v>
      </c>
      <c r="D119" s="80" t="s">
        <v>405</v>
      </c>
      <c r="E119" s="80" t="s">
        <v>1027</v>
      </c>
      <c r="F119" s="148" t="n">
        <v>1</v>
      </c>
      <c r="G119" s="77" t="n">
        <v>8126</v>
      </c>
      <c r="H119" s="77" t="n">
        <v>0</v>
      </c>
      <c r="I119" s="77" t="n">
        <v>6677</v>
      </c>
      <c r="J119" s="77" t="n">
        <v>14803</v>
      </c>
      <c r="K119" s="77" t="n">
        <v>4234</v>
      </c>
      <c r="L119" s="77" t="n">
        <v>0</v>
      </c>
      <c r="M119" s="77" t="n">
        <v>43</v>
      </c>
      <c r="N119" s="77" t="n">
        <v>4277</v>
      </c>
      <c r="P119" s="0" t="s">
        <v>918</v>
      </c>
      <c r="Q119" s="0" t="s">
        <v>917</v>
      </c>
    </row>
    <row r="120" customFormat="false" ht="12.75" hidden="false" customHeight="false" outlineLevel="0" collapsed="false">
      <c r="A120" s="80" t="s">
        <v>481</v>
      </c>
      <c r="B120" s="80" t="s">
        <v>1019</v>
      </c>
      <c r="C120" s="80" t="s">
        <v>819</v>
      </c>
      <c r="D120" s="80" t="s">
        <v>481</v>
      </c>
      <c r="E120" s="80" t="s">
        <v>819</v>
      </c>
      <c r="F120" s="148" t="n">
        <v>1</v>
      </c>
      <c r="G120" s="77" t="n">
        <v>8770</v>
      </c>
      <c r="H120" s="77" t="n">
        <v>0</v>
      </c>
      <c r="I120" s="77" t="n">
        <v>10454</v>
      </c>
      <c r="J120" s="77" t="n">
        <v>19224</v>
      </c>
      <c r="K120" s="77" t="n">
        <v>2769</v>
      </c>
      <c r="L120" s="77" t="n">
        <v>0</v>
      </c>
      <c r="M120" s="77" t="n">
        <v>4</v>
      </c>
      <c r="N120" s="77" t="n">
        <v>2773</v>
      </c>
      <c r="P120" s="0" t="s">
        <v>1115</v>
      </c>
      <c r="Q120" s="0" t="s">
        <v>222</v>
      </c>
    </row>
    <row r="121" customFormat="false" ht="12.75" hidden="false" customHeight="false" outlineLevel="0" collapsed="false">
      <c r="A121" s="80" t="s">
        <v>397</v>
      </c>
      <c r="B121" s="80" t="s">
        <v>1019</v>
      </c>
      <c r="C121" s="80" t="s">
        <v>1028</v>
      </c>
      <c r="D121" s="80" t="s">
        <v>397</v>
      </c>
      <c r="E121" s="80" t="s">
        <v>1028</v>
      </c>
      <c r="F121" s="148" t="n">
        <v>1</v>
      </c>
      <c r="G121" s="77" t="n">
        <v>4164</v>
      </c>
      <c r="H121" s="77" t="n">
        <v>0</v>
      </c>
      <c r="I121" s="77" t="n">
        <v>481</v>
      </c>
      <c r="J121" s="77" t="n">
        <v>4645</v>
      </c>
      <c r="K121" s="77" t="n">
        <v>375</v>
      </c>
      <c r="L121" s="77" t="n">
        <v>0</v>
      </c>
      <c r="M121" s="77" t="n">
        <v>0</v>
      </c>
      <c r="N121" s="77" t="n">
        <v>375</v>
      </c>
      <c r="P121" s="0" t="s">
        <v>912</v>
      </c>
      <c r="Q121" s="0" t="s">
        <v>269</v>
      </c>
    </row>
    <row r="122" customFormat="false" ht="12.75" hidden="false" customHeight="false" outlineLevel="0" collapsed="false">
      <c r="A122" s="80" t="s">
        <v>511</v>
      </c>
      <c r="B122" s="80" t="s">
        <v>1019</v>
      </c>
      <c r="C122" s="80" t="s">
        <v>870</v>
      </c>
      <c r="D122" s="80" t="s">
        <v>511</v>
      </c>
      <c r="E122" s="80" t="s">
        <v>870</v>
      </c>
      <c r="F122" s="148" t="n">
        <v>1</v>
      </c>
      <c r="G122" s="77" t="n">
        <v>8293</v>
      </c>
      <c r="H122" s="77" t="n">
        <v>1110</v>
      </c>
      <c r="I122" s="77" t="n">
        <v>7817</v>
      </c>
      <c r="J122" s="77" t="n">
        <v>17220</v>
      </c>
      <c r="K122" s="77" t="n">
        <v>4398</v>
      </c>
      <c r="L122" s="77" t="n">
        <v>0</v>
      </c>
      <c r="M122" s="77" t="n">
        <v>305</v>
      </c>
      <c r="N122" s="77" t="n">
        <v>4703</v>
      </c>
      <c r="P122" s="0" t="s">
        <v>1116</v>
      </c>
      <c r="Q122" s="0" t="s">
        <v>355</v>
      </c>
    </row>
    <row r="123" customFormat="false" ht="12.75" hidden="false" customHeight="false" outlineLevel="0" collapsed="false">
      <c r="A123" s="80" t="s">
        <v>369</v>
      </c>
      <c r="B123" s="80" t="s">
        <v>1019</v>
      </c>
      <c r="C123" s="80" t="s">
        <v>820</v>
      </c>
      <c r="D123" s="80" t="s">
        <v>369</v>
      </c>
      <c r="E123" s="80" t="s">
        <v>820</v>
      </c>
      <c r="F123" s="148" t="n">
        <v>1</v>
      </c>
      <c r="G123" s="77" t="n">
        <v>6667</v>
      </c>
      <c r="H123" s="77" t="n">
        <v>0</v>
      </c>
      <c r="I123" s="77" t="n">
        <v>9558</v>
      </c>
      <c r="J123" s="77" t="n">
        <v>16225</v>
      </c>
      <c r="K123" s="77" t="n">
        <v>3433</v>
      </c>
      <c r="L123" s="77" t="n">
        <v>0</v>
      </c>
      <c r="M123" s="77" t="n">
        <v>559</v>
      </c>
      <c r="N123" s="77" t="n">
        <v>3992</v>
      </c>
      <c r="P123" s="0" t="s">
        <v>892</v>
      </c>
      <c r="Q123" s="0" t="s">
        <v>505</v>
      </c>
    </row>
    <row r="124" customFormat="false" ht="12.75" hidden="false" customHeight="false" outlineLevel="0" collapsed="false">
      <c r="A124" s="80" t="s">
        <v>238</v>
      </c>
      <c r="B124" s="80" t="s">
        <v>1019</v>
      </c>
      <c r="C124" s="80" t="s">
        <v>821</v>
      </c>
      <c r="D124" s="80" t="s">
        <v>238</v>
      </c>
      <c r="E124" s="80" t="s">
        <v>821</v>
      </c>
      <c r="F124" s="148" t="n">
        <v>1</v>
      </c>
      <c r="G124" s="77" t="n">
        <v>10716</v>
      </c>
      <c r="H124" s="77" t="n">
        <v>1135</v>
      </c>
      <c r="I124" s="77" t="n">
        <v>6359</v>
      </c>
      <c r="J124" s="77" t="n">
        <v>18210</v>
      </c>
      <c r="K124" s="77" t="n">
        <v>5555</v>
      </c>
      <c r="L124" s="77" t="n">
        <v>22</v>
      </c>
      <c r="M124" s="77" t="n">
        <v>254</v>
      </c>
      <c r="N124" s="77" t="n">
        <v>5831</v>
      </c>
      <c r="P124" s="0" t="s">
        <v>893</v>
      </c>
      <c r="Q124" s="0" t="s">
        <v>417</v>
      </c>
    </row>
    <row r="125" customFormat="false" ht="12.75" hidden="false" customHeight="false" outlineLevel="0" collapsed="false">
      <c r="A125" s="80" t="s">
        <v>479</v>
      </c>
      <c r="B125" s="80" t="s">
        <v>1019</v>
      </c>
      <c r="C125" s="80" t="s">
        <v>824</v>
      </c>
      <c r="D125" s="80" t="s">
        <v>479</v>
      </c>
      <c r="E125" s="80" t="s">
        <v>824</v>
      </c>
      <c r="F125" s="148" t="n">
        <v>1</v>
      </c>
      <c r="G125" s="77" t="n">
        <v>11293</v>
      </c>
      <c r="H125" s="77" t="n">
        <v>1530</v>
      </c>
      <c r="I125" s="77" t="n">
        <v>5945</v>
      </c>
      <c r="J125" s="77" t="n">
        <v>18768</v>
      </c>
      <c r="K125" s="77" t="n">
        <v>4249</v>
      </c>
      <c r="L125" s="77" t="n">
        <v>110</v>
      </c>
      <c r="M125" s="77" t="n">
        <v>5</v>
      </c>
      <c r="N125" s="77" t="n">
        <v>4364</v>
      </c>
      <c r="P125" s="0" t="s">
        <v>948</v>
      </c>
      <c r="Q125" s="0" t="s">
        <v>551</v>
      </c>
    </row>
    <row r="126" customFormat="false" ht="12.75" hidden="false" customHeight="false" outlineLevel="0" collapsed="false">
      <c r="A126" s="80" t="s">
        <v>273</v>
      </c>
      <c r="B126" s="80" t="s">
        <v>1019</v>
      </c>
      <c r="C126" s="80" t="s">
        <v>871</v>
      </c>
      <c r="D126" s="80" t="s">
        <v>273</v>
      </c>
      <c r="E126" s="80" t="s">
        <v>871</v>
      </c>
      <c r="F126" s="148" t="n">
        <v>1</v>
      </c>
      <c r="G126" s="77" t="n">
        <v>8181</v>
      </c>
      <c r="H126" s="77" t="n">
        <v>0</v>
      </c>
      <c r="I126" s="77" t="n">
        <v>0</v>
      </c>
      <c r="J126" s="77" t="n">
        <v>8181</v>
      </c>
      <c r="K126" s="77" t="n">
        <v>2971</v>
      </c>
      <c r="L126" s="77" t="n">
        <v>0</v>
      </c>
      <c r="M126" s="77" t="n">
        <v>0</v>
      </c>
      <c r="N126" s="77" t="n">
        <v>2971</v>
      </c>
      <c r="P126" s="0" t="s">
        <v>1061</v>
      </c>
      <c r="Q126" s="0" t="s">
        <v>218</v>
      </c>
    </row>
    <row r="127" customFormat="false" ht="12.75" hidden="false" customHeight="false" outlineLevel="0" collapsed="false">
      <c r="A127" s="80" t="s">
        <v>862</v>
      </c>
      <c r="B127" s="80" t="s">
        <v>1019</v>
      </c>
      <c r="C127" s="80" t="s">
        <v>863</v>
      </c>
      <c r="D127" s="80" t="s">
        <v>489</v>
      </c>
      <c r="E127" s="80" t="s">
        <v>859</v>
      </c>
      <c r="F127" s="148" t="n">
        <v>1</v>
      </c>
      <c r="G127" s="77" t="n">
        <v>0</v>
      </c>
      <c r="H127" s="77" t="n">
        <v>0</v>
      </c>
      <c r="I127" s="77" t="n">
        <v>0</v>
      </c>
      <c r="J127" s="77" t="n">
        <v>0</v>
      </c>
      <c r="K127" s="77" t="n">
        <v>0</v>
      </c>
      <c r="L127" s="77" t="n">
        <v>0</v>
      </c>
      <c r="M127" s="77" t="n">
        <v>0</v>
      </c>
      <c r="N127" s="77" t="n">
        <v>0</v>
      </c>
      <c r="P127" s="0" t="s">
        <v>899</v>
      </c>
      <c r="Q127" s="0" t="s">
        <v>503</v>
      </c>
    </row>
    <row r="128" customFormat="false" ht="12.75" hidden="false" customHeight="false" outlineLevel="0" collapsed="false">
      <c r="A128" s="80" t="s">
        <v>164</v>
      </c>
      <c r="B128" s="80" t="s">
        <v>1019</v>
      </c>
      <c r="C128" s="80" t="s">
        <v>825</v>
      </c>
      <c r="D128" s="80" t="s">
        <v>413</v>
      </c>
      <c r="E128" s="80" t="s">
        <v>816</v>
      </c>
      <c r="F128" s="151" t="n">
        <v>1</v>
      </c>
      <c r="G128" s="77" t="n">
        <v>0</v>
      </c>
      <c r="H128" s="77" t="n">
        <v>0</v>
      </c>
      <c r="I128" s="77" t="n">
        <v>279</v>
      </c>
      <c r="J128" s="77" t="n">
        <v>279</v>
      </c>
      <c r="K128" s="77" t="n">
        <v>0</v>
      </c>
      <c r="L128" s="77" t="n">
        <v>0</v>
      </c>
      <c r="M128" s="77" t="n">
        <v>0</v>
      </c>
      <c r="N128" s="77" t="n">
        <v>0</v>
      </c>
      <c r="P128" s="0" t="s">
        <v>926</v>
      </c>
      <c r="Q128" s="152" t="s">
        <v>381</v>
      </c>
    </row>
    <row r="129" customFormat="false" ht="12.75" hidden="false" customHeight="false" outlineLevel="0" collapsed="false">
      <c r="A129" s="80" t="s">
        <v>449</v>
      </c>
      <c r="B129" s="80" t="s">
        <v>1019</v>
      </c>
      <c r="C129" s="80" t="s">
        <v>866</v>
      </c>
      <c r="D129" s="80" t="s">
        <v>449</v>
      </c>
      <c r="E129" s="80" t="s">
        <v>866</v>
      </c>
      <c r="F129" s="151" t="n">
        <v>1</v>
      </c>
      <c r="G129" s="77" t="n">
        <v>9502</v>
      </c>
      <c r="H129" s="77" t="n">
        <v>321</v>
      </c>
      <c r="I129" s="77" t="n">
        <v>6536</v>
      </c>
      <c r="J129" s="77" t="n">
        <v>16359</v>
      </c>
      <c r="K129" s="77" t="n">
        <v>5345</v>
      </c>
      <c r="L129" s="77" t="n">
        <v>0</v>
      </c>
      <c r="M129" s="77" t="n">
        <v>191</v>
      </c>
      <c r="N129" s="77" t="n">
        <v>5536</v>
      </c>
      <c r="P129" s="0" t="s">
        <v>950</v>
      </c>
      <c r="Q129" s="0" t="s">
        <v>949</v>
      </c>
    </row>
    <row r="130" customFormat="false" ht="12.75" hidden="false" customHeight="false" outlineLevel="0" collapsed="false">
      <c r="A130" s="80" t="s">
        <v>447</v>
      </c>
      <c r="B130" s="80" t="s">
        <v>1030</v>
      </c>
      <c r="C130" s="80" t="s">
        <v>1031</v>
      </c>
      <c r="D130" s="80" t="s">
        <v>447</v>
      </c>
      <c r="E130" s="80" t="s">
        <v>1031</v>
      </c>
      <c r="F130" s="151" t="n">
        <v>1</v>
      </c>
      <c r="G130" s="77" t="n">
        <v>5570</v>
      </c>
      <c r="H130" s="77" t="n">
        <v>0</v>
      </c>
      <c r="I130" s="77" t="n">
        <v>0</v>
      </c>
      <c r="J130" s="77" t="n">
        <v>5570</v>
      </c>
      <c r="K130" s="77" t="n">
        <v>1182</v>
      </c>
      <c r="L130" s="77" t="n">
        <v>0</v>
      </c>
      <c r="M130" s="77" t="n">
        <v>0</v>
      </c>
      <c r="N130" s="77" t="n">
        <v>1182</v>
      </c>
      <c r="Q130" s="152"/>
    </row>
    <row r="131" customFormat="false" ht="12.75" hidden="false" customHeight="false" outlineLevel="0" collapsed="false">
      <c r="A131" s="80" t="s">
        <v>497</v>
      </c>
      <c r="B131" s="80" t="s">
        <v>1030</v>
      </c>
      <c r="C131" s="80" t="s">
        <v>843</v>
      </c>
      <c r="D131" s="80" t="s">
        <v>497</v>
      </c>
      <c r="E131" s="80" t="s">
        <v>843</v>
      </c>
      <c r="F131" s="148" t="n">
        <v>1</v>
      </c>
      <c r="G131" s="77" t="n">
        <v>8161</v>
      </c>
      <c r="H131" s="77" t="n">
        <v>0</v>
      </c>
      <c r="I131" s="77" t="n">
        <v>10176</v>
      </c>
      <c r="J131" s="77" t="n">
        <v>18337</v>
      </c>
      <c r="K131" s="77" t="n">
        <v>3745</v>
      </c>
      <c r="L131" s="77" t="n">
        <v>0</v>
      </c>
      <c r="M131" s="77" t="n">
        <v>116</v>
      </c>
      <c r="N131" s="77" t="n">
        <v>3861</v>
      </c>
    </row>
    <row r="132" customFormat="false" ht="12.75" hidden="false" customHeight="false" outlineLevel="0" collapsed="false">
      <c r="A132" s="80" t="s">
        <v>309</v>
      </c>
      <c r="B132" s="80" t="s">
        <v>1030</v>
      </c>
      <c r="C132" s="80" t="s">
        <v>826</v>
      </c>
      <c r="D132" s="80" t="s">
        <v>309</v>
      </c>
      <c r="E132" s="80" t="s">
        <v>826</v>
      </c>
      <c r="F132" s="148" t="n">
        <v>1</v>
      </c>
      <c r="G132" s="77" t="n">
        <v>7374</v>
      </c>
      <c r="H132" s="77" t="n">
        <v>0</v>
      </c>
      <c r="I132" s="77" t="n">
        <v>3286</v>
      </c>
      <c r="J132" s="77" t="n">
        <v>10660</v>
      </c>
      <c r="K132" s="77" t="n">
        <v>3690</v>
      </c>
      <c r="L132" s="77" t="n">
        <v>0</v>
      </c>
      <c r="M132" s="77" t="n">
        <v>178</v>
      </c>
      <c r="N132" s="77" t="n">
        <v>3868</v>
      </c>
    </row>
    <row r="133" customFormat="false" ht="12.75" hidden="false" customHeight="false" outlineLevel="0" collapsed="false">
      <c r="A133" s="80" t="s">
        <v>431</v>
      </c>
      <c r="B133" s="80" t="s">
        <v>1030</v>
      </c>
      <c r="C133" s="80" t="s">
        <v>794</v>
      </c>
      <c r="D133" s="80" t="s">
        <v>391</v>
      </c>
      <c r="E133" s="80" t="s">
        <v>1090</v>
      </c>
      <c r="F133" s="148" t="n">
        <v>0.5</v>
      </c>
      <c r="G133" s="77" t="n">
        <v>0</v>
      </c>
      <c r="H133" s="77" t="n">
        <v>0</v>
      </c>
      <c r="I133" s="77" t="n">
        <v>1428.5</v>
      </c>
      <c r="J133" s="77" t="n">
        <v>1428.5</v>
      </c>
      <c r="K133" s="77" t="n">
        <v>0</v>
      </c>
      <c r="L133" s="77" t="n">
        <v>0</v>
      </c>
      <c r="M133" s="77" t="n">
        <v>81</v>
      </c>
      <c r="N133" s="77" t="n">
        <v>81</v>
      </c>
    </row>
    <row r="134" customFormat="false" ht="12.75" hidden="false" customHeight="false" outlineLevel="0" collapsed="false">
      <c r="A134" s="80" t="s">
        <v>431</v>
      </c>
      <c r="B134" s="80" t="s">
        <v>1030</v>
      </c>
      <c r="C134" s="80" t="s">
        <v>794</v>
      </c>
      <c r="D134" s="80" t="s">
        <v>495</v>
      </c>
      <c r="E134" s="80" t="s">
        <v>809</v>
      </c>
      <c r="F134" s="148" t="n">
        <v>0.5</v>
      </c>
      <c r="G134" s="77" t="n">
        <v>0</v>
      </c>
      <c r="H134" s="77" t="n">
        <v>0</v>
      </c>
      <c r="I134" s="77" t="n">
        <v>1428.5</v>
      </c>
      <c r="J134" s="77" t="n">
        <v>1428.5</v>
      </c>
      <c r="K134" s="77" t="n">
        <v>0</v>
      </c>
      <c r="L134" s="77" t="n">
        <v>0</v>
      </c>
      <c r="M134" s="77" t="n">
        <v>81</v>
      </c>
      <c r="N134" s="77" t="n">
        <v>81</v>
      </c>
    </row>
    <row r="135" customFormat="false" ht="12.75" hidden="false" customHeight="false" outlineLevel="0" collapsed="false">
      <c r="A135" s="80" t="s">
        <v>244</v>
      </c>
      <c r="B135" s="80" t="s">
        <v>1030</v>
      </c>
      <c r="C135" s="80" t="s">
        <v>1032</v>
      </c>
      <c r="D135" s="80" t="s">
        <v>244</v>
      </c>
      <c r="E135" s="80" t="s">
        <v>1032</v>
      </c>
      <c r="F135" s="148" t="n">
        <v>1</v>
      </c>
      <c r="G135" s="77" t="n">
        <v>4540</v>
      </c>
      <c r="H135" s="77" t="n">
        <v>0</v>
      </c>
      <c r="I135" s="77" t="n">
        <v>1979</v>
      </c>
      <c r="J135" s="77" t="n">
        <v>6519</v>
      </c>
      <c r="K135" s="77" t="n">
        <v>2307</v>
      </c>
      <c r="L135" s="77" t="n">
        <v>0</v>
      </c>
      <c r="M135" s="77" t="n">
        <v>178</v>
      </c>
      <c r="N135" s="77" t="n">
        <v>2485</v>
      </c>
    </row>
    <row r="136" customFormat="false" ht="12.75" hidden="false" customHeight="false" outlineLevel="0" collapsed="false">
      <c r="A136" s="80" t="s">
        <v>305</v>
      </c>
      <c r="B136" s="80" t="s">
        <v>1030</v>
      </c>
      <c r="C136" s="80" t="s">
        <v>796</v>
      </c>
      <c r="D136" s="80" t="s">
        <v>305</v>
      </c>
      <c r="E136" s="80" t="s">
        <v>796</v>
      </c>
      <c r="F136" s="148" t="n">
        <v>1</v>
      </c>
      <c r="G136" s="77" t="n">
        <v>3912</v>
      </c>
      <c r="H136" s="77" t="n">
        <v>0</v>
      </c>
      <c r="I136" s="77" t="n">
        <v>66</v>
      </c>
      <c r="J136" s="77" t="n">
        <v>3978</v>
      </c>
      <c r="K136" s="77" t="n">
        <v>1970</v>
      </c>
      <c r="L136" s="77" t="n">
        <v>0</v>
      </c>
      <c r="M136" s="77" t="n">
        <v>0</v>
      </c>
      <c r="N136" s="77" t="n">
        <v>1970</v>
      </c>
    </row>
    <row r="137" customFormat="false" ht="12.75" hidden="false" customHeight="false" outlineLevel="0" collapsed="false">
      <c r="A137" s="80" t="s">
        <v>375</v>
      </c>
      <c r="B137" s="80" t="s">
        <v>1030</v>
      </c>
      <c r="C137" s="80" t="s">
        <v>844</v>
      </c>
      <c r="D137" s="80" t="s">
        <v>375</v>
      </c>
      <c r="E137" s="80" t="s">
        <v>844</v>
      </c>
      <c r="F137" s="148" t="n">
        <v>1</v>
      </c>
      <c r="G137" s="77" t="n">
        <v>11973</v>
      </c>
      <c r="H137" s="77" t="n">
        <v>0</v>
      </c>
      <c r="I137" s="77" t="n">
        <v>9497</v>
      </c>
      <c r="J137" s="77" t="n">
        <v>21470</v>
      </c>
      <c r="K137" s="77" t="n">
        <v>4297</v>
      </c>
      <c r="L137" s="77" t="n">
        <v>0</v>
      </c>
      <c r="M137" s="77" t="n">
        <v>648</v>
      </c>
      <c r="N137" s="77" t="n">
        <v>4945</v>
      </c>
    </row>
    <row r="138" customFormat="false" ht="12.75" hidden="false" customHeight="false" outlineLevel="0" collapsed="false">
      <c r="A138" s="149" t="s">
        <v>499</v>
      </c>
      <c r="B138" s="80" t="s">
        <v>1030</v>
      </c>
      <c r="C138" s="149" t="s">
        <v>845</v>
      </c>
      <c r="D138" s="49" t="s">
        <v>499</v>
      </c>
      <c r="E138" s="80" t="s">
        <v>845</v>
      </c>
      <c r="F138" s="148" t="n">
        <v>1</v>
      </c>
      <c r="G138" s="77" t="n">
        <v>10708</v>
      </c>
      <c r="H138" s="77" t="n">
        <v>0</v>
      </c>
      <c r="I138" s="77" t="n">
        <v>3216</v>
      </c>
      <c r="J138" s="77" t="n">
        <v>13924</v>
      </c>
      <c r="K138" s="77" t="n">
        <v>4305</v>
      </c>
      <c r="L138" s="77" t="n">
        <v>0</v>
      </c>
      <c r="M138" s="77" t="n">
        <v>165</v>
      </c>
      <c r="N138" s="77" t="n">
        <v>4470</v>
      </c>
    </row>
    <row r="139" customFormat="false" ht="12.75" hidden="false" customHeight="false" outlineLevel="0" collapsed="false">
      <c r="A139" s="80" t="s">
        <v>271</v>
      </c>
      <c r="B139" s="80" t="s">
        <v>1030</v>
      </c>
      <c r="C139" s="80" t="s">
        <v>804</v>
      </c>
      <c r="D139" s="80" t="s">
        <v>271</v>
      </c>
      <c r="E139" s="80" t="s">
        <v>804</v>
      </c>
      <c r="F139" s="148" t="n">
        <v>1</v>
      </c>
      <c r="G139" s="77" t="n">
        <v>14442</v>
      </c>
      <c r="H139" s="77" t="n">
        <v>1623</v>
      </c>
      <c r="I139" s="77" t="n">
        <v>7572</v>
      </c>
      <c r="J139" s="77" t="n">
        <v>23637</v>
      </c>
      <c r="K139" s="77" t="n">
        <v>6999</v>
      </c>
      <c r="L139" s="77" t="n">
        <v>71</v>
      </c>
      <c r="M139" s="77" t="n">
        <v>240</v>
      </c>
      <c r="N139" s="77" t="n">
        <v>7310</v>
      </c>
    </row>
    <row r="140" customFormat="false" ht="12.75" hidden="false" customHeight="false" outlineLevel="0" collapsed="false">
      <c r="A140" s="80" t="s">
        <v>399</v>
      </c>
      <c r="B140" s="80" t="s">
        <v>1030</v>
      </c>
      <c r="C140" s="80" t="s">
        <v>1034</v>
      </c>
      <c r="D140" s="80" t="s">
        <v>399</v>
      </c>
      <c r="E140" s="80" t="s">
        <v>1034</v>
      </c>
      <c r="F140" s="148" t="n">
        <v>1</v>
      </c>
      <c r="G140" s="77" t="n">
        <v>0</v>
      </c>
      <c r="H140" s="77" t="n">
        <v>1530</v>
      </c>
      <c r="I140" s="77" t="n">
        <v>0</v>
      </c>
      <c r="J140" s="77" t="n">
        <v>1530</v>
      </c>
      <c r="K140" s="77" t="n">
        <v>0</v>
      </c>
      <c r="L140" s="77" t="n">
        <v>178</v>
      </c>
      <c r="M140" s="77" t="n">
        <v>0</v>
      </c>
      <c r="N140" s="77" t="n">
        <v>178</v>
      </c>
    </row>
    <row r="141" customFormat="false" ht="12.75" hidden="false" customHeight="false" outlineLevel="0" collapsed="false">
      <c r="A141" s="80" t="s">
        <v>291</v>
      </c>
      <c r="B141" s="80" t="s">
        <v>1030</v>
      </c>
      <c r="C141" s="80" t="s">
        <v>831</v>
      </c>
      <c r="D141" s="80" t="s">
        <v>291</v>
      </c>
      <c r="E141" s="80" t="s">
        <v>831</v>
      </c>
      <c r="F141" s="148" t="n">
        <v>1</v>
      </c>
      <c r="G141" s="77" t="n">
        <v>25755</v>
      </c>
      <c r="H141" s="77" t="n">
        <v>3203</v>
      </c>
      <c r="I141" s="77" t="n">
        <v>11173</v>
      </c>
      <c r="J141" s="77" t="n">
        <v>40131</v>
      </c>
      <c r="K141" s="77" t="n">
        <v>11533</v>
      </c>
      <c r="L141" s="77" t="n">
        <v>128</v>
      </c>
      <c r="M141" s="77" t="n">
        <v>581</v>
      </c>
      <c r="N141" s="77" t="n">
        <v>12242</v>
      </c>
    </row>
    <row r="142" customFormat="false" ht="12.75" hidden="false" customHeight="false" outlineLevel="0" collapsed="false">
      <c r="A142" s="80" t="s">
        <v>319</v>
      </c>
      <c r="B142" s="80" t="s">
        <v>1030</v>
      </c>
      <c r="C142" s="80" t="s">
        <v>801</v>
      </c>
      <c r="D142" s="80" t="s">
        <v>271</v>
      </c>
      <c r="E142" s="80" t="s">
        <v>804</v>
      </c>
      <c r="F142" s="148" t="n">
        <v>0.381958407079646</v>
      </c>
      <c r="G142" s="77" t="n">
        <v>0</v>
      </c>
      <c r="H142" s="77" t="n">
        <v>0</v>
      </c>
      <c r="I142" s="77" t="n">
        <v>4974.24433539823</v>
      </c>
      <c r="J142" s="77" t="n">
        <v>4974.24433539823</v>
      </c>
      <c r="K142" s="77" t="n">
        <v>0</v>
      </c>
      <c r="L142" s="77" t="n">
        <v>0</v>
      </c>
      <c r="M142" s="77" t="n">
        <v>104.274645132743</v>
      </c>
      <c r="N142" s="77" t="n">
        <v>104.274645132743</v>
      </c>
    </row>
    <row r="143" customFormat="false" ht="12.75" hidden="false" customHeight="false" outlineLevel="0" collapsed="false">
      <c r="A143" s="80" t="s">
        <v>319</v>
      </c>
      <c r="B143" s="80" t="s">
        <v>1030</v>
      </c>
      <c r="C143" s="80" t="s">
        <v>801</v>
      </c>
      <c r="D143" s="80" t="s">
        <v>447</v>
      </c>
      <c r="E143" s="80" t="s">
        <v>1031</v>
      </c>
      <c r="F143" s="148" t="n">
        <v>0.375884955752212</v>
      </c>
      <c r="G143" s="77" t="n">
        <v>0</v>
      </c>
      <c r="H143" s="77" t="n">
        <v>0</v>
      </c>
      <c r="I143" s="77" t="n">
        <v>4895.14977876106</v>
      </c>
      <c r="J143" s="77" t="n">
        <v>4895.14977876106</v>
      </c>
      <c r="K143" s="77" t="n">
        <v>0</v>
      </c>
      <c r="L143" s="77" t="n">
        <v>0</v>
      </c>
      <c r="M143" s="77" t="n">
        <v>102.616592920354</v>
      </c>
      <c r="N143" s="77" t="n">
        <v>102.616592920354</v>
      </c>
    </row>
    <row r="144" customFormat="false" ht="12.75" hidden="false" customHeight="false" outlineLevel="0" collapsed="false">
      <c r="A144" s="80" t="s">
        <v>319</v>
      </c>
      <c r="B144" s="80" t="s">
        <v>1030</v>
      </c>
      <c r="C144" s="80" t="s">
        <v>801</v>
      </c>
      <c r="D144" s="80" t="s">
        <v>391</v>
      </c>
      <c r="E144" s="80" t="s">
        <v>1090</v>
      </c>
      <c r="F144" s="148" t="n">
        <v>0.242156637168142</v>
      </c>
      <c r="G144" s="77" t="n">
        <v>0</v>
      </c>
      <c r="H144" s="77" t="n">
        <v>0</v>
      </c>
      <c r="I144" s="77" t="n">
        <v>3153.60588584071</v>
      </c>
      <c r="J144" s="77" t="n">
        <v>3153.60588584071</v>
      </c>
      <c r="K144" s="77" t="n">
        <v>0</v>
      </c>
      <c r="L144" s="77" t="n">
        <v>0</v>
      </c>
      <c r="M144" s="77" t="n">
        <v>66.1087619469027</v>
      </c>
      <c r="N144" s="77" t="n">
        <v>66.1087619469027</v>
      </c>
    </row>
    <row r="145" customFormat="false" ht="12.75" hidden="false" customHeight="false" outlineLevel="0" collapsed="false">
      <c r="A145" s="80" t="s">
        <v>393</v>
      </c>
      <c r="B145" s="80" t="s">
        <v>1030</v>
      </c>
      <c r="C145" s="80" t="s">
        <v>802</v>
      </c>
      <c r="D145" s="80" t="s">
        <v>393</v>
      </c>
      <c r="E145" s="80" t="s">
        <v>802</v>
      </c>
      <c r="F145" s="148" t="n">
        <v>1</v>
      </c>
      <c r="G145" s="77" t="n">
        <v>6236</v>
      </c>
      <c r="H145" s="77" t="n">
        <v>0</v>
      </c>
      <c r="I145" s="77" t="n">
        <v>2671</v>
      </c>
      <c r="J145" s="77" t="n">
        <v>8907</v>
      </c>
      <c r="K145" s="77" t="n">
        <v>3576</v>
      </c>
      <c r="L145" s="77" t="n">
        <v>0</v>
      </c>
      <c r="M145" s="77" t="n">
        <v>66</v>
      </c>
      <c r="N145" s="77" t="n">
        <v>3642</v>
      </c>
    </row>
    <row r="146" customFormat="false" ht="12.75" hidden="false" customHeight="false" outlineLevel="0" collapsed="false">
      <c r="A146" s="80" t="s">
        <v>249</v>
      </c>
      <c r="B146" s="80" t="s">
        <v>1030</v>
      </c>
      <c r="C146" s="80" t="s">
        <v>1117</v>
      </c>
      <c r="D146" s="80" t="s">
        <v>541</v>
      </c>
      <c r="E146" s="80" t="s">
        <v>811</v>
      </c>
      <c r="F146" s="148" t="n">
        <v>1</v>
      </c>
      <c r="G146" s="77" t="n">
        <v>0</v>
      </c>
      <c r="H146" s="77" t="n">
        <v>0</v>
      </c>
      <c r="I146" s="77" t="n">
        <v>1561</v>
      </c>
      <c r="J146" s="77" t="n">
        <v>1561</v>
      </c>
      <c r="K146" s="77" t="n">
        <v>0</v>
      </c>
      <c r="L146" s="77" t="n">
        <v>0</v>
      </c>
      <c r="M146" s="77" t="n">
        <v>0</v>
      </c>
      <c r="N146" s="77" t="n">
        <v>0</v>
      </c>
    </row>
    <row r="147" customFormat="false" ht="12.75" hidden="false" customHeight="false" outlineLevel="0" collapsed="false">
      <c r="A147" s="80" t="s">
        <v>539</v>
      </c>
      <c r="B147" s="80" t="s">
        <v>1030</v>
      </c>
      <c r="C147" s="80" t="s">
        <v>1036</v>
      </c>
      <c r="D147" s="80" t="s">
        <v>539</v>
      </c>
      <c r="E147" s="80" t="s">
        <v>1036</v>
      </c>
      <c r="F147" s="148" t="n">
        <v>1</v>
      </c>
      <c r="G147" s="77" t="n">
        <v>22781</v>
      </c>
      <c r="H147" s="77" t="n">
        <v>0</v>
      </c>
      <c r="I147" s="77" t="n">
        <v>8419</v>
      </c>
      <c r="J147" s="77" t="n">
        <v>31200</v>
      </c>
      <c r="K147" s="77" t="n">
        <v>9896</v>
      </c>
      <c r="L147" s="77" t="n">
        <v>0</v>
      </c>
      <c r="M147" s="77" t="n">
        <v>408</v>
      </c>
      <c r="N147" s="77" t="n">
        <v>10304</v>
      </c>
    </row>
    <row r="148" customFormat="false" ht="12.75" hidden="false" customHeight="false" outlineLevel="0" collapsed="false">
      <c r="A148" s="80" t="s">
        <v>343</v>
      </c>
      <c r="B148" s="80" t="s">
        <v>1030</v>
      </c>
      <c r="C148" s="80" t="s">
        <v>846</v>
      </c>
      <c r="D148" s="80" t="s">
        <v>539</v>
      </c>
      <c r="E148" s="80" t="s">
        <v>1036</v>
      </c>
      <c r="F148" s="148" t="n">
        <v>1</v>
      </c>
      <c r="G148" s="77" t="n">
        <v>0</v>
      </c>
      <c r="H148" s="77" t="n">
        <v>0</v>
      </c>
      <c r="I148" s="77" t="n">
        <v>866</v>
      </c>
      <c r="J148" s="77" t="n">
        <v>866</v>
      </c>
      <c r="K148" s="77" t="n">
        <v>0</v>
      </c>
      <c r="L148" s="77" t="n">
        <v>0</v>
      </c>
      <c r="M148" s="77" t="n">
        <v>1</v>
      </c>
      <c r="N148" s="77" t="n">
        <v>1</v>
      </c>
    </row>
    <row r="149" customFormat="false" ht="12.75" hidden="false" customHeight="false" outlineLevel="0" collapsed="false">
      <c r="A149" s="80" t="s">
        <v>545</v>
      </c>
      <c r="B149" s="80" t="s">
        <v>1030</v>
      </c>
      <c r="C149" s="80" t="s">
        <v>847</v>
      </c>
      <c r="D149" s="80" t="s">
        <v>391</v>
      </c>
      <c r="E149" s="80" t="s">
        <v>1090</v>
      </c>
      <c r="F149" s="148" t="n">
        <v>1</v>
      </c>
      <c r="G149" s="77" t="n">
        <v>0</v>
      </c>
      <c r="H149" s="77" t="n">
        <v>0</v>
      </c>
      <c r="I149" s="77" t="n">
        <v>1730</v>
      </c>
      <c r="J149" s="77" t="n">
        <v>1730</v>
      </c>
      <c r="K149" s="77" t="n">
        <v>0</v>
      </c>
      <c r="L149" s="77" t="n">
        <v>0</v>
      </c>
      <c r="M149" s="77" t="n">
        <v>6</v>
      </c>
      <c r="N149" s="77" t="n">
        <v>6</v>
      </c>
    </row>
    <row r="150" customFormat="false" ht="12.75" hidden="false" customHeight="false" outlineLevel="0" collapsed="false">
      <c r="A150" s="80" t="s">
        <v>391</v>
      </c>
      <c r="B150" s="80" t="s">
        <v>1030</v>
      </c>
      <c r="C150" s="80" t="s">
        <v>1090</v>
      </c>
      <c r="D150" s="80" t="s">
        <v>391</v>
      </c>
      <c r="E150" s="80" t="s">
        <v>1090</v>
      </c>
      <c r="F150" s="148" t="n">
        <v>1</v>
      </c>
      <c r="G150" s="77" t="n">
        <v>15726</v>
      </c>
      <c r="H150" s="77" t="n">
        <v>0</v>
      </c>
      <c r="I150" s="77" t="n">
        <v>6647</v>
      </c>
      <c r="J150" s="77" t="n">
        <v>22373</v>
      </c>
      <c r="K150" s="77" t="n">
        <v>5614</v>
      </c>
      <c r="L150" s="77" t="n">
        <v>0</v>
      </c>
      <c r="M150" s="77" t="n">
        <v>133</v>
      </c>
      <c r="N150" s="77" t="n">
        <v>5747</v>
      </c>
    </row>
    <row r="151" customFormat="false" ht="12.75" hidden="false" customHeight="false" outlineLevel="0" collapsed="false">
      <c r="A151" s="80" t="s">
        <v>373</v>
      </c>
      <c r="B151" s="80" t="s">
        <v>1030</v>
      </c>
      <c r="C151" s="80" t="s">
        <v>837</v>
      </c>
      <c r="D151" s="80" t="s">
        <v>373</v>
      </c>
      <c r="E151" s="80" t="s">
        <v>837</v>
      </c>
      <c r="F151" s="148" t="n">
        <v>1</v>
      </c>
      <c r="G151" s="77" t="n">
        <v>7148</v>
      </c>
      <c r="H151" s="77" t="n">
        <v>0</v>
      </c>
      <c r="I151" s="77" t="n">
        <v>1035</v>
      </c>
      <c r="J151" s="77" t="n">
        <v>8183</v>
      </c>
      <c r="K151" s="77" t="n">
        <v>2447</v>
      </c>
      <c r="L151" s="77" t="n">
        <v>0</v>
      </c>
      <c r="M151" s="77" t="n">
        <v>52</v>
      </c>
      <c r="N151" s="77" t="n">
        <v>2499</v>
      </c>
    </row>
    <row r="152" customFormat="false" ht="12.75" hidden="false" customHeight="false" outlineLevel="0" collapsed="false">
      <c r="A152" s="80" t="s">
        <v>469</v>
      </c>
      <c r="B152" s="80" t="s">
        <v>1030</v>
      </c>
      <c r="C152" s="80" t="s">
        <v>1038</v>
      </c>
      <c r="D152" s="80" t="s">
        <v>469</v>
      </c>
      <c r="E152" s="80" t="s">
        <v>1038</v>
      </c>
      <c r="F152" s="148" t="n">
        <v>1</v>
      </c>
      <c r="G152" s="77" t="n">
        <v>7988</v>
      </c>
      <c r="H152" s="77" t="n">
        <v>0</v>
      </c>
      <c r="I152" s="77" t="n">
        <v>2924</v>
      </c>
      <c r="J152" s="77" t="n">
        <v>10912</v>
      </c>
      <c r="K152" s="77" t="n">
        <v>3540</v>
      </c>
      <c r="L152" s="77" t="n">
        <v>0</v>
      </c>
      <c r="M152" s="77" t="n">
        <v>53</v>
      </c>
      <c r="N152" s="77" t="n">
        <v>3593</v>
      </c>
    </row>
    <row r="153" customFormat="false" ht="12.75" hidden="false" customHeight="false" outlineLevel="0" collapsed="false">
      <c r="A153" s="80" t="s">
        <v>485</v>
      </c>
      <c r="B153" s="80" t="s">
        <v>1030</v>
      </c>
      <c r="C153" s="80" t="s">
        <v>1039</v>
      </c>
      <c r="D153" s="80" t="s">
        <v>485</v>
      </c>
      <c r="E153" s="80" t="s">
        <v>1039</v>
      </c>
      <c r="F153" s="148" t="n">
        <v>1</v>
      </c>
      <c r="G153" s="77" t="n">
        <v>8177</v>
      </c>
      <c r="H153" s="77" t="n">
        <v>0</v>
      </c>
      <c r="I153" s="77" t="n">
        <v>3739</v>
      </c>
      <c r="J153" s="77" t="n">
        <v>11916</v>
      </c>
      <c r="K153" s="77" t="n">
        <v>2718</v>
      </c>
      <c r="L153" s="77" t="n">
        <v>0</v>
      </c>
      <c r="M153" s="77" t="n">
        <v>99</v>
      </c>
      <c r="N153" s="77" t="n">
        <v>2817</v>
      </c>
    </row>
    <row r="154" customFormat="false" ht="12.75" hidden="false" customHeight="false" outlineLevel="0" collapsed="false">
      <c r="A154" s="80" t="s">
        <v>495</v>
      </c>
      <c r="B154" s="80" t="s">
        <v>1030</v>
      </c>
      <c r="C154" s="80" t="s">
        <v>809</v>
      </c>
      <c r="D154" s="80" t="s">
        <v>495</v>
      </c>
      <c r="E154" s="80" t="s">
        <v>809</v>
      </c>
      <c r="F154" s="148" t="n">
        <v>1</v>
      </c>
      <c r="G154" s="77" t="n">
        <v>6372</v>
      </c>
      <c r="H154" s="77" t="n">
        <v>0</v>
      </c>
      <c r="I154" s="77" t="n">
        <v>2747</v>
      </c>
      <c r="J154" s="77" t="n">
        <v>9119</v>
      </c>
      <c r="K154" s="77" t="n">
        <v>3361</v>
      </c>
      <c r="L154" s="77" t="n">
        <v>0</v>
      </c>
      <c r="M154" s="77" t="n">
        <v>66</v>
      </c>
      <c r="N154" s="77" t="n">
        <v>3427</v>
      </c>
    </row>
    <row r="155" customFormat="false" ht="12.75" hidden="false" customHeight="false" outlineLevel="0" collapsed="false">
      <c r="A155" s="80" t="s">
        <v>377</v>
      </c>
      <c r="B155" s="80" t="s">
        <v>1030</v>
      </c>
      <c r="C155" s="80" t="s">
        <v>810</v>
      </c>
      <c r="D155" s="80" t="s">
        <v>541</v>
      </c>
      <c r="E155" s="80" t="s">
        <v>811</v>
      </c>
      <c r="F155" s="148" t="n">
        <v>1</v>
      </c>
      <c r="G155" s="77" t="n">
        <v>0</v>
      </c>
      <c r="H155" s="77" t="n">
        <v>0</v>
      </c>
      <c r="I155" s="77" t="n">
        <v>3965</v>
      </c>
      <c r="J155" s="77" t="n">
        <v>3965</v>
      </c>
      <c r="K155" s="77" t="n">
        <v>0</v>
      </c>
      <c r="L155" s="77" t="n">
        <v>0</v>
      </c>
      <c r="M155" s="77" t="n">
        <v>191</v>
      </c>
      <c r="N155" s="77" t="n">
        <v>191</v>
      </c>
    </row>
    <row r="156" customFormat="false" ht="12.75" hidden="false" customHeight="false" outlineLevel="0" collapsed="false">
      <c r="A156" s="80" t="s">
        <v>541</v>
      </c>
      <c r="B156" s="80" t="s">
        <v>1030</v>
      </c>
      <c r="C156" s="80" t="s">
        <v>811</v>
      </c>
      <c r="D156" s="80" t="s">
        <v>541</v>
      </c>
      <c r="E156" s="80" t="s">
        <v>811</v>
      </c>
      <c r="F156" s="148" t="n">
        <v>1</v>
      </c>
      <c r="G156" s="77" t="n">
        <v>6626</v>
      </c>
      <c r="H156" s="77" t="n">
        <v>0</v>
      </c>
      <c r="I156" s="77" t="n">
        <v>3002</v>
      </c>
      <c r="J156" s="77" t="n">
        <v>9628</v>
      </c>
      <c r="K156" s="77" t="n">
        <v>3677</v>
      </c>
      <c r="L156" s="77" t="n">
        <v>0</v>
      </c>
      <c r="M156" s="77" t="n">
        <v>29</v>
      </c>
      <c r="N156" s="77" t="n">
        <v>3706</v>
      </c>
    </row>
    <row r="157" customFormat="false" ht="12.75" hidden="false" customHeight="false" outlineLevel="0" collapsed="false">
      <c r="A157" s="80" t="s">
        <v>477</v>
      </c>
      <c r="B157" s="80" t="s">
        <v>1030</v>
      </c>
      <c r="C157" s="80" t="s">
        <v>1041</v>
      </c>
      <c r="D157" s="80" t="s">
        <v>477</v>
      </c>
      <c r="E157" s="80" t="s">
        <v>1041</v>
      </c>
      <c r="F157" s="148" t="n">
        <v>1</v>
      </c>
      <c r="G157" s="77" t="n">
        <v>6655</v>
      </c>
      <c r="H157" s="77" t="n">
        <v>0</v>
      </c>
      <c r="I157" s="77" t="n">
        <v>4556</v>
      </c>
      <c r="J157" s="77" t="n">
        <v>11211</v>
      </c>
      <c r="K157" s="77" t="n">
        <v>3542</v>
      </c>
      <c r="L157" s="77" t="n">
        <v>0</v>
      </c>
      <c r="M157" s="77" t="n">
        <v>73</v>
      </c>
      <c r="N157" s="77" t="n">
        <v>3615</v>
      </c>
    </row>
    <row r="158" customFormat="false" ht="12.75" hidden="false" customHeight="false" outlineLevel="0" collapsed="false">
      <c r="A158" s="80" t="s">
        <v>367</v>
      </c>
      <c r="B158" s="80" t="s">
        <v>1042</v>
      </c>
      <c r="C158" s="80" t="s">
        <v>1043</v>
      </c>
      <c r="D158" s="80" t="s">
        <v>367</v>
      </c>
      <c r="E158" s="80" t="s">
        <v>1043</v>
      </c>
      <c r="F158" s="148" t="n">
        <v>1</v>
      </c>
      <c r="G158" s="77" t="n">
        <v>9225</v>
      </c>
      <c r="H158" s="77" t="n">
        <v>0</v>
      </c>
      <c r="I158" s="77" t="n">
        <v>0</v>
      </c>
      <c r="J158" s="77" t="n">
        <v>9225</v>
      </c>
      <c r="K158" s="77" t="n">
        <v>3070</v>
      </c>
      <c r="L158" s="77" t="n">
        <v>0</v>
      </c>
      <c r="M158" s="77" t="n">
        <v>0</v>
      </c>
      <c r="N158" s="77" t="n">
        <v>3070</v>
      </c>
    </row>
    <row r="159" customFormat="false" ht="12.75" hidden="false" customHeight="false" outlineLevel="0" collapsed="false">
      <c r="A159" s="80" t="s">
        <v>173</v>
      </c>
      <c r="B159" s="80" t="s">
        <v>1042</v>
      </c>
      <c r="C159" s="80" t="s">
        <v>955</v>
      </c>
      <c r="D159" s="80" t="s">
        <v>367</v>
      </c>
      <c r="E159" s="80" t="s">
        <v>1043</v>
      </c>
      <c r="F159" s="148" t="n">
        <v>1</v>
      </c>
      <c r="G159" s="77" t="n">
        <v>0</v>
      </c>
      <c r="H159" s="77" t="n">
        <v>0</v>
      </c>
      <c r="I159" s="77" t="n">
        <v>2144</v>
      </c>
      <c r="J159" s="77" t="n">
        <v>2144</v>
      </c>
      <c r="K159" s="77" t="n">
        <v>0</v>
      </c>
      <c r="L159" s="77" t="n">
        <v>0</v>
      </c>
      <c r="M159" s="77" t="n">
        <v>93</v>
      </c>
      <c r="N159" s="77" t="n">
        <v>93</v>
      </c>
    </row>
    <row r="160" customFormat="false" ht="12.75" hidden="false" customHeight="false" outlineLevel="0" collapsed="false">
      <c r="A160" s="80" t="s">
        <v>902</v>
      </c>
      <c r="B160" s="80" t="s">
        <v>1042</v>
      </c>
      <c r="C160" s="80" t="s">
        <v>904</v>
      </c>
      <c r="D160" s="80" t="s">
        <v>525</v>
      </c>
      <c r="E160" s="80" t="s">
        <v>909</v>
      </c>
      <c r="F160" s="148" t="n">
        <v>1</v>
      </c>
      <c r="G160" s="77" t="n">
        <v>0</v>
      </c>
      <c r="H160" s="77" t="n">
        <v>0</v>
      </c>
      <c r="I160" s="77" t="n">
        <v>0</v>
      </c>
      <c r="J160" s="77" t="n">
        <v>0</v>
      </c>
      <c r="K160" s="77" t="n">
        <v>0</v>
      </c>
      <c r="L160" s="77" t="n">
        <v>0</v>
      </c>
      <c r="M160" s="77" t="n">
        <v>0</v>
      </c>
      <c r="N160" s="77" t="n">
        <v>0</v>
      </c>
    </row>
    <row r="161" customFormat="false" ht="12.75" hidden="false" customHeight="false" outlineLevel="0" collapsed="false">
      <c r="A161" s="80" t="s">
        <v>523</v>
      </c>
      <c r="B161" s="80" t="s">
        <v>1042</v>
      </c>
      <c r="C161" s="80" t="s">
        <v>905</v>
      </c>
      <c r="D161" s="80" t="s">
        <v>525</v>
      </c>
      <c r="E161" s="80" t="s">
        <v>909</v>
      </c>
      <c r="F161" s="148" t="n">
        <v>1</v>
      </c>
      <c r="G161" s="77" t="n">
        <v>0</v>
      </c>
      <c r="H161" s="77" t="n">
        <v>0</v>
      </c>
      <c r="I161" s="77" t="n">
        <v>1173</v>
      </c>
      <c r="J161" s="77" t="n">
        <v>1173</v>
      </c>
      <c r="K161" s="77" t="n">
        <v>0</v>
      </c>
      <c r="L161" s="77" t="n">
        <v>0</v>
      </c>
      <c r="M161" s="77" t="n">
        <v>9</v>
      </c>
      <c r="N161" s="77" t="n">
        <v>9</v>
      </c>
    </row>
    <row r="162" customFormat="false" ht="12.75" hidden="false" customHeight="false" outlineLevel="0" collapsed="false">
      <c r="A162" s="80" t="s">
        <v>929</v>
      </c>
      <c r="B162" s="80" t="s">
        <v>1042</v>
      </c>
      <c r="C162" s="80" t="s">
        <v>930</v>
      </c>
      <c r="D162" s="149" t="s">
        <v>297</v>
      </c>
      <c r="E162" s="149" t="s">
        <v>932</v>
      </c>
      <c r="F162" s="151" t="n">
        <v>1</v>
      </c>
      <c r="G162" s="77" t="n">
        <v>0</v>
      </c>
      <c r="H162" s="77" t="n">
        <v>0</v>
      </c>
      <c r="I162" s="77" t="n">
        <v>0</v>
      </c>
      <c r="J162" s="77" t="n">
        <v>0</v>
      </c>
      <c r="K162" s="77" t="n">
        <v>0</v>
      </c>
      <c r="L162" s="77" t="n">
        <v>0</v>
      </c>
      <c r="M162" s="77" t="n">
        <v>0</v>
      </c>
      <c r="N162" s="77" t="n">
        <v>0</v>
      </c>
    </row>
    <row r="163" customFormat="false" ht="12.75" hidden="false" customHeight="false" outlineLevel="0" collapsed="false">
      <c r="A163" s="80" t="s">
        <v>198</v>
      </c>
      <c r="B163" s="80" t="s">
        <v>1042</v>
      </c>
      <c r="C163" s="80" t="s">
        <v>1118</v>
      </c>
      <c r="D163" s="80" t="s">
        <v>435</v>
      </c>
      <c r="E163" s="80" t="s">
        <v>1056</v>
      </c>
      <c r="F163" s="150" t="n">
        <v>1</v>
      </c>
      <c r="G163" s="77" t="n">
        <v>0</v>
      </c>
      <c r="H163" s="77" t="n">
        <v>0</v>
      </c>
      <c r="I163" s="77" t="n">
        <v>1819</v>
      </c>
      <c r="J163" s="77" t="n">
        <v>1819</v>
      </c>
      <c r="K163" s="77" t="n">
        <v>0</v>
      </c>
      <c r="L163" s="77" t="n">
        <v>0</v>
      </c>
      <c r="M163" s="77" t="n">
        <v>0</v>
      </c>
      <c r="N163" s="77" t="n">
        <v>0</v>
      </c>
    </row>
    <row r="164" customFormat="false" ht="12.75" hidden="false" customHeight="false" outlineLevel="0" collapsed="false">
      <c r="A164" s="80" t="s">
        <v>228</v>
      </c>
      <c r="B164" s="80" t="s">
        <v>1042</v>
      </c>
      <c r="C164" s="80" t="s">
        <v>906</v>
      </c>
      <c r="D164" s="80" t="s">
        <v>228</v>
      </c>
      <c r="E164" s="80" t="s">
        <v>906</v>
      </c>
      <c r="F164" s="150" t="n">
        <v>1</v>
      </c>
      <c r="G164" s="77" t="n">
        <v>9887</v>
      </c>
      <c r="H164" s="77" t="n">
        <v>1090</v>
      </c>
      <c r="I164" s="77" t="n">
        <v>3215</v>
      </c>
      <c r="J164" s="77" t="n">
        <v>14192</v>
      </c>
      <c r="K164" s="77" t="n">
        <v>3010</v>
      </c>
      <c r="L164" s="77" t="n">
        <v>0</v>
      </c>
      <c r="M164" s="77" t="n">
        <v>86</v>
      </c>
      <c r="N164" s="77" t="n">
        <v>3096</v>
      </c>
    </row>
    <row r="165" customFormat="false" ht="12.75" hidden="false" customHeight="false" outlineLevel="0" collapsed="false">
      <c r="A165" s="80" t="s">
        <v>411</v>
      </c>
      <c r="B165" s="80" t="s">
        <v>1042</v>
      </c>
      <c r="C165" s="80" t="s">
        <v>1045</v>
      </c>
      <c r="D165" s="80" t="s">
        <v>411</v>
      </c>
      <c r="E165" s="80" t="s">
        <v>1045</v>
      </c>
      <c r="F165" s="148" t="n">
        <v>1</v>
      </c>
      <c r="G165" s="77" t="n">
        <v>10568</v>
      </c>
      <c r="H165" s="77" t="n">
        <v>0</v>
      </c>
      <c r="I165" s="77" t="n">
        <v>3847</v>
      </c>
      <c r="J165" s="77" t="n">
        <v>14415</v>
      </c>
      <c r="K165" s="77" t="n">
        <v>3504</v>
      </c>
      <c r="L165" s="77" t="n">
        <v>0</v>
      </c>
      <c r="M165" s="77" t="n">
        <v>16</v>
      </c>
      <c r="N165" s="77" t="n">
        <v>3520</v>
      </c>
    </row>
    <row r="166" customFormat="false" ht="12.75" hidden="false" customHeight="false" outlineLevel="0" collapsed="false">
      <c r="A166" s="80" t="s">
        <v>261</v>
      </c>
      <c r="B166" s="80" t="s">
        <v>1042</v>
      </c>
      <c r="C166" s="80" t="s">
        <v>1046</v>
      </c>
      <c r="D166" s="149" t="s">
        <v>297</v>
      </c>
      <c r="E166" s="149" t="s">
        <v>932</v>
      </c>
      <c r="F166" s="148" t="n">
        <v>1</v>
      </c>
      <c r="G166" s="77" t="n">
        <v>0</v>
      </c>
      <c r="H166" s="77" t="n">
        <v>0</v>
      </c>
      <c r="I166" s="77" t="n">
        <v>0</v>
      </c>
      <c r="J166" s="77" t="n">
        <v>0</v>
      </c>
      <c r="K166" s="77" t="n">
        <v>0</v>
      </c>
      <c r="L166" s="77" t="n">
        <v>0</v>
      </c>
      <c r="M166" s="77" t="n">
        <v>0</v>
      </c>
      <c r="N166" s="77" t="n">
        <v>0</v>
      </c>
    </row>
    <row r="167" customFormat="false" ht="12.75" hidden="false" customHeight="false" outlineLevel="0" collapsed="false">
      <c r="A167" s="80" t="s">
        <v>487</v>
      </c>
      <c r="B167" s="80" t="s">
        <v>1042</v>
      </c>
      <c r="C167" s="80" t="s">
        <v>944</v>
      </c>
      <c r="D167" s="80" t="s">
        <v>487</v>
      </c>
      <c r="E167" s="80" t="s">
        <v>944</v>
      </c>
      <c r="F167" s="148" t="n">
        <v>1</v>
      </c>
      <c r="G167" s="77" t="n">
        <v>11788</v>
      </c>
      <c r="H167" s="77" t="n">
        <v>0</v>
      </c>
      <c r="I167" s="77" t="n">
        <v>11781</v>
      </c>
      <c r="J167" s="77" t="n">
        <v>23569</v>
      </c>
      <c r="K167" s="77" t="n">
        <v>5878</v>
      </c>
      <c r="L167" s="77" t="n">
        <v>0</v>
      </c>
      <c r="M167" s="77" t="n">
        <v>441</v>
      </c>
      <c r="N167" s="77" t="n">
        <v>6319</v>
      </c>
    </row>
    <row r="168" customFormat="false" ht="12.75" hidden="false" customHeight="false" outlineLevel="0" collapsed="false">
      <c r="A168" s="80" t="s">
        <v>429</v>
      </c>
      <c r="B168" s="80" t="s">
        <v>1042</v>
      </c>
      <c r="C168" s="80" t="s">
        <v>967</v>
      </c>
      <c r="D168" s="80" t="s">
        <v>429</v>
      </c>
      <c r="E168" s="80" t="s">
        <v>967</v>
      </c>
      <c r="F168" s="148" t="n">
        <v>1</v>
      </c>
      <c r="G168" s="77" t="n">
        <v>8773</v>
      </c>
      <c r="H168" s="77" t="n">
        <v>0</v>
      </c>
      <c r="I168" s="77" t="n">
        <v>3887</v>
      </c>
      <c r="J168" s="77" t="n">
        <v>12660</v>
      </c>
      <c r="K168" s="77" t="n">
        <v>3415</v>
      </c>
      <c r="L168" s="77" t="n">
        <v>0</v>
      </c>
      <c r="M168" s="77" t="n">
        <v>115</v>
      </c>
      <c r="N168" s="77" t="n">
        <v>3530</v>
      </c>
    </row>
    <row r="169" customFormat="false" ht="12.75" hidden="false" customHeight="false" outlineLevel="0" collapsed="false">
      <c r="A169" s="80" t="s">
        <v>968</v>
      </c>
      <c r="B169" s="80" t="s">
        <v>1042</v>
      </c>
      <c r="C169" s="80" t="s">
        <v>969</v>
      </c>
      <c r="D169" s="80" t="s">
        <v>429</v>
      </c>
      <c r="E169" s="80" t="s">
        <v>967</v>
      </c>
      <c r="F169" s="148" t="n">
        <v>1</v>
      </c>
      <c r="G169" s="77" t="n">
        <v>0</v>
      </c>
      <c r="H169" s="77" t="n">
        <v>0</v>
      </c>
      <c r="I169" s="77" t="n">
        <v>0</v>
      </c>
      <c r="J169" s="77" t="n">
        <v>0</v>
      </c>
      <c r="K169" s="77" t="n">
        <v>0</v>
      </c>
      <c r="L169" s="77" t="n">
        <v>0</v>
      </c>
      <c r="M169" s="77" t="n">
        <v>0</v>
      </c>
      <c r="N169" s="77" t="n">
        <v>0</v>
      </c>
    </row>
    <row r="170" customFormat="false" ht="12.75" hidden="false" customHeight="false" outlineLevel="0" collapsed="false">
      <c r="A170" s="80" t="s">
        <v>212</v>
      </c>
      <c r="B170" s="80" t="s">
        <v>1042</v>
      </c>
      <c r="C170" s="80" t="s">
        <v>1119</v>
      </c>
      <c r="D170" s="80" t="s">
        <v>226</v>
      </c>
      <c r="E170" s="80" t="s">
        <v>1055</v>
      </c>
      <c r="F170" s="148" t="n">
        <v>1</v>
      </c>
      <c r="G170" s="77" t="n">
        <v>0</v>
      </c>
      <c r="H170" s="77" t="n">
        <v>0</v>
      </c>
      <c r="I170" s="77" t="n">
        <v>1941</v>
      </c>
      <c r="J170" s="77" t="n">
        <v>1941</v>
      </c>
      <c r="K170" s="77" t="n">
        <v>0</v>
      </c>
      <c r="L170" s="77" t="n">
        <v>0</v>
      </c>
      <c r="M170" s="77" t="n">
        <v>0</v>
      </c>
      <c r="N170" s="77" t="n">
        <v>0</v>
      </c>
    </row>
    <row r="171" customFormat="false" ht="12.75" hidden="false" customHeight="false" outlineLevel="0" collapsed="false">
      <c r="A171" s="80" t="s">
        <v>297</v>
      </c>
      <c r="B171" s="80" t="s">
        <v>1042</v>
      </c>
      <c r="C171" s="80" t="s">
        <v>932</v>
      </c>
      <c r="D171" s="80" t="s">
        <v>297</v>
      </c>
      <c r="E171" s="80" t="s">
        <v>932</v>
      </c>
      <c r="F171" s="148" t="n">
        <v>1</v>
      </c>
      <c r="G171" s="77" t="n">
        <v>19788</v>
      </c>
      <c r="H171" s="77" t="n">
        <v>936</v>
      </c>
      <c r="I171" s="77" t="n">
        <v>11742</v>
      </c>
      <c r="J171" s="77" t="n">
        <v>32466</v>
      </c>
      <c r="K171" s="77" t="n">
        <v>8753</v>
      </c>
      <c r="L171" s="77" t="n">
        <v>1</v>
      </c>
      <c r="M171" s="77" t="n">
        <v>297</v>
      </c>
      <c r="N171" s="77" t="n">
        <v>9051</v>
      </c>
    </row>
    <row r="172" customFormat="false" ht="12.75" hidden="false" customHeight="false" outlineLevel="0" collapsed="false">
      <c r="A172" s="80" t="s">
        <v>409</v>
      </c>
      <c r="B172" s="80" t="s">
        <v>1042</v>
      </c>
      <c r="C172" s="80" t="s">
        <v>936</v>
      </c>
      <c r="D172" s="80" t="s">
        <v>409</v>
      </c>
      <c r="E172" s="80" t="s">
        <v>936</v>
      </c>
      <c r="F172" s="148" t="n">
        <v>1</v>
      </c>
      <c r="G172" s="77" t="n">
        <v>9858</v>
      </c>
      <c r="H172" s="77" t="n">
        <v>86</v>
      </c>
      <c r="I172" s="77" t="n">
        <v>2765</v>
      </c>
      <c r="J172" s="77" t="n">
        <v>12709</v>
      </c>
      <c r="K172" s="77" t="n">
        <v>4319</v>
      </c>
      <c r="L172" s="77" t="n">
        <v>0</v>
      </c>
      <c r="M172" s="77" t="n">
        <v>96</v>
      </c>
      <c r="N172" s="77" t="n">
        <v>4415</v>
      </c>
    </row>
    <row r="173" customFormat="false" ht="12.75" hidden="false" customHeight="false" outlineLevel="0" collapsed="false">
      <c r="A173" s="80" t="s">
        <v>439</v>
      </c>
      <c r="B173" s="80" t="s">
        <v>1042</v>
      </c>
      <c r="C173" s="80" t="s">
        <v>1049</v>
      </c>
      <c r="D173" s="80" t="s">
        <v>439</v>
      </c>
      <c r="E173" s="80" t="s">
        <v>1049</v>
      </c>
      <c r="F173" s="148" t="n">
        <v>1</v>
      </c>
      <c r="G173" s="77" t="n">
        <v>4158</v>
      </c>
      <c r="H173" s="77" t="n">
        <v>318</v>
      </c>
      <c r="I173" s="77" t="n">
        <v>1293</v>
      </c>
      <c r="J173" s="77" t="n">
        <v>5769</v>
      </c>
      <c r="K173" s="77" t="n">
        <v>1686</v>
      </c>
      <c r="L173" s="77" t="n">
        <v>0</v>
      </c>
      <c r="M173" s="77" t="n">
        <v>0</v>
      </c>
      <c r="N173" s="77" t="n">
        <v>1686</v>
      </c>
    </row>
    <row r="174" customFormat="false" ht="12.75" hidden="false" customHeight="false" outlineLevel="0" collapsed="false">
      <c r="A174" s="80" t="s">
        <v>553</v>
      </c>
      <c r="B174" s="80" t="s">
        <v>1042</v>
      </c>
      <c r="C174" s="80" t="s">
        <v>945</v>
      </c>
      <c r="D174" s="80" t="s">
        <v>487</v>
      </c>
      <c r="E174" s="80" t="s">
        <v>944</v>
      </c>
      <c r="F174" s="148" t="n">
        <v>0.53694359344026</v>
      </c>
      <c r="G174" s="77" t="n">
        <v>0</v>
      </c>
      <c r="H174" s="77" t="n">
        <v>0</v>
      </c>
      <c r="I174" s="77" t="n">
        <v>4596.77410344206</v>
      </c>
      <c r="J174" s="77" t="n">
        <v>4596.77410344206</v>
      </c>
      <c r="K174" s="77" t="n">
        <v>0</v>
      </c>
      <c r="L174" s="77" t="n">
        <v>0</v>
      </c>
      <c r="M174" s="77" t="n">
        <v>23.0885745179312</v>
      </c>
      <c r="N174" s="77" t="n">
        <v>23.0885745179312</v>
      </c>
    </row>
    <row r="175" customFormat="false" ht="12.75" hidden="false" customHeight="false" outlineLevel="0" collapsed="false">
      <c r="A175" s="80" t="s">
        <v>553</v>
      </c>
      <c r="B175" s="80" t="s">
        <v>1042</v>
      </c>
      <c r="C175" s="80" t="s">
        <v>945</v>
      </c>
      <c r="D175" s="80" t="s">
        <v>475</v>
      </c>
      <c r="E175" s="80" t="s">
        <v>947</v>
      </c>
      <c r="F175" s="148" t="n">
        <v>0.463056406559741</v>
      </c>
      <c r="G175" s="77" t="n">
        <v>0</v>
      </c>
      <c r="H175" s="77" t="n">
        <v>0</v>
      </c>
      <c r="I175" s="77" t="n">
        <v>3964.22589655794</v>
      </c>
      <c r="J175" s="77" t="n">
        <v>3964.22589655794</v>
      </c>
      <c r="K175" s="77" t="n">
        <v>0</v>
      </c>
      <c r="L175" s="77" t="n">
        <v>0</v>
      </c>
      <c r="M175" s="77" t="n">
        <v>19.9114254820688</v>
      </c>
      <c r="N175" s="77" t="n">
        <v>19.9114254820688</v>
      </c>
    </row>
    <row r="176" customFormat="false" ht="12.75" hidden="false" customHeight="false" outlineLevel="0" collapsed="false">
      <c r="A176" s="80" t="s">
        <v>493</v>
      </c>
      <c r="B176" s="80" t="s">
        <v>1042</v>
      </c>
      <c r="C176" s="80" t="s">
        <v>1050</v>
      </c>
      <c r="D176" s="80" t="s">
        <v>493</v>
      </c>
      <c r="E176" s="80" t="s">
        <v>1050</v>
      </c>
      <c r="F176" s="148" t="n">
        <v>1</v>
      </c>
      <c r="G176" s="77" t="n">
        <v>17683</v>
      </c>
      <c r="H176" s="77" t="n">
        <v>0</v>
      </c>
      <c r="I176" s="77" t="n">
        <v>2205</v>
      </c>
      <c r="J176" s="77" t="n">
        <v>19888</v>
      </c>
      <c r="K176" s="77" t="n">
        <v>3461</v>
      </c>
      <c r="L176" s="77" t="n">
        <v>0</v>
      </c>
      <c r="M176" s="77" t="n">
        <v>15</v>
      </c>
      <c r="N176" s="77" t="n">
        <v>3476</v>
      </c>
    </row>
    <row r="177" customFormat="false" ht="12.75" hidden="false" customHeight="false" outlineLevel="0" collapsed="false">
      <c r="A177" s="80" t="s">
        <v>475</v>
      </c>
      <c r="B177" s="80" t="s">
        <v>1042</v>
      </c>
      <c r="C177" s="80" t="s">
        <v>947</v>
      </c>
      <c r="D177" s="80" t="s">
        <v>475</v>
      </c>
      <c r="E177" s="80" t="s">
        <v>947</v>
      </c>
      <c r="F177" s="148" t="n">
        <v>1</v>
      </c>
      <c r="G177" s="77" t="n">
        <v>7971</v>
      </c>
      <c r="H177" s="77" t="n">
        <v>0</v>
      </c>
      <c r="I177" s="77" t="n">
        <v>7341</v>
      </c>
      <c r="J177" s="77" t="n">
        <v>15312</v>
      </c>
      <c r="K177" s="77" t="n">
        <v>2814</v>
      </c>
      <c r="L177" s="77" t="n">
        <v>0</v>
      </c>
      <c r="M177" s="77" t="n">
        <v>623</v>
      </c>
      <c r="N177" s="77" t="n">
        <v>3437</v>
      </c>
    </row>
    <row r="178" customFormat="false" ht="12.75" hidden="false" customHeight="false" outlineLevel="0" collapsed="false">
      <c r="A178" s="80" t="s">
        <v>311</v>
      </c>
      <c r="B178" s="80" t="s">
        <v>1042</v>
      </c>
      <c r="C178" s="80" t="s">
        <v>907</v>
      </c>
      <c r="D178" s="80" t="s">
        <v>529</v>
      </c>
      <c r="E178" s="80" t="s">
        <v>908</v>
      </c>
      <c r="F178" s="148" t="n">
        <v>0.828</v>
      </c>
      <c r="G178" s="77" t="n">
        <v>0</v>
      </c>
      <c r="H178" s="77" t="n">
        <v>0</v>
      </c>
      <c r="I178" s="77" t="n">
        <v>2569.284</v>
      </c>
      <c r="J178" s="77" t="n">
        <v>2569.284</v>
      </c>
      <c r="K178" s="77" t="n">
        <v>0</v>
      </c>
      <c r="L178" s="77" t="n">
        <v>0</v>
      </c>
      <c r="M178" s="77" t="n">
        <v>223.56</v>
      </c>
      <c r="N178" s="77" t="n">
        <v>223.56</v>
      </c>
    </row>
    <row r="179" customFormat="false" ht="12.75" hidden="false" customHeight="false" outlineLevel="0" collapsed="false">
      <c r="A179" s="149" t="s">
        <v>311</v>
      </c>
      <c r="B179" s="149" t="s">
        <v>1042</v>
      </c>
      <c r="C179" s="149" t="s">
        <v>907</v>
      </c>
      <c r="D179" s="80" t="s">
        <v>525</v>
      </c>
      <c r="E179" s="80" t="s">
        <v>909</v>
      </c>
      <c r="F179" s="148" t="n">
        <v>0.172</v>
      </c>
      <c r="G179" s="77" t="n">
        <v>0</v>
      </c>
      <c r="H179" s="77" t="n">
        <v>0</v>
      </c>
      <c r="I179" s="77" t="n">
        <v>533.716</v>
      </c>
      <c r="J179" s="77" t="n">
        <v>533.716</v>
      </c>
      <c r="K179" s="77" t="n">
        <v>0</v>
      </c>
      <c r="L179" s="77" t="n">
        <v>0</v>
      </c>
      <c r="M179" s="77" t="n">
        <v>46.44</v>
      </c>
      <c r="N179" s="77" t="n">
        <v>46.44</v>
      </c>
    </row>
    <row r="180" customFormat="false" ht="12.75" hidden="false" customHeight="false" outlineLevel="0" collapsed="false">
      <c r="A180" s="80" t="s">
        <v>529</v>
      </c>
      <c r="B180" s="80" t="s">
        <v>1042</v>
      </c>
      <c r="C180" s="80" t="s">
        <v>908</v>
      </c>
      <c r="D180" s="80" t="s">
        <v>529</v>
      </c>
      <c r="E180" s="80" t="s">
        <v>908</v>
      </c>
      <c r="F180" s="148" t="n">
        <v>1</v>
      </c>
      <c r="G180" s="77" t="n">
        <v>12741</v>
      </c>
      <c r="H180" s="77" t="n">
        <v>1621</v>
      </c>
      <c r="I180" s="77" t="n">
        <v>2228</v>
      </c>
      <c r="J180" s="77" t="n">
        <v>16590</v>
      </c>
      <c r="K180" s="77" t="n">
        <v>4849</v>
      </c>
      <c r="L180" s="77" t="n">
        <v>0</v>
      </c>
      <c r="M180" s="77" t="n">
        <v>2</v>
      </c>
      <c r="N180" s="77" t="n">
        <v>4851</v>
      </c>
    </row>
    <row r="181" customFormat="false" ht="12.75" hidden="false" customHeight="false" outlineLevel="0" collapsed="false">
      <c r="A181" s="80" t="s">
        <v>166</v>
      </c>
      <c r="B181" s="80" t="s">
        <v>1042</v>
      </c>
      <c r="C181" s="80" t="s">
        <v>167</v>
      </c>
      <c r="D181" s="80" t="s">
        <v>459</v>
      </c>
      <c r="E181" s="80" t="s">
        <v>942</v>
      </c>
      <c r="F181" s="148" t="n">
        <v>1</v>
      </c>
      <c r="G181" s="77" t="n">
        <v>0</v>
      </c>
      <c r="H181" s="77" t="n">
        <v>0</v>
      </c>
      <c r="I181" s="77" t="n">
        <v>2559</v>
      </c>
      <c r="J181" s="77" t="n">
        <v>2559</v>
      </c>
      <c r="K181" s="77" t="n">
        <v>0</v>
      </c>
      <c r="L181" s="77" t="n">
        <v>0</v>
      </c>
      <c r="M181" s="77" t="n">
        <v>1</v>
      </c>
      <c r="N181" s="77" t="n">
        <v>1</v>
      </c>
    </row>
    <row r="182" customFormat="false" ht="12.75" hidden="false" customHeight="false" outlineLevel="0" collapsed="false">
      <c r="A182" s="80" t="s">
        <v>301</v>
      </c>
      <c r="B182" s="80" t="s">
        <v>1042</v>
      </c>
      <c r="C182" s="80" t="s">
        <v>938</v>
      </c>
      <c r="D182" s="80" t="s">
        <v>301</v>
      </c>
      <c r="E182" s="80" t="s">
        <v>938</v>
      </c>
      <c r="F182" s="148" t="n">
        <v>1</v>
      </c>
      <c r="G182" s="77" t="n">
        <v>11079</v>
      </c>
      <c r="H182" s="77" t="n">
        <v>850</v>
      </c>
      <c r="I182" s="77" t="n">
        <v>3368</v>
      </c>
      <c r="J182" s="77" t="n">
        <v>15297</v>
      </c>
      <c r="K182" s="77" t="n">
        <v>4719</v>
      </c>
      <c r="L182" s="77" t="n">
        <v>9</v>
      </c>
      <c r="M182" s="77" t="n">
        <v>80</v>
      </c>
      <c r="N182" s="77" t="n">
        <v>4808</v>
      </c>
    </row>
    <row r="183" customFormat="false" ht="12.75" hidden="false" customHeight="false" outlineLevel="0" collapsed="false">
      <c r="A183" s="80" t="s">
        <v>313</v>
      </c>
      <c r="B183" s="80" t="s">
        <v>1042</v>
      </c>
      <c r="C183" s="80" t="s">
        <v>971</v>
      </c>
      <c r="D183" s="80" t="s">
        <v>226</v>
      </c>
      <c r="E183" s="80" t="s">
        <v>1055</v>
      </c>
      <c r="F183" s="148" t="n">
        <v>1</v>
      </c>
      <c r="G183" s="77" t="n">
        <v>0</v>
      </c>
      <c r="H183" s="77" t="n">
        <v>0</v>
      </c>
      <c r="I183" s="77" t="n">
        <v>1197</v>
      </c>
      <c r="J183" s="77" t="n">
        <v>1197</v>
      </c>
      <c r="K183" s="77" t="n">
        <v>0</v>
      </c>
      <c r="L183" s="77" t="n">
        <v>0</v>
      </c>
      <c r="M183" s="77" t="n">
        <v>6</v>
      </c>
      <c r="N183" s="77" t="n">
        <v>6</v>
      </c>
    </row>
    <row r="184" customFormat="false" ht="12.75" hidden="false" customHeight="false" outlineLevel="0" collapsed="false">
      <c r="A184" s="80" t="s">
        <v>202</v>
      </c>
      <c r="B184" s="80" t="s">
        <v>1042</v>
      </c>
      <c r="C184" s="80" t="s">
        <v>910</v>
      </c>
      <c r="D184" s="80" t="s">
        <v>525</v>
      </c>
      <c r="E184" s="80" t="s">
        <v>909</v>
      </c>
      <c r="F184" s="148" t="n">
        <v>1</v>
      </c>
      <c r="G184" s="77" t="n">
        <v>0</v>
      </c>
      <c r="H184" s="77" t="n">
        <v>0</v>
      </c>
      <c r="I184" s="77" t="n">
        <v>1843</v>
      </c>
      <c r="J184" s="77" t="n">
        <v>1843</v>
      </c>
      <c r="K184" s="77" t="n">
        <v>0</v>
      </c>
      <c r="L184" s="77" t="n">
        <v>0</v>
      </c>
      <c r="M184" s="77" t="n">
        <v>0</v>
      </c>
      <c r="N184" s="77" t="n">
        <v>0</v>
      </c>
    </row>
    <row r="185" customFormat="false" ht="12.75" hidden="false" customHeight="false" outlineLevel="0" collapsed="false">
      <c r="A185" s="80" t="s">
        <v>525</v>
      </c>
      <c r="B185" s="80" t="s">
        <v>1042</v>
      </c>
      <c r="C185" s="80" t="s">
        <v>909</v>
      </c>
      <c r="D185" s="80" t="s">
        <v>525</v>
      </c>
      <c r="E185" s="80" t="s">
        <v>909</v>
      </c>
      <c r="F185" s="148" t="n">
        <v>1</v>
      </c>
      <c r="G185" s="77" t="n">
        <v>10312</v>
      </c>
      <c r="H185" s="77" t="n">
        <v>2279</v>
      </c>
      <c r="I185" s="77" t="n">
        <v>2057</v>
      </c>
      <c r="J185" s="77" t="n">
        <v>14648</v>
      </c>
      <c r="K185" s="77" t="n">
        <v>4047</v>
      </c>
      <c r="L185" s="77" t="n">
        <v>15</v>
      </c>
      <c r="M185" s="77" t="n">
        <v>0</v>
      </c>
      <c r="N185" s="77" t="n">
        <v>4062</v>
      </c>
    </row>
    <row r="186" customFormat="false" ht="12.75" hidden="false" customHeight="false" outlineLevel="0" collapsed="false">
      <c r="A186" s="80" t="s">
        <v>345</v>
      </c>
      <c r="B186" s="80" t="s">
        <v>1042</v>
      </c>
      <c r="C186" s="80" t="s">
        <v>958</v>
      </c>
      <c r="D186" s="80" t="s">
        <v>345</v>
      </c>
      <c r="E186" s="80" t="s">
        <v>958</v>
      </c>
      <c r="F186" s="148" t="n">
        <v>1</v>
      </c>
      <c r="G186" s="77" t="n">
        <v>6905</v>
      </c>
      <c r="H186" s="77" t="n">
        <v>0</v>
      </c>
      <c r="I186" s="77" t="n">
        <v>1262</v>
      </c>
      <c r="J186" s="77" t="n">
        <v>8167</v>
      </c>
      <c r="K186" s="77" t="n">
        <v>2037</v>
      </c>
      <c r="L186" s="77" t="n">
        <v>0</v>
      </c>
      <c r="M186" s="77" t="n">
        <v>0</v>
      </c>
      <c r="N186" s="77" t="n">
        <v>2037</v>
      </c>
    </row>
    <row r="187" customFormat="false" ht="12.75" hidden="false" customHeight="false" outlineLevel="0" collapsed="false">
      <c r="A187" s="80" t="s">
        <v>236</v>
      </c>
      <c r="B187" s="80" t="s">
        <v>1042</v>
      </c>
      <c r="C187" s="80" t="s">
        <v>939</v>
      </c>
      <c r="D187" s="80" t="s">
        <v>459</v>
      </c>
      <c r="E187" s="80" t="s">
        <v>942</v>
      </c>
      <c r="F187" s="148" t="n">
        <v>1</v>
      </c>
      <c r="G187" s="77" t="n">
        <v>0</v>
      </c>
      <c r="H187" s="77" t="n">
        <v>0</v>
      </c>
      <c r="I187" s="77" t="n">
        <v>4752</v>
      </c>
      <c r="J187" s="77" t="n">
        <v>4752</v>
      </c>
      <c r="K187" s="77" t="n">
        <v>0</v>
      </c>
      <c r="L187" s="77" t="n">
        <v>0</v>
      </c>
      <c r="M187" s="77" t="n">
        <v>260</v>
      </c>
      <c r="N187" s="77" t="n">
        <v>260</v>
      </c>
    </row>
    <row r="188" customFormat="false" ht="12.75" hidden="false" customHeight="false" outlineLevel="0" collapsed="false">
      <c r="A188" s="80" t="s">
        <v>158</v>
      </c>
      <c r="B188" s="80" t="s">
        <v>1042</v>
      </c>
      <c r="C188" s="80" t="s">
        <v>1120</v>
      </c>
      <c r="D188" s="149" t="s">
        <v>301</v>
      </c>
      <c r="E188" s="149" t="s">
        <v>938</v>
      </c>
      <c r="F188" s="148" t="n">
        <v>1</v>
      </c>
      <c r="G188" s="77" t="n">
        <v>0</v>
      </c>
      <c r="H188" s="77" t="n">
        <v>0</v>
      </c>
      <c r="I188" s="77" t="n">
        <v>2518</v>
      </c>
      <c r="J188" s="77" t="n">
        <v>2518</v>
      </c>
      <c r="K188" s="77" t="n">
        <v>0</v>
      </c>
      <c r="L188" s="77" t="n">
        <v>0</v>
      </c>
      <c r="M188" s="77" t="n">
        <v>37</v>
      </c>
      <c r="N188" s="77" t="n">
        <v>37</v>
      </c>
    </row>
    <row r="189" customFormat="false" ht="12.75" hidden="false" customHeight="false" outlineLevel="0" collapsed="false">
      <c r="A189" s="80" t="s">
        <v>289</v>
      </c>
      <c r="B189" s="80" t="s">
        <v>1042</v>
      </c>
      <c r="C189" s="80" t="s">
        <v>1121</v>
      </c>
      <c r="D189" s="149" t="s">
        <v>301</v>
      </c>
      <c r="E189" s="149" t="s">
        <v>938</v>
      </c>
      <c r="F189" s="148" t="n">
        <v>1</v>
      </c>
      <c r="G189" s="77" t="n">
        <v>0</v>
      </c>
      <c r="H189" s="77" t="n">
        <v>0</v>
      </c>
      <c r="I189" s="77" t="n">
        <v>5253</v>
      </c>
      <c r="J189" s="77" t="n">
        <v>5253</v>
      </c>
      <c r="K189" s="77" t="n">
        <v>0</v>
      </c>
      <c r="L189" s="77" t="n">
        <v>0</v>
      </c>
      <c r="M189" s="77" t="n">
        <v>115</v>
      </c>
      <c r="N189" s="77" t="n">
        <v>115</v>
      </c>
    </row>
    <row r="190" customFormat="false" ht="12.75" hidden="false" customHeight="false" outlineLevel="0" collapsed="false">
      <c r="A190" s="80" t="s">
        <v>214</v>
      </c>
      <c r="B190" s="80" t="s">
        <v>1042</v>
      </c>
      <c r="C190" s="80" t="s">
        <v>215</v>
      </c>
      <c r="D190" s="80" t="s">
        <v>429</v>
      </c>
      <c r="E190" s="80" t="s">
        <v>967</v>
      </c>
      <c r="F190" s="148" t="n">
        <v>1</v>
      </c>
      <c r="G190" s="77" t="n">
        <v>0</v>
      </c>
      <c r="H190" s="77" t="n">
        <v>0</v>
      </c>
      <c r="I190" s="77" t="n">
        <v>1079</v>
      </c>
      <c r="J190" s="77" t="n">
        <v>1079</v>
      </c>
      <c r="K190" s="77" t="n">
        <v>0</v>
      </c>
      <c r="L190" s="77" t="n">
        <v>0</v>
      </c>
      <c r="M190" s="77" t="n">
        <v>0</v>
      </c>
      <c r="N190" s="77" t="n">
        <v>0</v>
      </c>
    </row>
    <row r="191" customFormat="false" ht="12.75" hidden="false" customHeight="false" outlineLevel="0" collapsed="false">
      <c r="A191" s="80" t="s">
        <v>226</v>
      </c>
      <c r="B191" s="80" t="s">
        <v>1042</v>
      </c>
      <c r="C191" s="80" t="s">
        <v>1055</v>
      </c>
      <c r="D191" s="80" t="s">
        <v>226</v>
      </c>
      <c r="E191" s="80" t="s">
        <v>1055</v>
      </c>
      <c r="F191" s="148" t="n">
        <v>1</v>
      </c>
      <c r="G191" s="77" t="n">
        <v>9094</v>
      </c>
      <c r="H191" s="77" t="n">
        <v>0</v>
      </c>
      <c r="I191" s="77" t="n">
        <v>0</v>
      </c>
      <c r="J191" s="77" t="n">
        <v>9094</v>
      </c>
      <c r="K191" s="77" t="n">
        <v>3108</v>
      </c>
      <c r="L191" s="77" t="n">
        <v>0</v>
      </c>
      <c r="M191" s="77" t="n">
        <v>0</v>
      </c>
      <c r="N191" s="77" t="n">
        <v>3108</v>
      </c>
    </row>
    <row r="192" customFormat="false" ht="12.75" hidden="false" customHeight="false" outlineLevel="0" collapsed="false">
      <c r="A192" s="80" t="s">
        <v>455</v>
      </c>
      <c r="B192" s="80" t="s">
        <v>1042</v>
      </c>
      <c r="C192" s="80" t="s">
        <v>972</v>
      </c>
      <c r="D192" s="80" t="s">
        <v>226</v>
      </c>
      <c r="E192" s="80" t="s">
        <v>1055</v>
      </c>
      <c r="F192" s="148" t="n">
        <v>0.664194323177087</v>
      </c>
      <c r="G192" s="77" t="n">
        <v>0</v>
      </c>
      <c r="H192" s="77" t="n">
        <v>0</v>
      </c>
      <c r="I192" s="77" t="n">
        <v>6968.06264445082</v>
      </c>
      <c r="J192" s="77" t="n">
        <v>6968.06264445082</v>
      </c>
      <c r="K192" s="77" t="n">
        <v>0</v>
      </c>
      <c r="L192" s="77" t="n">
        <v>0</v>
      </c>
      <c r="M192" s="77" t="n">
        <v>67.0836266408858</v>
      </c>
      <c r="N192" s="77" t="n">
        <v>67.0836266408858</v>
      </c>
    </row>
    <row r="193" customFormat="false" ht="12.75" hidden="false" customHeight="false" outlineLevel="0" collapsed="false">
      <c r="A193" s="80" t="s">
        <v>455</v>
      </c>
      <c r="B193" s="80" t="s">
        <v>1042</v>
      </c>
      <c r="C193" s="80" t="s">
        <v>972</v>
      </c>
      <c r="D193" s="80" t="s">
        <v>435</v>
      </c>
      <c r="E193" s="80" t="s">
        <v>1056</v>
      </c>
      <c r="F193" s="148" t="n">
        <v>0.256876992099579</v>
      </c>
      <c r="G193" s="77" t="n">
        <v>0</v>
      </c>
      <c r="H193" s="77" t="n">
        <v>0</v>
      </c>
      <c r="I193" s="77" t="n">
        <v>2694.89652411668</v>
      </c>
      <c r="J193" s="77" t="n">
        <v>2694.89652411668</v>
      </c>
      <c r="K193" s="77" t="n">
        <v>0</v>
      </c>
      <c r="L193" s="77" t="n">
        <v>0</v>
      </c>
      <c r="M193" s="77" t="n">
        <v>25.9445762020574</v>
      </c>
      <c r="N193" s="77" t="n">
        <v>25.9445762020574</v>
      </c>
    </row>
    <row r="194" customFormat="false" ht="12.75" hidden="false" customHeight="false" outlineLevel="0" collapsed="false">
      <c r="A194" s="80" t="s">
        <v>455</v>
      </c>
      <c r="B194" s="80" t="s">
        <v>1042</v>
      </c>
      <c r="C194" s="80" t="s">
        <v>972</v>
      </c>
      <c r="D194" s="80" t="s">
        <v>493</v>
      </c>
      <c r="E194" s="80" t="s">
        <v>1050</v>
      </c>
      <c r="F194" s="148" t="n">
        <v>0.0789286847233342</v>
      </c>
      <c r="G194" s="77" t="n">
        <v>0</v>
      </c>
      <c r="H194" s="77" t="n">
        <v>0</v>
      </c>
      <c r="I194" s="77" t="n">
        <v>828.040831432499</v>
      </c>
      <c r="J194" s="77" t="n">
        <v>828.040831432499</v>
      </c>
      <c r="K194" s="77" t="n">
        <v>0</v>
      </c>
      <c r="L194" s="77" t="n">
        <v>0</v>
      </c>
      <c r="M194" s="77" t="n">
        <v>7.97179715705675</v>
      </c>
      <c r="N194" s="77" t="n">
        <v>7.97179715705675</v>
      </c>
    </row>
    <row r="195" customFormat="false" ht="12.75" hidden="false" customHeight="false" outlineLevel="0" collapsed="false">
      <c r="A195" s="80" t="s">
        <v>459</v>
      </c>
      <c r="B195" s="80" t="s">
        <v>1042</v>
      </c>
      <c r="C195" s="80" t="s">
        <v>942</v>
      </c>
      <c r="D195" s="80" t="s">
        <v>459</v>
      </c>
      <c r="E195" s="80" t="s">
        <v>942</v>
      </c>
      <c r="F195" s="148" t="n">
        <v>1</v>
      </c>
      <c r="G195" s="77" t="n">
        <v>11083</v>
      </c>
      <c r="H195" s="77" t="n">
        <v>1122</v>
      </c>
      <c r="I195" s="77" t="n">
        <v>0</v>
      </c>
      <c r="J195" s="77" t="n">
        <v>12205</v>
      </c>
      <c r="K195" s="77" t="n">
        <v>5037</v>
      </c>
      <c r="L195" s="77" t="n">
        <v>159</v>
      </c>
      <c r="M195" s="77" t="n">
        <v>0</v>
      </c>
      <c r="N195" s="77" t="n">
        <v>5196</v>
      </c>
    </row>
    <row r="196" customFormat="false" ht="12.75" hidden="false" customHeight="false" outlineLevel="0" collapsed="false">
      <c r="A196" s="80" t="s">
        <v>435</v>
      </c>
      <c r="B196" s="80" t="s">
        <v>1042</v>
      </c>
      <c r="C196" s="80" t="s">
        <v>1056</v>
      </c>
      <c r="D196" s="80" t="s">
        <v>435</v>
      </c>
      <c r="E196" s="80" t="s">
        <v>1056</v>
      </c>
      <c r="F196" s="148" t="n">
        <v>1</v>
      </c>
      <c r="G196" s="77" t="n">
        <v>25089</v>
      </c>
      <c r="H196" s="77" t="n">
        <v>1239</v>
      </c>
      <c r="I196" s="77" t="n">
        <v>1860</v>
      </c>
      <c r="J196" s="77" t="n">
        <v>28188</v>
      </c>
      <c r="K196" s="77" t="n">
        <v>9535</v>
      </c>
      <c r="L196" s="77" t="n">
        <v>31</v>
      </c>
      <c r="M196" s="77" t="n">
        <v>151</v>
      </c>
      <c r="N196" s="77" t="n">
        <v>9717</v>
      </c>
    </row>
    <row r="197" customFormat="false" ht="12.75" hidden="false" customHeight="false" outlineLevel="0" collapsed="false">
      <c r="A197" s="80" t="s">
        <v>204</v>
      </c>
      <c r="B197" s="80" t="s">
        <v>1042</v>
      </c>
      <c r="C197" s="80" t="s">
        <v>1057</v>
      </c>
      <c r="D197" s="80" t="s">
        <v>487</v>
      </c>
      <c r="E197" s="80" t="s">
        <v>944</v>
      </c>
      <c r="F197" s="148" t="n">
        <v>1</v>
      </c>
      <c r="G197" s="77" t="n">
        <v>0</v>
      </c>
      <c r="H197" s="77" t="n">
        <v>0</v>
      </c>
      <c r="I197" s="77" t="n">
        <v>4995</v>
      </c>
      <c r="J197" s="77" t="n">
        <v>4995</v>
      </c>
      <c r="K197" s="77" t="n">
        <v>0</v>
      </c>
      <c r="L197" s="77" t="n">
        <v>0</v>
      </c>
      <c r="M197" s="77" t="n">
        <v>0</v>
      </c>
      <c r="N197" s="77" t="n">
        <v>0</v>
      </c>
    </row>
    <row r="198" customFormat="false" ht="12.75" hidden="false" customHeight="false" outlineLevel="0" collapsed="false">
      <c r="A198" s="80" t="s">
        <v>175</v>
      </c>
      <c r="B198" s="80" t="s">
        <v>1042</v>
      </c>
      <c r="C198" s="80" t="s">
        <v>964</v>
      </c>
      <c r="D198" s="80" t="s">
        <v>367</v>
      </c>
      <c r="E198" s="80" t="s">
        <v>1043</v>
      </c>
      <c r="F198" s="148" t="n">
        <v>1</v>
      </c>
      <c r="G198" s="77" t="n">
        <v>0</v>
      </c>
      <c r="H198" s="77" t="n">
        <v>0</v>
      </c>
      <c r="I198" s="77" t="n">
        <v>2412</v>
      </c>
      <c r="J198" s="77" t="n">
        <v>2412</v>
      </c>
      <c r="K198" s="77" t="n">
        <v>0</v>
      </c>
      <c r="L198" s="77" t="n">
        <v>0</v>
      </c>
      <c r="M198" s="77" t="n">
        <v>36</v>
      </c>
      <c r="N198" s="77" t="n">
        <v>36</v>
      </c>
    </row>
    <row r="199" customFormat="false" ht="12.75" hidden="false" customHeight="false" outlineLevel="0" collapsed="false">
      <c r="A199" s="80" t="s">
        <v>537</v>
      </c>
      <c r="B199" s="80" t="s">
        <v>1058</v>
      </c>
      <c r="C199" s="80" t="s">
        <v>923</v>
      </c>
      <c r="D199" s="80" t="s">
        <v>537</v>
      </c>
      <c r="E199" s="80" t="s">
        <v>923</v>
      </c>
      <c r="F199" s="148" t="n">
        <v>1</v>
      </c>
      <c r="G199" s="77" t="n">
        <v>3812</v>
      </c>
      <c r="H199" s="77" t="n">
        <v>0</v>
      </c>
      <c r="I199" s="77" t="n">
        <v>3557</v>
      </c>
      <c r="J199" s="77" t="n">
        <v>7369</v>
      </c>
      <c r="K199" s="77" t="n">
        <v>1610</v>
      </c>
      <c r="L199" s="77" t="n">
        <v>0</v>
      </c>
      <c r="M199" s="77" t="n">
        <v>6</v>
      </c>
      <c r="N199" s="77" t="n">
        <v>1616</v>
      </c>
    </row>
    <row r="200" customFormat="false" ht="12.75" hidden="false" customHeight="false" outlineLevel="0" collapsed="false">
      <c r="A200" s="80" t="s">
        <v>423</v>
      </c>
      <c r="B200" s="80" t="s">
        <v>1058</v>
      </c>
      <c r="C200" s="80" t="s">
        <v>933</v>
      </c>
      <c r="D200" s="80" t="s">
        <v>421</v>
      </c>
      <c r="E200" s="80" t="s">
        <v>934</v>
      </c>
      <c r="F200" s="148" t="n">
        <v>1</v>
      </c>
      <c r="G200" s="77" t="n">
        <v>0</v>
      </c>
      <c r="H200" s="77" t="n">
        <v>0</v>
      </c>
      <c r="I200" s="77" t="n">
        <v>6854</v>
      </c>
      <c r="J200" s="77" t="n">
        <v>6854</v>
      </c>
      <c r="K200" s="77" t="n">
        <v>0</v>
      </c>
      <c r="L200" s="77" t="n">
        <v>0</v>
      </c>
      <c r="M200" s="77" t="n">
        <v>56</v>
      </c>
      <c r="N200" s="77" t="n">
        <v>56</v>
      </c>
    </row>
    <row r="201" customFormat="false" ht="12.75" hidden="false" customHeight="false" outlineLevel="0" collapsed="false">
      <c r="A201" s="80" t="s">
        <v>421</v>
      </c>
      <c r="B201" s="80" t="s">
        <v>1058</v>
      </c>
      <c r="C201" s="80" t="s">
        <v>934</v>
      </c>
      <c r="D201" s="80" t="s">
        <v>421</v>
      </c>
      <c r="E201" s="80" t="s">
        <v>934</v>
      </c>
      <c r="F201" s="150" t="n">
        <v>1</v>
      </c>
      <c r="G201" s="77" t="n">
        <v>11727</v>
      </c>
      <c r="H201" s="77" t="n">
        <v>0</v>
      </c>
      <c r="I201" s="77" t="n">
        <v>0</v>
      </c>
      <c r="J201" s="77" t="n">
        <v>11727</v>
      </c>
      <c r="K201" s="77" t="n">
        <v>4621</v>
      </c>
      <c r="L201" s="77" t="n">
        <v>0</v>
      </c>
      <c r="M201" s="77" t="n">
        <v>0</v>
      </c>
      <c r="N201" s="77" t="n">
        <v>4621</v>
      </c>
    </row>
    <row r="202" customFormat="false" ht="12.75" hidden="false" customHeight="false" outlineLevel="0" collapsed="false">
      <c r="A202" s="80" t="s">
        <v>515</v>
      </c>
      <c r="B202" s="80" t="s">
        <v>1058</v>
      </c>
      <c r="C202" s="80" t="s">
        <v>889</v>
      </c>
      <c r="D202" s="80" t="s">
        <v>515</v>
      </c>
      <c r="E202" s="80" t="s">
        <v>889</v>
      </c>
      <c r="F202" s="148" t="n">
        <v>1</v>
      </c>
      <c r="G202" s="77" t="n">
        <v>4962</v>
      </c>
      <c r="H202" s="77" t="n">
        <v>0</v>
      </c>
      <c r="I202" s="77" t="n">
        <v>4772</v>
      </c>
      <c r="J202" s="77" t="n">
        <v>9734</v>
      </c>
      <c r="K202" s="77" t="n">
        <v>2388</v>
      </c>
      <c r="L202" s="77" t="n">
        <v>0</v>
      </c>
      <c r="M202" s="77" t="n">
        <v>288</v>
      </c>
      <c r="N202" s="77" t="n">
        <v>2676</v>
      </c>
    </row>
    <row r="203" customFormat="false" ht="12.75" hidden="false" customHeight="false" outlineLevel="0" collapsed="false">
      <c r="A203" s="80" t="s">
        <v>425</v>
      </c>
      <c r="B203" s="80" t="s">
        <v>1058</v>
      </c>
      <c r="C203" s="80" t="s">
        <v>898</v>
      </c>
      <c r="D203" s="80" t="s">
        <v>425</v>
      </c>
      <c r="E203" s="80" t="s">
        <v>898</v>
      </c>
      <c r="F203" s="148" t="n">
        <v>1</v>
      </c>
      <c r="G203" s="77" t="n">
        <v>7941</v>
      </c>
      <c r="H203" s="77" t="n">
        <v>0</v>
      </c>
      <c r="I203" s="77" t="n">
        <v>0</v>
      </c>
      <c r="J203" s="77" t="n">
        <v>7941</v>
      </c>
      <c r="K203" s="77" t="n">
        <v>3225</v>
      </c>
      <c r="L203" s="77" t="n">
        <v>0</v>
      </c>
      <c r="M203" s="77" t="n">
        <v>0</v>
      </c>
      <c r="N203" s="77" t="n">
        <v>3225</v>
      </c>
    </row>
    <row r="204" customFormat="false" ht="12.75" hidden="false" customHeight="false" outlineLevel="0" collapsed="false">
      <c r="A204" s="49" t="s">
        <v>210</v>
      </c>
      <c r="B204" s="49" t="s">
        <v>1058</v>
      </c>
      <c r="C204" s="49" t="s">
        <v>919</v>
      </c>
      <c r="D204" s="49" t="s">
        <v>355</v>
      </c>
      <c r="E204" s="49" t="s">
        <v>921</v>
      </c>
      <c r="F204" s="148" t="n">
        <v>1</v>
      </c>
      <c r="G204" s="77" t="n">
        <v>0</v>
      </c>
      <c r="H204" s="77" t="n">
        <v>0</v>
      </c>
      <c r="I204" s="77" t="n">
        <v>69</v>
      </c>
      <c r="J204" s="77" t="n">
        <v>69</v>
      </c>
      <c r="K204" s="77" t="n">
        <v>0</v>
      </c>
      <c r="L204" s="77" t="n">
        <v>0</v>
      </c>
      <c r="M204" s="77" t="n">
        <v>0</v>
      </c>
      <c r="N204" s="77" t="n">
        <v>0</v>
      </c>
    </row>
    <row r="205" customFormat="false" ht="12.75" hidden="false" customHeight="false" outlineLevel="0" collapsed="false">
      <c r="A205" s="80" t="s">
        <v>547</v>
      </c>
      <c r="B205" s="80" t="s">
        <v>1058</v>
      </c>
      <c r="C205" s="80" t="s">
        <v>891</v>
      </c>
      <c r="D205" s="80" t="s">
        <v>505</v>
      </c>
      <c r="E205" s="80" t="s">
        <v>892</v>
      </c>
      <c r="F205" s="148" t="n">
        <v>1</v>
      </c>
      <c r="G205" s="77" t="n">
        <v>0</v>
      </c>
      <c r="H205" s="77" t="n">
        <v>0</v>
      </c>
      <c r="I205" s="77" t="n">
        <v>913</v>
      </c>
      <c r="J205" s="77" t="n">
        <v>913</v>
      </c>
      <c r="K205" s="77" t="n">
        <v>0</v>
      </c>
      <c r="L205" s="77" t="n">
        <v>0</v>
      </c>
      <c r="M205" s="77" t="n">
        <v>5</v>
      </c>
      <c r="N205" s="77" t="n">
        <v>5</v>
      </c>
    </row>
    <row r="206" customFormat="false" ht="12.75" hidden="false" customHeight="false" outlineLevel="0" collapsed="false">
      <c r="A206" s="80" t="s">
        <v>222</v>
      </c>
      <c r="B206" s="80" t="s">
        <v>1058</v>
      </c>
      <c r="C206" s="80" t="s">
        <v>920</v>
      </c>
      <c r="D206" s="80" t="s">
        <v>222</v>
      </c>
      <c r="E206" s="80" t="s">
        <v>920</v>
      </c>
      <c r="F206" s="148" t="n">
        <v>1</v>
      </c>
      <c r="G206" s="77" t="n">
        <v>8072</v>
      </c>
      <c r="H206" s="77" t="n">
        <v>131</v>
      </c>
      <c r="I206" s="77" t="n">
        <v>4653</v>
      </c>
      <c r="J206" s="77" t="n">
        <v>12856</v>
      </c>
      <c r="K206" s="77" t="n">
        <v>4218</v>
      </c>
      <c r="L206" s="77" t="n">
        <v>0</v>
      </c>
      <c r="M206" s="77" t="n">
        <v>101</v>
      </c>
      <c r="N206" s="77" t="n">
        <v>4319</v>
      </c>
    </row>
    <row r="207" customFormat="false" ht="12.75" hidden="false" customHeight="false" outlineLevel="0" collapsed="false">
      <c r="A207" s="80" t="s">
        <v>269</v>
      </c>
      <c r="B207" s="80" t="s">
        <v>1058</v>
      </c>
      <c r="C207" s="80" t="s">
        <v>912</v>
      </c>
      <c r="D207" s="80" t="s">
        <v>269</v>
      </c>
      <c r="E207" s="80" t="s">
        <v>912</v>
      </c>
      <c r="F207" s="148" t="n">
        <v>1</v>
      </c>
      <c r="G207" s="77" t="n">
        <v>5765</v>
      </c>
      <c r="H207" s="77" t="n">
        <v>0</v>
      </c>
      <c r="I207" s="77" t="n">
        <v>10121</v>
      </c>
      <c r="J207" s="77" t="n">
        <v>15886</v>
      </c>
      <c r="K207" s="77" t="n">
        <v>3114</v>
      </c>
      <c r="L207" s="77" t="n">
        <v>0</v>
      </c>
      <c r="M207" s="77" t="n">
        <v>487</v>
      </c>
      <c r="N207" s="77" t="n">
        <v>3601</v>
      </c>
    </row>
    <row r="208" customFormat="false" ht="12.75" hidden="false" customHeight="false" outlineLevel="0" collapsed="false">
      <c r="A208" s="80" t="s">
        <v>355</v>
      </c>
      <c r="B208" s="80" t="s">
        <v>1058</v>
      </c>
      <c r="C208" s="80" t="s">
        <v>921</v>
      </c>
      <c r="D208" s="149" t="s">
        <v>355</v>
      </c>
      <c r="E208" s="149" t="s">
        <v>921</v>
      </c>
      <c r="F208" s="151" t="n">
        <v>1</v>
      </c>
      <c r="G208" s="77" t="n">
        <v>12019</v>
      </c>
      <c r="H208" s="77" t="n">
        <v>0</v>
      </c>
      <c r="I208" s="77" t="n">
        <v>3969</v>
      </c>
      <c r="J208" s="77" t="n">
        <v>15988</v>
      </c>
      <c r="K208" s="77" t="n">
        <v>5267</v>
      </c>
      <c r="L208" s="77" t="n">
        <v>0</v>
      </c>
      <c r="M208" s="77" t="n">
        <v>17</v>
      </c>
      <c r="N208" s="77" t="n">
        <v>5284</v>
      </c>
    </row>
    <row r="209" customFormat="false" ht="12.75" hidden="false" customHeight="false" outlineLevel="0" collapsed="false">
      <c r="A209" s="80" t="s">
        <v>505</v>
      </c>
      <c r="B209" s="80" t="s">
        <v>1058</v>
      </c>
      <c r="C209" s="80" t="s">
        <v>892</v>
      </c>
      <c r="D209" s="80" t="s">
        <v>505</v>
      </c>
      <c r="E209" s="80" t="s">
        <v>892</v>
      </c>
      <c r="F209" s="148" t="n">
        <v>1</v>
      </c>
      <c r="G209" s="77" t="n">
        <v>7674</v>
      </c>
      <c r="H209" s="77" t="n">
        <v>0</v>
      </c>
      <c r="I209" s="77" t="n">
        <v>0</v>
      </c>
      <c r="J209" s="77" t="n">
        <v>7674</v>
      </c>
      <c r="K209" s="77" t="n">
        <v>3269</v>
      </c>
      <c r="L209" s="77" t="n">
        <v>0</v>
      </c>
      <c r="M209" s="77" t="n">
        <v>0</v>
      </c>
      <c r="N209" s="77" t="n">
        <v>3269</v>
      </c>
    </row>
    <row r="210" customFormat="false" ht="12.75" hidden="false" customHeight="false" outlineLevel="0" collapsed="false">
      <c r="A210" s="80" t="s">
        <v>417</v>
      </c>
      <c r="B210" s="80" t="s">
        <v>1058</v>
      </c>
      <c r="C210" s="80" t="s">
        <v>893</v>
      </c>
      <c r="D210" s="80" t="s">
        <v>417</v>
      </c>
      <c r="E210" s="80" t="s">
        <v>893</v>
      </c>
      <c r="F210" s="148" t="n">
        <v>1</v>
      </c>
      <c r="G210" s="77" t="n">
        <v>4263</v>
      </c>
      <c r="H210" s="77" t="n">
        <v>276</v>
      </c>
      <c r="I210" s="77" t="n">
        <v>1584</v>
      </c>
      <c r="J210" s="77" t="n">
        <v>6123</v>
      </c>
      <c r="K210" s="77" t="n">
        <v>2008</v>
      </c>
      <c r="L210" s="77" t="n">
        <v>0</v>
      </c>
      <c r="M210" s="77" t="n">
        <v>0</v>
      </c>
      <c r="N210" s="77" t="n">
        <v>2008</v>
      </c>
    </row>
    <row r="211" customFormat="false" ht="12.75" hidden="false" customHeight="false" outlineLevel="0" collapsed="false">
      <c r="A211" s="80" t="s">
        <v>283</v>
      </c>
      <c r="B211" s="80" t="s">
        <v>1058</v>
      </c>
      <c r="C211" s="80" t="s">
        <v>897</v>
      </c>
      <c r="D211" s="80" t="s">
        <v>503</v>
      </c>
      <c r="E211" s="80" t="s">
        <v>899</v>
      </c>
      <c r="F211" s="148" t="n">
        <v>0.7</v>
      </c>
      <c r="G211" s="77" t="n">
        <v>0</v>
      </c>
      <c r="H211" s="77" t="n">
        <v>0</v>
      </c>
      <c r="I211" s="77" t="n">
        <v>5480.3</v>
      </c>
      <c r="J211" s="77" t="n">
        <v>5480.3</v>
      </c>
      <c r="K211" s="77" t="n">
        <v>0</v>
      </c>
      <c r="L211" s="77" t="n">
        <v>0</v>
      </c>
      <c r="M211" s="77" t="n">
        <v>269.5</v>
      </c>
      <c r="N211" s="77" t="n">
        <v>269.5</v>
      </c>
    </row>
    <row r="212" customFormat="false" ht="12.75" hidden="false" customHeight="false" outlineLevel="0" collapsed="false">
      <c r="A212" s="80" t="s">
        <v>283</v>
      </c>
      <c r="B212" s="80" t="s">
        <v>1058</v>
      </c>
      <c r="C212" s="80" t="s">
        <v>897</v>
      </c>
      <c r="D212" s="80" t="s">
        <v>425</v>
      </c>
      <c r="E212" s="80" t="s">
        <v>898</v>
      </c>
      <c r="F212" s="148" t="n">
        <v>0.3</v>
      </c>
      <c r="G212" s="77" t="n">
        <v>0</v>
      </c>
      <c r="H212" s="77" t="n">
        <v>0</v>
      </c>
      <c r="I212" s="77" t="n">
        <v>2348.7</v>
      </c>
      <c r="J212" s="77" t="n">
        <v>2348.7</v>
      </c>
      <c r="K212" s="77" t="n">
        <v>0</v>
      </c>
      <c r="L212" s="77" t="n">
        <v>0</v>
      </c>
      <c r="M212" s="77" t="n">
        <v>115.5</v>
      </c>
      <c r="N212" s="77" t="n">
        <v>115.5</v>
      </c>
    </row>
    <row r="213" customFormat="false" ht="12.75" hidden="false" customHeight="false" outlineLevel="0" collapsed="false">
      <c r="A213" s="80" t="s">
        <v>551</v>
      </c>
      <c r="B213" s="80" t="s">
        <v>1058</v>
      </c>
      <c r="C213" s="80" t="s">
        <v>948</v>
      </c>
      <c r="D213" s="80" t="s">
        <v>551</v>
      </c>
      <c r="E213" s="80" t="s">
        <v>948</v>
      </c>
      <c r="F213" s="148" t="n">
        <v>1</v>
      </c>
      <c r="G213" s="77" t="n">
        <v>10816</v>
      </c>
      <c r="H213" s="77" t="n">
        <v>0</v>
      </c>
      <c r="I213" s="77" t="n">
        <v>8601</v>
      </c>
      <c r="J213" s="77" t="n">
        <v>19417</v>
      </c>
      <c r="K213" s="77" t="n">
        <v>5066</v>
      </c>
      <c r="L213" s="77" t="n">
        <v>0</v>
      </c>
      <c r="M213" s="77" t="n">
        <v>168</v>
      </c>
      <c r="N213" s="77" t="n">
        <v>5234</v>
      </c>
    </row>
    <row r="214" customFormat="false" ht="12.75" hidden="false" customHeight="false" outlineLevel="0" collapsed="false">
      <c r="A214" s="80" t="s">
        <v>190</v>
      </c>
      <c r="B214" s="80" t="s">
        <v>1058</v>
      </c>
      <c r="C214" s="80" t="s">
        <v>925</v>
      </c>
      <c r="D214" s="80" t="s">
        <v>355</v>
      </c>
      <c r="E214" s="80" t="s">
        <v>921</v>
      </c>
      <c r="F214" s="150" t="n">
        <v>1</v>
      </c>
      <c r="G214" s="77" t="n">
        <v>0</v>
      </c>
      <c r="H214" s="77" t="n">
        <v>0</v>
      </c>
      <c r="I214" s="77" t="n">
        <v>1648</v>
      </c>
      <c r="J214" s="77" t="n">
        <v>1648</v>
      </c>
      <c r="K214" s="77" t="n">
        <v>0</v>
      </c>
      <c r="L214" s="77" t="n">
        <v>0</v>
      </c>
      <c r="M214" s="77" t="n">
        <v>18</v>
      </c>
      <c r="N214" s="77" t="n">
        <v>18</v>
      </c>
    </row>
    <row r="215" customFormat="false" ht="12.75" hidden="false" customHeight="false" outlineLevel="0" collapsed="false">
      <c r="A215" s="149" t="s">
        <v>152</v>
      </c>
      <c r="B215" s="149" t="s">
        <v>1058</v>
      </c>
      <c r="C215" s="149" t="s">
        <v>935</v>
      </c>
      <c r="D215" s="149" t="s">
        <v>421</v>
      </c>
      <c r="E215" s="149" t="s">
        <v>934</v>
      </c>
      <c r="F215" s="151" t="n">
        <v>1</v>
      </c>
      <c r="G215" s="77" t="n">
        <v>0</v>
      </c>
      <c r="H215" s="77" t="n">
        <v>0</v>
      </c>
      <c r="I215" s="77" t="n">
        <v>545</v>
      </c>
      <c r="J215" s="77" t="n">
        <v>545</v>
      </c>
      <c r="K215" s="77" t="n">
        <v>0</v>
      </c>
      <c r="L215" s="77" t="n">
        <v>0</v>
      </c>
      <c r="M215" s="77" t="n">
        <v>0</v>
      </c>
      <c r="N215" s="77" t="n">
        <v>0</v>
      </c>
    </row>
    <row r="216" customFormat="false" ht="12.75" hidden="false" customHeight="false" outlineLevel="0" collapsed="false">
      <c r="A216" s="149" t="s">
        <v>218</v>
      </c>
      <c r="B216" s="149" t="s">
        <v>1058</v>
      </c>
      <c r="C216" s="149" t="s">
        <v>1061</v>
      </c>
      <c r="D216" s="149" t="s">
        <v>218</v>
      </c>
      <c r="E216" s="149" t="s">
        <v>1061</v>
      </c>
      <c r="F216" s="151" t="n">
        <v>1</v>
      </c>
      <c r="G216" s="77" t="n">
        <v>5925</v>
      </c>
      <c r="H216" s="77" t="n">
        <v>0</v>
      </c>
      <c r="I216" s="77" t="n">
        <v>2819</v>
      </c>
      <c r="J216" s="77" t="n">
        <v>8744</v>
      </c>
      <c r="K216" s="77" t="n">
        <v>2701</v>
      </c>
      <c r="L216" s="77" t="n">
        <v>0</v>
      </c>
      <c r="M216" s="77" t="n">
        <v>22</v>
      </c>
      <c r="N216" s="77" t="n">
        <v>2723</v>
      </c>
    </row>
    <row r="217" customFormat="false" ht="12.75" hidden="false" customHeight="false" outlineLevel="0" collapsed="false">
      <c r="A217" s="80" t="s">
        <v>503</v>
      </c>
      <c r="B217" s="80" t="s">
        <v>1058</v>
      </c>
      <c r="C217" s="80" t="s">
        <v>899</v>
      </c>
      <c r="D217" s="80" t="s">
        <v>503</v>
      </c>
      <c r="E217" s="80" t="s">
        <v>899</v>
      </c>
      <c r="F217" s="148" t="n">
        <v>1</v>
      </c>
      <c r="G217" s="77" t="n">
        <v>13998</v>
      </c>
      <c r="H217" s="77" t="n">
        <v>2114</v>
      </c>
      <c r="I217" s="77" t="n">
        <v>0</v>
      </c>
      <c r="J217" s="77" t="n">
        <v>16112</v>
      </c>
      <c r="K217" s="77" t="n">
        <v>5660</v>
      </c>
      <c r="L217" s="77" t="n">
        <v>175</v>
      </c>
      <c r="M217" s="77" t="n">
        <v>0</v>
      </c>
      <c r="N217" s="77" t="n">
        <v>5835</v>
      </c>
    </row>
    <row r="218" customFormat="false" ht="12.75" hidden="false" customHeight="false" outlineLevel="0" collapsed="false">
      <c r="A218" s="80" t="s">
        <v>381</v>
      </c>
      <c r="B218" s="80" t="s">
        <v>1058</v>
      </c>
      <c r="C218" s="80" t="s">
        <v>926</v>
      </c>
      <c r="D218" s="80" t="s">
        <v>381</v>
      </c>
      <c r="E218" s="80" t="s">
        <v>926</v>
      </c>
      <c r="F218" s="148" t="n">
        <v>1</v>
      </c>
      <c r="G218" s="77" t="n">
        <v>11840</v>
      </c>
      <c r="H218" s="77" t="n">
        <v>0</v>
      </c>
      <c r="I218" s="77" t="n">
        <v>4341</v>
      </c>
      <c r="J218" s="77" t="n">
        <v>16181</v>
      </c>
      <c r="K218" s="77" t="n">
        <v>4892</v>
      </c>
      <c r="L218" s="77" t="n">
        <v>0</v>
      </c>
      <c r="M218" s="77" t="n">
        <v>0</v>
      </c>
      <c r="N218" s="77" t="n">
        <v>4892</v>
      </c>
    </row>
    <row r="219" customFormat="false" ht="12.75" hidden="false" customHeight="false" outlineLevel="0" collapsed="false">
      <c r="A219" s="80" t="s">
        <v>263</v>
      </c>
      <c r="B219" s="80" t="s">
        <v>1058</v>
      </c>
      <c r="C219" s="80" t="s">
        <v>896</v>
      </c>
      <c r="D219" s="80" t="s">
        <v>505</v>
      </c>
      <c r="E219" s="80" t="s">
        <v>892</v>
      </c>
      <c r="F219" s="148" t="n">
        <v>0.6</v>
      </c>
      <c r="G219" s="77" t="n">
        <v>0</v>
      </c>
      <c r="H219" s="77" t="n">
        <v>0</v>
      </c>
      <c r="I219" s="77" t="n">
        <v>1254</v>
      </c>
      <c r="J219" s="77" t="n">
        <v>1254</v>
      </c>
      <c r="K219" s="77" t="n">
        <v>0</v>
      </c>
      <c r="L219" s="77" t="n">
        <v>0</v>
      </c>
      <c r="M219" s="77" t="n">
        <v>10.2</v>
      </c>
      <c r="N219" s="77" t="n">
        <v>10.2</v>
      </c>
    </row>
    <row r="220" customFormat="false" ht="12.75" hidden="false" customHeight="false" outlineLevel="0" collapsed="false">
      <c r="A220" s="82" t="s">
        <v>263</v>
      </c>
      <c r="B220" s="82" t="s">
        <v>1058</v>
      </c>
      <c r="C220" s="82" t="s">
        <v>896</v>
      </c>
      <c r="D220" s="82" t="s">
        <v>515</v>
      </c>
      <c r="E220" s="82" t="s">
        <v>889</v>
      </c>
      <c r="F220" s="153" t="n">
        <v>0.4</v>
      </c>
      <c r="G220" s="77" t="n">
        <v>0</v>
      </c>
      <c r="H220" s="77" t="n">
        <v>0</v>
      </c>
      <c r="I220" s="77" t="n">
        <v>836</v>
      </c>
      <c r="J220" s="77" t="n">
        <v>836</v>
      </c>
      <c r="K220" s="77" t="n">
        <v>0</v>
      </c>
      <c r="L220" s="77" t="n">
        <v>0</v>
      </c>
      <c r="M220" s="77" t="n">
        <v>6.8</v>
      </c>
      <c r="N220" s="77" t="n">
        <v>6.8</v>
      </c>
    </row>
    <row r="221" customFormat="false" ht="12.75" hidden="false" customHeight="false" outlineLevel="0" collapsed="false">
      <c r="A221" s="82"/>
      <c r="B221" s="82"/>
      <c r="C221" s="82"/>
      <c r="D221" s="82"/>
      <c r="E221" s="82"/>
      <c r="F221" s="153"/>
      <c r="G221" s="77" t="n">
        <v>0</v>
      </c>
      <c r="H221" s="77" t="n">
        <v>0</v>
      </c>
      <c r="I221" s="77" t="n">
        <v>0</v>
      </c>
      <c r="J221" s="77" t="n">
        <v>0</v>
      </c>
      <c r="K221" s="77" t="n">
        <v>0</v>
      </c>
      <c r="L221" s="77" t="n">
        <v>0</v>
      </c>
      <c r="M221" s="77" t="n">
        <v>0</v>
      </c>
      <c r="N221" s="77" t="n">
        <v>0</v>
      </c>
    </row>
    <row r="222" customFormat="false" ht="12.75" hidden="false" customHeight="false" outlineLevel="0" collapsed="false">
      <c r="A222" s="80"/>
      <c r="B222" s="80"/>
      <c r="C222" s="80"/>
      <c r="D222" s="80"/>
      <c r="E222" s="80"/>
      <c r="F222" s="148"/>
      <c r="G222" s="77" t="n">
        <v>0</v>
      </c>
      <c r="H222" s="77" t="n">
        <v>0</v>
      </c>
      <c r="I222" s="77" t="n">
        <v>0</v>
      </c>
      <c r="J222" s="77" t="n">
        <v>0</v>
      </c>
      <c r="K222" s="77" t="n">
        <v>0</v>
      </c>
      <c r="L222" s="77" t="n">
        <v>0</v>
      </c>
      <c r="M222" s="77" t="n">
        <v>0</v>
      </c>
      <c r="N222" s="77" t="n">
        <v>0</v>
      </c>
    </row>
    <row r="223" customFormat="false" ht="12.75" hidden="false" customHeight="false" outlineLevel="0" collapsed="false">
      <c r="A223" s="80"/>
      <c r="B223" s="80"/>
      <c r="C223" s="80"/>
      <c r="D223" s="80"/>
      <c r="E223" s="80"/>
      <c r="F223" s="148"/>
      <c r="G223" s="77" t="n">
        <v>0</v>
      </c>
      <c r="H223" s="77" t="n">
        <v>0</v>
      </c>
      <c r="I223" s="77" t="n">
        <v>0</v>
      </c>
      <c r="J223" s="77" t="n">
        <v>0</v>
      </c>
      <c r="K223" s="77" t="n">
        <v>0</v>
      </c>
      <c r="L223" s="77" t="n">
        <v>0</v>
      </c>
      <c r="M223" s="77" t="n">
        <v>0</v>
      </c>
      <c r="N223" s="77" t="n">
        <v>0</v>
      </c>
    </row>
    <row r="224" customFormat="false" ht="12.75" hidden="false" customHeight="false" outlineLevel="0" collapsed="false">
      <c r="A224" s="80"/>
      <c r="B224" s="80"/>
      <c r="C224" s="80"/>
      <c r="D224" s="80"/>
      <c r="E224" s="80"/>
      <c r="F224" s="148"/>
      <c r="G224" s="77" t="n">
        <v>0</v>
      </c>
      <c r="H224" s="77" t="n">
        <v>0</v>
      </c>
      <c r="I224" s="77" t="n">
        <v>0</v>
      </c>
      <c r="J224" s="77" t="n">
        <v>0</v>
      </c>
      <c r="K224" s="77" t="n">
        <v>0</v>
      </c>
      <c r="L224" s="77" t="n">
        <v>0</v>
      </c>
      <c r="M224" s="77" t="n">
        <v>0</v>
      </c>
      <c r="N224" s="77" t="n">
        <v>0</v>
      </c>
    </row>
    <row r="225" customFormat="false" ht="12.75" hidden="false" customHeight="false" outlineLevel="0" collapsed="false">
      <c r="A225" s="80"/>
      <c r="B225" s="80"/>
      <c r="C225" s="80"/>
      <c r="D225" s="80"/>
      <c r="E225" s="80"/>
      <c r="F225" s="148"/>
      <c r="G225" s="77" t="n">
        <v>0</v>
      </c>
      <c r="H225" s="77" t="n">
        <v>0</v>
      </c>
      <c r="I225" s="77" t="n">
        <v>0</v>
      </c>
      <c r="J225" s="77" t="n">
        <v>0</v>
      </c>
      <c r="K225" s="77" t="n">
        <v>0</v>
      </c>
      <c r="L225" s="77" t="n">
        <v>0</v>
      </c>
      <c r="M225" s="77" t="n">
        <v>0</v>
      </c>
      <c r="N225" s="77" t="n">
        <v>0</v>
      </c>
    </row>
    <row r="226" customFormat="false" ht="12.75" hidden="false" customHeight="false" outlineLevel="0" collapsed="false">
      <c r="A226" s="80"/>
      <c r="B226" s="80"/>
      <c r="C226" s="80"/>
      <c r="D226" s="80"/>
      <c r="E226" s="80"/>
      <c r="F226" s="148"/>
      <c r="G226" s="77" t="n">
        <v>0</v>
      </c>
      <c r="H226" s="77" t="n">
        <v>0</v>
      </c>
      <c r="I226" s="77" t="n">
        <v>0</v>
      </c>
      <c r="J226" s="77" t="n">
        <v>0</v>
      </c>
      <c r="K226" s="77" t="n">
        <v>0</v>
      </c>
      <c r="L226" s="77" t="n">
        <v>0</v>
      </c>
      <c r="M226" s="77" t="n">
        <v>0</v>
      </c>
      <c r="N226" s="77" t="n">
        <v>0</v>
      </c>
    </row>
    <row r="227" customFormat="false" ht="12.75" hidden="false" customHeight="false" outlineLevel="0" collapsed="false">
      <c r="A227" s="80"/>
      <c r="B227" s="80"/>
      <c r="C227" s="80"/>
      <c r="D227" s="80"/>
      <c r="E227" s="80"/>
      <c r="F227" s="148"/>
      <c r="G227" s="77" t="n">
        <v>0</v>
      </c>
      <c r="H227" s="77" t="n">
        <v>0</v>
      </c>
      <c r="I227" s="77" t="n">
        <v>0</v>
      </c>
      <c r="J227" s="77" t="n">
        <v>0</v>
      </c>
      <c r="K227" s="77" t="n">
        <v>0</v>
      </c>
      <c r="L227" s="77" t="n">
        <v>0</v>
      </c>
      <c r="M227" s="77" t="n">
        <v>0</v>
      </c>
      <c r="N227" s="77" t="n">
        <v>0</v>
      </c>
    </row>
    <row r="228" customFormat="false" ht="12.75" hidden="false" customHeight="false" outlineLevel="0" collapsed="false">
      <c r="A228" s="80"/>
      <c r="B228" s="80"/>
      <c r="C228" s="80"/>
      <c r="D228" s="80"/>
      <c r="E228" s="80"/>
      <c r="F228" s="148"/>
      <c r="G228" s="77" t="n">
        <v>0</v>
      </c>
      <c r="H228" s="77" t="n">
        <v>0</v>
      </c>
      <c r="I228" s="77" t="n">
        <v>0</v>
      </c>
      <c r="J228" s="77" t="n">
        <v>0</v>
      </c>
      <c r="K228" s="77" t="n">
        <v>0</v>
      </c>
      <c r="L228" s="77" t="n">
        <v>0</v>
      </c>
      <c r="M228" s="77" t="n">
        <v>0</v>
      </c>
      <c r="N228" s="77" t="n">
        <v>0</v>
      </c>
    </row>
    <row r="229" customFormat="false" ht="12.75" hidden="false" customHeight="false" outlineLevel="0" collapsed="false">
      <c r="A229" s="80"/>
      <c r="B229" s="80"/>
      <c r="C229" s="80"/>
      <c r="D229" s="80"/>
      <c r="E229" s="80"/>
      <c r="F229" s="148"/>
      <c r="G229" s="77" t="n">
        <v>0</v>
      </c>
      <c r="H229" s="77" t="n">
        <v>0</v>
      </c>
      <c r="I229" s="77" t="n">
        <v>0</v>
      </c>
      <c r="J229" s="77" t="n">
        <v>0</v>
      </c>
      <c r="K229" s="77" t="n">
        <v>0</v>
      </c>
      <c r="L229" s="77" t="n">
        <v>0</v>
      </c>
      <c r="M229" s="77" t="n">
        <v>0</v>
      </c>
      <c r="N229" s="77" t="n">
        <v>0</v>
      </c>
    </row>
    <row r="230" customFormat="false" ht="12.75" hidden="false" customHeight="false" outlineLevel="0" collapsed="false">
      <c r="A230" s="80"/>
      <c r="B230" s="80"/>
      <c r="C230" s="80"/>
      <c r="D230" s="80"/>
      <c r="E230" s="80"/>
      <c r="F230" s="148"/>
      <c r="G230" s="77" t="n">
        <v>0</v>
      </c>
      <c r="H230" s="77" t="n">
        <v>0</v>
      </c>
      <c r="I230" s="77" t="n">
        <v>0</v>
      </c>
      <c r="J230" s="77" t="n">
        <v>0</v>
      </c>
      <c r="K230" s="77" t="n">
        <v>0</v>
      </c>
      <c r="L230" s="77" t="n">
        <v>0</v>
      </c>
      <c r="M230" s="77" t="n">
        <v>0</v>
      </c>
      <c r="N230" s="77" t="n">
        <v>0</v>
      </c>
    </row>
    <row r="231" customFormat="false" ht="12.75" hidden="false" customHeight="false" outlineLevel="0" collapsed="false">
      <c r="A231" s="80"/>
      <c r="B231" s="80"/>
      <c r="C231" s="80"/>
      <c r="D231" s="80"/>
      <c r="E231" s="80"/>
      <c r="F231" s="148"/>
      <c r="G231" s="77" t="n">
        <v>0</v>
      </c>
      <c r="H231" s="77" t="n">
        <v>0</v>
      </c>
      <c r="I231" s="77" t="n">
        <v>0</v>
      </c>
      <c r="J231" s="77" t="n">
        <v>0</v>
      </c>
      <c r="K231" s="77" t="n">
        <v>0</v>
      </c>
      <c r="L231" s="77" t="n">
        <v>0</v>
      </c>
      <c r="M231" s="77" t="n">
        <v>0</v>
      </c>
      <c r="N231" s="77" t="n">
        <v>0</v>
      </c>
    </row>
    <row r="232" customFormat="false" ht="12.75" hidden="false" customHeight="false" outlineLevel="0" collapsed="false">
      <c r="A232" s="80"/>
      <c r="B232" s="80"/>
      <c r="C232" s="80"/>
      <c r="D232" s="80"/>
      <c r="E232" s="80"/>
      <c r="F232" s="148"/>
      <c r="G232" s="77" t="n">
        <v>0</v>
      </c>
      <c r="H232" s="77" t="n">
        <v>0</v>
      </c>
      <c r="I232" s="77" t="n">
        <v>0</v>
      </c>
      <c r="J232" s="77" t="n">
        <v>0</v>
      </c>
      <c r="K232" s="77" t="n">
        <v>0</v>
      </c>
      <c r="L232" s="77" t="n">
        <v>0</v>
      </c>
      <c r="M232" s="77" t="n">
        <v>0</v>
      </c>
      <c r="N232" s="77" t="n">
        <v>0</v>
      </c>
    </row>
    <row r="233" customFormat="false" ht="12.75" hidden="false" customHeight="false" outlineLevel="0" collapsed="false">
      <c r="A233" s="80"/>
      <c r="B233" s="80"/>
      <c r="C233" s="80"/>
      <c r="D233" s="80"/>
      <c r="E233" s="80"/>
      <c r="F233" s="148"/>
      <c r="G233" s="77" t="n">
        <v>0</v>
      </c>
      <c r="H233" s="77" t="n">
        <v>0</v>
      </c>
      <c r="I233" s="77" t="n">
        <v>0</v>
      </c>
      <c r="J233" s="77" t="n">
        <v>0</v>
      </c>
      <c r="K233" s="77" t="n">
        <v>0</v>
      </c>
      <c r="L233" s="77" t="n">
        <v>0</v>
      </c>
      <c r="M233" s="77" t="n">
        <v>0</v>
      </c>
      <c r="N233" s="77" t="n">
        <v>0</v>
      </c>
    </row>
    <row r="234" customFormat="false" ht="12.75" hidden="false" customHeight="false" outlineLevel="0" collapsed="false">
      <c r="A234" s="80"/>
      <c r="B234" s="80"/>
      <c r="C234" s="80"/>
      <c r="D234" s="80"/>
      <c r="E234" s="80"/>
      <c r="F234" s="148"/>
      <c r="G234" s="77" t="n">
        <v>0</v>
      </c>
      <c r="H234" s="77" t="n">
        <v>0</v>
      </c>
      <c r="I234" s="77" t="n">
        <v>0</v>
      </c>
      <c r="J234" s="77" t="n">
        <v>0</v>
      </c>
      <c r="K234" s="77" t="n">
        <v>0</v>
      </c>
      <c r="L234" s="77" t="n">
        <v>0</v>
      </c>
      <c r="M234" s="77" t="n">
        <v>0</v>
      </c>
      <c r="N234" s="77" t="n">
        <v>0</v>
      </c>
    </row>
    <row r="235" customFormat="false" ht="12.75" hidden="false" customHeight="false" outlineLevel="0" collapsed="false">
      <c r="A235" s="80"/>
      <c r="B235" s="80"/>
      <c r="C235" s="80"/>
      <c r="D235" s="80"/>
      <c r="E235" s="80"/>
      <c r="F235" s="148"/>
      <c r="G235" s="77" t="n">
        <v>0</v>
      </c>
      <c r="H235" s="77" t="n">
        <v>0</v>
      </c>
      <c r="I235" s="77" t="n">
        <v>0</v>
      </c>
      <c r="J235" s="77" t="n">
        <v>0</v>
      </c>
      <c r="K235" s="77" t="n">
        <v>0</v>
      </c>
      <c r="L235" s="77" t="n">
        <v>0</v>
      </c>
      <c r="M235" s="77" t="n">
        <v>0</v>
      </c>
      <c r="N235" s="77" t="n">
        <v>0</v>
      </c>
    </row>
    <row r="236" customFormat="false" ht="12.75" hidden="false" customHeight="false" outlineLevel="0" collapsed="false">
      <c r="A236" s="80"/>
      <c r="B236" s="80"/>
      <c r="C236" s="80"/>
      <c r="D236" s="80"/>
      <c r="E236" s="80"/>
      <c r="F236" s="148"/>
      <c r="G236" s="77" t="n">
        <v>0</v>
      </c>
      <c r="H236" s="77" t="n">
        <v>0</v>
      </c>
      <c r="I236" s="77" t="n">
        <v>0</v>
      </c>
      <c r="J236" s="77" t="n">
        <v>0</v>
      </c>
      <c r="K236" s="77" t="n">
        <v>0</v>
      </c>
      <c r="L236" s="77" t="n">
        <v>0</v>
      </c>
      <c r="M236" s="77" t="n">
        <v>0</v>
      </c>
      <c r="N236" s="77" t="n">
        <v>0</v>
      </c>
    </row>
    <row r="237" customFormat="false" ht="12.75" hidden="false" customHeight="false" outlineLevel="0" collapsed="false">
      <c r="A237" s="80"/>
      <c r="B237" s="80"/>
      <c r="C237" s="80"/>
      <c r="D237" s="80"/>
      <c r="E237" s="80"/>
      <c r="F237" s="148"/>
      <c r="G237" s="77" t="n">
        <v>0</v>
      </c>
      <c r="H237" s="77" t="n">
        <v>0</v>
      </c>
      <c r="I237" s="77" t="n">
        <v>0</v>
      </c>
      <c r="J237" s="77" t="n">
        <v>0</v>
      </c>
      <c r="K237" s="77" t="n">
        <v>0</v>
      </c>
      <c r="L237" s="77" t="n">
        <v>0</v>
      </c>
      <c r="M237" s="77" t="n">
        <v>0</v>
      </c>
      <c r="N237" s="77" t="n">
        <v>0</v>
      </c>
    </row>
    <row r="238" customFormat="false" ht="12.75" hidden="false" customHeight="false" outlineLevel="0" collapsed="false">
      <c r="A238" s="82"/>
      <c r="B238" s="82"/>
      <c r="C238" s="82"/>
      <c r="D238" s="82"/>
      <c r="E238" s="82"/>
      <c r="F238" s="153"/>
      <c r="G238" s="77" t="n">
        <v>0</v>
      </c>
      <c r="H238" s="77" t="n">
        <v>0</v>
      </c>
      <c r="I238" s="77" t="n">
        <v>0</v>
      </c>
      <c r="J238" s="77" t="n">
        <v>0</v>
      </c>
      <c r="K238" s="77" t="n">
        <v>0</v>
      </c>
      <c r="L238" s="77" t="n">
        <v>0</v>
      </c>
      <c r="M238" s="77" t="n">
        <v>0</v>
      </c>
      <c r="N238" s="77" t="n">
        <v>0</v>
      </c>
    </row>
    <row r="239" customFormat="false" ht="12.75" hidden="false" customHeight="false" outlineLevel="0" collapsed="false">
      <c r="A239" s="80"/>
      <c r="B239" s="80"/>
      <c r="C239" s="80"/>
      <c r="D239" s="80"/>
      <c r="E239" s="80"/>
      <c r="F239" s="154"/>
      <c r="G239" s="77" t="n">
        <v>0</v>
      </c>
      <c r="H239" s="77" t="n">
        <v>0</v>
      </c>
      <c r="I239" s="77" t="n">
        <v>0</v>
      </c>
      <c r="J239" s="77" t="n">
        <v>0</v>
      </c>
      <c r="K239" s="77" t="n">
        <v>0</v>
      </c>
      <c r="L239" s="77" t="n">
        <v>0</v>
      </c>
      <c r="M239" s="77" t="n">
        <v>0</v>
      </c>
      <c r="N239" s="77" t="n">
        <v>0</v>
      </c>
    </row>
    <row r="240" customFormat="false" ht="12.75" hidden="false" customHeight="false" outlineLevel="0" collapsed="false">
      <c r="A240" s="80"/>
      <c r="B240" s="80"/>
      <c r="C240" s="80"/>
      <c r="D240" s="80"/>
      <c r="E240" s="80"/>
      <c r="F240" s="154"/>
      <c r="G240" s="77" t="n">
        <v>0</v>
      </c>
      <c r="H240" s="77" t="n">
        <v>0</v>
      </c>
      <c r="I240" s="77" t="n">
        <v>0</v>
      </c>
      <c r="J240" s="77" t="n">
        <v>0</v>
      </c>
      <c r="K240" s="77" t="n">
        <v>0</v>
      </c>
      <c r="L240" s="77" t="n">
        <v>0</v>
      </c>
      <c r="M240" s="77" t="n">
        <v>0</v>
      </c>
      <c r="N240" s="77" t="n">
        <v>0</v>
      </c>
    </row>
    <row r="241" customFormat="false" ht="12.75" hidden="false" customHeight="false" outlineLevel="0" collapsed="false">
      <c r="A241" s="80"/>
      <c r="B241" s="80"/>
      <c r="C241" s="80"/>
      <c r="D241" s="80"/>
      <c r="E241" s="80"/>
      <c r="F241" s="154"/>
      <c r="G241" s="77" t="n">
        <v>0</v>
      </c>
      <c r="H241" s="77" t="n">
        <v>0</v>
      </c>
      <c r="I241" s="77" t="n">
        <v>0</v>
      </c>
      <c r="J241" s="77" t="n">
        <v>0</v>
      </c>
      <c r="K241" s="77" t="n">
        <v>0</v>
      </c>
      <c r="L241" s="77" t="n">
        <v>0</v>
      </c>
      <c r="M241" s="77" t="n">
        <v>0</v>
      </c>
      <c r="N241" s="77" t="n">
        <v>0</v>
      </c>
    </row>
    <row r="242" customFormat="false" ht="12.75" hidden="false" customHeight="false" outlineLevel="0" collapsed="false">
      <c r="A242" s="80"/>
      <c r="B242" s="80"/>
      <c r="C242" s="80"/>
      <c r="D242" s="80"/>
      <c r="E242" s="80"/>
      <c r="F242" s="154"/>
      <c r="G242" s="77" t="n">
        <v>0</v>
      </c>
      <c r="H242" s="77" t="n">
        <v>0</v>
      </c>
      <c r="I242" s="77" t="n">
        <v>0</v>
      </c>
      <c r="J242" s="77" t="n">
        <v>0</v>
      </c>
      <c r="K242" s="77" t="n">
        <v>0</v>
      </c>
      <c r="L242" s="77" t="n">
        <v>0</v>
      </c>
      <c r="M242" s="77" t="n">
        <v>0</v>
      </c>
      <c r="N242" s="77" t="n">
        <v>0</v>
      </c>
    </row>
    <row r="243" customFormat="false" ht="12.75" hidden="false" customHeight="false" outlineLevel="0" collapsed="false">
      <c r="A243" s="80"/>
      <c r="B243" s="80"/>
      <c r="C243" s="80"/>
      <c r="D243" s="80"/>
      <c r="E243" s="80"/>
      <c r="F243" s="154"/>
      <c r="G243" s="77" t="n">
        <v>0</v>
      </c>
      <c r="H243" s="77" t="n">
        <v>0</v>
      </c>
      <c r="I243" s="77" t="n">
        <v>0</v>
      </c>
      <c r="J243" s="77" t="n">
        <v>0</v>
      </c>
      <c r="K243" s="77" t="n">
        <v>0</v>
      </c>
      <c r="L243" s="77" t="n">
        <v>0</v>
      </c>
      <c r="M243" s="77" t="n">
        <v>0</v>
      </c>
      <c r="N243" s="77" t="n">
        <v>0</v>
      </c>
    </row>
    <row r="244" customFormat="false" ht="12.75" hidden="false" customHeight="false" outlineLevel="0" collapsed="false">
      <c r="A244" s="80"/>
      <c r="B244" s="80"/>
      <c r="C244" s="80"/>
      <c r="D244" s="80"/>
      <c r="E244" s="80"/>
      <c r="F244" s="154"/>
      <c r="G244" s="77" t="n">
        <v>0</v>
      </c>
      <c r="H244" s="77" t="n">
        <v>0</v>
      </c>
      <c r="I244" s="77" t="n">
        <v>0</v>
      </c>
      <c r="J244" s="77" t="n">
        <v>0</v>
      </c>
      <c r="K244" s="77" t="n">
        <v>0</v>
      </c>
      <c r="L244" s="77" t="n">
        <v>0</v>
      </c>
      <c r="M244" s="77" t="n">
        <v>0</v>
      </c>
      <c r="N244" s="77" t="n">
        <v>0</v>
      </c>
    </row>
    <row r="245" customFormat="false" ht="12.75" hidden="false" customHeight="false" outlineLevel="0" collapsed="false">
      <c r="A245" s="80"/>
      <c r="B245" s="80"/>
      <c r="C245" s="80"/>
      <c r="D245" s="80"/>
      <c r="E245" s="80"/>
      <c r="F245" s="154"/>
      <c r="G245" s="77" t="n">
        <v>0</v>
      </c>
      <c r="H245" s="77" t="n">
        <v>0</v>
      </c>
      <c r="I245" s="77" t="n">
        <v>0</v>
      </c>
      <c r="J245" s="77" t="n">
        <v>0</v>
      </c>
      <c r="K245" s="77" t="n">
        <v>0</v>
      </c>
      <c r="L245" s="77" t="n">
        <v>0</v>
      </c>
      <c r="M245" s="77" t="n">
        <v>0</v>
      </c>
      <c r="N245" s="77" t="n">
        <v>0</v>
      </c>
    </row>
    <row r="246" customFormat="false" ht="12.75" hidden="false" customHeight="false" outlineLevel="0" collapsed="false">
      <c r="A246" s="80"/>
      <c r="B246" s="80"/>
      <c r="C246" s="80"/>
      <c r="D246" s="80"/>
      <c r="E246" s="80"/>
      <c r="F246" s="154"/>
      <c r="G246" s="77" t="n">
        <v>0</v>
      </c>
      <c r="H246" s="77" t="n">
        <v>0</v>
      </c>
      <c r="I246" s="77" t="n">
        <v>0</v>
      </c>
      <c r="J246" s="77" t="n">
        <v>0</v>
      </c>
      <c r="K246" s="77" t="n">
        <v>0</v>
      </c>
      <c r="L246" s="77" t="n">
        <v>0</v>
      </c>
      <c r="M246" s="77" t="n">
        <v>0</v>
      </c>
      <c r="N246" s="77" t="n">
        <v>0</v>
      </c>
    </row>
    <row r="247" customFormat="false" ht="12.75" hidden="false" customHeight="false" outlineLevel="0" collapsed="false">
      <c r="A247" s="80"/>
      <c r="B247" s="80"/>
      <c r="C247" s="80"/>
      <c r="D247" s="80"/>
      <c r="E247" s="80"/>
      <c r="F247" s="154"/>
      <c r="G247" s="77" t="n">
        <v>0</v>
      </c>
      <c r="H247" s="77" t="n">
        <v>0</v>
      </c>
      <c r="I247" s="77" t="n">
        <v>0</v>
      </c>
      <c r="J247" s="77" t="n">
        <v>0</v>
      </c>
      <c r="K247" s="77" t="n">
        <v>0</v>
      </c>
      <c r="L247" s="77" t="n">
        <v>0</v>
      </c>
      <c r="M247" s="77" t="n">
        <v>0</v>
      </c>
      <c r="N247" s="77" t="n">
        <v>0</v>
      </c>
    </row>
    <row r="248" customFormat="false" ht="12.75" hidden="false" customHeight="false" outlineLevel="0" collapsed="false">
      <c r="A248" s="82"/>
      <c r="B248" s="82"/>
      <c r="C248" s="82"/>
      <c r="D248" s="82"/>
      <c r="E248" s="82"/>
      <c r="F248" s="155"/>
      <c r="G248" s="77" t="n">
        <v>0</v>
      </c>
      <c r="H248" s="77" t="n">
        <v>0</v>
      </c>
      <c r="I248" s="77" t="n">
        <v>0</v>
      </c>
      <c r="J248" s="77" t="n">
        <v>0</v>
      </c>
      <c r="K248" s="77" t="n">
        <v>0</v>
      </c>
      <c r="L248" s="77" t="n">
        <v>0</v>
      </c>
      <c r="M248" s="77" t="n">
        <v>0</v>
      </c>
      <c r="N248" s="77" t="n">
        <v>0</v>
      </c>
    </row>
    <row r="249" customFormat="false" ht="12.75" hidden="false" customHeight="false" outlineLevel="0" collapsed="false">
      <c r="A249" s="82"/>
      <c r="B249" s="82"/>
      <c r="C249" s="82"/>
      <c r="D249" s="82"/>
      <c r="E249" s="82"/>
      <c r="F249" s="155"/>
      <c r="G249" s="77" t="n">
        <v>0</v>
      </c>
      <c r="H249" s="77" t="n">
        <v>0</v>
      </c>
      <c r="I249" s="77" t="n">
        <v>0</v>
      </c>
      <c r="J249" s="77" t="n">
        <v>0</v>
      </c>
      <c r="K249" s="77" t="n">
        <v>0</v>
      </c>
      <c r="L249" s="77" t="n">
        <v>0</v>
      </c>
      <c r="M249" s="77" t="n">
        <v>0</v>
      </c>
      <c r="N249" s="77" t="n">
        <v>0</v>
      </c>
    </row>
    <row r="250" customFormat="false" ht="12.75" hidden="false" customHeight="false" outlineLevel="0" collapsed="false">
      <c r="A250" s="80"/>
      <c r="B250" s="80"/>
      <c r="C250" s="80"/>
      <c r="D250" s="80"/>
      <c r="E250" s="80"/>
      <c r="F250" s="156"/>
      <c r="G250" s="77" t="n">
        <v>0</v>
      </c>
      <c r="H250" s="77" t="n">
        <v>0</v>
      </c>
      <c r="I250" s="77" t="n">
        <v>0</v>
      </c>
      <c r="J250" s="77" t="n">
        <v>0</v>
      </c>
      <c r="K250" s="77" t="n">
        <v>0</v>
      </c>
      <c r="L250" s="77" t="n">
        <v>0</v>
      </c>
      <c r="M250" s="77" t="n">
        <v>0</v>
      </c>
      <c r="N250" s="77" t="n">
        <v>0</v>
      </c>
    </row>
    <row r="251" customFormat="false" ht="12.75" hidden="false" customHeight="false" outlineLevel="0" collapsed="false">
      <c r="A251" s="80"/>
      <c r="B251" s="80"/>
      <c r="C251" s="80"/>
      <c r="D251" s="80"/>
      <c r="E251" s="80"/>
      <c r="F251" s="156"/>
      <c r="G251" s="77" t="n">
        <v>0</v>
      </c>
      <c r="H251" s="77" t="n">
        <v>0</v>
      </c>
      <c r="I251" s="77" t="n">
        <v>0</v>
      </c>
      <c r="J251" s="77" t="n">
        <v>0</v>
      </c>
      <c r="K251" s="77" t="n">
        <v>0</v>
      </c>
      <c r="L251" s="77" t="n">
        <v>0</v>
      </c>
      <c r="M251" s="77" t="n">
        <v>0</v>
      </c>
      <c r="N251" s="77" t="n">
        <v>0</v>
      </c>
    </row>
    <row r="252" customFormat="false" ht="12.75" hidden="false" customHeight="false" outlineLevel="0" collapsed="false">
      <c r="A252" s="80"/>
      <c r="B252" s="80"/>
      <c r="C252" s="80"/>
      <c r="D252" s="80"/>
      <c r="E252" s="80"/>
      <c r="F252" s="156"/>
      <c r="G252" s="77" t="n">
        <v>0</v>
      </c>
      <c r="H252" s="77" t="n">
        <v>0</v>
      </c>
      <c r="I252" s="77" t="n">
        <v>0</v>
      </c>
      <c r="J252" s="77" t="n">
        <v>0</v>
      </c>
      <c r="K252" s="77" t="n">
        <v>0</v>
      </c>
      <c r="L252" s="77" t="n">
        <v>0</v>
      </c>
      <c r="M252" s="77" t="n">
        <v>0</v>
      </c>
      <c r="N252" s="77" t="n">
        <v>0</v>
      </c>
    </row>
    <row r="253" customFormat="false" ht="12.75" hidden="false" customHeight="false" outlineLevel="0" collapsed="false">
      <c r="A253" s="80"/>
      <c r="B253" s="80"/>
      <c r="C253" s="80"/>
      <c r="D253" s="80"/>
      <c r="E253" s="80"/>
      <c r="F253" s="156"/>
      <c r="G253" s="77" t="n">
        <v>0</v>
      </c>
      <c r="H253" s="77" t="n">
        <v>0</v>
      </c>
      <c r="I253" s="77" t="n">
        <v>0</v>
      </c>
      <c r="J253" s="77" t="n">
        <v>0</v>
      </c>
      <c r="K253" s="77" t="n">
        <v>0</v>
      </c>
      <c r="L253" s="77" t="n">
        <v>0</v>
      </c>
      <c r="M253" s="77" t="n">
        <v>0</v>
      </c>
      <c r="N253" s="77" t="n">
        <v>0</v>
      </c>
    </row>
    <row r="254" customFormat="false" ht="12.75" hidden="false" customHeight="false" outlineLevel="0" collapsed="false">
      <c r="A254" s="80"/>
      <c r="B254" s="80"/>
      <c r="C254" s="80"/>
      <c r="D254" s="80"/>
      <c r="E254" s="80"/>
      <c r="F254" s="156"/>
      <c r="G254" s="77" t="n">
        <v>0</v>
      </c>
      <c r="H254" s="77" t="n">
        <v>0</v>
      </c>
      <c r="I254" s="77" t="n">
        <v>0</v>
      </c>
      <c r="J254" s="77" t="n">
        <v>0</v>
      </c>
      <c r="K254" s="77" t="n">
        <v>0</v>
      </c>
      <c r="L254" s="77" t="n">
        <v>0</v>
      </c>
      <c r="M254" s="77" t="n">
        <v>0</v>
      </c>
      <c r="N254" s="77" t="n">
        <v>0</v>
      </c>
    </row>
    <row r="255" customFormat="false" ht="12.75" hidden="false" customHeight="false" outlineLevel="0" collapsed="false">
      <c r="A255" s="157"/>
      <c r="B255" s="157"/>
      <c r="C255" s="157"/>
      <c r="D255" s="80"/>
      <c r="E255" s="136"/>
      <c r="F255" s="156"/>
      <c r="G255" s="77" t="n">
        <v>0</v>
      </c>
      <c r="H255" s="77" t="n">
        <v>0</v>
      </c>
      <c r="I255" s="77" t="n">
        <v>0</v>
      </c>
      <c r="J255" s="77" t="n">
        <v>0</v>
      </c>
      <c r="K255" s="77" t="n">
        <v>0</v>
      </c>
      <c r="L255" s="77" t="n">
        <v>0</v>
      </c>
      <c r="M255" s="77" t="n">
        <v>0</v>
      </c>
      <c r="N255" s="77" t="n">
        <v>0</v>
      </c>
    </row>
  </sheetData>
  <autoFilter ref="A4:Q255"/>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APURANGA, Sandra (NHS ENGLAND)</cp:lastModifiedBy>
  <cp:lastPrinted>2011-01-20T16:00:14Z</cp:lastPrinted>
  <dcterms:modified xsi:type="dcterms:W3CDTF">2025-05-21T16: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