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System Level Data" sheetId="1" state="visible" r:id="rId2"/>
    <sheet name="System Mapping" sheetId="2" state="hidden" r:id="rId3"/>
    <sheet name="Provider Level Data" sheetId="3" state="visible" r:id="rId4"/>
    <sheet name="Non-Booked Data" sheetId="4" state="visible" r:id="rId5"/>
    <sheet name="Booked Appointments Data" sheetId="5" state="visible" r:id="rId6"/>
    <sheet name="Acute Trust Footprint Data" sheetId="6" state="visible" r:id="rId7"/>
    <sheet name="Acute Trust Mapping" sheetId="7" state="hidden" r:id="rId8"/>
    <sheet name="QA" sheetId="8" state="hidden" r:id="rId9"/>
  </sheets>
  <definedNames>
    <definedName function="false" hidden="false" name="_xlfn_IFERROR" vbProcedure="false"/>
    <definedName function="false" hidden="false" localSheetId="1" name="Excel_BuiltIn__FilterDatabase" vbProcedure="false"/>
    <definedName function="false" hidden="false" localSheetId="2" name="Excel_BuiltIn_Print_Titles" vbProcedure="false"/>
    <definedName function="false" hidden="false" localSheetId="2" name="Excel_BuiltIn__FilterDatabase" vbProcedure="false"/>
    <definedName function="false" hidden="false" localSheetId="3" name="Excel_BuiltIn_Print_Titles" vbProcedure="false"/>
    <definedName function="false" hidden="false" localSheetId="3" name="Excel_BuiltIn__FilterDatabase" vbProcedure="false"/>
    <definedName function="false" hidden="false" localSheetId="4" name="Excel_BuiltIn_Print_Titles" vbProcedure="false"/>
    <definedName function="false" hidden="false" localSheetId="4" name="Excel_BuiltIn__FilterDatabase" vbProcedure="false"/>
    <definedName function="false" hidden="false" localSheetId="5" name="Excel_BuiltIn__FilterDatabase" vbProcedure="fals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5" uniqueCount="907">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Quarter 4 2024-25</t>
  </si>
  <si>
    <t xml:space="preserve">Source:</t>
  </si>
  <si>
    <t xml:space="preserve">SDCS data collection - MSitAE</t>
  </si>
  <si>
    <t xml:space="preserve">Basis:</t>
  </si>
  <si>
    <t xml:space="preserve">Provider</t>
  </si>
  <si>
    <t xml:space="preserve">Published:</t>
  </si>
  <si>
    <t xml:space="preserve">10th April 2025</t>
  </si>
  <si>
    <t xml:space="preserve">Revised:</t>
  </si>
  <si>
    <t xml:space="preserve">22nd May 2025</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Org code</t>
  </si>
  <si>
    <t xml:space="preserve">Region </t>
  </si>
  <si>
    <t xml:space="preserve">Name</t>
  </si>
  <si>
    <t xml:space="preserve">STP</t>
  </si>
  <si>
    <t xml:space="preserve">RF4</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R1H</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RQX</t>
  </si>
  <si>
    <t xml:space="preserve">Homerton Healthcare NHS Foundation Trust</t>
  </si>
  <si>
    <t xml:space="preserve">Bristol, North Somerset and South Gloucestershire STP</t>
  </si>
  <si>
    <t xml:space="preserve">NHS BRISTOL, NORTH SOMERSET AND SOUTH GLOUCESTERSHIRE INTEGRATED CARE BOARD</t>
  </si>
  <si>
    <t xml:space="preserve">RAT</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G0Q0L</t>
  </si>
  <si>
    <t xml:space="preserve">Barking Hospital UTC</t>
  </si>
  <si>
    <t xml:space="preserve">Coventry and Warwickshire STP</t>
  </si>
  <si>
    <t xml:space="preserve">NHS COVENTRY AND WARWICKSHIRE INTEGRATED CARE BOARD</t>
  </si>
  <si>
    <t xml:space="preserve">K6K0R</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RP6</t>
  </si>
  <si>
    <t xml:space="preserve">Moorfields Eye Hospital NHS Foundation Trust</t>
  </si>
  <si>
    <t xml:space="preserve">Dorset STP</t>
  </si>
  <si>
    <t xml:space="preserve">NHS DORSET INTEGRATED CARE BOARD</t>
  </si>
  <si>
    <t xml:space="preserve">RAP</t>
  </si>
  <si>
    <t xml:space="preserve">North Middlesex University Hospital NHS Trust</t>
  </si>
  <si>
    <t xml:space="preserve">East London Health &amp; CarePartnership (STP)</t>
  </si>
  <si>
    <t xml:space="preserve">NHS NORTH EAST LONDON INTEGRATED CARE BOARD</t>
  </si>
  <si>
    <t xml:space="preserve">RAL</t>
  </si>
  <si>
    <t xml:space="preserve">Royal Free London NHS Foundation Trust</t>
  </si>
  <si>
    <t xml:space="preserve">Frimley Health &amp; Care Ics (STP)</t>
  </si>
  <si>
    <t xml:space="preserve">NHS FRIMLEY INTEGRATED CARE BOARD</t>
  </si>
  <si>
    <t xml:space="preserve">RAN</t>
  </si>
  <si>
    <t xml:space="preserve">Royal National Orthopaedic Hospital NHS Trust</t>
  </si>
  <si>
    <t xml:space="preserve">Gloucestershire STP</t>
  </si>
  <si>
    <t xml:space="preserve">NHS GLOUCESTERSHIRE INTEGRATED CARE BOARD</t>
  </si>
  <si>
    <t xml:space="preserve">RKE</t>
  </si>
  <si>
    <t xml:space="preserve">The Whittington Health NHS Trust</t>
  </si>
  <si>
    <t xml:space="preserve">Greater Manchester Health and Social Care Partnership (STP)</t>
  </si>
  <si>
    <t xml:space="preserve">NHS GREATER MANCHESTER INTEGRATED CARE BOARD</t>
  </si>
  <si>
    <t xml:space="preserve">RRV</t>
  </si>
  <si>
    <t xml:space="preserve">University College London Hospitals NHS Foundation Trust</t>
  </si>
  <si>
    <t xml:space="preserve">Hampshire and The Isle of Wight STP</t>
  </si>
  <si>
    <t xml:space="preserve">NHS HAMPSHIRE AND ISLE OF WIGHT INTEGRATED CARE BOARD</t>
  </si>
  <si>
    <t xml:space="preserve">Y03218</t>
  </si>
  <si>
    <t xml:space="preserve">The Pinn Unregistered Wic </t>
  </si>
  <si>
    <t xml:space="preserve">Healthier Lancashire and South Cumbria</t>
  </si>
  <si>
    <t xml:space="preserve">NHS LANCASHIRE AND SOUTH CUMBRIA INTEGRATED CARE BOARD</t>
  </si>
  <si>
    <t xml:space="preserve">NYM13</t>
  </si>
  <si>
    <t xml:space="preserve">HHCIC EAST WIC</t>
  </si>
  <si>
    <t xml:space="preserve">Herefordshire and Worcestershire STP</t>
  </si>
  <si>
    <t xml:space="preserve">NHS HEREFORDSHIRE AND WORCESTERSHIRE INTEGRATED CARE BOARD</t>
  </si>
  <si>
    <t xml:space="preserve">Y02692</t>
  </si>
  <si>
    <t xml:space="preserve">Brent Gp Access Unit Harness-Wembley</t>
  </si>
  <si>
    <t xml:space="preserve">Hertfordshire and West Essex STP</t>
  </si>
  <si>
    <t xml:space="preserve">NHS HERTFORDSHIRE AND WEST ESSEX INTEGRATED CARE BOARD</t>
  </si>
  <si>
    <t xml:space="preserve">RYX</t>
  </si>
  <si>
    <t xml:space="preserve">Central London Community Healthcare NHS Trust</t>
  </si>
  <si>
    <t xml:space="preserve">Humber, Coast and Vale STP</t>
  </si>
  <si>
    <t xml:space="preserve">NHS HUMBER AND NORTH YORKSHIRE INTEGRATED CARE BOARD</t>
  </si>
  <si>
    <t xml:space="preserve">RQM</t>
  </si>
  <si>
    <t xml:space="preserve">Chelsea and Westminster Hospital NHS Foundation Trust</t>
  </si>
  <si>
    <t xml:space="preserve">Joined Up Care Derbyshire STP</t>
  </si>
  <si>
    <t xml:space="preserve">NHS DERBY AND DERBYSHIRE INTEGRATED CARE BOARD</t>
  </si>
  <si>
    <t xml:space="preserve">RYJ</t>
  </si>
  <si>
    <t xml:space="preserve">Imperial College Healthcare NHS Trust</t>
  </si>
  <si>
    <t xml:space="preserve">Kent and Medway STP</t>
  </si>
  <si>
    <t xml:space="preserve">NHS KENT AND MEDWAY INTEGRATED CARE BOARD</t>
  </si>
  <si>
    <t xml:space="preserve">R1K</t>
  </si>
  <si>
    <t xml:space="preserve">London North West University Healthcare NHS Trust</t>
  </si>
  <si>
    <t xml:space="preserve">Leicester, Leicestershire and Rutland STP</t>
  </si>
  <si>
    <t xml:space="preserve">NHS LEICESTER, LEICESTERSHIRE AND RUTLAND INTEGRATED CARE BOARD</t>
  </si>
  <si>
    <t xml:space="preserve">RT3</t>
  </si>
  <si>
    <t xml:space="preserve">Royal Brompton &amp; Harefield NHS Foundation Trust</t>
  </si>
  <si>
    <t xml:space="preserve">Lincolnshire STP</t>
  </si>
  <si>
    <t xml:space="preserve">NHS LINCOLNSHIRE INTEGRATED CARE BOARD</t>
  </si>
  <si>
    <t xml:space="preserve">RAS</t>
  </si>
  <si>
    <t xml:space="preserve">The Hillingdon Hospitals NHS Foundation Trust</t>
  </si>
  <si>
    <t xml:space="preserve">Mid and South Essex STP</t>
  </si>
  <si>
    <t xml:space="preserve">NHS MID AND SOUTH ESSEX INTEGRATED CARE BOARD</t>
  </si>
  <si>
    <t xml:space="preserve">E84068</t>
  </si>
  <si>
    <t xml:space="preserve">The Ridgeway Surgery</t>
  </si>
  <si>
    <t xml:space="preserve">Norfolk and Waveney Health &amp; Care Partnership (STP)</t>
  </si>
  <si>
    <t xml:space="preserve">NHS NORFOLK AND WAVENEY INTEGRATED CARE BOARD</t>
  </si>
  <si>
    <t xml:space="preserve">AD913</t>
  </si>
  <si>
    <t xml:space="preserve">Beckenham Beacon UCC</t>
  </si>
  <si>
    <t xml:space="preserve">North London Partners In Health &amp; Care (STP)</t>
  </si>
  <si>
    <t xml:space="preserve">NHS NORTH CENTRAL LONDON INTEGRATED CARE BOARD</t>
  </si>
  <si>
    <t xml:space="preserve">RJ1</t>
  </si>
  <si>
    <t xml:space="preserve">Guy'S and St Thomas' NHS Foundation Trust</t>
  </si>
  <si>
    <t xml:space="preserve">North West London Health &amp; Care Partnership (STP)</t>
  </si>
  <si>
    <t xml:space="preserve">NHS NORTH WEST LONDON INTEGRATED CARE BOARD</t>
  </si>
  <si>
    <t xml:space="preserve">RJZ</t>
  </si>
  <si>
    <t xml:space="preserve">King'S College Hospital NHS Foundation Trust</t>
  </si>
  <si>
    <t xml:space="preserve">Northamptonshire STP</t>
  </si>
  <si>
    <t xml:space="preserve">NHS NORTHAMPTONSHIRE INTEGRATED CARE BOARD</t>
  </si>
  <si>
    <t xml:space="preserve">RJ2</t>
  </si>
  <si>
    <t xml:space="preserve">Lewisham and Greenwich NHS Trust</t>
  </si>
  <si>
    <t xml:space="preserve">Nottingham and Nottinghamshire Health and Care STP</t>
  </si>
  <si>
    <t xml:space="preserve">NHS NOTTINGHAM AND NOTTINGHAMSHIRE INTEGRATED CARE BOARD</t>
  </si>
  <si>
    <t xml:space="preserve">Y02147</t>
  </si>
  <si>
    <t xml:space="preserve">Urgent Care Centre</t>
  </si>
  <si>
    <t xml:space="preserve">Our Healthier South East London STP</t>
  </si>
  <si>
    <t xml:space="preserve">NHS SOUTH EAST LONDON INTEGRATED CARE BOARD</t>
  </si>
  <si>
    <t xml:space="preserve">Y03201</t>
  </si>
  <si>
    <t xml:space="preserve">Waldron - Hurley Unregistered Practice</t>
  </si>
  <si>
    <t xml:space="preserve">Shropshire and Telford and Wrekin STP</t>
  </si>
  <si>
    <t xml:space="preserve">NHS SHROPSHIRE, TELFORD AND WREKIN INTEGRATED CARE BOARD</t>
  </si>
  <si>
    <t xml:space="preserve">RJ6</t>
  </si>
  <si>
    <t xml:space="preserve">Croydon Health Services NHS Trust</t>
  </si>
  <si>
    <t xml:space="preserve">Somerset STP</t>
  </si>
  <si>
    <t xml:space="preserve">NHS SOMERSET INTEGRATED CARE BOARD</t>
  </si>
  <si>
    <t xml:space="preserve">NX122</t>
  </si>
  <si>
    <t xml:space="preserve">Edridge Road Community Health Centre</t>
  </si>
  <si>
    <t xml:space="preserve">South West London Health &amp; Care Partnership (STP)</t>
  </si>
  <si>
    <t xml:space="preserve">NHS SOUTH WEST LONDON INTEGRATED CARE BOARD</t>
  </si>
  <si>
    <t xml:space="preserve">RVR</t>
  </si>
  <si>
    <t xml:space="preserve">Epsom and St Helier University Hospitals NHS Trust</t>
  </si>
  <si>
    <t xml:space="preserve">South Yorkshire and Bassetlaw STP</t>
  </si>
  <si>
    <t xml:space="preserve">NHS SOUTH YORKSHIRE INTEGRATED CARE BOARD</t>
  </si>
  <si>
    <t xml:space="preserve">RY9</t>
  </si>
  <si>
    <t xml:space="preserve">Hounslow and Richmond Community Healthcare NHS Trust</t>
  </si>
  <si>
    <t xml:space="preserve">Staffordshire and Stoke On Trent STP</t>
  </si>
  <si>
    <t xml:space="preserve">NHS STAFFORDSHIRE AND STOKE-ON-TRENT INTEGRATED CARE BOARD</t>
  </si>
  <si>
    <t xml:space="preserve">RAX</t>
  </si>
  <si>
    <t xml:space="preserve">Kingston and Richmond NHS Foundation Trust</t>
  </si>
  <si>
    <t xml:space="preserve">Suffolk and North East Essex STP</t>
  </si>
  <si>
    <t xml:space="preserve">NHS SUFFOLK AND NORTH EAST ESSEX INTEGRATED CARE BOARD</t>
  </si>
  <si>
    <t xml:space="preserve">AF003</t>
  </si>
  <si>
    <t xml:space="preserve">Parkway Miu</t>
  </si>
  <si>
    <t xml:space="preserve">Surrey Heartlands Health &amp; Care Partnership (STP)</t>
  </si>
  <si>
    <t xml:space="preserve">NHS SURREY HEARTLANDS INTEGRATED CARE BOARD</t>
  </si>
  <si>
    <t xml:space="preserve">AF002</t>
  </si>
  <si>
    <t xml:space="preserve">Purley Miu</t>
  </si>
  <si>
    <t xml:space="preserve">Sussex Health and Care Partnership STP</t>
  </si>
  <si>
    <t xml:space="preserve">NHS SUSSEX INTEGRATED CARE BOARD</t>
  </si>
  <si>
    <t xml:space="preserve">RJ7</t>
  </si>
  <si>
    <t xml:space="preserve">St George'S University Hospitals NHS Foundation Trust</t>
  </si>
  <si>
    <t xml:space="preserve">The Black Country and West Birmingham STP</t>
  </si>
  <si>
    <t xml:space="preserve">NHS BLACK COUNTRY INTEGRATED CARE BOARD</t>
  </si>
  <si>
    <t xml:space="preserve">Y03094</t>
  </si>
  <si>
    <t xml:space="preserve">The Junction Hc - Unregistered Patients</t>
  </si>
  <si>
    <t xml:space="preserve">West Yorkshire (Health &amp; Care Partnership) STP</t>
  </si>
  <si>
    <t xml:space="preserve">NHS WEST YORKSHIRE INTEGRATED CARE BOARD</t>
  </si>
  <si>
    <t xml:space="preserve">RC9</t>
  </si>
  <si>
    <t xml:space="preserve">East of England Commissioning Region</t>
  </si>
  <si>
    <t xml:space="preserve">Bedfordshire Hospitals NHS Foundation Trust</t>
  </si>
  <si>
    <t xml:space="preserve">RD8</t>
  </si>
  <si>
    <t xml:space="preserve">Milton Keynes University Hospital NHS Foundation Trust</t>
  </si>
  <si>
    <t xml:space="preserve">Y02428</t>
  </si>
  <si>
    <t xml:space="preserve">Putnoe Medical Centre Walk In Centre</t>
  </si>
  <si>
    <t xml:space="preserve">NL7</t>
  </si>
  <si>
    <t xml:space="preserve">Midlands Commissioning Region</t>
  </si>
  <si>
    <t xml:space="preserve">Assura Vertis Urgent Care Centres (Birmingham)</t>
  </si>
  <si>
    <t xml:space="preserve">8J094</t>
  </si>
  <si>
    <t xml:space="preserve">Badger Ltd</t>
  </si>
  <si>
    <t xml:space="preserve">M85813</t>
  </si>
  <si>
    <t xml:space="preserve">Birmingham Wic</t>
  </si>
  <si>
    <t xml:space="preserve">RQ3</t>
  </si>
  <si>
    <t xml:space="preserve">Birmingham Women'S and Children'S NHS Foundation Trust</t>
  </si>
  <si>
    <t xml:space="preserve">Y03007</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Y02615</t>
  </si>
  <si>
    <t xml:space="preserve">South Birmingham Gp Walk In Centre</t>
  </si>
  <si>
    <t xml:space="preserve">RRK</t>
  </si>
  <si>
    <t xml:space="preserve">University Hospitals Birmingham NHS Foundation Trust</t>
  </si>
  <si>
    <t xml:space="preserve">RGT</t>
  </si>
  <si>
    <t xml:space="preserve">Cambridge University Hospitals NHS Foundation Trust</t>
  </si>
  <si>
    <t xml:space="preserve">RQQ</t>
  </si>
  <si>
    <t xml:space="preserve">Hinchingbrooke Health Care NHS Trust</t>
  </si>
  <si>
    <t xml:space="preserve">RGN</t>
  </si>
  <si>
    <t xml:space="preserve">Peterborough and Stamford Hospitals NHS Foundation Trust</t>
  </si>
  <si>
    <t xml:space="preserve">RYG</t>
  </si>
  <si>
    <t xml:space="preserve">Coventry and Warwickshire Partnership NHS Trust</t>
  </si>
  <si>
    <t xml:space="preserve">RLT</t>
  </si>
  <si>
    <t xml:space="preserve">George Eliot Hospital NHS Trust</t>
  </si>
  <si>
    <t xml:space="preserve">Y02652</t>
  </si>
  <si>
    <t xml:space="preserve">NHS Coventry Healthcare &amp; Wic</t>
  </si>
  <si>
    <t xml:space="preserve">RJC</t>
  </si>
  <si>
    <t xml:space="preserve">South Warwickshire University NHS Foundation Trust</t>
  </si>
  <si>
    <t xml:space="preserve">RKB</t>
  </si>
  <si>
    <t xml:space="preserve">University Hospitals Coventry and Warwickshire NHS Trust</t>
  </si>
  <si>
    <t xml:space="preserve">RWP</t>
  </si>
  <si>
    <t xml:space="preserve">Worcestershire Acute Hospitals NHS Trust</t>
  </si>
  <si>
    <t xml:space="preserve">RLQ</t>
  </si>
  <si>
    <t xml:space="preserve">Wye Valley NHS Trust</t>
  </si>
  <si>
    <t xml:space="preserve">RWH</t>
  </si>
  <si>
    <t xml:space="preserve">East and North Hertfordshire NHS Trust</t>
  </si>
  <si>
    <t xml:space="preserve">DT301</t>
  </si>
  <si>
    <t xml:space="preserve">HERTS URGENT CARE (ASCOTS LANE)</t>
  </si>
  <si>
    <t xml:space="preserve">RY4</t>
  </si>
  <si>
    <t xml:space="preserve">Hertfordshire Community NHS Trust</t>
  </si>
  <si>
    <t xml:space="preserve">RQW</t>
  </si>
  <si>
    <t xml:space="preserve">The Princess Alexandra Hospital NHS Trust</t>
  </si>
  <si>
    <t xml:space="preserve">RWG</t>
  </si>
  <si>
    <t xml:space="preserve">West Hertfordshire Teaching Hospitals NHS Trust</t>
  </si>
  <si>
    <t xml:space="preserve">RJF</t>
  </si>
  <si>
    <t xml:space="preserve">Burton Hospitals NHS Foundation Trust</t>
  </si>
  <si>
    <t xml:space="preserve">RFS</t>
  </si>
  <si>
    <t xml:space="preserve">Chesterfield Royal Hospital NHS Foundation Trust</t>
  </si>
  <si>
    <t xml:space="preserve">RTG</t>
  </si>
  <si>
    <t xml:space="preserve">University Hospitals Of Derby And Burton NHS Foundation Trust</t>
  </si>
  <si>
    <t xml:space="preserve">RY8</t>
  </si>
  <si>
    <t xml:space="preserve">Derbyshire Community Health Services NHS Foundation Trust</t>
  </si>
  <si>
    <t xml:space="preserve">NNJ0H</t>
  </si>
  <si>
    <t xml:space="preserve">LLR EA - THE MERLYN VAZ HEALTH &amp; SOCIAL CARE CENTRE </t>
  </si>
  <si>
    <t xml:space="preserve">NNJ</t>
  </si>
  <si>
    <t xml:space="preserve">Derbyshire Health United Ltd</t>
  </si>
  <si>
    <t xml:space="preserve">C82038</t>
  </si>
  <si>
    <t xml:space="preserve">Latham House Medical Practice</t>
  </si>
  <si>
    <t xml:space="preserve">NNJ07</t>
  </si>
  <si>
    <t xml:space="preserve">Loughborough Urgent Care Centre</t>
  </si>
  <si>
    <t xml:space="preserve">C82009</t>
  </si>
  <si>
    <t xml:space="preserve">Market Harborough Med.Ctr</t>
  </si>
  <si>
    <t xml:space="preserve">NNJ12</t>
  </si>
  <si>
    <t xml:space="preserve">Market Harborough Urgent Care Centre</t>
  </si>
  <si>
    <t xml:space="preserve">NNJ13</t>
  </si>
  <si>
    <t xml:space="preserve">Melton Mowbray Urgent Care Centre</t>
  </si>
  <si>
    <t xml:space="preserve">NNJ14</t>
  </si>
  <si>
    <t xml:space="preserve">Oadby &amp; Wigston Urgent Care Centre</t>
  </si>
  <si>
    <t xml:space="preserve">C82010</t>
  </si>
  <si>
    <t xml:space="preserve">Oakham Medical Practice</t>
  </si>
  <si>
    <t xml:space="preserve">NNJ15</t>
  </si>
  <si>
    <t xml:space="preserve">Oakham Urgent Care Centre</t>
  </si>
  <si>
    <t xml:space="preserve">Y02470</t>
  </si>
  <si>
    <t xml:space="preserve">Ssafa Care Walk-In-Centre</t>
  </si>
  <si>
    <t xml:space="preserve">RWE</t>
  </si>
  <si>
    <t xml:space="preserve">University Hospitals of Leicester NHS Trust</t>
  </si>
  <si>
    <t xml:space="preserve">RY5</t>
  </si>
  <si>
    <t xml:space="preserve">Lincolnshire Community Health Services NHS Trust</t>
  </si>
  <si>
    <t xml:space="preserve">C83023</t>
  </si>
  <si>
    <t xml:space="preserve">Sleaford Medical Group</t>
  </si>
  <si>
    <t xml:space="preserve">RWD</t>
  </si>
  <si>
    <t xml:space="preserve">United Lincolnshire Teaching Hospitals NHS Trust</t>
  </si>
  <si>
    <t xml:space="preserve">RAJ</t>
  </si>
  <si>
    <t xml:space="preserve">Mid and South Essex NHS Foundation Trust</t>
  </si>
  <si>
    <t xml:space="preserve">NAX</t>
  </si>
  <si>
    <t xml:space="preserve">East Coast Community Healthcare C.I.C</t>
  </si>
  <si>
    <t xml:space="preserve">RGP</t>
  </si>
  <si>
    <t xml:space="preserve">James Paget University Hospitals NHS Foundation Trust</t>
  </si>
  <si>
    <t xml:space="preserve">RM1</t>
  </si>
  <si>
    <t xml:space="preserve">Norfolk and Norwich University Hospitals NHS Foundation Trust</t>
  </si>
  <si>
    <t xml:space="preserve">NMH01</t>
  </si>
  <si>
    <t xml:space="preserve">Norwich Practices Ltd (Castle Mall)</t>
  </si>
  <si>
    <t xml:space="preserve">RCX</t>
  </si>
  <si>
    <t xml:space="preserve">The Queen Elizabeth Hospital, King'S Lynn, NHS Foundation Trust</t>
  </si>
  <si>
    <t xml:space="preserve">Y03571</t>
  </si>
  <si>
    <t xml:space="preserve">Corby Urgent Care Centre</t>
  </si>
  <si>
    <t xml:space="preserve">RNQ</t>
  </si>
  <si>
    <t xml:space="preserve">Kettering General Hospital NHS Foundation Trust</t>
  </si>
  <si>
    <t xml:space="preserve">RNS</t>
  </si>
  <si>
    <t xml:space="preserve">Northampton General Hospital NHS Trust</t>
  </si>
  <si>
    <t xml:space="preserve">A5D4Q</t>
  </si>
  <si>
    <t xml:space="preserve">NEMS UTC</t>
  </si>
  <si>
    <t xml:space="preserve">NR3</t>
  </si>
  <si>
    <t xml:space="preserve">Nottingham Citycare Partnership</t>
  </si>
  <si>
    <t xml:space="preserve">RX1</t>
  </si>
  <si>
    <t xml:space="preserve">Nottingham University Hospitals NHS Trust</t>
  </si>
  <si>
    <t xml:space="preserve">RK5</t>
  </si>
  <si>
    <t xml:space="preserve">Sherwood Forest Hospitals NHS Foundation Trust</t>
  </si>
  <si>
    <t xml:space="preserve">RXW</t>
  </si>
  <si>
    <t xml:space="preserve">The Shrewsbury And Telford Hospital NHS Trust</t>
  </si>
  <si>
    <t xml:space="preserve">R1D</t>
  </si>
  <si>
    <t xml:space="preserve">Shropshire Community Health NHS Trust</t>
  </si>
  <si>
    <t xml:space="preserve">RL1</t>
  </si>
  <si>
    <t xml:space="preserve">The Robert Jones and Agnes Hunt Orthopaedic Hospital NHS Foundation Trust</t>
  </si>
  <si>
    <t xml:space="preserve">RJE</t>
  </si>
  <si>
    <t xml:space="preserve">University Hospitals of North Midlands NHS Trust</t>
  </si>
  <si>
    <t xml:space="preserve">NQ108</t>
  </si>
  <si>
    <t xml:space="preserve">Clacton Hospital</t>
  </si>
  <si>
    <t xml:space="preserve">RDE</t>
  </si>
  <si>
    <t xml:space="preserve">East Suffolk And North Essex NHS Foundation Trust</t>
  </si>
  <si>
    <t xml:space="preserve">NQ106</t>
  </si>
  <si>
    <t xml:space="preserve">Fryatt Hospital</t>
  </si>
  <si>
    <t xml:space="preserve">RGQ</t>
  </si>
  <si>
    <t xml:space="preserve">Ipswich Hospital NHS Trust</t>
  </si>
  <si>
    <t xml:space="preserve">RGR</t>
  </si>
  <si>
    <t xml:space="preserve">West Suffolk NHS Foundation Trust</t>
  </si>
  <si>
    <t xml:space="preserve">RXK</t>
  </si>
  <si>
    <t xml:space="preserve">Sandwell and West Birmingham Hospitals NHS Trust</t>
  </si>
  <si>
    <t xml:space="preserve">NQTE4</t>
  </si>
  <si>
    <t xml:space="preserve">Summerfield Urgent Care Centre</t>
  </si>
  <si>
    <t xml:space="preserve">RNA</t>
  </si>
  <si>
    <t xml:space="preserve">The Dudley Group NHS Foundation Trust</t>
  </si>
  <si>
    <t xml:space="preserve">RL4</t>
  </si>
  <si>
    <t xml:space="preserve">The Royal Wolverhampton NHS Trust</t>
  </si>
  <si>
    <t xml:space="preserve">RBK</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RBS</t>
  </si>
  <si>
    <t xml:space="preserve">Alder Hey Children'S NHS Foundation Trust</t>
  </si>
  <si>
    <t xml:space="preserve">RY2</t>
  </si>
  <si>
    <t xml:space="preserve">Bridgewater Community Healthcare NHS Foundation Trust</t>
  </si>
  <si>
    <t xml:space="preserve">RJR</t>
  </si>
  <si>
    <t xml:space="preserve">Countess of Chester Hospital NHS Foundation Trust</t>
  </si>
  <si>
    <t xml:space="preserve">RJN</t>
  </si>
  <si>
    <t xml:space="preserve">East Cheshire NHS Trust</t>
  </si>
  <si>
    <t xml:space="preserve">RY1</t>
  </si>
  <si>
    <t xml:space="preserve">Liverpool Community Health NHS Trust</t>
  </si>
  <si>
    <t xml:space="preserve">RBQ</t>
  </si>
  <si>
    <t xml:space="preserve">Liverpool Heart and Chest Hospital NHS Foundation Trust</t>
  </si>
  <si>
    <t xml:space="preserve">REP</t>
  </si>
  <si>
    <t xml:space="preserve">Liverpool Women'S NHS Foundation Trust</t>
  </si>
  <si>
    <t xml:space="preserve">RW4</t>
  </si>
  <si>
    <t xml:space="preserve">Mersey Care NHS Foundation Trust</t>
  </si>
  <si>
    <t xml:space="preserve">RBT</t>
  </si>
  <si>
    <t xml:space="preserve">Mid Cheshire Hospitals NHS Foundation Trust</t>
  </si>
  <si>
    <t xml:space="preserve">Y02532</t>
  </si>
  <si>
    <t xml:space="preserve">Miriam Minor Emergency </t>
  </si>
  <si>
    <t xml:space="preserve">REM</t>
  </si>
  <si>
    <t xml:space="preserve">Liverpool University Hospitals NHS Foundation Trust</t>
  </si>
  <si>
    <t xml:space="preserve">RVY</t>
  </si>
  <si>
    <t xml:space="preserve">Southport and Ormskirk Hospital NHS Trust</t>
  </si>
  <si>
    <t xml:space="preserve">RBN</t>
  </si>
  <si>
    <t xml:space="preserve">Mersey And West Lancashire Teaching Hospitals NHS Trust</t>
  </si>
  <si>
    <t xml:space="preserve">RET</t>
  </si>
  <si>
    <t xml:space="preserve">The Walton Centre NHS Foundation Trust</t>
  </si>
  <si>
    <t xml:space="preserve">RWW</t>
  </si>
  <si>
    <t xml:space="preserve">Warrington And Halton Teaching Hospitals NHS Foundation Trust</t>
  </si>
  <si>
    <t xml:space="preserve">RY7</t>
  </si>
  <si>
    <t xml:space="preserve">Wirral Community NHS Foundation Trust</t>
  </si>
  <si>
    <t xml:space="preserve">RBL</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RXP</t>
  </si>
  <si>
    <t xml:space="preserve">County Durham and Darlington NHS Foundation Trust</t>
  </si>
  <si>
    <t xml:space="preserve">RNN</t>
  </si>
  <si>
    <t xml:space="preserve">North Cumbria Integrated Care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0B</t>
  </si>
  <si>
    <t xml:space="preserve">South Tyneside and Sunderland NHS Foundation Trust</t>
  </si>
  <si>
    <t xml:space="preserve">NLO01</t>
  </si>
  <si>
    <t xml:space="preserve">Sunderland Gp Out of Hours</t>
  </si>
  <si>
    <t xml:space="preserve">RTD</t>
  </si>
  <si>
    <t xml:space="preserve">The Newcastle Upon Tyne Hospitals NHS Foundation Trust</t>
  </si>
  <si>
    <t xml:space="preserve">AJN</t>
  </si>
  <si>
    <t xml:space="preserve">Workington Health Limited</t>
  </si>
  <si>
    <t xml:space="preserve">RMC</t>
  </si>
  <si>
    <t xml:space="preserve">Bolton NHS Foundation Trust</t>
  </si>
  <si>
    <t xml:space="preserve">RW3</t>
  </si>
  <si>
    <t xml:space="preserve">Central Manchester University Hospitals NHS Foundation Trust</t>
  </si>
  <si>
    <t xml:space="preserve">Y02875</t>
  </si>
  <si>
    <t xml:space="preserve">Lindley House Health Centre</t>
  </si>
  <si>
    <t xml:space="preserve">R0A</t>
  </si>
  <si>
    <t xml:space="preserve">Manchester University NHS Foundation Trust</t>
  </si>
  <si>
    <t xml:space="preserve">RW6</t>
  </si>
  <si>
    <t xml:space="preserve">Pennine Acute Hospitals NHS Trust</t>
  </si>
  <si>
    <t xml:space="preserve">RT2</t>
  </si>
  <si>
    <t xml:space="preserve">Pennine Care NHS Foundation Trust</t>
  </si>
  <si>
    <t xml:space="preserve">RM3</t>
  </si>
  <si>
    <t xml:space="preserve">Salford Royal NHS Foundation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M2</t>
  </si>
  <si>
    <t xml:space="preserve">University Hospital of South Manchester NHS Foundation Trust</t>
  </si>
  <si>
    <t xml:space="preserve">RRF</t>
  </si>
  <si>
    <t xml:space="preserve">Wrightington, Wigan and Leigh NHS Foundation Trust</t>
  </si>
  <si>
    <t xml:space="preserve">RXL</t>
  </si>
  <si>
    <t xml:space="preserve">Blackpool Teaching Hospitals NHS Foundation Trust</t>
  </si>
  <si>
    <t xml:space="preserve">RXR</t>
  </si>
  <si>
    <t xml:space="preserve">East Lancashire Hospitals NHS Trust</t>
  </si>
  <si>
    <t xml:space="preserve">RXN</t>
  </si>
  <si>
    <t xml:space="preserve">Lancashire Teaching Hospitals NHS Foundation Trust</t>
  </si>
  <si>
    <t xml:space="preserve">NV693</t>
  </si>
  <si>
    <t xml:space="preserve">Rossendale MIU &amp; OOH </t>
  </si>
  <si>
    <t xml:space="preserve">NQT5F</t>
  </si>
  <si>
    <t xml:space="preserve">Skelmersdale Walk In Centre</t>
  </si>
  <si>
    <t xml:space="preserve">RTX</t>
  </si>
  <si>
    <t xml:space="preserve">University Hospitals of Morecambe Bay NHS Foundation Trust</t>
  </si>
  <si>
    <t xml:space="preserve">NNF70</t>
  </si>
  <si>
    <t xml:space="preserve">Alfred Bean Hospital</t>
  </si>
  <si>
    <t xml:space="preserve">NNF09</t>
  </si>
  <si>
    <t xml:space="preserve">Bransholme Health Centre</t>
  </si>
  <si>
    <t xml:space="preserve">NNF16</t>
  </si>
  <si>
    <t xml:space="preserve">Bridlington Hospital</t>
  </si>
  <si>
    <t xml:space="preserve">NNF94</t>
  </si>
  <si>
    <t xml:space="preserve">East Riding Community Hospital</t>
  </si>
  <si>
    <t xml:space="preserve">NNF28</t>
  </si>
  <si>
    <t xml:space="preserve">Freedom Centre</t>
  </si>
  <si>
    <t xml:space="preserve">NNFA7</t>
  </si>
  <si>
    <t xml:space="preserve">Goole &amp; District Hospital</t>
  </si>
  <si>
    <t xml:space="preserve">NNF99</t>
  </si>
  <si>
    <t xml:space="preserve">Hornsea Cottage Hospital </t>
  </si>
  <si>
    <t xml:space="preserve">RWA</t>
  </si>
  <si>
    <t xml:space="preserve">Hull University Teaching Hospitals NHS Trust</t>
  </si>
  <si>
    <t xml:space="preserve">RV9</t>
  </si>
  <si>
    <t xml:space="preserve">Humber NHS Foundation Trust</t>
  </si>
  <si>
    <t xml:space="preserve">RJL</t>
  </si>
  <si>
    <t xml:space="preserve">Northern Lincolnshire and Goole NHS Foundation Trust</t>
  </si>
  <si>
    <t xml:space="preserve">NNF76</t>
  </si>
  <si>
    <t xml:space="preserve">The Wilberforce Health Centre</t>
  </si>
  <si>
    <t xml:space="preserve">NNF18</t>
  </si>
  <si>
    <t xml:space="preserve">Withernsea Hospital</t>
  </si>
  <si>
    <t xml:space="preserve">RCB</t>
  </si>
  <si>
    <t xml:space="preserve">York And Scarborough Teaching Hospitals NHS Foundation Trust</t>
  </si>
  <si>
    <t xml:space="preserve">RFF</t>
  </si>
  <si>
    <t xml:space="preserve">Barnsley Hospital NHS Foundation Trust</t>
  </si>
  <si>
    <t xml:space="preserve">RP5</t>
  </si>
  <si>
    <t xml:space="preserve">Doncaster and Bassetlaw Teaching Hospitals NHS Foundation Trust</t>
  </si>
  <si>
    <t xml:space="preserve">RCU</t>
  </si>
  <si>
    <t xml:space="preserve">Sheffield Children'S NHS Foundation Trust</t>
  </si>
  <si>
    <t xml:space="preserve">RHQ</t>
  </si>
  <si>
    <t xml:space="preserve">Sheffield Teaching Hospitals NHS Foundation Trust</t>
  </si>
  <si>
    <t xml:space="preserve">RFR</t>
  </si>
  <si>
    <t xml:space="preserve">The Rotherham NHS Foundation Trust</t>
  </si>
  <si>
    <t xml:space="preserve">RCF</t>
  </si>
  <si>
    <t xml:space="preserve">Airedale NHS Foundation Trust</t>
  </si>
  <si>
    <t xml:space="preserve">RAE</t>
  </si>
  <si>
    <t xml:space="preserve">Bradford Teaching Hospitals NHS Foundation Trust</t>
  </si>
  <si>
    <t xml:space="preserve">RWY</t>
  </si>
  <si>
    <t xml:space="preserve">Calderdale and Huddersfield NHS Foundation Trust</t>
  </si>
  <si>
    <t xml:space="preserve">RCD</t>
  </si>
  <si>
    <t xml:space="preserve">Harrogate and District NHS Foundation Trust</t>
  </si>
  <si>
    <t xml:space="preserve">ARN02</t>
  </si>
  <si>
    <t xml:space="preserve">Lcd-Leeds-Ooh</t>
  </si>
  <si>
    <t xml:space="preserve">RR8</t>
  </si>
  <si>
    <t xml:space="preserve">Leeds Teaching Hospitals NHS Trust</t>
  </si>
  <si>
    <t xml:space="preserve">ARN03</t>
  </si>
  <si>
    <t xml:space="preserve">Local Care Direct Ooh</t>
  </si>
  <si>
    <t xml:space="preserve">RXF</t>
  </si>
  <si>
    <t xml:space="preserve">Mid Yorkshire Teaching NHS Trust</t>
  </si>
  <si>
    <t xml:space="preserve">Y02572</t>
  </si>
  <si>
    <t xml:space="preserve">Park Community Practice </t>
  </si>
  <si>
    <t xml:space="preserve">AXT02</t>
  </si>
  <si>
    <t xml:space="preserve">Shakespeare Walk-In Centre</t>
  </si>
  <si>
    <t xml:space="preserve">RXG</t>
  </si>
  <si>
    <t xml:space="preserve">South West Yorkshire Partnership NHS Foundation Trust</t>
  </si>
  <si>
    <t xml:space="preserve">Y00058</t>
  </si>
  <si>
    <t xml:space="preserve">South West Commissioning Region</t>
  </si>
  <si>
    <t xml:space="preserve">Carfax Health Enterprise</t>
  </si>
  <si>
    <t xml:space="preserve">RN3</t>
  </si>
  <si>
    <t xml:space="preserve">Great Western Hospitals NHS Foundation Trust</t>
  </si>
  <si>
    <t xml:space="preserve">NLX02</t>
  </si>
  <si>
    <t xml:space="preserve">Paulton Memorial Hospital</t>
  </si>
  <si>
    <t xml:space="preserve">NQT5H</t>
  </si>
  <si>
    <t xml:space="preserve">RD1</t>
  </si>
  <si>
    <t xml:space="preserve">Royal United Hospitals Bath NHS Foundation Trust</t>
  </si>
  <si>
    <t xml:space="preserve">RNZ</t>
  </si>
  <si>
    <t xml:space="preserve">Salisbury NHS Foundation Trust</t>
  </si>
  <si>
    <t xml:space="preserve">Y02666</t>
  </si>
  <si>
    <t xml:space="preserve">Salisbury Walk-In Hc</t>
  </si>
  <si>
    <t xml:space="preserve">AXG</t>
  </si>
  <si>
    <t xml:space="preserve">Wiltshire Health and Care</t>
  </si>
  <si>
    <t xml:space="preserve">NLX</t>
  </si>
  <si>
    <t xml:space="preserve">Sirona Health Care</t>
  </si>
  <si>
    <t xml:space="preserve">RVJ</t>
  </si>
  <si>
    <t xml:space="preserve">North Bristol NHS Trust</t>
  </si>
  <si>
    <t xml:space="preserve">RA7</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RWX</t>
  </si>
  <si>
    <t xml:space="preserve">Berkshire Healthcare NHS Foundation Trust</t>
  </si>
  <si>
    <t xml:space="preserve">RXQ</t>
  </si>
  <si>
    <t xml:space="preserve">Buckinghamshire Healthcare NHS Trust</t>
  </si>
  <si>
    <t xml:space="preserve">RNU</t>
  </si>
  <si>
    <t xml:space="preserve">Oxford Health NHS Foundation Trust</t>
  </si>
  <si>
    <t xml:space="preserve">RTH</t>
  </si>
  <si>
    <t xml:space="preserve">Oxford University Hospitals NHS Foundation Trust</t>
  </si>
  <si>
    <t xml:space="preserve">RHW</t>
  </si>
  <si>
    <t xml:space="preserve">Royal Berkshire NHS Foundation Trust</t>
  </si>
  <si>
    <t xml:space="preserve">Y07709</t>
  </si>
  <si>
    <t xml:space="preserve">Reading Urgent Care Centre</t>
  </si>
  <si>
    <t xml:space="preserve">RJ8</t>
  </si>
  <si>
    <t xml:space="preserve">Cornwall Partnership NHS Foundation Trust</t>
  </si>
  <si>
    <t xml:space="preserve">REF</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L83087</t>
  </si>
  <si>
    <t xml:space="preserve">Okehampton Medical Centre</t>
  </si>
  <si>
    <t xml:space="preserve">RK9</t>
  </si>
  <si>
    <t xml:space="preserve">University Hospitals Plymouth NHS Trust</t>
  </si>
  <si>
    <t xml:space="preserve">RH8</t>
  </si>
  <si>
    <t xml:space="preserve">Royal Devon University Healthcare NHS Foundation Trust</t>
  </si>
  <si>
    <t xml:space="preserve">RA9</t>
  </si>
  <si>
    <t xml:space="preserve">Torbay and South Devon NHS Foundation Trust</t>
  </si>
  <si>
    <t xml:space="preserve">RBD</t>
  </si>
  <si>
    <t xml:space="preserve">Dorset County Hospital NHS Foundation Trust</t>
  </si>
  <si>
    <t xml:space="preserve">RDY</t>
  </si>
  <si>
    <t xml:space="preserve">Dorset Healthcare University NHS Foundation Trust</t>
  </si>
  <si>
    <t xml:space="preserve">RYF</t>
  </si>
  <si>
    <t xml:space="preserve">South Western Ambulance Service NHS Foundation Trust</t>
  </si>
  <si>
    <t xml:space="preserve">R0D</t>
  </si>
  <si>
    <t xml:space="preserve">University Hospitals Dorset NHS Foundation Trust</t>
  </si>
  <si>
    <t xml:space="preserve">Y02584</t>
  </si>
  <si>
    <t xml:space="preserve">Walk In Centre</t>
  </si>
  <si>
    <t xml:space="preserve">Y04538</t>
  </si>
  <si>
    <t xml:space="preserve">Bracknell Urgent Care Centre Wic</t>
  </si>
  <si>
    <t xml:space="preserve">Y00751</t>
  </si>
  <si>
    <t xml:space="preserve">East Berks Primary Care Ooh</t>
  </si>
  <si>
    <t xml:space="preserve">RDU</t>
  </si>
  <si>
    <t xml:space="preserve">Frimley Health NHS Foundation Trust</t>
  </si>
  <si>
    <t xml:space="preserve">RTQ</t>
  </si>
  <si>
    <t xml:space="preserve">Gloucestershire Health and Care NHS Foundation Trust</t>
  </si>
  <si>
    <t xml:space="preserve">RTE</t>
  </si>
  <si>
    <t xml:space="preserve">Gloucestershire Hospitals NHS Foundation Trust</t>
  </si>
  <si>
    <t xml:space="preserve">AAH</t>
  </si>
  <si>
    <t xml:space="preserve">Tetbury Hospital Trust Ltd</t>
  </si>
  <si>
    <t xml:space="preserve">RN5</t>
  </si>
  <si>
    <t xml:space="preserve">Hampshire Hospitals NHS Foundation Trust</t>
  </si>
  <si>
    <t xml:space="preserve">R1F</t>
  </si>
  <si>
    <t xml:space="preserve">Isle of Wight NHS Trust</t>
  </si>
  <si>
    <t xml:space="preserve">RHU</t>
  </si>
  <si>
    <t xml:space="preserve">Portsmouth Hospitals University National Health Service Trust</t>
  </si>
  <si>
    <t xml:space="preserve">AQN04</t>
  </si>
  <si>
    <t xml:space="preserve">PHL LYMINGTON UTC</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RHM</t>
  </si>
  <si>
    <t xml:space="preserve">University Hospital Southampton NHS Foundation Trust</t>
  </si>
  <si>
    <t xml:space="preserve">RN7</t>
  </si>
  <si>
    <t xml:space="preserve">Dartford and Gravesham NHS Trust</t>
  </si>
  <si>
    <t xml:space="preserve">ACH01</t>
  </si>
  <si>
    <t xml:space="preserve">WHITSTABLE MEDICAL PRACTICE</t>
  </si>
  <si>
    <t xml:space="preserve">RVV</t>
  </si>
  <si>
    <t xml:space="preserve">East Kent Hospitals University NHS Foundation Trust</t>
  </si>
  <si>
    <t xml:space="preserve">RYY</t>
  </si>
  <si>
    <t xml:space="preserve">Kent Community Health NHS Foundation Trust</t>
  </si>
  <si>
    <t xml:space="preserve">RWF</t>
  </si>
  <si>
    <t xml:space="preserve">Maidstone and Tunbridge Wells NHS Trust</t>
  </si>
  <si>
    <t xml:space="preserve">RPA</t>
  </si>
  <si>
    <t xml:space="preserve">Medway NHS Foundation Trust</t>
  </si>
  <si>
    <t xml:space="preserve">RH5</t>
  </si>
  <si>
    <t xml:space="preserve">Somerset NHS Foundation Trust</t>
  </si>
  <si>
    <t xml:space="preserve">RA4</t>
  </si>
  <si>
    <t xml:space="preserve">Yeovil District Hospital NHS Foundation Trust</t>
  </si>
  <si>
    <t xml:space="preserve">RTK</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A2</t>
  </si>
  <si>
    <t xml:space="preserve">Royal Surrey County Hospital NHS Foundation Trust</t>
  </si>
  <si>
    <t xml:space="preserve">NDA56</t>
  </si>
  <si>
    <t xml:space="preserve">Weybridge Walk In Centre</t>
  </si>
  <si>
    <t xml:space="preserve">NTV1M</t>
  </si>
  <si>
    <t xml:space="preserve">NTV0W</t>
  </si>
  <si>
    <t xml:space="preserve">Woking Walk In Center </t>
  </si>
  <si>
    <t xml:space="preserve">NDA55</t>
  </si>
  <si>
    <t xml:space="preserve">Woking Walk In Centre</t>
  </si>
  <si>
    <t xml:space="preserve">RTP</t>
  </si>
  <si>
    <t xml:space="preserve">Surrey and Sussex Healthcare NHS Trust</t>
  </si>
  <si>
    <t xml:space="preserve">Y02676</t>
  </si>
  <si>
    <t xml:space="preserve">Brighton Station Walk In Centre</t>
  </si>
  <si>
    <t xml:space="preserve">RXC</t>
  </si>
  <si>
    <t xml:space="preserve">East Sussex Healthcare NHS Trust</t>
  </si>
  <si>
    <t xml:space="preserve">Y02816</t>
  </si>
  <si>
    <t xml:space="preserve">Eastbourne Station Health Centre</t>
  </si>
  <si>
    <t xml:space="preserve">NDJ</t>
  </si>
  <si>
    <t xml:space="preserve">First Community Health and Care Cic</t>
  </si>
  <si>
    <t xml:space="preserve">NQT51</t>
  </si>
  <si>
    <t xml:space="preserve">STATION PLAZA HEALTH CENTRE</t>
  </si>
  <si>
    <t xml:space="preserve">RPC</t>
  </si>
  <si>
    <t xml:space="preserve">Queen Victoria Hospital NHS Foundation Trust</t>
  </si>
  <si>
    <t xml:space="preserve">RDR</t>
  </si>
  <si>
    <t xml:space="preserve">Sussex Community NHS Foundation Trust</t>
  </si>
  <si>
    <t xml:space="preserve">RYR</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Nems Utc</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NTV0B</t>
  </si>
  <si>
    <t xml:space="preserve">Brighton Station Health Centre</t>
  </si>
  <si>
    <t xml:space="preserve">Dartford And Gravesham NHS Trust</t>
  </si>
  <si>
    <t xml:space="preserve">East Berks Primary Care Ooh(Wam)</t>
  </si>
  <si>
    <t xml:space="preserve">First Community Health And Care Cic</t>
  </si>
  <si>
    <t xml:space="preserve">Hampshire And Isle Of Wight Healthcare NHS Foundation Trust</t>
  </si>
  <si>
    <t xml:space="preserve">Isle Of Wight NHS Trust</t>
  </si>
  <si>
    <t xml:space="preserve">Maidstone And Tunbridge Wells NHS Trust</t>
  </si>
  <si>
    <t xml:space="preserve">Phl Lymington Utc</t>
  </si>
  <si>
    <t xml:space="preserve">Practice Plus Group Hospital - Southampton</t>
  </si>
  <si>
    <t xml:space="preserve">Practice Plus Group Surgical Centre - St Marys Portsmouth</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Wiltshire Health &amp; Care</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THE PINN UNREGISTERED WIC</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i>
    <t xml:space="preserve">system</t>
  </si>
  <si>
    <t xml:space="preserve">system v provider</t>
  </si>
  <si>
    <t xml:space="preserve">Provider check </t>
  </si>
  <si>
    <t xml:space="preserve">Provider v Acute Footprint</t>
  </si>
</sst>
</file>

<file path=xl/styles.xml><?xml version="1.0" encoding="utf-8"?>
<styleSheet xmlns="http://schemas.openxmlformats.org/spreadsheetml/2006/main">
  <numFmts count="7">
    <numFmt numFmtId="164" formatCode="General"/>
    <numFmt numFmtId="165" formatCode="@"/>
    <numFmt numFmtId="166" formatCode="[$-409]mmm\-yy"/>
    <numFmt numFmtId="167" formatCode="0%"/>
    <numFmt numFmtId="168" formatCode="0.00%"/>
    <numFmt numFmtId="169" formatCode="#,##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9" fontId="5" fillId="2" borderId="2" xfId="0" applyFont="true" applyBorder="true" applyAlignment="false" applyProtection="false">
      <alignment horizontal="general"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9" fontId="5" fillId="2" borderId="3" xfId="0" applyFont="true" applyBorder="true" applyAlignment="false" applyProtection="false">
      <alignment horizontal="general" vertical="bottom" textRotation="0" wrapText="false" indent="0" shrinkToFit="false"/>
      <protection locked="true" hidden="false"/>
    </xf>
    <xf numFmtId="169"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5" fillId="2" borderId="5" xfId="0" applyFont="true" applyBorder="true" applyAlignment="false" applyProtection="false">
      <alignment horizontal="general"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9"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9"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9"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0"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69" fontId="5" fillId="2" borderId="2" xfId="21" applyFont="true" applyBorder="true" applyAlignment="false" applyProtection="false">
      <alignment horizontal="general"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9" fontId="5" fillId="2" borderId="3" xfId="21" applyFont="true" applyBorder="true" applyAlignment="false" applyProtection="false">
      <alignment horizontal="general" vertical="bottom" textRotation="0" wrapText="false" indent="0" shrinkToFit="false"/>
      <protection locked="tru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70" fontId="5" fillId="2" borderId="8"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9" fontId="5" fillId="2" borderId="11" xfId="0" applyFont="true" applyBorder="true" applyAlignment="true" applyProtection="false">
      <alignment horizontal="center" vertical="bottom" textRotation="0" wrapText="false" indent="0" shrinkToFit="false"/>
      <protection locked="true" hidden="false"/>
    </xf>
    <xf numFmtId="170" fontId="5" fillId="2" borderId="4" xfId="19" applyFont="true" applyBorder="true" applyAlignment="true" applyProtection="true">
      <alignment horizontal="general" vertical="bottom" textRotation="0" wrapText="false" indent="0" shrinkToFit="false"/>
      <protection locked="true" hidden="false"/>
    </xf>
    <xf numFmtId="170" fontId="5" fillId="2" borderId="12" xfId="19" applyFont="true" applyBorder="true" applyAlignment="true" applyProtection="true">
      <alignment horizontal="general" vertical="bottom" textRotation="0" wrapText="false" indent="0" shrinkToFit="false"/>
      <protection locked="true" hidden="false"/>
    </xf>
    <xf numFmtId="170" fontId="5" fillId="2" borderId="3" xfId="19"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4" borderId="5"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8"/>
    <col collapsed="false" customWidth="true" hidden="false" outlineLevel="0" max="3" min="3" style="1" width="87.28"/>
    <col collapsed="false" customWidth="true" hidden="false" outlineLevel="0" max="4" min="4" style="1" width="18.28"/>
    <col collapsed="false" customWidth="true" hidden="false" outlineLevel="0" max="5" min="5" style="1" width="18.56"/>
    <col collapsed="false" customWidth="true" hidden="false" outlineLevel="0" max="25" min="6" style="1" width="16.28"/>
    <col collapsed="false" customWidth="true" hidden="false" outlineLevel="0" max="26" min="26" style="1" width="22.56"/>
    <col collapsed="false" customWidth="true" hidden="false" outlineLevel="0" max="27" min="27" style="1" width="20.85"/>
    <col collapsed="false" customWidth="true" hidden="false" outlineLevel="0" max="29" min="28" style="1" width="23.56"/>
    <col collapsed="false" customWidth="false" hidden="false" outlineLevel="0" max="257" min="30" style="1" width="9.14"/>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5"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 t="s">
        <v>11</v>
      </c>
      <c r="G9" s="15"/>
      <c r="H9" s="15"/>
      <c r="I9" s="15"/>
      <c r="J9" s="15"/>
      <c r="K9" s="15"/>
    </row>
    <row r="10" customFormat="false" ht="12.75" hidden="false" customHeight="true" outlineLevel="0" collapsed="false">
      <c r="B10" s="3" t="s">
        <v>12</v>
      </c>
      <c r="C10" s="1" t="s">
        <v>13</v>
      </c>
      <c r="D10" s="16"/>
      <c r="G10" s="6"/>
      <c r="H10" s="6"/>
      <c r="I10" s="6"/>
      <c r="J10" s="6"/>
      <c r="K10" s="6"/>
    </row>
    <row r="11" customFormat="false" ht="12.75" hidden="false" customHeight="true" outlineLevel="0" collapsed="false">
      <c r="B11" s="3" t="s">
        <v>14</v>
      </c>
      <c r="C11" s="1" t="s">
        <v>15</v>
      </c>
      <c r="G11" s="6"/>
      <c r="H11" s="6"/>
      <c r="I11" s="6"/>
      <c r="J11" s="6"/>
      <c r="K11" s="6"/>
    </row>
    <row r="12" customFormat="false" ht="12.75" hidden="false" customHeight="true" outlineLevel="0" collapsed="false">
      <c r="B12" s="3" t="s">
        <v>16</v>
      </c>
      <c r="C12" s="1" t="s">
        <v>17</v>
      </c>
      <c r="G12" s="6"/>
      <c r="H12" s="6"/>
      <c r="I12" s="6"/>
      <c r="J12" s="6"/>
      <c r="K12" s="6"/>
    </row>
    <row r="13" customFormat="false" ht="12.75" hidden="false" customHeight="false" outlineLevel="0" collapsed="false">
      <c r="B13" s="3"/>
    </row>
    <row r="14" customFormat="false" ht="15" hidden="false" customHeight="false" outlineLevel="0" collapsed="false">
      <c r="B14" s="17" t="s">
        <v>18</v>
      </c>
      <c r="D14" s="18"/>
      <c r="E14" s="18"/>
      <c r="F14" s="18"/>
      <c r="G14" s="18"/>
      <c r="H14" s="18"/>
      <c r="I14" s="18"/>
      <c r="J14" s="18"/>
      <c r="K14" s="18"/>
      <c r="L14" s="18"/>
      <c r="M14" s="18"/>
      <c r="N14" s="18"/>
      <c r="O14" s="18"/>
      <c r="P14" s="18"/>
      <c r="Q14" s="18"/>
      <c r="R14" s="18"/>
      <c r="S14" s="18"/>
      <c r="T14" s="18"/>
      <c r="U14" s="18"/>
      <c r="V14" s="18"/>
      <c r="W14" s="18"/>
      <c r="X14" s="18"/>
      <c r="Y14" s="18"/>
      <c r="Z14" s="18"/>
      <c r="AA14" s="18"/>
    </row>
    <row r="15" customFormat="false" ht="30" hidden="false" customHeight="true" outlineLevel="0" collapsed="false">
      <c r="B15" s="17"/>
      <c r="C15" s="19"/>
      <c r="D15" s="20" t="s">
        <v>19</v>
      </c>
      <c r="E15" s="20"/>
      <c r="F15" s="20"/>
      <c r="G15" s="20"/>
      <c r="H15" s="21" t="s">
        <v>20</v>
      </c>
      <c r="I15" s="21"/>
      <c r="J15" s="21"/>
      <c r="K15" s="21"/>
      <c r="L15" s="21" t="s">
        <v>21</v>
      </c>
      <c r="M15" s="21"/>
      <c r="N15" s="21"/>
      <c r="O15" s="21"/>
      <c r="P15" s="21" t="s">
        <v>22</v>
      </c>
      <c r="Q15" s="21"/>
      <c r="R15" s="21"/>
      <c r="S15" s="21"/>
      <c r="T15" s="21" t="s">
        <v>23</v>
      </c>
      <c r="U15" s="21"/>
      <c r="V15" s="21"/>
      <c r="W15" s="21"/>
      <c r="X15" s="21"/>
      <c r="Y15" s="21"/>
      <c r="Z15" s="21"/>
      <c r="AA15" s="21"/>
    </row>
    <row r="16" s="22" customFormat="true" ht="65.25" hidden="false" customHeight="true" outlineLevel="0" collapsed="false">
      <c r="B16" s="23" t="s">
        <v>24</v>
      </c>
      <c r="C16" s="23" t="s">
        <v>25</v>
      </c>
      <c r="D16" s="24" t="s">
        <v>26</v>
      </c>
      <c r="E16" s="24" t="s">
        <v>27</v>
      </c>
      <c r="F16" s="24" t="s">
        <v>28</v>
      </c>
      <c r="G16" s="24" t="s">
        <v>29</v>
      </c>
      <c r="H16" s="24" t="s">
        <v>26</v>
      </c>
      <c r="I16" s="24" t="s">
        <v>27</v>
      </c>
      <c r="J16" s="24" t="s">
        <v>28</v>
      </c>
      <c r="K16" s="24" t="s">
        <v>30</v>
      </c>
      <c r="L16" s="24" t="s">
        <v>26</v>
      </c>
      <c r="M16" s="24" t="s">
        <v>27</v>
      </c>
      <c r="N16" s="24" t="s">
        <v>28</v>
      </c>
      <c r="O16" s="24" t="s">
        <v>31</v>
      </c>
      <c r="P16" s="24" t="s">
        <v>32</v>
      </c>
      <c r="Q16" s="24" t="s">
        <v>33</v>
      </c>
      <c r="R16" s="24" t="s">
        <v>34</v>
      </c>
      <c r="S16" s="24" t="s">
        <v>35</v>
      </c>
      <c r="T16" s="24" t="s">
        <v>36</v>
      </c>
      <c r="U16" s="24" t="s">
        <v>37</v>
      </c>
      <c r="V16" s="24" t="s">
        <v>38</v>
      </c>
      <c r="W16" s="24" t="s">
        <v>39</v>
      </c>
      <c r="X16" s="24" t="s">
        <v>40</v>
      </c>
      <c r="Y16" s="24" t="s">
        <v>41</v>
      </c>
      <c r="Z16" s="24" t="s">
        <v>42</v>
      </c>
      <c r="AA16" s="24" t="s">
        <v>43</v>
      </c>
    </row>
    <row r="17" customFormat="false" ht="12.75" hidden="false" customHeight="false" outlineLevel="0" collapsed="false">
      <c r="B17" s="25" t="s">
        <v>44</v>
      </c>
      <c r="C17" s="25" t="s">
        <v>44</v>
      </c>
      <c r="D17" s="26" t="n">
        <v>4081048</v>
      </c>
      <c r="E17" s="26" t="n">
        <v>146405</v>
      </c>
      <c r="F17" s="26" t="n">
        <v>2467812</v>
      </c>
      <c r="G17" s="26" t="n">
        <v>6695265</v>
      </c>
      <c r="H17" s="26" t="n">
        <v>2409913</v>
      </c>
      <c r="I17" s="26" t="n">
        <v>140291</v>
      </c>
      <c r="J17" s="26" t="n">
        <v>2394421</v>
      </c>
      <c r="K17" s="26" t="n">
        <v>4944625</v>
      </c>
      <c r="L17" s="26" t="n">
        <v>1671135</v>
      </c>
      <c r="M17" s="26" t="n">
        <v>6114</v>
      </c>
      <c r="N17" s="26" t="n">
        <v>73391</v>
      </c>
      <c r="O17" s="26" t="n">
        <v>1750640</v>
      </c>
      <c r="P17" s="27" t="n">
        <v>0.738525659551937</v>
      </c>
      <c r="Q17" s="27" t="n">
        <v>0.590513270120812</v>
      </c>
      <c r="R17" s="27" t="n">
        <v>0.958239131177214</v>
      </c>
      <c r="S17" s="27" t="n">
        <v>0.970260700572005</v>
      </c>
      <c r="T17" s="26" t="n">
        <v>1167440</v>
      </c>
      <c r="U17" s="26" t="n">
        <v>3971</v>
      </c>
      <c r="V17" s="26" t="n">
        <v>12684</v>
      </c>
      <c r="W17" s="26" t="n">
        <v>1184095</v>
      </c>
      <c r="X17" s="26" t="n">
        <v>411904</v>
      </c>
      <c r="Y17" s="26" t="n">
        <v>1595999</v>
      </c>
      <c r="Z17" s="26" t="n">
        <v>424776</v>
      </c>
      <c r="AA17" s="26" t="n">
        <v>155918</v>
      </c>
    </row>
    <row r="18" customFormat="false" ht="6.75" hidden="false" customHeight="true" outlineLevel="0" collapsed="false">
      <c r="C18" s="28"/>
      <c r="D18" s="28"/>
      <c r="E18" s="28"/>
      <c r="F18" s="28"/>
      <c r="G18" s="28"/>
      <c r="H18" s="28"/>
      <c r="I18" s="28"/>
      <c r="J18" s="28"/>
      <c r="K18" s="28"/>
      <c r="L18" s="28"/>
      <c r="M18" s="28"/>
      <c r="N18" s="28"/>
      <c r="O18" s="29"/>
      <c r="P18" s="28"/>
      <c r="Q18" s="28"/>
      <c r="R18" s="28"/>
      <c r="S18" s="29"/>
      <c r="T18" s="28"/>
      <c r="U18" s="28"/>
      <c r="V18" s="28"/>
      <c r="W18" s="29"/>
      <c r="X18" s="28"/>
      <c r="Y18" s="29"/>
      <c r="Z18" s="28"/>
      <c r="AA18" s="28"/>
    </row>
    <row r="19" customFormat="false" ht="12.75" hidden="false" customHeight="false" outlineLevel="0" collapsed="false">
      <c r="B19" s="30" t="s">
        <v>45</v>
      </c>
      <c r="C19" s="30" t="s">
        <v>46</v>
      </c>
      <c r="D19" s="30" t="n">
        <v>53808</v>
      </c>
      <c r="E19" s="30" t="n">
        <v>914</v>
      </c>
      <c r="F19" s="30" t="n">
        <v>27542</v>
      </c>
      <c r="G19" s="30" t="n">
        <v>82264</v>
      </c>
      <c r="H19" s="30" t="n">
        <v>30071</v>
      </c>
      <c r="I19" s="30" t="n">
        <v>914</v>
      </c>
      <c r="J19" s="30" t="n">
        <v>26646</v>
      </c>
      <c r="K19" s="30" t="n">
        <v>57631</v>
      </c>
      <c r="L19" s="30" t="n">
        <v>23737</v>
      </c>
      <c r="M19" s="30" t="n">
        <v>0</v>
      </c>
      <c r="N19" s="30" t="n">
        <v>896</v>
      </c>
      <c r="O19" s="30" t="n">
        <v>24633</v>
      </c>
      <c r="P19" s="31" t="n">
        <v>0.700561606535058</v>
      </c>
      <c r="Q19" s="31" t="n">
        <v>0.558857418971157</v>
      </c>
      <c r="R19" s="31" t="n">
        <v>1</v>
      </c>
      <c r="S19" s="31" t="n">
        <v>0.96746786725728</v>
      </c>
      <c r="T19" s="30" t="n">
        <v>18181</v>
      </c>
      <c r="U19" s="30" t="n">
        <v>0</v>
      </c>
      <c r="V19" s="30" t="n">
        <v>21</v>
      </c>
      <c r="W19" s="30" t="n">
        <v>18202</v>
      </c>
      <c r="X19" s="30" t="n">
        <v>12406</v>
      </c>
      <c r="Y19" s="30" t="n">
        <v>30608</v>
      </c>
      <c r="Z19" s="30" t="n">
        <v>7099</v>
      </c>
      <c r="AA19" s="30" t="n">
        <v>1885</v>
      </c>
      <c r="AB19" s="32"/>
    </row>
    <row r="20" customFormat="false" ht="12.75" hidden="false" customHeight="false" outlineLevel="0" collapsed="false">
      <c r="B20" s="33" t="s">
        <v>47</v>
      </c>
      <c r="C20" s="33" t="s">
        <v>48</v>
      </c>
      <c r="D20" s="33" t="n">
        <v>72938</v>
      </c>
      <c r="E20" s="33" t="n">
        <v>0</v>
      </c>
      <c r="F20" s="33" t="n">
        <v>53089</v>
      </c>
      <c r="G20" s="33" t="n">
        <v>126027</v>
      </c>
      <c r="H20" s="34" t="n">
        <v>41783</v>
      </c>
      <c r="I20" s="34" t="n">
        <v>0</v>
      </c>
      <c r="J20" s="34" t="n">
        <v>52205</v>
      </c>
      <c r="K20" s="34" t="n">
        <v>93988</v>
      </c>
      <c r="L20" s="33" t="n">
        <v>31155</v>
      </c>
      <c r="M20" s="33" t="n">
        <v>0</v>
      </c>
      <c r="N20" s="33" t="n">
        <v>884</v>
      </c>
      <c r="O20" s="33" t="n">
        <v>32039</v>
      </c>
      <c r="P20" s="35" t="n">
        <v>0.745776698643941</v>
      </c>
      <c r="Q20" s="35" t="n">
        <v>0.5728563985851</v>
      </c>
      <c r="R20" s="35" t="s">
        <v>44</v>
      </c>
      <c r="S20" s="35" t="n">
        <v>0.98334871630658</v>
      </c>
      <c r="T20" s="33" t="n">
        <v>20378</v>
      </c>
      <c r="U20" s="33" t="n">
        <v>0</v>
      </c>
      <c r="V20" s="33" t="n">
        <v>0</v>
      </c>
      <c r="W20" s="33" t="n">
        <v>20378</v>
      </c>
      <c r="X20" s="33" t="n">
        <v>8178</v>
      </c>
      <c r="Y20" s="33" t="n">
        <v>28556</v>
      </c>
      <c r="Z20" s="33" t="n">
        <v>2859</v>
      </c>
      <c r="AA20" s="33" t="n">
        <v>39</v>
      </c>
      <c r="AB20" s="32"/>
    </row>
    <row r="21" customFormat="false" ht="12.75" hidden="false" customHeight="false" outlineLevel="0" collapsed="false">
      <c r="B21" s="33" t="s">
        <v>49</v>
      </c>
      <c r="C21" s="33" t="s">
        <v>50</v>
      </c>
      <c r="D21" s="33" t="n">
        <v>113705</v>
      </c>
      <c r="E21" s="33" t="n">
        <v>964</v>
      </c>
      <c r="F21" s="33" t="n">
        <v>48220</v>
      </c>
      <c r="G21" s="36" t="n">
        <v>162889</v>
      </c>
      <c r="H21" s="34" t="n">
        <v>71173</v>
      </c>
      <c r="I21" s="34" t="n">
        <v>964</v>
      </c>
      <c r="J21" s="34" t="n">
        <v>48098</v>
      </c>
      <c r="K21" s="34" t="n">
        <v>120235</v>
      </c>
      <c r="L21" s="33" t="n">
        <v>42532</v>
      </c>
      <c r="M21" s="33" t="n">
        <v>0</v>
      </c>
      <c r="N21" s="33" t="n">
        <v>122</v>
      </c>
      <c r="O21" s="33" t="n">
        <v>42654</v>
      </c>
      <c r="P21" s="35" t="n">
        <v>0.738140697039088</v>
      </c>
      <c r="Q21" s="35" t="n">
        <v>0.625944329624907</v>
      </c>
      <c r="R21" s="35" t="n">
        <v>1</v>
      </c>
      <c r="S21" s="35" t="n">
        <v>0.997469929489838</v>
      </c>
      <c r="T21" s="33" t="n">
        <v>33305</v>
      </c>
      <c r="U21" s="33" t="n">
        <v>0</v>
      </c>
      <c r="V21" s="33" t="n">
        <v>0</v>
      </c>
      <c r="W21" s="33" t="n">
        <v>33305</v>
      </c>
      <c r="X21" s="33" t="n">
        <v>20780</v>
      </c>
      <c r="Y21" s="33" t="n">
        <v>54085</v>
      </c>
      <c r="Z21" s="33" t="n">
        <v>13119</v>
      </c>
      <c r="AA21" s="33" t="n">
        <v>5218</v>
      </c>
      <c r="AB21" s="32"/>
    </row>
    <row r="22" customFormat="false" ht="12.75" hidden="false" customHeight="false" outlineLevel="0" collapsed="false">
      <c r="B22" s="33" t="s">
        <v>51</v>
      </c>
      <c r="C22" s="33" t="s">
        <v>52</v>
      </c>
      <c r="D22" s="33" t="n">
        <v>70081</v>
      </c>
      <c r="E22" s="33" t="n">
        <v>7026</v>
      </c>
      <c r="F22" s="33" t="n">
        <v>25614</v>
      </c>
      <c r="G22" s="33" t="n">
        <v>102721</v>
      </c>
      <c r="H22" s="34" t="n">
        <v>42973</v>
      </c>
      <c r="I22" s="34" t="n">
        <v>6467</v>
      </c>
      <c r="J22" s="34" t="n">
        <v>24417</v>
      </c>
      <c r="K22" s="34" t="n">
        <v>73857</v>
      </c>
      <c r="L22" s="33" t="n">
        <v>27108</v>
      </c>
      <c r="M22" s="33" t="n">
        <v>559</v>
      </c>
      <c r="N22" s="33" t="n">
        <v>1197</v>
      </c>
      <c r="O22" s="33" t="n">
        <v>28864</v>
      </c>
      <c r="P22" s="35" t="n">
        <v>0.719005850799739</v>
      </c>
      <c r="Q22" s="35" t="n">
        <v>0.6131904510495</v>
      </c>
      <c r="R22" s="35" t="n">
        <v>0.920438371762027</v>
      </c>
      <c r="S22" s="35" t="n">
        <v>0.953267744202389</v>
      </c>
      <c r="T22" s="33" t="n">
        <v>23313</v>
      </c>
      <c r="U22" s="33" t="n">
        <v>26</v>
      </c>
      <c r="V22" s="33" t="n">
        <v>0</v>
      </c>
      <c r="W22" s="33" t="n">
        <v>23339</v>
      </c>
      <c r="X22" s="33" t="n">
        <v>11658</v>
      </c>
      <c r="Y22" s="33" t="n">
        <v>34997</v>
      </c>
      <c r="Z22" s="33" t="n">
        <v>8236</v>
      </c>
      <c r="AA22" s="33" t="n">
        <v>3595</v>
      </c>
      <c r="AB22" s="32"/>
    </row>
    <row r="23" customFormat="false" ht="12.75" hidden="false" customHeight="false" outlineLevel="0" collapsed="false">
      <c r="B23" s="33" t="s">
        <v>53</v>
      </c>
      <c r="C23" s="33" t="s">
        <v>54</v>
      </c>
      <c r="D23" s="33" t="n">
        <v>107096</v>
      </c>
      <c r="E23" s="33" t="n">
        <v>15831</v>
      </c>
      <c r="F23" s="33" t="n">
        <v>43848</v>
      </c>
      <c r="G23" s="33" t="n">
        <v>166775</v>
      </c>
      <c r="H23" s="34" t="n">
        <v>67948</v>
      </c>
      <c r="I23" s="34" t="n">
        <v>15777</v>
      </c>
      <c r="J23" s="34" t="n">
        <v>42402</v>
      </c>
      <c r="K23" s="34" t="n">
        <v>126127</v>
      </c>
      <c r="L23" s="33" t="n">
        <v>39148</v>
      </c>
      <c r="M23" s="33" t="n">
        <v>54</v>
      </c>
      <c r="N23" s="33" t="n">
        <v>1446</v>
      </c>
      <c r="O23" s="33" t="n">
        <v>40648</v>
      </c>
      <c r="P23" s="35" t="n">
        <v>0.756270424224254</v>
      </c>
      <c r="Q23" s="35" t="n">
        <v>0.634458803316651</v>
      </c>
      <c r="R23" s="35" t="n">
        <v>0.996588971006254</v>
      </c>
      <c r="S23" s="35" t="n">
        <v>0.967022441160372</v>
      </c>
      <c r="T23" s="33" t="n">
        <v>32308</v>
      </c>
      <c r="U23" s="33" t="n">
        <v>2647</v>
      </c>
      <c r="V23" s="33" t="n">
        <v>117</v>
      </c>
      <c r="W23" s="33" t="n">
        <v>35072</v>
      </c>
      <c r="X23" s="33" t="n">
        <v>21089</v>
      </c>
      <c r="Y23" s="33" t="n">
        <v>56161</v>
      </c>
      <c r="Z23" s="33" t="n">
        <v>6621</v>
      </c>
      <c r="AA23" s="33" t="n">
        <v>1015</v>
      </c>
      <c r="AB23" s="32"/>
    </row>
    <row r="24" customFormat="false" ht="12.75" hidden="false" customHeight="false" outlineLevel="0" collapsed="false">
      <c r="B24" s="33" t="s">
        <v>55</v>
      </c>
      <c r="C24" s="33" t="s">
        <v>56</v>
      </c>
      <c r="D24" s="33" t="n">
        <v>74674</v>
      </c>
      <c r="E24" s="33" t="n">
        <v>0</v>
      </c>
      <c r="F24" s="33" t="n">
        <v>31863</v>
      </c>
      <c r="G24" s="33" t="n">
        <v>106537</v>
      </c>
      <c r="H24" s="34" t="n">
        <v>41758</v>
      </c>
      <c r="I24" s="34" t="n">
        <v>0</v>
      </c>
      <c r="J24" s="34" t="n">
        <v>31101</v>
      </c>
      <c r="K24" s="34" t="n">
        <v>72859</v>
      </c>
      <c r="L24" s="33" t="n">
        <v>32916</v>
      </c>
      <c r="M24" s="33" t="n">
        <v>0</v>
      </c>
      <c r="N24" s="33" t="n">
        <v>762</v>
      </c>
      <c r="O24" s="33" t="n">
        <v>33678</v>
      </c>
      <c r="P24" s="35" t="n">
        <v>0.68388447206135</v>
      </c>
      <c r="Q24" s="35" t="n">
        <v>0.559204006749337</v>
      </c>
      <c r="R24" s="35" t="s">
        <v>44</v>
      </c>
      <c r="S24" s="35" t="n">
        <v>0.976085114396008</v>
      </c>
      <c r="T24" s="33" t="n">
        <v>18647</v>
      </c>
      <c r="U24" s="33" t="n">
        <v>0</v>
      </c>
      <c r="V24" s="33" t="n">
        <v>206</v>
      </c>
      <c r="W24" s="33" t="n">
        <v>18853</v>
      </c>
      <c r="X24" s="33" t="n">
        <v>6131</v>
      </c>
      <c r="Y24" s="33" t="n">
        <v>24984</v>
      </c>
      <c r="Z24" s="33" t="n">
        <v>7251</v>
      </c>
      <c r="AA24" s="33" t="n">
        <v>4257</v>
      </c>
      <c r="AB24" s="32"/>
    </row>
    <row r="25" customFormat="false" ht="12.75" hidden="false" customHeight="false" outlineLevel="0" collapsed="false">
      <c r="B25" s="33" t="s">
        <v>57</v>
      </c>
      <c r="C25" s="33" t="s">
        <v>58</v>
      </c>
      <c r="D25" s="33" t="n">
        <v>203342</v>
      </c>
      <c r="E25" s="33" t="n">
        <v>9922</v>
      </c>
      <c r="F25" s="33" t="n">
        <v>144770</v>
      </c>
      <c r="G25" s="33" t="n">
        <v>358034</v>
      </c>
      <c r="H25" s="34" t="n">
        <v>111438</v>
      </c>
      <c r="I25" s="34" t="n">
        <v>9198</v>
      </c>
      <c r="J25" s="34" t="n">
        <v>140280</v>
      </c>
      <c r="K25" s="34" t="n">
        <v>260916</v>
      </c>
      <c r="L25" s="33" t="n">
        <v>91904</v>
      </c>
      <c r="M25" s="33" t="n">
        <v>724</v>
      </c>
      <c r="N25" s="33" t="n">
        <v>4490</v>
      </c>
      <c r="O25" s="33" t="n">
        <v>97118</v>
      </c>
      <c r="P25" s="35" t="n">
        <v>0.728746431903115</v>
      </c>
      <c r="Q25" s="35" t="n">
        <v>0.548032378947783</v>
      </c>
      <c r="R25" s="35" t="n">
        <v>0.927030840556339</v>
      </c>
      <c r="S25" s="35" t="n">
        <v>0.968985287006977</v>
      </c>
      <c r="T25" s="33" t="n">
        <v>63540</v>
      </c>
      <c r="U25" s="33" t="n">
        <v>304</v>
      </c>
      <c r="V25" s="33" t="n">
        <v>0</v>
      </c>
      <c r="W25" s="33" t="n">
        <v>63844</v>
      </c>
      <c r="X25" s="33" t="n">
        <v>24521</v>
      </c>
      <c r="Y25" s="33" t="n">
        <v>88365</v>
      </c>
      <c r="Z25" s="33" t="n">
        <v>28024</v>
      </c>
      <c r="AA25" s="33" t="n">
        <v>14773</v>
      </c>
      <c r="AB25" s="32"/>
    </row>
    <row r="26" customFormat="false" ht="12.75" hidden="false" customHeight="false" outlineLevel="0" collapsed="false">
      <c r="B26" s="33" t="s">
        <v>59</v>
      </c>
      <c r="C26" s="33" t="s">
        <v>60</v>
      </c>
      <c r="D26" s="33" t="n">
        <v>18381</v>
      </c>
      <c r="E26" s="33" t="n">
        <v>0</v>
      </c>
      <c r="F26" s="33" t="n">
        <v>33315</v>
      </c>
      <c r="G26" s="33" t="n">
        <v>51696</v>
      </c>
      <c r="H26" s="34" t="n">
        <v>8542</v>
      </c>
      <c r="I26" s="34" t="n">
        <v>0</v>
      </c>
      <c r="J26" s="34" t="n">
        <v>31462</v>
      </c>
      <c r="K26" s="34" t="n">
        <v>40004</v>
      </c>
      <c r="L26" s="33" t="n">
        <v>9839</v>
      </c>
      <c r="M26" s="33" t="n">
        <v>0</v>
      </c>
      <c r="N26" s="33" t="n">
        <v>1853</v>
      </c>
      <c r="O26" s="33" t="n">
        <v>11692</v>
      </c>
      <c r="P26" s="35" t="n">
        <v>0.773831631073971</v>
      </c>
      <c r="Q26" s="35" t="n">
        <v>0.464719003318644</v>
      </c>
      <c r="R26" s="35" t="s">
        <v>44</v>
      </c>
      <c r="S26" s="35" t="n">
        <v>0.944379408674771</v>
      </c>
      <c r="T26" s="33" t="n">
        <v>7466</v>
      </c>
      <c r="U26" s="33" t="n">
        <v>0</v>
      </c>
      <c r="V26" s="33" t="n">
        <v>167</v>
      </c>
      <c r="W26" s="33" t="n">
        <v>7633</v>
      </c>
      <c r="X26" s="33" t="n">
        <v>3603</v>
      </c>
      <c r="Y26" s="33" t="n">
        <v>11236</v>
      </c>
      <c r="Z26" s="33" t="n">
        <v>3419</v>
      </c>
      <c r="AA26" s="33" t="n">
        <v>1221</v>
      </c>
      <c r="AB26" s="32"/>
    </row>
    <row r="27" customFormat="false" ht="12.75" hidden="false" customHeight="false" outlineLevel="0" collapsed="false">
      <c r="B27" s="33" t="s">
        <v>61</v>
      </c>
      <c r="C27" s="33" t="s">
        <v>62</v>
      </c>
      <c r="D27" s="33" t="n">
        <v>78300</v>
      </c>
      <c r="E27" s="33" t="n">
        <v>4627</v>
      </c>
      <c r="F27" s="33" t="n">
        <v>24217</v>
      </c>
      <c r="G27" s="33" t="n">
        <v>107144</v>
      </c>
      <c r="H27" s="34" t="n">
        <v>46827</v>
      </c>
      <c r="I27" s="34" t="n">
        <v>4224</v>
      </c>
      <c r="J27" s="34" t="n">
        <v>23302</v>
      </c>
      <c r="K27" s="34" t="n">
        <v>74353</v>
      </c>
      <c r="L27" s="33" t="n">
        <v>31473</v>
      </c>
      <c r="M27" s="33" t="n">
        <v>403</v>
      </c>
      <c r="N27" s="33" t="n">
        <v>915</v>
      </c>
      <c r="O27" s="33" t="n">
        <v>32791</v>
      </c>
      <c r="P27" s="35" t="n">
        <v>0.693953931158068</v>
      </c>
      <c r="Q27" s="35" t="n">
        <v>0.598045977011494</v>
      </c>
      <c r="R27" s="35" t="n">
        <v>0.912902528636265</v>
      </c>
      <c r="S27" s="35" t="n">
        <v>0.962216624685139</v>
      </c>
      <c r="T27" s="33" t="n">
        <v>14771</v>
      </c>
      <c r="U27" s="33" t="n">
        <v>113</v>
      </c>
      <c r="V27" s="33" t="n">
        <v>182</v>
      </c>
      <c r="W27" s="33" t="n">
        <v>15066</v>
      </c>
      <c r="X27" s="33" t="n">
        <v>4698</v>
      </c>
      <c r="Y27" s="33" t="n">
        <v>19764</v>
      </c>
      <c r="Z27" s="33" t="n">
        <v>4169</v>
      </c>
      <c r="AA27" s="33" t="n">
        <v>1228</v>
      </c>
      <c r="AB27" s="32"/>
    </row>
    <row r="28" customFormat="false" ht="12.75" hidden="false" customHeight="false" outlineLevel="0" collapsed="false">
      <c r="B28" s="33" t="s">
        <v>63</v>
      </c>
      <c r="C28" s="33" t="s">
        <v>64</v>
      </c>
      <c r="D28" s="33" t="n">
        <v>214943</v>
      </c>
      <c r="E28" s="33" t="n">
        <v>8598</v>
      </c>
      <c r="F28" s="33" t="n">
        <v>187604</v>
      </c>
      <c r="G28" s="33" t="n">
        <v>411145</v>
      </c>
      <c r="H28" s="34" t="n">
        <v>122967</v>
      </c>
      <c r="I28" s="34" t="n">
        <v>8043</v>
      </c>
      <c r="J28" s="34" t="n">
        <v>184974</v>
      </c>
      <c r="K28" s="34" t="n">
        <v>315984</v>
      </c>
      <c r="L28" s="33" t="n">
        <v>91976</v>
      </c>
      <c r="M28" s="33" t="n">
        <v>555</v>
      </c>
      <c r="N28" s="33" t="n">
        <v>2630</v>
      </c>
      <c r="O28" s="33" t="n">
        <v>95161</v>
      </c>
      <c r="P28" s="35" t="n">
        <v>0.768546376582471</v>
      </c>
      <c r="Q28" s="35" t="n">
        <v>0.572091205575432</v>
      </c>
      <c r="R28" s="35" t="n">
        <v>0.935450104675506</v>
      </c>
      <c r="S28" s="35" t="n">
        <v>0.985981109144794</v>
      </c>
      <c r="T28" s="33" t="n">
        <v>72739</v>
      </c>
      <c r="U28" s="33" t="n">
        <v>109</v>
      </c>
      <c r="V28" s="33" t="n">
        <v>1916</v>
      </c>
      <c r="W28" s="33" t="n">
        <v>74764</v>
      </c>
      <c r="X28" s="33" t="n">
        <v>32395</v>
      </c>
      <c r="Y28" s="33" t="n">
        <v>107159</v>
      </c>
      <c r="Z28" s="33" t="n">
        <v>18905</v>
      </c>
      <c r="AA28" s="33" t="n">
        <v>2048</v>
      </c>
      <c r="AB28" s="32"/>
    </row>
    <row r="29" customFormat="false" ht="12.75" hidden="false" customHeight="false" outlineLevel="0" collapsed="false">
      <c r="B29" s="33" t="s">
        <v>65</v>
      </c>
      <c r="C29" s="33" t="s">
        <v>66</v>
      </c>
      <c r="D29" s="33" t="n">
        <v>83756</v>
      </c>
      <c r="E29" s="33" t="n">
        <v>421</v>
      </c>
      <c r="F29" s="33" t="n">
        <v>42681</v>
      </c>
      <c r="G29" s="33" t="n">
        <v>126858</v>
      </c>
      <c r="H29" s="34" t="n">
        <v>44281</v>
      </c>
      <c r="I29" s="34" t="n">
        <v>420</v>
      </c>
      <c r="J29" s="34" t="n">
        <v>42091</v>
      </c>
      <c r="K29" s="34" t="n">
        <v>86792</v>
      </c>
      <c r="L29" s="33" t="n">
        <v>39475</v>
      </c>
      <c r="M29" s="33" t="n">
        <v>1</v>
      </c>
      <c r="N29" s="33" t="n">
        <v>590</v>
      </c>
      <c r="O29" s="33" t="n">
        <v>40066</v>
      </c>
      <c r="P29" s="35" t="n">
        <v>0.684166548424222</v>
      </c>
      <c r="Q29" s="35" t="n">
        <v>0.528690481875925</v>
      </c>
      <c r="R29" s="35" t="n">
        <v>0.997624703087886</v>
      </c>
      <c r="S29" s="35" t="n">
        <v>0.986176518825707</v>
      </c>
      <c r="T29" s="33" t="n">
        <v>24789</v>
      </c>
      <c r="U29" s="33" t="n">
        <v>0</v>
      </c>
      <c r="V29" s="33" t="n">
        <v>0</v>
      </c>
      <c r="W29" s="33" t="n">
        <v>24789</v>
      </c>
      <c r="X29" s="33" t="n">
        <v>13473</v>
      </c>
      <c r="Y29" s="33" t="n">
        <v>38262</v>
      </c>
      <c r="Z29" s="33" t="n">
        <v>9706</v>
      </c>
      <c r="AA29" s="33" t="n">
        <v>2856</v>
      </c>
      <c r="AB29" s="32"/>
    </row>
    <row r="30" customFormat="false" ht="12.75" hidden="false" customHeight="false" outlineLevel="0" collapsed="false">
      <c r="B30" s="33" t="s">
        <v>67</v>
      </c>
      <c r="C30" s="33" t="s">
        <v>68</v>
      </c>
      <c r="D30" s="33" t="n">
        <v>50352</v>
      </c>
      <c r="E30" s="33" t="n">
        <v>0</v>
      </c>
      <c r="F30" s="33" t="n">
        <v>26497</v>
      </c>
      <c r="G30" s="33" t="n">
        <v>76849</v>
      </c>
      <c r="H30" s="34" t="n">
        <v>30098</v>
      </c>
      <c r="I30" s="34" t="n">
        <v>0</v>
      </c>
      <c r="J30" s="34" t="n">
        <v>26478</v>
      </c>
      <c r="K30" s="34" t="n">
        <v>56576</v>
      </c>
      <c r="L30" s="33" t="n">
        <v>20254</v>
      </c>
      <c r="M30" s="33" t="n">
        <v>0</v>
      </c>
      <c r="N30" s="33" t="n">
        <v>19</v>
      </c>
      <c r="O30" s="33" t="n">
        <v>20273</v>
      </c>
      <c r="P30" s="35" t="n">
        <v>0.736196957670236</v>
      </c>
      <c r="Q30" s="35" t="n">
        <v>0.597751827136956</v>
      </c>
      <c r="R30" s="35" t="s">
        <v>44</v>
      </c>
      <c r="S30" s="35" t="n">
        <v>0.999282937691059</v>
      </c>
      <c r="T30" s="33" t="n">
        <v>17168</v>
      </c>
      <c r="U30" s="33" t="n">
        <v>5</v>
      </c>
      <c r="V30" s="33" t="n">
        <v>8</v>
      </c>
      <c r="W30" s="33" t="n">
        <v>17181</v>
      </c>
      <c r="X30" s="33" t="n">
        <v>8888</v>
      </c>
      <c r="Y30" s="33" t="n">
        <v>26069</v>
      </c>
      <c r="Z30" s="33" t="n">
        <v>4918</v>
      </c>
      <c r="AA30" s="33" t="n">
        <v>1230</v>
      </c>
      <c r="AB30" s="32"/>
    </row>
    <row r="31" customFormat="false" ht="12.75" hidden="false" customHeight="false" outlineLevel="0" collapsed="false">
      <c r="B31" s="33" t="s">
        <v>69</v>
      </c>
      <c r="C31" s="33" t="s">
        <v>70</v>
      </c>
      <c r="D31" s="33" t="n">
        <v>145930</v>
      </c>
      <c r="E31" s="33" t="n">
        <v>10005</v>
      </c>
      <c r="F31" s="33" t="n">
        <v>116722</v>
      </c>
      <c r="G31" s="33" t="n">
        <v>272657</v>
      </c>
      <c r="H31" s="34" t="n">
        <v>87556</v>
      </c>
      <c r="I31" s="34" t="n">
        <v>8803</v>
      </c>
      <c r="J31" s="34" t="n">
        <v>111555</v>
      </c>
      <c r="K31" s="34" t="n">
        <v>207914</v>
      </c>
      <c r="L31" s="33" t="n">
        <v>58374</v>
      </c>
      <c r="M31" s="33" t="n">
        <v>1202</v>
      </c>
      <c r="N31" s="33" t="n">
        <v>5167</v>
      </c>
      <c r="O31" s="33" t="n">
        <v>64743</v>
      </c>
      <c r="P31" s="35" t="n">
        <v>0.762547816487382</v>
      </c>
      <c r="Q31" s="35" t="n">
        <v>0.599986294798876</v>
      </c>
      <c r="R31" s="35" t="n">
        <v>0.879860069965018</v>
      </c>
      <c r="S31" s="35" t="n">
        <v>0.955732424050308</v>
      </c>
      <c r="T31" s="33" t="n">
        <v>42140</v>
      </c>
      <c r="U31" s="33" t="n">
        <v>2</v>
      </c>
      <c r="V31" s="33" t="n">
        <v>111</v>
      </c>
      <c r="W31" s="33" t="n">
        <v>42253</v>
      </c>
      <c r="X31" s="33" t="n">
        <v>5717</v>
      </c>
      <c r="Y31" s="33" t="n">
        <v>47970</v>
      </c>
      <c r="Z31" s="33" t="n">
        <v>12284</v>
      </c>
      <c r="AA31" s="33" t="n">
        <v>6149</v>
      </c>
      <c r="AB31" s="32"/>
    </row>
    <row r="32" customFormat="false" ht="12.75" hidden="false" customHeight="false" outlineLevel="0" collapsed="false">
      <c r="B32" s="33" t="s">
        <v>71</v>
      </c>
      <c r="C32" s="33" t="s">
        <v>72</v>
      </c>
      <c r="D32" s="33" t="n">
        <v>65249</v>
      </c>
      <c r="E32" s="33" t="n">
        <v>2808</v>
      </c>
      <c r="F32" s="33" t="n">
        <v>37249</v>
      </c>
      <c r="G32" s="33" t="n">
        <v>105306</v>
      </c>
      <c r="H32" s="34" t="n">
        <v>38152</v>
      </c>
      <c r="I32" s="34" t="n">
        <v>2802</v>
      </c>
      <c r="J32" s="34" t="n">
        <v>36422</v>
      </c>
      <c r="K32" s="34" t="n">
        <v>77376</v>
      </c>
      <c r="L32" s="33" t="n">
        <v>27097</v>
      </c>
      <c r="M32" s="33" t="n">
        <v>6</v>
      </c>
      <c r="N32" s="33" t="n">
        <v>827</v>
      </c>
      <c r="O32" s="33" t="n">
        <v>27930</v>
      </c>
      <c r="P32" s="35" t="n">
        <v>0.734772947410404</v>
      </c>
      <c r="Q32" s="35" t="n">
        <v>0.584713941976122</v>
      </c>
      <c r="R32" s="35" t="n">
        <v>0.997863247863248</v>
      </c>
      <c r="S32" s="35" t="n">
        <v>0.977798061692931</v>
      </c>
      <c r="T32" s="33" t="n">
        <v>18199</v>
      </c>
      <c r="U32" s="33" t="n">
        <v>0</v>
      </c>
      <c r="V32" s="33" t="n">
        <v>0</v>
      </c>
      <c r="W32" s="33" t="n">
        <v>18199</v>
      </c>
      <c r="X32" s="33" t="n">
        <v>322</v>
      </c>
      <c r="Y32" s="33" t="n">
        <v>18521</v>
      </c>
      <c r="Z32" s="33" t="n">
        <v>6106</v>
      </c>
      <c r="AA32" s="33" t="n">
        <v>1542</v>
      </c>
      <c r="AB32" s="32"/>
    </row>
    <row r="33" customFormat="false" ht="12.75" hidden="false" customHeight="false" outlineLevel="0" collapsed="false">
      <c r="B33" s="33" t="s">
        <v>73</v>
      </c>
      <c r="C33" s="33" t="s">
        <v>74</v>
      </c>
      <c r="D33" s="33" t="n">
        <v>37874</v>
      </c>
      <c r="E33" s="33" t="n">
        <v>0</v>
      </c>
      <c r="F33" s="33" t="n">
        <v>24400</v>
      </c>
      <c r="G33" s="33" t="n">
        <v>62274</v>
      </c>
      <c r="H33" s="34" t="n">
        <v>23247</v>
      </c>
      <c r="I33" s="34" t="n">
        <v>0</v>
      </c>
      <c r="J33" s="34" t="n">
        <v>24176</v>
      </c>
      <c r="K33" s="34" t="n">
        <v>47423</v>
      </c>
      <c r="L33" s="33" t="n">
        <v>14627</v>
      </c>
      <c r="M33" s="33" t="n">
        <v>0</v>
      </c>
      <c r="N33" s="33" t="n">
        <v>224</v>
      </c>
      <c r="O33" s="33" t="n">
        <v>14851</v>
      </c>
      <c r="P33" s="35" t="n">
        <v>0.761521662330989</v>
      </c>
      <c r="Q33" s="35" t="n">
        <v>0.613798384115752</v>
      </c>
      <c r="R33" s="35" t="s">
        <v>44</v>
      </c>
      <c r="S33" s="35" t="n">
        <v>0.990819672131148</v>
      </c>
      <c r="T33" s="33" t="n">
        <v>7783</v>
      </c>
      <c r="U33" s="33" t="n">
        <v>0</v>
      </c>
      <c r="V33" s="33" t="n">
        <v>0</v>
      </c>
      <c r="W33" s="33" t="n">
        <v>7783</v>
      </c>
      <c r="X33" s="33" t="n">
        <v>7058</v>
      </c>
      <c r="Y33" s="33" t="n">
        <v>14841</v>
      </c>
      <c r="Z33" s="33" t="n">
        <v>2598</v>
      </c>
      <c r="AA33" s="33" t="n">
        <v>1451</v>
      </c>
      <c r="AB33" s="32"/>
    </row>
    <row r="34" customFormat="false" ht="12.75" hidden="false" customHeight="false" outlineLevel="0" collapsed="false">
      <c r="B34" s="33" t="s">
        <v>75</v>
      </c>
      <c r="C34" s="33" t="s">
        <v>76</v>
      </c>
      <c r="D34" s="33" t="n">
        <v>249797</v>
      </c>
      <c r="E34" s="33" t="n">
        <v>10204</v>
      </c>
      <c r="F34" s="33" t="n">
        <v>102118</v>
      </c>
      <c r="G34" s="33" t="n">
        <v>362119</v>
      </c>
      <c r="H34" s="34" t="n">
        <v>140059</v>
      </c>
      <c r="I34" s="34" t="n">
        <v>9775</v>
      </c>
      <c r="J34" s="34" t="n">
        <v>98004</v>
      </c>
      <c r="K34" s="34" t="n">
        <v>247838</v>
      </c>
      <c r="L34" s="33" t="n">
        <v>109738</v>
      </c>
      <c r="M34" s="33" t="n">
        <v>429</v>
      </c>
      <c r="N34" s="33" t="n">
        <v>4114</v>
      </c>
      <c r="O34" s="33" t="n">
        <v>114281</v>
      </c>
      <c r="P34" s="35" t="n">
        <v>0.684410373385545</v>
      </c>
      <c r="Q34" s="35" t="n">
        <v>0.560691281320432</v>
      </c>
      <c r="R34" s="35" t="n">
        <v>0.957957663661309</v>
      </c>
      <c r="S34" s="35" t="n">
        <v>0.959713272880393</v>
      </c>
      <c r="T34" s="33" t="n">
        <v>63926</v>
      </c>
      <c r="U34" s="33" t="n">
        <v>404</v>
      </c>
      <c r="V34" s="33" t="n">
        <v>1969</v>
      </c>
      <c r="W34" s="33" t="n">
        <v>66299</v>
      </c>
      <c r="X34" s="33" t="n">
        <v>18379</v>
      </c>
      <c r="Y34" s="33" t="n">
        <v>84678</v>
      </c>
      <c r="Z34" s="33" t="n">
        <v>32883</v>
      </c>
      <c r="AA34" s="33" t="n">
        <v>9877</v>
      </c>
      <c r="AB34" s="32"/>
    </row>
    <row r="35" customFormat="false" ht="12.75" hidden="false" customHeight="false" outlineLevel="0" collapsed="false">
      <c r="B35" s="33" t="s">
        <v>77</v>
      </c>
      <c r="C35" s="33" t="s">
        <v>78</v>
      </c>
      <c r="D35" s="33" t="n">
        <v>114326</v>
      </c>
      <c r="E35" s="33" t="n">
        <v>7328</v>
      </c>
      <c r="F35" s="33" t="n">
        <v>73128</v>
      </c>
      <c r="G35" s="33" t="n">
        <v>194782</v>
      </c>
      <c r="H35" s="34" t="n">
        <v>64713</v>
      </c>
      <c r="I35" s="34" t="n">
        <v>6907</v>
      </c>
      <c r="J35" s="34" t="n">
        <v>71083</v>
      </c>
      <c r="K35" s="34" t="n">
        <v>142703</v>
      </c>
      <c r="L35" s="33" t="n">
        <v>49613</v>
      </c>
      <c r="M35" s="33" t="n">
        <v>421</v>
      </c>
      <c r="N35" s="33" t="n">
        <v>2045</v>
      </c>
      <c r="O35" s="33" t="n">
        <v>52079</v>
      </c>
      <c r="P35" s="35" t="n">
        <v>0.732629298395129</v>
      </c>
      <c r="Q35" s="35" t="n">
        <v>0.566039221174536</v>
      </c>
      <c r="R35" s="35" t="n">
        <v>0.942549126637555</v>
      </c>
      <c r="S35" s="35" t="n">
        <v>0.972035335302483</v>
      </c>
      <c r="T35" s="33" t="n">
        <v>36933</v>
      </c>
      <c r="U35" s="33" t="n">
        <v>67</v>
      </c>
      <c r="V35" s="33" t="n">
        <v>98</v>
      </c>
      <c r="W35" s="33" t="n">
        <v>37098</v>
      </c>
      <c r="X35" s="33" t="n">
        <v>17293</v>
      </c>
      <c r="Y35" s="33" t="n">
        <v>54391</v>
      </c>
      <c r="Z35" s="33" t="n">
        <v>9261</v>
      </c>
      <c r="AA35" s="33" t="n">
        <v>1895</v>
      </c>
      <c r="AB35" s="32"/>
    </row>
    <row r="36" customFormat="false" ht="12.75" hidden="false" customHeight="false" outlineLevel="0" collapsed="false">
      <c r="B36" s="33" t="s">
        <v>79</v>
      </c>
      <c r="C36" s="33" t="s">
        <v>80</v>
      </c>
      <c r="D36" s="33" t="n">
        <v>125050</v>
      </c>
      <c r="E36" s="33" t="n">
        <v>0</v>
      </c>
      <c r="F36" s="33" t="n">
        <v>92371</v>
      </c>
      <c r="G36" s="33" t="n">
        <v>217421</v>
      </c>
      <c r="H36" s="34" t="n">
        <v>75753</v>
      </c>
      <c r="I36" s="34" t="n">
        <v>0</v>
      </c>
      <c r="J36" s="34" t="n">
        <v>89364</v>
      </c>
      <c r="K36" s="34" t="n">
        <v>165117</v>
      </c>
      <c r="L36" s="33" t="n">
        <v>49297</v>
      </c>
      <c r="M36" s="33" t="n">
        <v>0</v>
      </c>
      <c r="N36" s="33" t="n">
        <v>3007</v>
      </c>
      <c r="O36" s="33" t="n">
        <v>52304</v>
      </c>
      <c r="P36" s="35" t="n">
        <v>0.759434461252593</v>
      </c>
      <c r="Q36" s="35" t="n">
        <v>0.60578168732507</v>
      </c>
      <c r="R36" s="35" t="s">
        <v>44</v>
      </c>
      <c r="S36" s="35" t="n">
        <v>0.967446492946921</v>
      </c>
      <c r="T36" s="33" t="n">
        <v>35989</v>
      </c>
      <c r="U36" s="33" t="n">
        <v>0</v>
      </c>
      <c r="V36" s="33" t="n">
        <v>640</v>
      </c>
      <c r="W36" s="33" t="n">
        <v>36629</v>
      </c>
      <c r="X36" s="33" t="n">
        <v>16328</v>
      </c>
      <c r="Y36" s="33" t="n">
        <v>52957</v>
      </c>
      <c r="Z36" s="33" t="n">
        <v>15665</v>
      </c>
      <c r="AA36" s="33" t="n">
        <v>8237</v>
      </c>
      <c r="AB36" s="32"/>
    </row>
    <row r="37" customFormat="false" ht="12.75" hidden="false" customHeight="false" outlineLevel="0" collapsed="false">
      <c r="B37" s="33" t="s">
        <v>81</v>
      </c>
      <c r="C37" s="33" t="s">
        <v>82</v>
      </c>
      <c r="D37" s="33" t="n">
        <v>54984</v>
      </c>
      <c r="E37" s="33" t="n">
        <v>3334</v>
      </c>
      <c r="F37" s="33" t="n">
        <v>16431</v>
      </c>
      <c r="G37" s="33" t="n">
        <v>74749</v>
      </c>
      <c r="H37" s="34" t="n">
        <v>28093</v>
      </c>
      <c r="I37" s="34" t="n">
        <v>3334</v>
      </c>
      <c r="J37" s="34" t="n">
        <v>16296</v>
      </c>
      <c r="K37" s="34" t="n">
        <v>47723</v>
      </c>
      <c r="L37" s="33" t="n">
        <v>26891</v>
      </c>
      <c r="M37" s="33" t="n">
        <v>0</v>
      </c>
      <c r="N37" s="33" t="n">
        <v>135</v>
      </c>
      <c r="O37" s="33" t="n">
        <v>27026</v>
      </c>
      <c r="P37" s="35" t="n">
        <v>0.638443323656504</v>
      </c>
      <c r="Q37" s="35" t="n">
        <v>0.510930452495271</v>
      </c>
      <c r="R37" s="35" t="n">
        <v>1</v>
      </c>
      <c r="S37" s="35" t="n">
        <v>0.991783823260909</v>
      </c>
      <c r="T37" s="33" t="n">
        <v>11921</v>
      </c>
      <c r="U37" s="33" t="n">
        <v>0</v>
      </c>
      <c r="V37" s="33" t="n">
        <v>0</v>
      </c>
      <c r="W37" s="33" t="n">
        <v>11921</v>
      </c>
      <c r="X37" s="33" t="n">
        <v>2965</v>
      </c>
      <c r="Y37" s="33" t="n">
        <v>14886</v>
      </c>
      <c r="Z37" s="33" t="n">
        <v>6999</v>
      </c>
      <c r="AA37" s="33" t="n">
        <v>2948</v>
      </c>
      <c r="AB37" s="32"/>
    </row>
    <row r="38" customFormat="false" ht="12.75" hidden="false" customHeight="false" outlineLevel="0" collapsed="false">
      <c r="B38" s="33" t="s">
        <v>83</v>
      </c>
      <c r="C38" s="33" t="s">
        <v>84</v>
      </c>
      <c r="D38" s="33" t="n">
        <v>74393</v>
      </c>
      <c r="E38" s="33" t="n">
        <v>0</v>
      </c>
      <c r="F38" s="33" t="n">
        <v>63706</v>
      </c>
      <c r="G38" s="33" t="n">
        <v>138099</v>
      </c>
      <c r="H38" s="34" t="n">
        <v>39923</v>
      </c>
      <c r="I38" s="34" t="n">
        <v>0</v>
      </c>
      <c r="J38" s="34" t="n">
        <v>62704</v>
      </c>
      <c r="K38" s="34" t="n">
        <v>102627</v>
      </c>
      <c r="L38" s="33" t="n">
        <v>34470</v>
      </c>
      <c r="M38" s="33" t="n">
        <v>0</v>
      </c>
      <c r="N38" s="33" t="n">
        <v>1002</v>
      </c>
      <c r="O38" s="33" t="n">
        <v>35472</v>
      </c>
      <c r="P38" s="35" t="n">
        <v>0.743140790302609</v>
      </c>
      <c r="Q38" s="35" t="n">
        <v>0.536649953624669</v>
      </c>
      <c r="R38" s="35" t="s">
        <v>44</v>
      </c>
      <c r="S38" s="35" t="n">
        <v>0.984271497190218</v>
      </c>
      <c r="T38" s="33" t="n">
        <v>25841</v>
      </c>
      <c r="U38" s="33" t="n">
        <v>0</v>
      </c>
      <c r="V38" s="33" t="n">
        <v>10</v>
      </c>
      <c r="W38" s="33" t="n">
        <v>25851</v>
      </c>
      <c r="X38" s="33" t="n">
        <v>3165</v>
      </c>
      <c r="Y38" s="33" t="n">
        <v>29016</v>
      </c>
      <c r="Z38" s="33" t="n">
        <v>5920</v>
      </c>
      <c r="AA38" s="33" t="n">
        <v>1220</v>
      </c>
      <c r="AB38" s="32"/>
    </row>
    <row r="39" customFormat="false" ht="12.75" hidden="false" customHeight="false" outlineLevel="0" collapsed="false">
      <c r="B39" s="33" t="s">
        <v>85</v>
      </c>
      <c r="C39" s="33" t="s">
        <v>86</v>
      </c>
      <c r="D39" s="33" t="n">
        <v>97829</v>
      </c>
      <c r="E39" s="33" t="n">
        <v>1042</v>
      </c>
      <c r="F39" s="33" t="n">
        <v>88277</v>
      </c>
      <c r="G39" s="33" t="n">
        <v>187148</v>
      </c>
      <c r="H39" s="34" t="n">
        <v>46957</v>
      </c>
      <c r="I39" s="34" t="n">
        <v>1042</v>
      </c>
      <c r="J39" s="34" t="n">
        <v>83863</v>
      </c>
      <c r="K39" s="34" t="n">
        <v>131862</v>
      </c>
      <c r="L39" s="33" t="n">
        <v>50872</v>
      </c>
      <c r="M39" s="33" t="n">
        <v>0</v>
      </c>
      <c r="N39" s="33" t="n">
        <v>4414</v>
      </c>
      <c r="O39" s="33" t="n">
        <v>55286</v>
      </c>
      <c r="P39" s="35" t="n">
        <v>0.704586744181076</v>
      </c>
      <c r="Q39" s="35" t="n">
        <v>0.479990595835591</v>
      </c>
      <c r="R39" s="35" t="n">
        <v>1</v>
      </c>
      <c r="S39" s="35" t="n">
        <v>0.949998300803154</v>
      </c>
      <c r="T39" s="33" t="n">
        <v>43475</v>
      </c>
      <c r="U39" s="33" t="n">
        <v>0</v>
      </c>
      <c r="V39" s="33" t="n">
        <v>0</v>
      </c>
      <c r="W39" s="33" t="n">
        <v>43475</v>
      </c>
      <c r="X39" s="33" t="n">
        <v>13728</v>
      </c>
      <c r="Y39" s="33" t="n">
        <v>57203</v>
      </c>
      <c r="Z39" s="33" t="n">
        <v>14197</v>
      </c>
      <c r="AA39" s="33" t="n">
        <v>5992</v>
      </c>
      <c r="AB39" s="32"/>
    </row>
    <row r="40" customFormat="false" ht="12.75" hidden="false" customHeight="false" outlineLevel="0" collapsed="false">
      <c r="B40" s="33" t="s">
        <v>87</v>
      </c>
      <c r="C40" s="33" t="s">
        <v>88</v>
      </c>
      <c r="D40" s="33" t="n">
        <v>79648</v>
      </c>
      <c r="E40" s="33" t="n">
        <v>0</v>
      </c>
      <c r="F40" s="33" t="n">
        <v>77083</v>
      </c>
      <c r="G40" s="33" t="n">
        <v>156731</v>
      </c>
      <c r="H40" s="34" t="n">
        <v>42504</v>
      </c>
      <c r="I40" s="34" t="n">
        <v>0</v>
      </c>
      <c r="J40" s="34" t="n">
        <v>75725</v>
      </c>
      <c r="K40" s="34" t="n">
        <v>118229</v>
      </c>
      <c r="L40" s="33" t="n">
        <v>37144</v>
      </c>
      <c r="M40" s="33" t="n">
        <v>0</v>
      </c>
      <c r="N40" s="33" t="n">
        <v>1358</v>
      </c>
      <c r="O40" s="33" t="n">
        <v>38502</v>
      </c>
      <c r="P40" s="35" t="n">
        <v>0.754343429187589</v>
      </c>
      <c r="Q40" s="35" t="n">
        <v>0.533648051426276</v>
      </c>
      <c r="R40" s="35" t="s">
        <v>44</v>
      </c>
      <c r="S40" s="35" t="n">
        <v>0.982382626519466</v>
      </c>
      <c r="T40" s="33" t="n">
        <v>19818</v>
      </c>
      <c r="U40" s="33" t="n">
        <v>0</v>
      </c>
      <c r="V40" s="33" t="n">
        <v>815</v>
      </c>
      <c r="W40" s="33" t="n">
        <v>20633</v>
      </c>
      <c r="X40" s="33" t="n">
        <v>7684</v>
      </c>
      <c r="Y40" s="33" t="n">
        <v>28317</v>
      </c>
      <c r="Z40" s="33" t="n">
        <v>9088</v>
      </c>
      <c r="AA40" s="33" t="n">
        <v>3304</v>
      </c>
      <c r="AB40" s="32"/>
    </row>
    <row r="41" customFormat="false" ht="12.75" hidden="false" customHeight="false" outlineLevel="0" collapsed="false">
      <c r="B41" s="33" t="s">
        <v>89</v>
      </c>
      <c r="C41" s="33" t="s">
        <v>90</v>
      </c>
      <c r="D41" s="33" t="n">
        <v>152433</v>
      </c>
      <c r="E41" s="33" t="n">
        <v>0</v>
      </c>
      <c r="F41" s="33" t="n">
        <v>122916</v>
      </c>
      <c r="G41" s="33" t="n">
        <v>275349</v>
      </c>
      <c r="H41" s="34" t="n">
        <v>103244</v>
      </c>
      <c r="I41" s="34" t="n">
        <v>0</v>
      </c>
      <c r="J41" s="34" t="n">
        <v>119425</v>
      </c>
      <c r="K41" s="34" t="n">
        <v>222669</v>
      </c>
      <c r="L41" s="33" t="n">
        <v>49189</v>
      </c>
      <c r="M41" s="33" t="n">
        <v>0</v>
      </c>
      <c r="N41" s="33" t="n">
        <v>3491</v>
      </c>
      <c r="O41" s="33" t="n">
        <v>52680</v>
      </c>
      <c r="P41" s="35" t="n">
        <v>0.808679167166033</v>
      </c>
      <c r="Q41" s="35" t="n">
        <v>0.677307407188732</v>
      </c>
      <c r="R41" s="35" t="s">
        <v>44</v>
      </c>
      <c r="S41" s="35" t="n">
        <v>0.971598490025709</v>
      </c>
      <c r="T41" s="33" t="n">
        <v>38784</v>
      </c>
      <c r="U41" s="33" t="n">
        <v>0</v>
      </c>
      <c r="V41" s="33" t="n">
        <v>1566</v>
      </c>
      <c r="W41" s="33" t="n">
        <v>40350</v>
      </c>
      <c r="X41" s="33" t="n">
        <v>7186</v>
      </c>
      <c r="Y41" s="33" t="n">
        <v>47536</v>
      </c>
      <c r="Z41" s="33" t="n">
        <v>14250</v>
      </c>
      <c r="AA41" s="33" t="n">
        <v>7875</v>
      </c>
      <c r="AB41" s="32"/>
    </row>
    <row r="42" customFormat="false" ht="12.75" hidden="false" customHeight="false" outlineLevel="0" collapsed="false">
      <c r="B42" s="33" t="s">
        <v>91</v>
      </c>
      <c r="C42" s="33" t="s">
        <v>92</v>
      </c>
      <c r="D42" s="33" t="n">
        <v>63490</v>
      </c>
      <c r="E42" s="33" t="n">
        <v>5934</v>
      </c>
      <c r="F42" s="33" t="n">
        <v>47795</v>
      </c>
      <c r="G42" s="33" t="n">
        <v>117219</v>
      </c>
      <c r="H42" s="34" t="n">
        <v>36074</v>
      </c>
      <c r="I42" s="34" t="n">
        <v>5483</v>
      </c>
      <c r="J42" s="34" t="n">
        <v>47686</v>
      </c>
      <c r="K42" s="34" t="n">
        <v>89243</v>
      </c>
      <c r="L42" s="33" t="n">
        <v>27416</v>
      </c>
      <c r="M42" s="33" t="n">
        <v>451</v>
      </c>
      <c r="N42" s="33" t="n">
        <v>109</v>
      </c>
      <c r="O42" s="33" t="n">
        <v>27976</v>
      </c>
      <c r="P42" s="35" t="n">
        <v>0.761335619652104</v>
      </c>
      <c r="Q42" s="35" t="n">
        <v>0.568183965978894</v>
      </c>
      <c r="R42" s="35" t="n">
        <v>0.923997303673745</v>
      </c>
      <c r="S42" s="35" t="n">
        <v>0.997719426718276</v>
      </c>
      <c r="T42" s="33" t="n">
        <v>18668</v>
      </c>
      <c r="U42" s="33" t="n">
        <v>10</v>
      </c>
      <c r="V42" s="33" t="n">
        <v>0</v>
      </c>
      <c r="W42" s="33" t="n">
        <v>18678</v>
      </c>
      <c r="X42" s="33" t="n">
        <v>10820</v>
      </c>
      <c r="Y42" s="33" t="n">
        <v>29498</v>
      </c>
      <c r="Z42" s="33" t="n">
        <v>7423</v>
      </c>
      <c r="AA42" s="33" t="n">
        <v>3000</v>
      </c>
      <c r="AB42" s="32"/>
    </row>
    <row r="43" customFormat="false" ht="12.75" hidden="false" customHeight="false" outlineLevel="0" collapsed="false">
      <c r="B43" s="33" t="s">
        <v>93</v>
      </c>
      <c r="C43" s="33" t="s">
        <v>94</v>
      </c>
      <c r="D43" s="33" t="n">
        <v>46886</v>
      </c>
      <c r="E43" s="33" t="n">
        <v>0</v>
      </c>
      <c r="F43" s="33" t="n">
        <v>36146</v>
      </c>
      <c r="G43" s="33" t="n">
        <v>83032</v>
      </c>
      <c r="H43" s="34" t="n">
        <v>28751</v>
      </c>
      <c r="I43" s="34" t="n">
        <v>0</v>
      </c>
      <c r="J43" s="34" t="n">
        <v>33726</v>
      </c>
      <c r="K43" s="34" t="n">
        <v>62477</v>
      </c>
      <c r="L43" s="33" t="n">
        <v>18135</v>
      </c>
      <c r="M43" s="33" t="n">
        <v>0</v>
      </c>
      <c r="N43" s="33" t="n">
        <v>2420</v>
      </c>
      <c r="O43" s="33" t="n">
        <v>20555</v>
      </c>
      <c r="P43" s="35" t="n">
        <v>0.752444840543405</v>
      </c>
      <c r="Q43" s="35" t="n">
        <v>0.613210766540119</v>
      </c>
      <c r="R43" s="35" t="s">
        <v>44</v>
      </c>
      <c r="S43" s="35" t="n">
        <v>0.933049300060864</v>
      </c>
      <c r="T43" s="33" t="n">
        <v>13767</v>
      </c>
      <c r="U43" s="33" t="n">
        <v>0</v>
      </c>
      <c r="V43" s="33" t="n">
        <v>0</v>
      </c>
      <c r="W43" s="33" t="n">
        <v>13767</v>
      </c>
      <c r="X43" s="33" t="n">
        <v>3408</v>
      </c>
      <c r="Y43" s="33" t="n">
        <v>17175</v>
      </c>
      <c r="Z43" s="33" t="n">
        <v>5714</v>
      </c>
      <c r="AA43" s="33" t="n">
        <v>2960</v>
      </c>
      <c r="AB43" s="32"/>
    </row>
    <row r="44" customFormat="false" ht="12.75" hidden="false" customHeight="false" outlineLevel="0" collapsed="false">
      <c r="B44" s="33" t="s">
        <v>95</v>
      </c>
      <c r="C44" s="33" t="s">
        <v>96</v>
      </c>
      <c r="D44" s="33" t="n">
        <v>87701</v>
      </c>
      <c r="E44" s="33" t="n">
        <v>0</v>
      </c>
      <c r="F44" s="33" t="n">
        <v>11437</v>
      </c>
      <c r="G44" s="33" t="n">
        <v>99138</v>
      </c>
      <c r="H44" s="34" t="n">
        <v>55310</v>
      </c>
      <c r="I44" s="34" t="n">
        <v>0</v>
      </c>
      <c r="J44" s="34" t="n">
        <v>10650</v>
      </c>
      <c r="K44" s="34" t="n">
        <v>65960</v>
      </c>
      <c r="L44" s="33" t="n">
        <v>32391</v>
      </c>
      <c r="M44" s="33" t="n">
        <v>0</v>
      </c>
      <c r="N44" s="33" t="n">
        <v>787</v>
      </c>
      <c r="O44" s="33" t="n">
        <v>33178</v>
      </c>
      <c r="P44" s="35" t="n">
        <v>0.665335189332042</v>
      </c>
      <c r="Q44" s="35" t="n">
        <v>0.630665556835156</v>
      </c>
      <c r="R44" s="35" t="s">
        <v>44</v>
      </c>
      <c r="S44" s="35" t="n">
        <v>0.931188248666608</v>
      </c>
      <c r="T44" s="33" t="n">
        <v>25227</v>
      </c>
      <c r="U44" s="33" t="n">
        <v>0</v>
      </c>
      <c r="V44" s="33" t="n">
        <v>546</v>
      </c>
      <c r="W44" s="33" t="n">
        <v>25773</v>
      </c>
      <c r="X44" s="33" t="n">
        <v>3973</v>
      </c>
      <c r="Y44" s="33" t="n">
        <v>29746</v>
      </c>
      <c r="Z44" s="33" t="n">
        <v>9752</v>
      </c>
      <c r="AA44" s="33" t="n">
        <v>1353</v>
      </c>
      <c r="AB44" s="32"/>
    </row>
    <row r="45" customFormat="false" ht="12.75" hidden="false" customHeight="false" outlineLevel="0" collapsed="false">
      <c r="B45" s="33" t="s">
        <v>97</v>
      </c>
      <c r="C45" s="33" t="s">
        <v>98</v>
      </c>
      <c r="D45" s="33" t="n">
        <v>75004</v>
      </c>
      <c r="E45" s="33" t="n">
        <v>0</v>
      </c>
      <c r="F45" s="33" t="n">
        <v>32146</v>
      </c>
      <c r="G45" s="33" t="n">
        <v>107150</v>
      </c>
      <c r="H45" s="34" t="n">
        <v>45318</v>
      </c>
      <c r="I45" s="34" t="n">
        <v>0</v>
      </c>
      <c r="J45" s="34" t="n">
        <v>32140</v>
      </c>
      <c r="K45" s="34" t="n">
        <v>77458</v>
      </c>
      <c r="L45" s="33" t="n">
        <v>29686</v>
      </c>
      <c r="M45" s="33" t="n">
        <v>0</v>
      </c>
      <c r="N45" s="33" t="n">
        <v>6</v>
      </c>
      <c r="O45" s="33" t="n">
        <v>29692</v>
      </c>
      <c r="P45" s="35" t="n">
        <v>0.722893140457303</v>
      </c>
      <c r="Q45" s="35" t="n">
        <v>0.604207775585302</v>
      </c>
      <c r="R45" s="35" t="s">
        <v>44</v>
      </c>
      <c r="S45" s="35" t="n">
        <v>0.999813351583401</v>
      </c>
      <c r="T45" s="33" t="n">
        <v>18135</v>
      </c>
      <c r="U45" s="33" t="n">
        <v>0</v>
      </c>
      <c r="V45" s="33" t="n">
        <v>0</v>
      </c>
      <c r="W45" s="33" t="n">
        <v>18135</v>
      </c>
      <c r="X45" s="33" t="n">
        <v>7300</v>
      </c>
      <c r="Y45" s="33" t="n">
        <v>25435</v>
      </c>
      <c r="Z45" s="33" t="n">
        <v>8045</v>
      </c>
      <c r="AA45" s="33" t="n">
        <v>2668</v>
      </c>
      <c r="AB45" s="32"/>
    </row>
    <row r="46" customFormat="false" ht="12.75" hidden="false" customHeight="false" outlineLevel="0" collapsed="false">
      <c r="B46" s="33" t="s">
        <v>99</v>
      </c>
      <c r="C46" s="33" t="s">
        <v>100</v>
      </c>
      <c r="D46" s="33" t="n">
        <v>139941</v>
      </c>
      <c r="E46" s="33" t="n">
        <v>18043</v>
      </c>
      <c r="F46" s="33" t="n">
        <v>47023</v>
      </c>
      <c r="G46" s="33" t="n">
        <v>205007</v>
      </c>
      <c r="H46" s="34" t="n">
        <v>92121</v>
      </c>
      <c r="I46" s="34" t="n">
        <v>17751</v>
      </c>
      <c r="J46" s="34" t="n">
        <v>44167</v>
      </c>
      <c r="K46" s="34" t="n">
        <v>154039</v>
      </c>
      <c r="L46" s="33" t="n">
        <v>47820</v>
      </c>
      <c r="M46" s="33" t="n">
        <v>292</v>
      </c>
      <c r="N46" s="33" t="n">
        <v>2856</v>
      </c>
      <c r="O46" s="33" t="n">
        <v>50968</v>
      </c>
      <c r="P46" s="35" t="n">
        <v>0.751384099079544</v>
      </c>
      <c r="Q46" s="35" t="n">
        <v>0.658284562780029</v>
      </c>
      <c r="R46" s="35" t="n">
        <v>0.983816438508009</v>
      </c>
      <c r="S46" s="35" t="n">
        <v>0.939263764540757</v>
      </c>
      <c r="T46" s="33" t="n">
        <v>21490</v>
      </c>
      <c r="U46" s="33" t="n">
        <v>7</v>
      </c>
      <c r="V46" s="33" t="n">
        <v>157</v>
      </c>
      <c r="W46" s="33" t="n">
        <v>21654</v>
      </c>
      <c r="X46" s="33" t="n">
        <v>3829</v>
      </c>
      <c r="Y46" s="33" t="n">
        <v>25483</v>
      </c>
      <c r="Z46" s="33" t="n">
        <v>12083</v>
      </c>
      <c r="AA46" s="33" t="n">
        <v>6856</v>
      </c>
      <c r="AB46" s="32"/>
    </row>
    <row r="47" customFormat="false" ht="12.75" hidden="false" customHeight="false" outlineLevel="0" collapsed="false">
      <c r="B47" s="33" t="s">
        <v>101</v>
      </c>
      <c r="C47" s="33" t="s">
        <v>102</v>
      </c>
      <c r="D47" s="33" t="n">
        <v>153020</v>
      </c>
      <c r="E47" s="33" t="n">
        <v>10945</v>
      </c>
      <c r="F47" s="33" t="n">
        <v>143762</v>
      </c>
      <c r="G47" s="33" t="n">
        <v>307727</v>
      </c>
      <c r="H47" s="34" t="n">
        <v>88891</v>
      </c>
      <c r="I47" s="34" t="n">
        <v>10840</v>
      </c>
      <c r="J47" s="34" t="n">
        <v>140597</v>
      </c>
      <c r="K47" s="34" t="n">
        <v>240328</v>
      </c>
      <c r="L47" s="33" t="n">
        <v>64129</v>
      </c>
      <c r="M47" s="33" t="n">
        <v>105</v>
      </c>
      <c r="N47" s="33" t="n">
        <v>3165</v>
      </c>
      <c r="O47" s="33" t="n">
        <v>67399</v>
      </c>
      <c r="P47" s="35" t="n">
        <v>0.780977944736731</v>
      </c>
      <c r="Q47" s="35" t="n">
        <v>0.580910992027186</v>
      </c>
      <c r="R47" s="35" t="n">
        <v>0.990406578346277</v>
      </c>
      <c r="S47" s="35" t="n">
        <v>0.977984446515769</v>
      </c>
      <c r="T47" s="33" t="n">
        <v>43549</v>
      </c>
      <c r="U47" s="33" t="n">
        <v>2</v>
      </c>
      <c r="V47" s="33" t="n">
        <v>0</v>
      </c>
      <c r="W47" s="33" t="n">
        <v>43551</v>
      </c>
      <c r="X47" s="33" t="n">
        <v>5668</v>
      </c>
      <c r="Y47" s="33" t="n">
        <v>49219</v>
      </c>
      <c r="Z47" s="33" t="n">
        <v>13109</v>
      </c>
      <c r="AA47" s="33" t="n">
        <v>3350</v>
      </c>
      <c r="AB47" s="32"/>
    </row>
    <row r="48" customFormat="false" ht="12.75" hidden="false" customHeight="false" outlineLevel="0" collapsed="false">
      <c r="B48" s="33" t="s">
        <v>103</v>
      </c>
      <c r="C48" s="33" t="s">
        <v>104</v>
      </c>
      <c r="D48" s="33" t="n">
        <v>59460</v>
      </c>
      <c r="E48" s="33" t="n">
        <v>1618</v>
      </c>
      <c r="F48" s="33" t="n">
        <v>32749</v>
      </c>
      <c r="G48" s="33" t="n">
        <v>93827</v>
      </c>
      <c r="H48" s="34" t="n">
        <v>36455</v>
      </c>
      <c r="I48" s="34" t="n">
        <v>1578</v>
      </c>
      <c r="J48" s="34" t="n">
        <v>31657</v>
      </c>
      <c r="K48" s="34" t="n">
        <v>69690</v>
      </c>
      <c r="L48" s="33" t="n">
        <v>23005</v>
      </c>
      <c r="M48" s="33" t="n">
        <v>40</v>
      </c>
      <c r="N48" s="33" t="n">
        <v>1092</v>
      </c>
      <c r="O48" s="33" t="n">
        <v>24137</v>
      </c>
      <c r="P48" s="35" t="n">
        <v>0.74274995470387</v>
      </c>
      <c r="Q48" s="35" t="n">
        <v>0.613101244534141</v>
      </c>
      <c r="R48" s="35" t="n">
        <v>0.975278121137207</v>
      </c>
      <c r="S48" s="35" t="n">
        <v>0.966655470396043</v>
      </c>
      <c r="T48" s="33" t="n">
        <v>12162</v>
      </c>
      <c r="U48" s="33" t="n">
        <v>0</v>
      </c>
      <c r="V48" s="33" t="n">
        <v>0</v>
      </c>
      <c r="W48" s="33" t="n">
        <v>12162</v>
      </c>
      <c r="X48" s="33" t="n">
        <v>3424</v>
      </c>
      <c r="Y48" s="33" t="n">
        <v>15586</v>
      </c>
      <c r="Z48" s="33" t="n">
        <v>7939</v>
      </c>
      <c r="AA48" s="33" t="n">
        <v>3162</v>
      </c>
      <c r="AB48" s="32"/>
    </row>
    <row r="49" customFormat="false" ht="12.75" hidden="false" customHeight="false" outlineLevel="0" collapsed="false">
      <c r="B49" s="33" t="s">
        <v>105</v>
      </c>
      <c r="C49" s="33" t="s">
        <v>106</v>
      </c>
      <c r="D49" s="33" t="n">
        <v>75648</v>
      </c>
      <c r="E49" s="33" t="n">
        <v>5126</v>
      </c>
      <c r="F49" s="33" t="n">
        <v>39423</v>
      </c>
      <c r="G49" s="33" t="n">
        <v>120197</v>
      </c>
      <c r="H49" s="34" t="n">
        <v>39459</v>
      </c>
      <c r="I49" s="34" t="n">
        <v>4904</v>
      </c>
      <c r="J49" s="34" t="n">
        <v>34177</v>
      </c>
      <c r="K49" s="34" t="n">
        <v>78540</v>
      </c>
      <c r="L49" s="33" t="n">
        <v>36189</v>
      </c>
      <c r="M49" s="33" t="n">
        <v>222</v>
      </c>
      <c r="N49" s="33" t="n">
        <v>5246</v>
      </c>
      <c r="O49" s="33" t="n">
        <v>41657</v>
      </c>
      <c r="P49" s="35" t="n">
        <v>0.653427290198591</v>
      </c>
      <c r="Q49" s="35" t="n">
        <v>0.52161326142132</v>
      </c>
      <c r="R49" s="35" t="n">
        <v>0.956691377292236</v>
      </c>
      <c r="S49" s="35" t="n">
        <v>0.866930472059458</v>
      </c>
      <c r="T49" s="33" t="n">
        <v>24410</v>
      </c>
      <c r="U49" s="33" t="n">
        <v>184</v>
      </c>
      <c r="V49" s="33" t="n">
        <v>2</v>
      </c>
      <c r="W49" s="33" t="n">
        <v>24596</v>
      </c>
      <c r="X49" s="33" t="n">
        <v>13845</v>
      </c>
      <c r="Y49" s="33" t="n">
        <v>38441</v>
      </c>
      <c r="Z49" s="33" t="n">
        <v>5334</v>
      </c>
      <c r="AA49" s="33" t="n">
        <v>2243</v>
      </c>
      <c r="AB49" s="32"/>
    </row>
    <row r="50" customFormat="false" ht="12.75" hidden="false" customHeight="false" outlineLevel="0" collapsed="false">
      <c r="B50" s="33" t="s">
        <v>107</v>
      </c>
      <c r="C50" s="33" t="s">
        <v>108</v>
      </c>
      <c r="D50" s="33" t="n">
        <v>116640</v>
      </c>
      <c r="E50" s="33" t="n">
        <v>2153</v>
      </c>
      <c r="F50" s="33" t="n">
        <v>118034</v>
      </c>
      <c r="G50" s="33" t="n">
        <v>236827</v>
      </c>
      <c r="H50" s="34" t="n">
        <v>62667</v>
      </c>
      <c r="I50" s="34" t="n">
        <v>2101</v>
      </c>
      <c r="J50" s="34" t="n">
        <v>112441</v>
      </c>
      <c r="K50" s="34" t="n">
        <v>177209</v>
      </c>
      <c r="L50" s="33" t="n">
        <v>53973</v>
      </c>
      <c r="M50" s="33" t="n">
        <v>52</v>
      </c>
      <c r="N50" s="33" t="n">
        <v>5593</v>
      </c>
      <c r="O50" s="33" t="n">
        <v>59618</v>
      </c>
      <c r="P50" s="35" t="n">
        <v>0.748263500361023</v>
      </c>
      <c r="Q50" s="35" t="n">
        <v>0.537268518518519</v>
      </c>
      <c r="R50" s="35" t="n">
        <v>0.975847654435671</v>
      </c>
      <c r="S50" s="35" t="n">
        <v>0.952615348120033</v>
      </c>
      <c r="T50" s="33" t="n">
        <v>31063</v>
      </c>
      <c r="U50" s="33" t="n">
        <v>0</v>
      </c>
      <c r="V50" s="33" t="n">
        <v>0</v>
      </c>
      <c r="W50" s="33" t="n">
        <v>31063</v>
      </c>
      <c r="X50" s="33" t="n">
        <v>5630</v>
      </c>
      <c r="Y50" s="33" t="n">
        <v>36693</v>
      </c>
      <c r="Z50" s="33" t="n">
        <v>14121</v>
      </c>
      <c r="AA50" s="33" t="n">
        <v>5873</v>
      </c>
      <c r="AB50" s="32"/>
    </row>
    <row r="51" customFormat="false" ht="12.75" hidden="false" customHeight="false" outlineLevel="0" collapsed="false">
      <c r="B51" s="33" t="s">
        <v>109</v>
      </c>
      <c r="C51" s="33" t="s">
        <v>110</v>
      </c>
      <c r="D51" s="33" t="n">
        <v>29682</v>
      </c>
      <c r="E51" s="33" t="n">
        <v>0</v>
      </c>
      <c r="F51" s="33" t="n">
        <v>16441</v>
      </c>
      <c r="G51" s="33" t="n">
        <v>46123</v>
      </c>
      <c r="H51" s="34" t="n">
        <v>12598</v>
      </c>
      <c r="I51" s="34" t="n">
        <v>0</v>
      </c>
      <c r="J51" s="34" t="n">
        <v>15768</v>
      </c>
      <c r="K51" s="34" t="n">
        <v>28366</v>
      </c>
      <c r="L51" s="33" t="n">
        <v>17084</v>
      </c>
      <c r="M51" s="33" t="n">
        <v>0</v>
      </c>
      <c r="N51" s="33" t="n">
        <v>673</v>
      </c>
      <c r="O51" s="33" t="n">
        <v>17757</v>
      </c>
      <c r="P51" s="35" t="n">
        <v>0.615007696810702</v>
      </c>
      <c r="Q51" s="35" t="n">
        <v>0.424432315881679</v>
      </c>
      <c r="R51" s="35" t="s">
        <v>44</v>
      </c>
      <c r="S51" s="35" t="n">
        <v>0.9590657502585</v>
      </c>
      <c r="T51" s="33" t="n">
        <v>8914</v>
      </c>
      <c r="U51" s="33" t="n">
        <v>0</v>
      </c>
      <c r="V51" s="33" t="n">
        <v>597</v>
      </c>
      <c r="W51" s="33" t="n">
        <v>9511</v>
      </c>
      <c r="X51" s="33" t="n">
        <v>6466</v>
      </c>
      <c r="Y51" s="33" t="n">
        <v>15977</v>
      </c>
      <c r="Z51" s="33" t="n">
        <v>4960</v>
      </c>
      <c r="AA51" s="33" t="n">
        <v>3836</v>
      </c>
      <c r="AB51" s="32"/>
    </row>
    <row r="52" customFormat="false" ht="12.75" hidden="false" customHeight="false" outlineLevel="0" collapsed="false">
      <c r="B52" s="33" t="s">
        <v>111</v>
      </c>
      <c r="C52" s="33" t="s">
        <v>112</v>
      </c>
      <c r="D52" s="33" t="n">
        <v>35475</v>
      </c>
      <c r="E52" s="33" t="n">
        <v>0</v>
      </c>
      <c r="F52" s="33" t="n">
        <v>27844</v>
      </c>
      <c r="G52" s="33" t="n">
        <v>63319</v>
      </c>
      <c r="H52" s="34" t="n">
        <v>18826</v>
      </c>
      <c r="I52" s="34" t="n">
        <v>0</v>
      </c>
      <c r="J52" s="34" t="n">
        <v>27314</v>
      </c>
      <c r="K52" s="34" t="n">
        <v>46140</v>
      </c>
      <c r="L52" s="33" t="n">
        <v>16649</v>
      </c>
      <c r="M52" s="33" t="n">
        <v>0</v>
      </c>
      <c r="N52" s="33" t="n">
        <v>530</v>
      </c>
      <c r="O52" s="33" t="n">
        <v>17179</v>
      </c>
      <c r="P52" s="35" t="n">
        <v>0.728691230120501</v>
      </c>
      <c r="Q52" s="35" t="n">
        <v>0.530683579985906</v>
      </c>
      <c r="R52" s="35" t="s">
        <v>44</v>
      </c>
      <c r="S52" s="35" t="n">
        <v>0.980965378537567</v>
      </c>
      <c r="T52" s="33" t="n">
        <v>8810</v>
      </c>
      <c r="U52" s="33" t="n">
        <v>0</v>
      </c>
      <c r="V52" s="33" t="n">
        <v>0</v>
      </c>
      <c r="W52" s="33" t="n">
        <v>8810</v>
      </c>
      <c r="X52" s="33" t="n">
        <v>5205</v>
      </c>
      <c r="Y52" s="33" t="n">
        <v>14015</v>
      </c>
      <c r="Z52" s="33" t="n">
        <v>2513</v>
      </c>
      <c r="AA52" s="33" t="n">
        <v>686</v>
      </c>
      <c r="AB52" s="32"/>
    </row>
    <row r="53" customFormat="false" ht="12.75" hidden="false" customHeight="false" outlineLevel="0" collapsed="false">
      <c r="B53" s="33" t="s">
        <v>113</v>
      </c>
      <c r="C53" s="33" t="s">
        <v>114</v>
      </c>
      <c r="D53" s="33" t="n">
        <v>119997</v>
      </c>
      <c r="E53" s="33" t="n">
        <v>1035</v>
      </c>
      <c r="F53" s="33" t="n">
        <v>53223</v>
      </c>
      <c r="G53" s="33" t="n">
        <v>174255</v>
      </c>
      <c r="H53" s="34" t="n">
        <v>80427</v>
      </c>
      <c r="I53" s="34" t="n">
        <v>1035</v>
      </c>
      <c r="J53" s="34" t="n">
        <v>52274</v>
      </c>
      <c r="K53" s="34" t="n">
        <v>133736</v>
      </c>
      <c r="L53" s="33" t="n">
        <v>39570</v>
      </c>
      <c r="M53" s="33" t="n">
        <v>0</v>
      </c>
      <c r="N53" s="33" t="n">
        <v>949</v>
      </c>
      <c r="O53" s="33" t="n">
        <v>40519</v>
      </c>
      <c r="P53" s="35" t="n">
        <v>0.767472956299676</v>
      </c>
      <c r="Q53" s="35" t="n">
        <v>0.670241756043901</v>
      </c>
      <c r="R53" s="35" t="n">
        <v>1</v>
      </c>
      <c r="S53" s="35" t="n">
        <v>0.982169362869436</v>
      </c>
      <c r="T53" s="33" t="n">
        <v>23904</v>
      </c>
      <c r="U53" s="33" t="n">
        <v>12</v>
      </c>
      <c r="V53" s="33" t="n">
        <v>653</v>
      </c>
      <c r="W53" s="33" t="n">
        <v>24569</v>
      </c>
      <c r="X53" s="33" t="n">
        <v>4112</v>
      </c>
      <c r="Y53" s="33" t="n">
        <v>28681</v>
      </c>
      <c r="Z53" s="33" t="n">
        <v>11239</v>
      </c>
      <c r="AA53" s="33" t="n">
        <v>7332</v>
      </c>
      <c r="AB53" s="32"/>
    </row>
    <row r="54" customFormat="false" ht="12.75" hidden="false" customHeight="false" outlineLevel="0" collapsed="false">
      <c r="B54" s="33" t="s">
        <v>115</v>
      </c>
      <c r="C54" s="33" t="s">
        <v>116</v>
      </c>
      <c r="D54" s="33" t="n">
        <v>132532</v>
      </c>
      <c r="E54" s="33" t="n">
        <v>3503</v>
      </c>
      <c r="F54" s="33" t="n">
        <v>37492</v>
      </c>
      <c r="G54" s="33" t="n">
        <v>173527</v>
      </c>
      <c r="H54" s="34" t="n">
        <v>83955</v>
      </c>
      <c r="I54" s="34" t="n">
        <v>3503</v>
      </c>
      <c r="J54" s="34" t="n">
        <v>36580</v>
      </c>
      <c r="K54" s="34" t="n">
        <v>124038</v>
      </c>
      <c r="L54" s="33" t="n">
        <v>48577</v>
      </c>
      <c r="M54" s="33" t="n">
        <v>0</v>
      </c>
      <c r="N54" s="33" t="n">
        <v>912</v>
      </c>
      <c r="O54" s="33" t="n">
        <v>49489</v>
      </c>
      <c r="P54" s="35" t="n">
        <v>0.714805188817879</v>
      </c>
      <c r="Q54" s="35" t="n">
        <v>0.633469652612199</v>
      </c>
      <c r="R54" s="35" t="n">
        <v>1</v>
      </c>
      <c r="S54" s="35" t="n">
        <v>0.975674810626267</v>
      </c>
      <c r="T54" s="33" t="n">
        <v>40047</v>
      </c>
      <c r="U54" s="33" t="n">
        <v>0</v>
      </c>
      <c r="V54" s="33" t="n">
        <v>1001</v>
      </c>
      <c r="W54" s="33" t="n">
        <v>41048</v>
      </c>
      <c r="X54" s="33" t="n">
        <v>14617</v>
      </c>
      <c r="Y54" s="33" t="n">
        <v>55665</v>
      </c>
      <c r="Z54" s="33" t="n">
        <v>11275</v>
      </c>
      <c r="AA54" s="33" t="n">
        <v>736</v>
      </c>
      <c r="AB54" s="32"/>
    </row>
    <row r="55" customFormat="false" ht="12.75" hidden="false" customHeight="false" outlineLevel="0" collapsed="false">
      <c r="B55" s="33" t="s">
        <v>117</v>
      </c>
      <c r="C55" s="33" t="s">
        <v>118</v>
      </c>
      <c r="D55" s="33" t="n">
        <v>42688</v>
      </c>
      <c r="E55" s="33" t="n">
        <v>1509</v>
      </c>
      <c r="F55" s="33" t="n">
        <v>26172</v>
      </c>
      <c r="G55" s="33" t="n">
        <v>70369</v>
      </c>
      <c r="H55" s="34" t="n">
        <v>19556</v>
      </c>
      <c r="I55" s="34" t="n">
        <v>1509</v>
      </c>
      <c r="J55" s="34" t="n">
        <v>24838</v>
      </c>
      <c r="K55" s="34" t="n">
        <v>45903</v>
      </c>
      <c r="L55" s="33" t="n">
        <v>23132</v>
      </c>
      <c r="M55" s="33" t="n">
        <v>0</v>
      </c>
      <c r="N55" s="33" t="n">
        <v>1334</v>
      </c>
      <c r="O55" s="33" t="n">
        <v>24466</v>
      </c>
      <c r="P55" s="35" t="n">
        <v>0.652318492518012</v>
      </c>
      <c r="Q55" s="35" t="n">
        <v>0.458114692653673</v>
      </c>
      <c r="R55" s="35" t="n">
        <v>1</v>
      </c>
      <c r="S55" s="35" t="n">
        <v>0.949029497172551</v>
      </c>
      <c r="T55" s="33" t="n">
        <v>16091</v>
      </c>
      <c r="U55" s="33" t="n">
        <v>0</v>
      </c>
      <c r="V55" s="33" t="n">
        <v>0</v>
      </c>
      <c r="W55" s="33" t="n">
        <v>16091</v>
      </c>
      <c r="X55" s="33" t="n">
        <v>9017</v>
      </c>
      <c r="Y55" s="33" t="n">
        <v>25108</v>
      </c>
      <c r="Z55" s="33" t="n">
        <v>6081</v>
      </c>
      <c r="AA55" s="33" t="n">
        <v>3444</v>
      </c>
      <c r="AB55" s="32"/>
    </row>
    <row r="56" customFormat="false" ht="12.75" hidden="false" customHeight="false" outlineLevel="0" collapsed="false">
      <c r="B56" s="33" t="s">
        <v>119</v>
      </c>
      <c r="C56" s="33" t="s">
        <v>120</v>
      </c>
      <c r="D56" s="33" t="n">
        <v>60755</v>
      </c>
      <c r="E56" s="33" t="n">
        <v>0</v>
      </c>
      <c r="F56" s="33" t="n">
        <v>46326</v>
      </c>
      <c r="G56" s="33" t="n">
        <v>107081</v>
      </c>
      <c r="H56" s="34" t="n">
        <v>36360</v>
      </c>
      <c r="I56" s="34" t="n">
        <v>0</v>
      </c>
      <c r="J56" s="34" t="n">
        <v>45109</v>
      </c>
      <c r="K56" s="34" t="n">
        <v>81469</v>
      </c>
      <c r="L56" s="33" t="n">
        <v>24395</v>
      </c>
      <c r="M56" s="33" t="n">
        <v>0</v>
      </c>
      <c r="N56" s="33" t="n">
        <v>1217</v>
      </c>
      <c r="O56" s="33" t="n">
        <v>25612</v>
      </c>
      <c r="P56" s="35" t="n">
        <v>0.760816578104426</v>
      </c>
      <c r="Q56" s="35" t="n">
        <v>0.598469261789153</v>
      </c>
      <c r="R56" s="35" t="s">
        <v>44</v>
      </c>
      <c r="S56" s="35" t="n">
        <v>0.973729655053318</v>
      </c>
      <c r="T56" s="33" t="n">
        <v>23830</v>
      </c>
      <c r="U56" s="33" t="n">
        <v>0</v>
      </c>
      <c r="V56" s="33" t="n">
        <v>1158</v>
      </c>
      <c r="W56" s="33" t="n">
        <v>24988</v>
      </c>
      <c r="X56" s="33" t="n">
        <v>4283</v>
      </c>
      <c r="Y56" s="33" t="n">
        <v>29271</v>
      </c>
      <c r="Z56" s="33" t="n">
        <v>7660</v>
      </c>
      <c r="AA56" s="33" t="n">
        <v>3661</v>
      </c>
      <c r="AB56" s="32"/>
    </row>
    <row r="57" customFormat="false" ht="12.75" hidden="false" customHeight="false" outlineLevel="0" collapsed="false">
      <c r="B57" s="33" t="s">
        <v>121</v>
      </c>
      <c r="C57" s="33" t="s">
        <v>122</v>
      </c>
      <c r="D57" s="33" t="n">
        <v>81144</v>
      </c>
      <c r="E57" s="33" t="n">
        <v>0</v>
      </c>
      <c r="F57" s="33" t="n">
        <v>18727</v>
      </c>
      <c r="G57" s="33" t="n">
        <v>99871</v>
      </c>
      <c r="H57" s="34" t="n">
        <v>54133</v>
      </c>
      <c r="I57" s="34" t="n">
        <v>0</v>
      </c>
      <c r="J57" s="34" t="n">
        <v>18423</v>
      </c>
      <c r="K57" s="34" t="n">
        <v>72556</v>
      </c>
      <c r="L57" s="33" t="n">
        <v>27011</v>
      </c>
      <c r="M57" s="33" t="n">
        <v>0</v>
      </c>
      <c r="N57" s="33" t="n">
        <v>304</v>
      </c>
      <c r="O57" s="33" t="n">
        <v>27315</v>
      </c>
      <c r="P57" s="35" t="n">
        <v>0.72649718136396</v>
      </c>
      <c r="Q57" s="35" t="n">
        <v>0.667122646159913</v>
      </c>
      <c r="R57" s="35" t="s">
        <v>44</v>
      </c>
      <c r="S57" s="35" t="n">
        <v>0.983766753884765</v>
      </c>
      <c r="T57" s="33" t="n">
        <v>24517</v>
      </c>
      <c r="U57" s="33" t="n">
        <v>0</v>
      </c>
      <c r="V57" s="33" t="n">
        <v>0</v>
      </c>
      <c r="W57" s="33" t="n">
        <v>24517</v>
      </c>
      <c r="X57" s="33" t="n">
        <v>8018</v>
      </c>
      <c r="Y57" s="33" t="n">
        <v>32535</v>
      </c>
      <c r="Z57" s="33" t="n">
        <v>6908</v>
      </c>
      <c r="AA57" s="33" t="n">
        <v>3109</v>
      </c>
      <c r="AB57" s="32"/>
    </row>
    <row r="58" customFormat="false" ht="12.75" hidden="false" customHeight="false" outlineLevel="0" collapsed="false">
      <c r="B58" s="33" t="s">
        <v>123</v>
      </c>
      <c r="C58" s="33" t="s">
        <v>124</v>
      </c>
      <c r="D58" s="33" t="n">
        <v>109328</v>
      </c>
      <c r="E58" s="33" t="n">
        <v>4086</v>
      </c>
      <c r="F58" s="33" t="n">
        <v>72483</v>
      </c>
      <c r="G58" s="33" t="n">
        <v>185897</v>
      </c>
      <c r="H58" s="34" t="n">
        <v>67230</v>
      </c>
      <c r="I58" s="34" t="n">
        <v>3953</v>
      </c>
      <c r="J58" s="34" t="n">
        <v>71317</v>
      </c>
      <c r="K58" s="34" t="n">
        <v>142500</v>
      </c>
      <c r="L58" s="33" t="n">
        <v>42098</v>
      </c>
      <c r="M58" s="33" t="n">
        <v>133</v>
      </c>
      <c r="N58" s="33" t="n">
        <v>1166</v>
      </c>
      <c r="O58" s="33" t="n">
        <v>43397</v>
      </c>
      <c r="P58" s="35" t="n">
        <v>0.766553521573775</v>
      </c>
      <c r="Q58" s="35" t="n">
        <v>0.614938533587004</v>
      </c>
      <c r="R58" s="35" t="n">
        <v>0.967449828683309</v>
      </c>
      <c r="S58" s="35" t="n">
        <v>0.983913469365231</v>
      </c>
      <c r="T58" s="33" t="n">
        <v>33949</v>
      </c>
      <c r="U58" s="33" t="n">
        <v>79</v>
      </c>
      <c r="V58" s="33" t="n">
        <v>204</v>
      </c>
      <c r="W58" s="33" t="n">
        <v>34232</v>
      </c>
      <c r="X58" s="33" t="n">
        <v>7537</v>
      </c>
      <c r="Y58" s="33" t="n">
        <v>41769</v>
      </c>
      <c r="Z58" s="33" t="n">
        <v>6520</v>
      </c>
      <c r="AA58" s="33" t="n">
        <v>3347</v>
      </c>
      <c r="AB58" s="32"/>
    </row>
    <row r="59" customFormat="false" ht="12.75" hidden="false" customHeight="false" outlineLevel="0" collapsed="false">
      <c r="B59" s="33" t="s">
        <v>125</v>
      </c>
      <c r="C59" s="33" t="s">
        <v>126</v>
      </c>
      <c r="D59" s="33" t="n">
        <v>124326</v>
      </c>
      <c r="E59" s="33" t="n">
        <v>3304</v>
      </c>
      <c r="F59" s="33" t="n">
        <v>88674</v>
      </c>
      <c r="G59" s="33" t="n">
        <v>216304</v>
      </c>
      <c r="H59" s="34" t="n">
        <v>80187</v>
      </c>
      <c r="I59" s="34" t="n">
        <v>2839</v>
      </c>
      <c r="J59" s="34" t="n">
        <v>86794</v>
      </c>
      <c r="K59" s="34" t="n">
        <v>169820</v>
      </c>
      <c r="L59" s="33" t="n">
        <v>44139</v>
      </c>
      <c r="M59" s="33" t="n">
        <v>465</v>
      </c>
      <c r="N59" s="33" t="n">
        <v>1880</v>
      </c>
      <c r="O59" s="33" t="n">
        <v>46484</v>
      </c>
      <c r="P59" s="35" t="n">
        <v>0.785098749907538</v>
      </c>
      <c r="Q59" s="35" t="n">
        <v>0.64497369818059</v>
      </c>
      <c r="R59" s="35" t="n">
        <v>0.859261501210654</v>
      </c>
      <c r="S59" s="35" t="n">
        <v>0.978798745968379</v>
      </c>
      <c r="T59" s="33" t="n">
        <v>46244</v>
      </c>
      <c r="U59" s="33" t="n">
        <v>0</v>
      </c>
      <c r="V59" s="33" t="n">
        <v>0</v>
      </c>
      <c r="W59" s="33" t="n">
        <v>46244</v>
      </c>
      <c r="X59" s="33" t="n">
        <v>14087</v>
      </c>
      <c r="Y59" s="33" t="n">
        <v>60331</v>
      </c>
      <c r="Z59" s="33" t="n">
        <v>17800</v>
      </c>
      <c r="AA59" s="33" t="n">
        <v>3896</v>
      </c>
      <c r="AB59" s="32"/>
    </row>
    <row r="60" customFormat="false" ht="12.75" hidden="false" customHeight="false" outlineLevel="0" collapsed="false">
      <c r="B60" s="37" t="s">
        <v>127</v>
      </c>
      <c r="C60" s="37" t="s">
        <v>128</v>
      </c>
      <c r="D60" s="37" t="n">
        <v>188442</v>
      </c>
      <c r="E60" s="37" t="n">
        <v>6125</v>
      </c>
      <c r="F60" s="37" t="n">
        <v>68254</v>
      </c>
      <c r="G60" s="37" t="n">
        <v>262821</v>
      </c>
      <c r="H60" s="38" t="n">
        <v>121535</v>
      </c>
      <c r="I60" s="38" t="n">
        <v>6125</v>
      </c>
      <c r="J60" s="38" t="n">
        <v>66690</v>
      </c>
      <c r="K60" s="38" t="n">
        <v>194350</v>
      </c>
      <c r="L60" s="37" t="n">
        <v>66907</v>
      </c>
      <c r="M60" s="37" t="n">
        <v>0</v>
      </c>
      <c r="N60" s="37" t="n">
        <v>1564</v>
      </c>
      <c r="O60" s="37" t="n">
        <v>68471</v>
      </c>
      <c r="P60" s="39" t="n">
        <v>0.739476678043231</v>
      </c>
      <c r="Q60" s="39" t="n">
        <v>0.644946455673364</v>
      </c>
      <c r="R60" s="39" t="n">
        <v>1</v>
      </c>
      <c r="S60" s="39" t="n">
        <v>0.977085592053213</v>
      </c>
      <c r="T60" s="37" t="n">
        <v>41249</v>
      </c>
      <c r="U60" s="37" t="n">
        <v>0</v>
      </c>
      <c r="V60" s="37" t="n">
        <v>540</v>
      </c>
      <c r="W60" s="37" t="n">
        <v>41789</v>
      </c>
      <c r="X60" s="37" t="n">
        <v>13020</v>
      </c>
      <c r="Y60" s="37" t="n">
        <v>54809</v>
      </c>
      <c r="Z60" s="37" t="n">
        <v>22723</v>
      </c>
      <c r="AA60" s="37" t="n">
        <v>4551</v>
      </c>
      <c r="AB60" s="32"/>
    </row>
    <row r="61" customFormat="false" ht="12.75" hidden="false" customHeight="false" outlineLevel="0" collapsed="false">
      <c r="AB61" s="32"/>
    </row>
    <row r="62" customFormat="false" ht="12.75" hidden="false" customHeight="false" outlineLevel="0" collapsed="false">
      <c r="AB62" s="32"/>
    </row>
    <row r="254" customFormat="false" ht="12.75" hidden="false" customHeight="true" outlineLevel="0" collapsed="false"/>
    <row r="273" customFormat="false" ht="26.25" hidden="false" customHeight="true" outlineLevel="0" collapsed="false"/>
    <row r="378" customFormat="false" ht="12.75" hidden="false" customHeight="false" outlineLevel="0" collapsed="false">
      <c r="AD378" s="32"/>
    </row>
    <row r="379" customFormat="false" ht="12.75" hidden="false" customHeight="false" outlineLevel="0" collapsed="false">
      <c r="AD379" s="32"/>
    </row>
    <row r="380" customFormat="false" ht="12.75" hidden="false" customHeight="false" outlineLevel="0" collapsed="false">
      <c r="AD380" s="32"/>
    </row>
    <row r="381" customFormat="false" ht="12.75" hidden="false" customHeight="false" outlineLevel="0" collapsed="false">
      <c r="AD381" s="32"/>
    </row>
    <row r="382" customFormat="false" ht="12.75" hidden="false" customHeight="false" outlineLevel="0" collapsed="false">
      <c r="AD382" s="32"/>
    </row>
    <row r="383" customFormat="false" ht="12.75" hidden="false" customHeight="false" outlineLevel="0" collapsed="false">
      <c r="AD383" s="32"/>
    </row>
    <row r="384" customFormat="false" ht="12.75" hidden="false" customHeight="false" outlineLevel="0" collapsed="false">
      <c r="AD384" s="32"/>
    </row>
    <row r="385" customFormat="false" ht="12.75" hidden="false" customHeight="false" outlineLevel="0" collapsed="false">
      <c r="AD385" s="32"/>
    </row>
    <row r="386" customFormat="false" ht="12.75" hidden="false" customHeight="false" outlineLevel="0" collapsed="false">
      <c r="AD386" s="32"/>
    </row>
    <row r="387" customFormat="false" ht="12.75" hidden="false" customHeight="false" outlineLevel="0" collapsed="false">
      <c r="AD387" s="32"/>
    </row>
    <row r="388" customFormat="false" ht="12.75" hidden="false" customHeight="false" outlineLevel="0" collapsed="false">
      <c r="AD388" s="32"/>
    </row>
    <row r="389" customFormat="false" ht="12.75" hidden="false" customHeight="false" outlineLevel="0" collapsed="false">
      <c r="AD389" s="32"/>
    </row>
    <row r="390" customFormat="false" ht="12.75" hidden="false" customHeight="false" outlineLevel="0" collapsed="false">
      <c r="AD390" s="32"/>
    </row>
    <row r="391" customFormat="false" ht="12.75" hidden="false" customHeight="false" outlineLevel="0" collapsed="false">
      <c r="AD391" s="32"/>
    </row>
    <row r="392" customFormat="false" ht="12.75" hidden="false" customHeight="false" outlineLevel="0" collapsed="false">
      <c r="AD392" s="32"/>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2" min="2" style="0" width="55.99"/>
    <col collapsed="false" customWidth="true" hidden="false" outlineLevel="0" max="3" min="3" style="0" width="82.41"/>
    <col collapsed="false" customWidth="true" hidden="false" outlineLevel="0" max="4" min="4" style="0" width="55.7"/>
    <col collapsed="false" customWidth="true" hidden="false" outlineLevel="0" max="7" min="7" style="0" width="82.99"/>
    <col collapsed="false" customWidth="true" hidden="false" outlineLevel="0" max="8" min="8" style="0" width="10.28"/>
  </cols>
  <sheetData>
    <row r="3" customFormat="false" ht="12.75" hidden="false" customHeight="false" outlineLevel="0" collapsed="false">
      <c r="A3" s="40" t="s">
        <v>129</v>
      </c>
      <c r="B3" s="40" t="s">
        <v>130</v>
      </c>
      <c r="C3" s="40" t="s">
        <v>131</v>
      </c>
      <c r="D3" s="40" t="s">
        <v>132</v>
      </c>
      <c r="E3" s="40"/>
      <c r="F3" s="40"/>
      <c r="G3" s="40" t="s">
        <v>132</v>
      </c>
      <c r="H3" s="41" t="s">
        <v>24</v>
      </c>
    </row>
    <row r="4" customFormat="false" ht="12.75" hidden="false" customHeight="false" outlineLevel="0" collapsed="false">
      <c r="A4" s="42" t="s">
        <v>133</v>
      </c>
      <c r="B4" s="42" t="s">
        <v>134</v>
      </c>
      <c r="C4" s="42" t="s">
        <v>135</v>
      </c>
      <c r="D4" s="42" t="s">
        <v>70</v>
      </c>
      <c r="G4" s="0" t="s">
        <v>136</v>
      </c>
      <c r="H4" s="0" t="s">
        <v>45</v>
      </c>
      <c r="I4" s="0" t="s">
        <v>137</v>
      </c>
      <c r="J4" s="0" t="s">
        <v>46</v>
      </c>
    </row>
    <row r="5" customFormat="false" ht="12.75" hidden="false" customHeight="false" outlineLevel="0" collapsed="false">
      <c r="A5" s="42" t="s">
        <v>138</v>
      </c>
      <c r="B5" s="42" t="s">
        <v>134</v>
      </c>
      <c r="C5" s="42" t="s">
        <v>139</v>
      </c>
      <c r="D5" s="42" t="s">
        <v>70</v>
      </c>
      <c r="G5" s="0" t="s">
        <v>140</v>
      </c>
      <c r="H5" s="0" t="s">
        <v>47</v>
      </c>
      <c r="I5" s="0" t="s">
        <v>141</v>
      </c>
      <c r="J5" s="0" t="s">
        <v>48</v>
      </c>
    </row>
    <row r="6" customFormat="false" ht="12.75" hidden="false" customHeight="false" outlineLevel="0" collapsed="false">
      <c r="A6" s="42" t="s">
        <v>142</v>
      </c>
      <c r="B6" s="42" t="s">
        <v>134</v>
      </c>
      <c r="C6" s="42" t="s">
        <v>143</v>
      </c>
      <c r="D6" s="42" t="s">
        <v>70</v>
      </c>
      <c r="G6" s="0" t="s">
        <v>144</v>
      </c>
      <c r="H6" s="0" t="s">
        <v>49</v>
      </c>
      <c r="I6" s="0" t="s">
        <v>145</v>
      </c>
      <c r="J6" s="0" t="s">
        <v>50</v>
      </c>
    </row>
    <row r="7" customFormat="false" ht="12.75" hidden="false" customHeight="false" outlineLevel="0" collapsed="false">
      <c r="A7" s="42" t="s">
        <v>146</v>
      </c>
      <c r="B7" s="42" t="s">
        <v>134</v>
      </c>
      <c r="C7" s="42" t="s">
        <v>147</v>
      </c>
      <c r="D7" s="42" t="s">
        <v>70</v>
      </c>
      <c r="G7" s="0" t="s">
        <v>148</v>
      </c>
      <c r="H7" s="0" t="s">
        <v>51</v>
      </c>
      <c r="I7" s="0" t="s">
        <v>149</v>
      </c>
      <c r="J7" s="0" t="s">
        <v>52</v>
      </c>
    </row>
    <row r="8" customFormat="false" ht="12.75" hidden="false" customHeight="false" outlineLevel="0" collapsed="false">
      <c r="A8" s="42" t="s">
        <v>150</v>
      </c>
      <c r="B8" s="42" t="s">
        <v>134</v>
      </c>
      <c r="C8" s="42" t="s">
        <v>151</v>
      </c>
      <c r="D8" s="42" t="s">
        <v>70</v>
      </c>
      <c r="G8" s="0" t="s">
        <v>152</v>
      </c>
      <c r="H8" s="0" t="s">
        <v>53</v>
      </c>
      <c r="I8" s="0" t="s">
        <v>153</v>
      </c>
      <c r="J8" s="0" t="s">
        <v>54</v>
      </c>
    </row>
    <row r="9" customFormat="false" ht="12.75" hidden="false" customHeight="false" outlineLevel="0" collapsed="false">
      <c r="A9" s="42" t="s">
        <v>154</v>
      </c>
      <c r="B9" s="42" t="s">
        <v>134</v>
      </c>
      <c r="C9" s="42" t="s">
        <v>155</v>
      </c>
      <c r="D9" s="42" t="s">
        <v>70</v>
      </c>
      <c r="G9" s="0" t="s">
        <v>156</v>
      </c>
      <c r="H9" s="0" t="s">
        <v>55</v>
      </c>
      <c r="I9" s="0" t="s">
        <v>157</v>
      </c>
      <c r="J9" s="0" t="s">
        <v>56</v>
      </c>
    </row>
    <row r="10" customFormat="false" ht="12.75" hidden="false" customHeight="false" outlineLevel="0" collapsed="false">
      <c r="A10" s="42" t="s">
        <v>158</v>
      </c>
      <c r="B10" s="42" t="s">
        <v>134</v>
      </c>
      <c r="C10" s="42" t="s">
        <v>159</v>
      </c>
      <c r="D10" s="42" t="s">
        <v>70</v>
      </c>
      <c r="G10" s="0" t="s">
        <v>160</v>
      </c>
      <c r="H10" s="0" t="s">
        <v>57</v>
      </c>
      <c r="I10" s="0" t="s">
        <v>161</v>
      </c>
      <c r="J10" s="0" t="s">
        <v>58</v>
      </c>
    </row>
    <row r="11" customFormat="false" ht="12.75" hidden="false" customHeight="false" outlineLevel="0" collapsed="false">
      <c r="A11" s="42" t="s">
        <v>162</v>
      </c>
      <c r="B11" s="42" t="s">
        <v>134</v>
      </c>
      <c r="C11" s="42" t="s">
        <v>163</v>
      </c>
      <c r="D11" s="42" t="s">
        <v>70</v>
      </c>
      <c r="G11" s="0" t="s">
        <v>164</v>
      </c>
      <c r="H11" s="0" t="s">
        <v>59</v>
      </c>
      <c r="I11" s="0" t="s">
        <v>165</v>
      </c>
      <c r="J11" s="0" t="s">
        <v>60</v>
      </c>
    </row>
    <row r="12" customFormat="false" ht="12.75" hidden="false" customHeight="false" outlineLevel="0" collapsed="false">
      <c r="A12" s="43" t="s">
        <v>166</v>
      </c>
      <c r="B12" s="44" t="s">
        <v>134</v>
      </c>
      <c r="C12" s="43" t="s">
        <v>167</v>
      </c>
      <c r="D12" s="44" t="s">
        <v>70</v>
      </c>
      <c r="G12" s="0" t="s">
        <v>168</v>
      </c>
      <c r="H12" s="0" t="s">
        <v>61</v>
      </c>
      <c r="I12" s="0" t="s">
        <v>169</v>
      </c>
      <c r="J12" s="0" t="s">
        <v>62</v>
      </c>
    </row>
    <row r="13" customFormat="false" ht="12.75" hidden="false" customHeight="false" outlineLevel="0" collapsed="false">
      <c r="A13" s="43" t="s">
        <v>170</v>
      </c>
      <c r="B13" s="44" t="s">
        <v>134</v>
      </c>
      <c r="C13" s="44" t="s">
        <v>171</v>
      </c>
      <c r="D13" s="44" t="s">
        <v>70</v>
      </c>
      <c r="G13" s="0" t="s">
        <v>172</v>
      </c>
      <c r="H13" s="0" t="s">
        <v>63</v>
      </c>
      <c r="I13" s="0" t="s">
        <v>173</v>
      </c>
      <c r="J13" s="0" t="s">
        <v>64</v>
      </c>
    </row>
    <row r="14" customFormat="false" ht="12.75" hidden="false" customHeight="false" outlineLevel="0" collapsed="false">
      <c r="A14" s="42" t="s">
        <v>174</v>
      </c>
      <c r="B14" s="42" t="s">
        <v>134</v>
      </c>
      <c r="C14" s="42" t="s">
        <v>175</v>
      </c>
      <c r="D14" s="42" t="s">
        <v>100</v>
      </c>
      <c r="G14" s="0" t="s">
        <v>176</v>
      </c>
      <c r="H14" s="0" t="s">
        <v>65</v>
      </c>
      <c r="I14" s="0" t="s">
        <v>177</v>
      </c>
      <c r="J14" s="0" t="s">
        <v>66</v>
      </c>
    </row>
    <row r="15" customFormat="false" ht="12.75" hidden="false" customHeight="false" outlineLevel="0" collapsed="false">
      <c r="A15" s="42" t="s">
        <v>178</v>
      </c>
      <c r="B15" s="42" t="s">
        <v>134</v>
      </c>
      <c r="C15" s="42" t="s">
        <v>179</v>
      </c>
      <c r="D15" s="42" t="s">
        <v>100</v>
      </c>
      <c r="G15" s="0" t="s">
        <v>180</v>
      </c>
      <c r="H15" s="0" t="s">
        <v>67</v>
      </c>
      <c r="I15" s="0" t="s">
        <v>181</v>
      </c>
      <c r="J15" s="0" t="s">
        <v>68</v>
      </c>
    </row>
    <row r="16" customFormat="false" ht="12.75" hidden="false" customHeight="false" outlineLevel="0" collapsed="false">
      <c r="A16" s="42" t="s">
        <v>182</v>
      </c>
      <c r="B16" s="42" t="s">
        <v>134</v>
      </c>
      <c r="C16" s="42" t="s">
        <v>183</v>
      </c>
      <c r="D16" s="42" t="s">
        <v>100</v>
      </c>
      <c r="G16" s="45" t="s">
        <v>184</v>
      </c>
      <c r="H16" s="45" t="s">
        <v>69</v>
      </c>
      <c r="I16" s="0" t="s">
        <v>185</v>
      </c>
      <c r="J16" s="0" t="s">
        <v>70</v>
      </c>
    </row>
    <row r="17" customFormat="false" ht="12.75" hidden="false" customHeight="false" outlineLevel="0" collapsed="false">
      <c r="A17" s="42" t="s">
        <v>186</v>
      </c>
      <c r="B17" s="42" t="s">
        <v>134</v>
      </c>
      <c r="C17" s="42" t="s">
        <v>187</v>
      </c>
      <c r="D17" s="42" t="s">
        <v>100</v>
      </c>
      <c r="G17" s="0" t="s">
        <v>188</v>
      </c>
      <c r="H17" s="0" t="s">
        <v>71</v>
      </c>
      <c r="I17" s="0" t="s">
        <v>189</v>
      </c>
      <c r="J17" s="0" t="s">
        <v>72</v>
      </c>
    </row>
    <row r="18" customFormat="false" ht="12.75" hidden="false" customHeight="false" outlineLevel="0" collapsed="false">
      <c r="A18" s="42" t="s">
        <v>190</v>
      </c>
      <c r="B18" s="42" t="s">
        <v>134</v>
      </c>
      <c r="C18" s="42" t="s">
        <v>191</v>
      </c>
      <c r="D18" s="42" t="s">
        <v>100</v>
      </c>
      <c r="G18" s="0" t="s">
        <v>192</v>
      </c>
      <c r="H18" s="0" t="s">
        <v>73</v>
      </c>
      <c r="I18" s="0" t="s">
        <v>193</v>
      </c>
      <c r="J18" s="0" t="s">
        <v>74</v>
      </c>
    </row>
    <row r="19" customFormat="false" ht="12.75" hidden="false" customHeight="false" outlineLevel="0" collapsed="false">
      <c r="A19" s="42" t="s">
        <v>194</v>
      </c>
      <c r="B19" s="42" t="s">
        <v>134</v>
      </c>
      <c r="C19" s="42" t="s">
        <v>195</v>
      </c>
      <c r="D19" s="42" t="s">
        <v>100</v>
      </c>
      <c r="G19" s="0" t="s">
        <v>196</v>
      </c>
      <c r="H19" s="0" t="s">
        <v>75</v>
      </c>
      <c r="I19" s="0" t="s">
        <v>197</v>
      </c>
      <c r="J19" s="0" t="s">
        <v>76</v>
      </c>
    </row>
    <row r="20" customFormat="false" ht="12.75" hidden="false" customHeight="false" outlineLevel="0" collapsed="false">
      <c r="A20" s="42" t="s">
        <v>198</v>
      </c>
      <c r="B20" s="42" t="s">
        <v>134</v>
      </c>
      <c r="C20" s="42" t="s">
        <v>199</v>
      </c>
      <c r="D20" s="42" t="s">
        <v>100</v>
      </c>
      <c r="G20" s="0" t="s">
        <v>200</v>
      </c>
      <c r="H20" s="0" t="s">
        <v>77</v>
      </c>
      <c r="I20" s="0" t="s">
        <v>201</v>
      </c>
      <c r="J20" s="0" t="s">
        <v>78</v>
      </c>
    </row>
    <row r="21" customFormat="false" ht="12.75" hidden="false" customHeight="false" outlineLevel="0" collapsed="false">
      <c r="A21" s="42" t="s">
        <v>202</v>
      </c>
      <c r="B21" s="42" t="s">
        <v>134</v>
      </c>
      <c r="C21" s="42" t="s">
        <v>203</v>
      </c>
      <c r="D21" s="42" t="s">
        <v>102</v>
      </c>
      <c r="G21" s="0" t="s">
        <v>204</v>
      </c>
      <c r="H21" s="0" t="s">
        <v>79</v>
      </c>
      <c r="I21" s="0" t="s">
        <v>205</v>
      </c>
      <c r="J21" s="0" t="s">
        <v>80</v>
      </c>
    </row>
    <row r="22" customFormat="false" ht="12.75" hidden="false" customHeight="false" outlineLevel="0" collapsed="false">
      <c r="A22" s="42" t="s">
        <v>206</v>
      </c>
      <c r="B22" s="42" t="s">
        <v>134</v>
      </c>
      <c r="C22" s="42" t="s">
        <v>207</v>
      </c>
      <c r="D22" s="42" t="s">
        <v>102</v>
      </c>
      <c r="G22" s="0" t="s">
        <v>208</v>
      </c>
      <c r="H22" s="0" t="s">
        <v>81</v>
      </c>
      <c r="I22" s="0" t="s">
        <v>209</v>
      </c>
      <c r="J22" s="0" t="s">
        <v>82</v>
      </c>
    </row>
    <row r="23" customFormat="false" ht="12.75" hidden="false" customHeight="false" outlineLevel="0" collapsed="false">
      <c r="A23" s="42" t="s">
        <v>210</v>
      </c>
      <c r="B23" s="42" t="s">
        <v>134</v>
      </c>
      <c r="C23" s="42" t="s">
        <v>211</v>
      </c>
      <c r="D23" s="42" t="s">
        <v>102</v>
      </c>
      <c r="G23" s="0" t="s">
        <v>212</v>
      </c>
      <c r="H23" s="0" t="s">
        <v>83</v>
      </c>
      <c r="I23" s="0" t="s">
        <v>213</v>
      </c>
      <c r="J23" s="0" t="s">
        <v>84</v>
      </c>
    </row>
    <row r="24" customFormat="false" ht="12.75" hidden="false" customHeight="false" outlineLevel="0" collapsed="false">
      <c r="A24" s="42" t="s">
        <v>214</v>
      </c>
      <c r="B24" s="42" t="s">
        <v>134</v>
      </c>
      <c r="C24" s="42" t="s">
        <v>215</v>
      </c>
      <c r="D24" s="42" t="s">
        <v>102</v>
      </c>
      <c r="G24" s="0" t="s">
        <v>216</v>
      </c>
      <c r="H24" s="0" t="s">
        <v>85</v>
      </c>
      <c r="I24" s="0" t="s">
        <v>217</v>
      </c>
      <c r="J24" s="0" t="s">
        <v>86</v>
      </c>
    </row>
    <row r="25" customFormat="false" ht="12.75" hidden="false" customHeight="false" outlineLevel="0" collapsed="false">
      <c r="A25" s="42" t="s">
        <v>218</v>
      </c>
      <c r="B25" s="42" t="s">
        <v>134</v>
      </c>
      <c r="C25" s="42" t="s">
        <v>219</v>
      </c>
      <c r="D25" s="42" t="s">
        <v>102</v>
      </c>
      <c r="G25" s="0" t="s">
        <v>220</v>
      </c>
      <c r="H25" s="0" t="s">
        <v>87</v>
      </c>
      <c r="I25" s="0" t="s">
        <v>221</v>
      </c>
      <c r="J25" s="0" t="s">
        <v>88</v>
      </c>
    </row>
    <row r="26" customFormat="false" ht="12.75" hidden="false" customHeight="false" outlineLevel="0" collapsed="false">
      <c r="A26" s="42" t="s">
        <v>222</v>
      </c>
      <c r="B26" s="42" t="s">
        <v>134</v>
      </c>
      <c r="C26" s="42" t="s">
        <v>223</v>
      </c>
      <c r="D26" s="42" t="s">
        <v>102</v>
      </c>
      <c r="G26" s="0" t="s">
        <v>224</v>
      </c>
      <c r="H26" s="0" t="s">
        <v>89</v>
      </c>
      <c r="I26" s="0" t="s">
        <v>225</v>
      </c>
      <c r="J26" s="0" t="s">
        <v>90</v>
      </c>
    </row>
    <row r="27" customFormat="false" ht="12.75" hidden="false" customHeight="false" outlineLevel="0" collapsed="false">
      <c r="A27" s="42" t="s">
        <v>226</v>
      </c>
      <c r="B27" s="42" t="s">
        <v>134</v>
      </c>
      <c r="C27" s="42" t="s">
        <v>227</v>
      </c>
      <c r="D27" s="42" t="s">
        <v>102</v>
      </c>
      <c r="G27" s="0" t="s">
        <v>228</v>
      </c>
      <c r="H27" s="0" t="s">
        <v>91</v>
      </c>
      <c r="I27" s="0" t="s">
        <v>229</v>
      </c>
      <c r="J27" s="0" t="s">
        <v>92</v>
      </c>
    </row>
    <row r="28" customFormat="false" ht="12.75" hidden="false" customHeight="false" outlineLevel="0" collapsed="false">
      <c r="A28" s="42" t="s">
        <v>230</v>
      </c>
      <c r="B28" s="42" t="s">
        <v>134</v>
      </c>
      <c r="C28" s="42" t="s">
        <v>231</v>
      </c>
      <c r="D28" s="42" t="s">
        <v>102</v>
      </c>
      <c r="G28" s="46" t="s">
        <v>232</v>
      </c>
      <c r="H28" s="0" t="s">
        <v>93</v>
      </c>
      <c r="I28" s="0" t="s">
        <v>233</v>
      </c>
      <c r="J28" s="0" t="s">
        <v>94</v>
      </c>
    </row>
    <row r="29" customFormat="false" ht="12.75" hidden="false" customHeight="false" outlineLevel="0" collapsed="false">
      <c r="A29" s="42" t="s">
        <v>234</v>
      </c>
      <c r="B29" s="42" t="s">
        <v>134</v>
      </c>
      <c r="C29" s="42" t="s">
        <v>235</v>
      </c>
      <c r="D29" s="42" t="s">
        <v>102</v>
      </c>
      <c r="G29" s="0" t="s">
        <v>236</v>
      </c>
      <c r="H29" s="0" t="s">
        <v>95</v>
      </c>
      <c r="I29" s="0" t="s">
        <v>237</v>
      </c>
      <c r="J29" s="0" t="s">
        <v>96</v>
      </c>
    </row>
    <row r="30" customFormat="false" ht="12.75" hidden="false" customHeight="false" outlineLevel="0" collapsed="false">
      <c r="A30" s="42" t="s">
        <v>238</v>
      </c>
      <c r="B30" s="42" t="s">
        <v>134</v>
      </c>
      <c r="C30" s="42" t="s">
        <v>239</v>
      </c>
      <c r="D30" s="42" t="s">
        <v>102</v>
      </c>
      <c r="G30" s="0" t="s">
        <v>240</v>
      </c>
      <c r="H30" s="0" t="s">
        <v>97</v>
      </c>
      <c r="I30" s="0" t="s">
        <v>241</v>
      </c>
      <c r="J30" s="0" t="s">
        <v>98</v>
      </c>
    </row>
    <row r="31" customFormat="false" ht="12.75" hidden="false" customHeight="false" outlineLevel="0" collapsed="false">
      <c r="A31" s="42" t="s">
        <v>242</v>
      </c>
      <c r="B31" s="42" t="s">
        <v>134</v>
      </c>
      <c r="C31" s="42" t="s">
        <v>243</v>
      </c>
      <c r="D31" s="42" t="s">
        <v>108</v>
      </c>
      <c r="G31" s="0" t="s">
        <v>244</v>
      </c>
      <c r="H31" s="0" t="s">
        <v>99</v>
      </c>
      <c r="I31" s="0" t="s">
        <v>245</v>
      </c>
      <c r="J31" s="0" t="s">
        <v>100</v>
      </c>
    </row>
    <row r="32" customFormat="false" ht="12.75" hidden="false" customHeight="false" outlineLevel="0" collapsed="false">
      <c r="A32" s="42" t="s">
        <v>246</v>
      </c>
      <c r="B32" s="42" t="s">
        <v>134</v>
      </c>
      <c r="C32" s="42" t="s">
        <v>247</v>
      </c>
      <c r="D32" s="42" t="s">
        <v>108</v>
      </c>
      <c r="G32" s="0" t="s">
        <v>248</v>
      </c>
      <c r="H32" s="0" t="s">
        <v>101</v>
      </c>
      <c r="I32" s="0" t="s">
        <v>249</v>
      </c>
      <c r="J32" s="0" t="s">
        <v>102</v>
      </c>
    </row>
    <row r="33" customFormat="false" ht="12.75" hidden="false" customHeight="false" outlineLevel="0" collapsed="false">
      <c r="A33" s="42" t="s">
        <v>250</v>
      </c>
      <c r="B33" s="42" t="s">
        <v>134</v>
      </c>
      <c r="C33" s="42" t="s">
        <v>251</v>
      </c>
      <c r="D33" s="42" t="s">
        <v>108</v>
      </c>
      <c r="G33" s="0" t="s">
        <v>252</v>
      </c>
      <c r="H33" s="0" t="s">
        <v>103</v>
      </c>
      <c r="I33" s="0" t="s">
        <v>253</v>
      </c>
      <c r="J33" s="0" t="s">
        <v>104</v>
      </c>
    </row>
    <row r="34" customFormat="false" ht="12.75" hidden="false" customHeight="false" outlineLevel="0" collapsed="false">
      <c r="A34" s="42" t="s">
        <v>254</v>
      </c>
      <c r="B34" s="42" t="s">
        <v>134</v>
      </c>
      <c r="C34" s="42" t="s">
        <v>255</v>
      </c>
      <c r="D34" s="42" t="s">
        <v>108</v>
      </c>
      <c r="G34" s="0" t="s">
        <v>256</v>
      </c>
      <c r="H34" s="0" t="s">
        <v>105</v>
      </c>
      <c r="I34" s="0" t="s">
        <v>257</v>
      </c>
      <c r="J34" s="0" t="s">
        <v>106</v>
      </c>
    </row>
    <row r="35" customFormat="false" ht="12.75" hidden="false" customHeight="false" outlineLevel="0" collapsed="false">
      <c r="A35" s="42" t="s">
        <v>258</v>
      </c>
      <c r="B35" s="42" t="s">
        <v>134</v>
      </c>
      <c r="C35" s="42" t="s">
        <v>259</v>
      </c>
      <c r="D35" s="42" t="s">
        <v>108</v>
      </c>
      <c r="G35" s="0" t="s">
        <v>260</v>
      </c>
      <c r="H35" s="0" t="s">
        <v>107</v>
      </c>
      <c r="I35" s="0" t="s">
        <v>261</v>
      </c>
      <c r="J35" s="0" t="s">
        <v>108</v>
      </c>
    </row>
    <row r="36" customFormat="false" ht="12.75" hidden="false" customHeight="false" outlineLevel="0" collapsed="false">
      <c r="A36" s="42" t="s">
        <v>262</v>
      </c>
      <c r="B36" s="42" t="s">
        <v>134</v>
      </c>
      <c r="C36" s="42" t="s">
        <v>263</v>
      </c>
      <c r="D36" s="42" t="s">
        <v>108</v>
      </c>
      <c r="G36" s="0" t="s">
        <v>264</v>
      </c>
      <c r="H36" s="0" t="s">
        <v>109</v>
      </c>
      <c r="I36" s="0" t="s">
        <v>265</v>
      </c>
      <c r="J36" s="0" t="s">
        <v>110</v>
      </c>
    </row>
    <row r="37" customFormat="false" ht="12.75" hidden="false" customHeight="false" outlineLevel="0" collapsed="false">
      <c r="A37" s="42" t="s">
        <v>266</v>
      </c>
      <c r="B37" s="42" t="s">
        <v>134</v>
      </c>
      <c r="C37" s="42" t="s">
        <v>267</v>
      </c>
      <c r="D37" s="42" t="s">
        <v>114</v>
      </c>
      <c r="G37" s="0" t="s">
        <v>268</v>
      </c>
      <c r="H37" s="0" t="s">
        <v>111</v>
      </c>
      <c r="I37" s="0" t="s">
        <v>269</v>
      </c>
      <c r="J37" s="0" t="s">
        <v>112</v>
      </c>
    </row>
    <row r="38" customFormat="false" ht="12.75" hidden="false" customHeight="false" outlineLevel="0" collapsed="false">
      <c r="A38" s="42" t="s">
        <v>270</v>
      </c>
      <c r="B38" s="42" t="s">
        <v>134</v>
      </c>
      <c r="C38" s="42" t="s">
        <v>271</v>
      </c>
      <c r="D38" s="42" t="s">
        <v>114</v>
      </c>
      <c r="G38" s="0" t="s">
        <v>272</v>
      </c>
      <c r="H38" s="0" t="s">
        <v>113</v>
      </c>
      <c r="I38" s="0" t="s">
        <v>273</v>
      </c>
      <c r="J38" s="0" t="s">
        <v>114</v>
      </c>
    </row>
    <row r="39" customFormat="false" ht="12.75" hidden="false" customHeight="false" outlineLevel="0" collapsed="false">
      <c r="A39" s="42" t="s">
        <v>274</v>
      </c>
      <c r="B39" s="42" t="s">
        <v>134</v>
      </c>
      <c r="C39" s="42" t="s">
        <v>275</v>
      </c>
      <c r="D39" s="42" t="s">
        <v>114</v>
      </c>
      <c r="G39" s="0" t="s">
        <v>276</v>
      </c>
      <c r="H39" s="0" t="s">
        <v>115</v>
      </c>
      <c r="I39" s="0" t="s">
        <v>277</v>
      </c>
      <c r="J39" s="0" t="s">
        <v>116</v>
      </c>
    </row>
    <row r="40" customFormat="false" ht="12.75" hidden="false" customHeight="false" outlineLevel="0" collapsed="false">
      <c r="A40" s="42" t="s">
        <v>278</v>
      </c>
      <c r="B40" s="42" t="s">
        <v>134</v>
      </c>
      <c r="C40" s="42" t="s">
        <v>279</v>
      </c>
      <c r="D40" s="42" t="s">
        <v>114</v>
      </c>
      <c r="G40" s="0" t="s">
        <v>280</v>
      </c>
      <c r="H40" s="0" t="s">
        <v>117</v>
      </c>
      <c r="I40" s="0" t="s">
        <v>281</v>
      </c>
      <c r="J40" s="0" t="s">
        <v>118</v>
      </c>
    </row>
    <row r="41" customFormat="false" ht="12.75" hidden="false" customHeight="false" outlineLevel="0" collapsed="false">
      <c r="A41" s="42" t="s">
        <v>282</v>
      </c>
      <c r="B41" s="42" t="s">
        <v>134</v>
      </c>
      <c r="C41" s="42" t="s">
        <v>283</v>
      </c>
      <c r="D41" s="42" t="s">
        <v>114</v>
      </c>
      <c r="G41" s="0" t="s">
        <v>284</v>
      </c>
      <c r="H41" s="0" t="s">
        <v>119</v>
      </c>
      <c r="I41" s="0" t="s">
        <v>285</v>
      </c>
      <c r="J41" s="0" t="s">
        <v>120</v>
      </c>
    </row>
    <row r="42" customFormat="false" ht="12.75" hidden="false" customHeight="false" outlineLevel="0" collapsed="false">
      <c r="A42" s="42" t="s">
        <v>286</v>
      </c>
      <c r="B42" s="42" t="s">
        <v>134</v>
      </c>
      <c r="C42" s="42" t="s">
        <v>287</v>
      </c>
      <c r="D42" s="42" t="s">
        <v>114</v>
      </c>
      <c r="G42" s="0" t="s">
        <v>288</v>
      </c>
      <c r="H42" s="0" t="s">
        <v>121</v>
      </c>
      <c r="I42" s="0" t="s">
        <v>289</v>
      </c>
      <c r="J42" s="0" t="s">
        <v>122</v>
      </c>
    </row>
    <row r="43" customFormat="false" ht="12.75" hidden="false" customHeight="false" outlineLevel="0" collapsed="false">
      <c r="A43" s="42" t="s">
        <v>290</v>
      </c>
      <c r="B43" s="42" t="s">
        <v>134</v>
      </c>
      <c r="C43" s="42" t="s">
        <v>291</v>
      </c>
      <c r="D43" s="42" t="s">
        <v>114</v>
      </c>
      <c r="G43" s="0" t="s">
        <v>292</v>
      </c>
      <c r="H43" s="0" t="s">
        <v>123</v>
      </c>
      <c r="I43" s="0" t="s">
        <v>293</v>
      </c>
      <c r="J43" s="0" t="s">
        <v>124</v>
      </c>
    </row>
    <row r="44" customFormat="false" ht="12.75" hidden="false" customHeight="false" outlineLevel="0" collapsed="false">
      <c r="A44" s="42" t="s">
        <v>294</v>
      </c>
      <c r="B44" s="42" t="s">
        <v>134</v>
      </c>
      <c r="C44" s="42" t="s">
        <v>295</v>
      </c>
      <c r="D44" s="42" t="s">
        <v>114</v>
      </c>
      <c r="G44" s="0" t="s">
        <v>296</v>
      </c>
      <c r="H44" s="0" t="s">
        <v>125</v>
      </c>
      <c r="I44" s="0" t="s">
        <v>297</v>
      </c>
      <c r="J44" s="0" t="s">
        <v>126</v>
      </c>
    </row>
    <row r="45" customFormat="false" ht="12.75" hidden="false" customHeight="false" outlineLevel="0" collapsed="false">
      <c r="A45" s="42" t="s">
        <v>298</v>
      </c>
      <c r="B45" s="42" t="s">
        <v>134</v>
      </c>
      <c r="C45" s="42" t="s">
        <v>299</v>
      </c>
      <c r="D45" s="42" t="s">
        <v>114</v>
      </c>
      <c r="G45" s="42" t="s">
        <v>300</v>
      </c>
      <c r="H45" s="0" t="s">
        <v>127</v>
      </c>
      <c r="I45" s="0" t="s">
        <v>301</v>
      </c>
      <c r="J45" s="0" t="s">
        <v>128</v>
      </c>
    </row>
    <row r="46" customFormat="false" ht="12.75" hidden="false" customHeight="false" outlineLevel="0" collapsed="false">
      <c r="A46" s="44" t="s">
        <v>302</v>
      </c>
      <c r="B46" s="42" t="s">
        <v>303</v>
      </c>
      <c r="C46" s="42" t="s">
        <v>304</v>
      </c>
      <c r="D46" s="42" t="s">
        <v>48</v>
      </c>
    </row>
    <row r="47" customFormat="false" ht="12.75" hidden="false" customHeight="false" outlineLevel="0" collapsed="false">
      <c r="A47" s="42" t="s">
        <v>305</v>
      </c>
      <c r="B47" s="42" t="s">
        <v>303</v>
      </c>
      <c r="C47" s="42" t="s">
        <v>306</v>
      </c>
      <c r="D47" s="42" t="s">
        <v>48</v>
      </c>
      <c r="G47" s="42"/>
    </row>
    <row r="48" customFormat="false" ht="12.75" hidden="false" customHeight="false" outlineLevel="0" collapsed="false">
      <c r="A48" s="42" t="s">
        <v>307</v>
      </c>
      <c r="B48" s="42" t="s">
        <v>303</v>
      </c>
      <c r="C48" s="42" t="s">
        <v>308</v>
      </c>
      <c r="D48" s="42" t="s">
        <v>48</v>
      </c>
    </row>
    <row r="49" customFormat="false" ht="12.75" hidden="false" customHeight="false" outlineLevel="0" collapsed="false">
      <c r="A49" s="42" t="s">
        <v>309</v>
      </c>
      <c r="B49" s="42" t="s">
        <v>310</v>
      </c>
      <c r="C49" s="42" t="s">
        <v>311</v>
      </c>
      <c r="D49" s="42" t="s">
        <v>50</v>
      </c>
    </row>
    <row r="50" customFormat="false" ht="12.75" hidden="false" customHeight="false" outlineLevel="0" collapsed="false">
      <c r="A50" s="42" t="s">
        <v>312</v>
      </c>
      <c r="B50" s="42" t="s">
        <v>310</v>
      </c>
      <c r="C50" s="42" t="s">
        <v>313</v>
      </c>
      <c r="D50" s="42" t="s">
        <v>50</v>
      </c>
    </row>
    <row r="51" customFormat="false" ht="12.75" hidden="false" customHeight="false" outlineLevel="0" collapsed="false">
      <c r="A51" s="42" t="s">
        <v>314</v>
      </c>
      <c r="B51" s="42" t="s">
        <v>310</v>
      </c>
      <c r="C51" s="42" t="s">
        <v>315</v>
      </c>
      <c r="D51" s="42" t="s">
        <v>50</v>
      </c>
    </row>
    <row r="52" customFormat="false" ht="12.75" hidden="false" customHeight="false" outlineLevel="0" collapsed="false">
      <c r="A52" s="42" t="s">
        <v>316</v>
      </c>
      <c r="B52" s="42" t="s">
        <v>310</v>
      </c>
      <c r="C52" s="42" t="s">
        <v>317</v>
      </c>
      <c r="D52" s="42" t="s">
        <v>50</v>
      </c>
    </row>
    <row r="53" customFormat="false" ht="12.75" hidden="false" customHeight="false" outlineLevel="0" collapsed="false">
      <c r="A53" s="42" t="s">
        <v>318</v>
      </c>
      <c r="B53" s="42" t="s">
        <v>310</v>
      </c>
      <c r="C53" s="42" t="s">
        <v>319</v>
      </c>
      <c r="D53" s="42" t="s">
        <v>50</v>
      </c>
    </row>
    <row r="54" customFormat="false" ht="12.75" hidden="false" customHeight="false" outlineLevel="0" collapsed="false">
      <c r="A54" s="42" t="s">
        <v>320</v>
      </c>
      <c r="B54" s="42" t="s">
        <v>310</v>
      </c>
      <c r="C54" s="42" t="s">
        <v>321</v>
      </c>
      <c r="D54" s="42" t="s">
        <v>50</v>
      </c>
    </row>
    <row r="55" customFormat="false" ht="12.75" hidden="false" customHeight="false" outlineLevel="0" collapsed="false">
      <c r="A55" s="42" t="s">
        <v>322</v>
      </c>
      <c r="B55" s="42" t="s">
        <v>310</v>
      </c>
      <c r="C55" s="42" t="s">
        <v>323</v>
      </c>
      <c r="D55" s="42" t="s">
        <v>50</v>
      </c>
    </row>
    <row r="56" customFormat="false" ht="12.75" hidden="false" customHeight="false" outlineLevel="0" collapsed="false">
      <c r="A56" s="42" t="s">
        <v>324</v>
      </c>
      <c r="B56" s="42" t="s">
        <v>310</v>
      </c>
      <c r="C56" s="42" t="s">
        <v>325</v>
      </c>
      <c r="D56" s="42" t="s">
        <v>50</v>
      </c>
    </row>
    <row r="57" customFormat="false" ht="12.75" hidden="false" customHeight="false" outlineLevel="0" collapsed="false">
      <c r="A57" s="42" t="s">
        <v>326</v>
      </c>
      <c r="B57" s="42" t="s">
        <v>310</v>
      </c>
      <c r="C57" s="42" t="s">
        <v>327</v>
      </c>
      <c r="D57" s="42" t="s">
        <v>50</v>
      </c>
    </row>
    <row r="58" customFormat="false" ht="12.75" hidden="false" customHeight="false" outlineLevel="0" collapsed="false">
      <c r="A58" s="42" t="s">
        <v>328</v>
      </c>
      <c r="B58" s="42" t="s">
        <v>303</v>
      </c>
      <c r="C58" s="42" t="s">
        <v>329</v>
      </c>
      <c r="D58" s="42" t="s">
        <v>56</v>
      </c>
    </row>
    <row r="59" customFormat="false" ht="12.75" hidden="false" customHeight="false" outlineLevel="0" collapsed="false">
      <c r="A59" s="42" t="s">
        <v>330</v>
      </c>
      <c r="B59" s="42" t="s">
        <v>303</v>
      </c>
      <c r="C59" s="42" t="s">
        <v>331</v>
      </c>
      <c r="D59" s="42" t="s">
        <v>56</v>
      </c>
    </row>
    <row r="60" customFormat="false" ht="12.75" hidden="false" customHeight="false" outlineLevel="0" collapsed="false">
      <c r="A60" s="42" t="s">
        <v>332</v>
      </c>
      <c r="B60" s="42" t="s">
        <v>303</v>
      </c>
      <c r="C60" s="42" t="s">
        <v>333</v>
      </c>
      <c r="D60" s="42" t="s">
        <v>56</v>
      </c>
    </row>
    <row r="61" customFormat="false" ht="12.75" hidden="false" customHeight="false" outlineLevel="0" collapsed="false">
      <c r="A61" s="42" t="s">
        <v>334</v>
      </c>
      <c r="B61" s="42" t="s">
        <v>310</v>
      </c>
      <c r="C61" s="42" t="s">
        <v>335</v>
      </c>
      <c r="D61" s="42" t="s">
        <v>62</v>
      </c>
    </row>
    <row r="62" customFormat="false" ht="12.75" hidden="false" customHeight="false" outlineLevel="0" collapsed="false">
      <c r="A62" s="42" t="s">
        <v>336</v>
      </c>
      <c r="B62" s="42" t="s">
        <v>310</v>
      </c>
      <c r="C62" s="42" t="s">
        <v>337</v>
      </c>
      <c r="D62" s="42" t="s">
        <v>62</v>
      </c>
    </row>
    <row r="63" customFormat="false" ht="12.75" hidden="false" customHeight="false" outlineLevel="0" collapsed="false">
      <c r="A63" s="42" t="s">
        <v>338</v>
      </c>
      <c r="B63" s="42" t="s">
        <v>310</v>
      </c>
      <c r="C63" s="42" t="s">
        <v>339</v>
      </c>
      <c r="D63" s="42" t="s">
        <v>62</v>
      </c>
    </row>
    <row r="64" customFormat="false" ht="12.75" hidden="false" customHeight="false" outlineLevel="0" collapsed="false">
      <c r="A64" s="42" t="s">
        <v>340</v>
      </c>
      <c r="B64" s="42" t="s">
        <v>310</v>
      </c>
      <c r="C64" s="42" t="s">
        <v>341</v>
      </c>
      <c r="D64" s="42" t="s">
        <v>62</v>
      </c>
    </row>
    <row r="65" customFormat="false" ht="12.75" hidden="false" customHeight="false" outlineLevel="0" collapsed="false">
      <c r="A65" s="42" t="s">
        <v>342</v>
      </c>
      <c r="B65" s="42" t="s">
        <v>310</v>
      </c>
      <c r="C65" s="42" t="s">
        <v>343</v>
      </c>
      <c r="D65" s="42" t="s">
        <v>62</v>
      </c>
    </row>
    <row r="66" customFormat="false" ht="12.75" hidden="false" customHeight="false" outlineLevel="0" collapsed="false">
      <c r="A66" s="42" t="s">
        <v>344</v>
      </c>
      <c r="B66" s="42" t="s">
        <v>310</v>
      </c>
      <c r="C66" s="42" t="s">
        <v>345</v>
      </c>
      <c r="D66" s="42" t="s">
        <v>82</v>
      </c>
    </row>
    <row r="67" customFormat="false" ht="12.75" hidden="false" customHeight="false" outlineLevel="0" collapsed="false">
      <c r="A67" s="42" t="s">
        <v>346</v>
      </c>
      <c r="B67" s="42" t="s">
        <v>310</v>
      </c>
      <c r="C67" s="42" t="s">
        <v>347</v>
      </c>
      <c r="D67" s="42" t="s">
        <v>82</v>
      </c>
    </row>
    <row r="68" customFormat="false" ht="12.75" hidden="false" customHeight="false" outlineLevel="0" collapsed="false">
      <c r="A68" s="42" t="s">
        <v>348</v>
      </c>
      <c r="B68" s="42" t="s">
        <v>303</v>
      </c>
      <c r="C68" s="42" t="s">
        <v>349</v>
      </c>
      <c r="D68" s="42" t="s">
        <v>84</v>
      </c>
    </row>
    <row r="69" customFormat="false" ht="12.75" hidden="false" customHeight="false" outlineLevel="0" collapsed="false">
      <c r="A69" s="42" t="s">
        <v>350</v>
      </c>
      <c r="B69" s="42" t="s">
        <v>303</v>
      </c>
      <c r="C69" s="42" t="s">
        <v>351</v>
      </c>
      <c r="D69" s="42" t="s">
        <v>84</v>
      </c>
    </row>
    <row r="70" customFormat="false" ht="12.75" hidden="false" customHeight="false" outlineLevel="0" collapsed="false">
      <c r="A70" s="42" t="s">
        <v>352</v>
      </c>
      <c r="B70" s="42" t="s">
        <v>303</v>
      </c>
      <c r="C70" s="42" t="s">
        <v>353</v>
      </c>
      <c r="D70" s="42" t="s">
        <v>84</v>
      </c>
    </row>
    <row r="71" customFormat="false" ht="12.75" hidden="false" customHeight="false" outlineLevel="0" collapsed="false">
      <c r="A71" s="42" t="s">
        <v>354</v>
      </c>
      <c r="B71" s="42" t="s">
        <v>303</v>
      </c>
      <c r="C71" s="42" t="s">
        <v>355</v>
      </c>
      <c r="D71" s="42" t="s">
        <v>84</v>
      </c>
    </row>
    <row r="72" customFormat="false" ht="12.75" hidden="false" customHeight="false" outlineLevel="0" collapsed="false">
      <c r="A72" s="42" t="s">
        <v>356</v>
      </c>
      <c r="B72" s="42" t="s">
        <v>303</v>
      </c>
      <c r="C72" s="42" t="s">
        <v>357</v>
      </c>
      <c r="D72" s="42" t="s">
        <v>84</v>
      </c>
    </row>
    <row r="73" customFormat="false" ht="12.75" hidden="false" customHeight="false" outlineLevel="0" collapsed="false">
      <c r="A73" s="42" t="s">
        <v>358</v>
      </c>
      <c r="B73" s="42" t="s">
        <v>310</v>
      </c>
      <c r="C73" s="42" t="s">
        <v>359</v>
      </c>
      <c r="D73" s="42" t="s">
        <v>88</v>
      </c>
    </row>
    <row r="74" customFormat="false" ht="12.75" hidden="false" customHeight="false" outlineLevel="0" collapsed="false">
      <c r="A74" s="42" t="s">
        <v>360</v>
      </c>
      <c r="B74" s="42" t="s">
        <v>310</v>
      </c>
      <c r="C74" s="42" t="s">
        <v>361</v>
      </c>
      <c r="D74" s="42" t="s">
        <v>88</v>
      </c>
    </row>
    <row r="75" customFormat="false" ht="12.75" hidden="false" customHeight="false" outlineLevel="0" collapsed="false">
      <c r="A75" s="42" t="s">
        <v>362</v>
      </c>
      <c r="B75" s="42" t="s">
        <v>310</v>
      </c>
      <c r="C75" s="42" t="s">
        <v>363</v>
      </c>
      <c r="D75" s="42" t="s">
        <v>88</v>
      </c>
    </row>
    <row r="76" customFormat="false" ht="12.75" hidden="false" customHeight="false" outlineLevel="0" collapsed="false">
      <c r="A76" s="42" t="s">
        <v>364</v>
      </c>
      <c r="B76" s="42" t="s">
        <v>310</v>
      </c>
      <c r="C76" s="42" t="s">
        <v>365</v>
      </c>
      <c r="D76" s="42" t="s">
        <v>88</v>
      </c>
    </row>
    <row r="77" customFormat="false" ht="12.75" hidden="false" customHeight="false" outlineLevel="0" collapsed="false">
      <c r="A77" s="42" t="s">
        <v>366</v>
      </c>
      <c r="B77" s="42" t="s">
        <v>310</v>
      </c>
      <c r="C77" s="42" t="s">
        <v>367</v>
      </c>
      <c r="D77" s="42" t="s">
        <v>92</v>
      </c>
    </row>
    <row r="78" customFormat="false" ht="12.75" hidden="false" customHeight="false" outlineLevel="0" collapsed="false">
      <c r="A78" s="42" t="s">
        <v>368</v>
      </c>
      <c r="B78" s="42" t="s">
        <v>310</v>
      </c>
      <c r="C78" s="42" t="s">
        <v>369</v>
      </c>
      <c r="D78" s="42" t="s">
        <v>88</v>
      </c>
    </row>
    <row r="79" customFormat="false" ht="12.75" hidden="false" customHeight="false" outlineLevel="0" collapsed="false">
      <c r="A79" s="42" t="s">
        <v>370</v>
      </c>
      <c r="B79" s="42" t="s">
        <v>310</v>
      </c>
      <c r="C79" s="42" t="s">
        <v>371</v>
      </c>
      <c r="D79" s="42" t="s">
        <v>92</v>
      </c>
    </row>
    <row r="80" customFormat="false" ht="12.75" hidden="false" customHeight="false" outlineLevel="0" collapsed="false">
      <c r="A80" s="44" t="s">
        <v>372</v>
      </c>
      <c r="B80" s="42" t="s">
        <v>310</v>
      </c>
      <c r="C80" s="42" t="s">
        <v>373</v>
      </c>
      <c r="D80" s="42" t="s">
        <v>92</v>
      </c>
    </row>
    <row r="81" customFormat="false" ht="12.75" hidden="false" customHeight="false" outlineLevel="0" collapsed="false">
      <c r="A81" s="42" t="s">
        <v>374</v>
      </c>
      <c r="B81" s="42" t="s">
        <v>310</v>
      </c>
      <c r="C81" s="42" t="s">
        <v>375</v>
      </c>
      <c r="D81" s="42" t="s">
        <v>92</v>
      </c>
    </row>
    <row r="82" customFormat="false" ht="12.75" hidden="false" customHeight="false" outlineLevel="0" collapsed="false">
      <c r="A82" s="42" t="s">
        <v>376</v>
      </c>
      <c r="B82" s="42" t="s">
        <v>310</v>
      </c>
      <c r="C82" s="42" t="s">
        <v>377</v>
      </c>
      <c r="D82" s="42" t="s">
        <v>92</v>
      </c>
    </row>
    <row r="83" customFormat="false" ht="12.75" hidden="false" customHeight="false" outlineLevel="0" collapsed="false">
      <c r="A83" s="42" t="s">
        <v>378</v>
      </c>
      <c r="B83" s="42" t="s">
        <v>310</v>
      </c>
      <c r="C83" s="42" t="s">
        <v>379</v>
      </c>
      <c r="D83" s="42" t="s">
        <v>92</v>
      </c>
    </row>
    <row r="84" customFormat="false" ht="12.75" hidden="false" customHeight="false" outlineLevel="0" collapsed="false">
      <c r="A84" s="42" t="s">
        <v>380</v>
      </c>
      <c r="B84" s="42" t="s">
        <v>310</v>
      </c>
      <c r="C84" s="42" t="s">
        <v>381</v>
      </c>
      <c r="D84" s="42" t="s">
        <v>92</v>
      </c>
    </row>
    <row r="85" customFormat="false" ht="12.75" hidden="false" customHeight="false" outlineLevel="0" collapsed="false">
      <c r="A85" s="42" t="s">
        <v>382</v>
      </c>
      <c r="B85" s="42" t="s">
        <v>310</v>
      </c>
      <c r="C85" s="42" t="s">
        <v>383</v>
      </c>
      <c r="D85" s="42" t="s">
        <v>92</v>
      </c>
    </row>
    <row r="86" customFormat="false" ht="12.75" hidden="false" customHeight="false" outlineLevel="0" collapsed="false">
      <c r="A86" s="42" t="s">
        <v>384</v>
      </c>
      <c r="B86" s="42" t="s">
        <v>310</v>
      </c>
      <c r="C86" s="42" t="s">
        <v>385</v>
      </c>
      <c r="D86" s="42" t="s">
        <v>92</v>
      </c>
    </row>
    <row r="87" customFormat="false" ht="12.75" hidden="false" customHeight="false" outlineLevel="0" collapsed="false">
      <c r="A87" s="42" t="s">
        <v>386</v>
      </c>
      <c r="B87" s="42" t="s">
        <v>310</v>
      </c>
      <c r="C87" s="42" t="s">
        <v>387</v>
      </c>
      <c r="D87" s="42" t="s">
        <v>92</v>
      </c>
    </row>
    <row r="88" customFormat="false" ht="12.75" hidden="false" customHeight="false" outlineLevel="0" collapsed="false">
      <c r="A88" s="42" t="s">
        <v>388</v>
      </c>
      <c r="B88" s="42" t="s">
        <v>310</v>
      </c>
      <c r="C88" s="42" t="s">
        <v>389</v>
      </c>
      <c r="D88" s="42" t="s">
        <v>92</v>
      </c>
    </row>
    <row r="89" customFormat="false" ht="12.75" hidden="false" customHeight="false" outlineLevel="0" collapsed="false">
      <c r="A89" s="42" t="s">
        <v>390</v>
      </c>
      <c r="B89" s="42" t="s">
        <v>310</v>
      </c>
      <c r="C89" s="42" t="s">
        <v>391</v>
      </c>
      <c r="D89" s="47" t="s">
        <v>94</v>
      </c>
    </row>
    <row r="90" customFormat="false" ht="12.75" hidden="false" customHeight="false" outlineLevel="0" collapsed="false">
      <c r="A90" s="42" t="s">
        <v>392</v>
      </c>
      <c r="B90" s="42" t="s">
        <v>310</v>
      </c>
      <c r="C90" s="42" t="s">
        <v>393</v>
      </c>
      <c r="D90" s="47" t="s">
        <v>94</v>
      </c>
    </row>
    <row r="91" customFormat="false" ht="12.75" hidden="false" customHeight="false" outlineLevel="0" collapsed="false">
      <c r="A91" s="42" t="s">
        <v>394</v>
      </c>
      <c r="B91" s="42" t="s">
        <v>310</v>
      </c>
      <c r="C91" s="42" t="s">
        <v>395</v>
      </c>
      <c r="D91" s="47" t="s">
        <v>94</v>
      </c>
    </row>
    <row r="92" customFormat="false" ht="12.75" hidden="false" customHeight="false" outlineLevel="0" collapsed="false">
      <c r="A92" s="44" t="s">
        <v>396</v>
      </c>
      <c r="B92" s="42" t="s">
        <v>303</v>
      </c>
      <c r="C92" s="42" t="s">
        <v>397</v>
      </c>
      <c r="D92" s="42" t="s">
        <v>96</v>
      </c>
    </row>
    <row r="93" customFormat="false" ht="12.75" hidden="false" customHeight="false" outlineLevel="0" collapsed="false">
      <c r="A93" s="42" t="s">
        <v>398</v>
      </c>
      <c r="B93" s="42" t="s">
        <v>303</v>
      </c>
      <c r="C93" s="42" t="s">
        <v>399</v>
      </c>
      <c r="D93" s="42" t="s">
        <v>98</v>
      </c>
    </row>
    <row r="94" customFormat="false" ht="12.75" hidden="false" customHeight="false" outlineLevel="0" collapsed="false">
      <c r="A94" s="42" t="s">
        <v>400</v>
      </c>
      <c r="B94" s="42" t="s">
        <v>303</v>
      </c>
      <c r="C94" s="42" t="s">
        <v>401</v>
      </c>
      <c r="D94" s="42" t="s">
        <v>98</v>
      </c>
    </row>
    <row r="95" customFormat="false" ht="12.75" hidden="false" customHeight="false" outlineLevel="0" collapsed="false">
      <c r="A95" s="42" t="s">
        <v>402</v>
      </c>
      <c r="B95" s="42" t="s">
        <v>303</v>
      </c>
      <c r="C95" s="42" t="s">
        <v>403</v>
      </c>
      <c r="D95" s="42" t="s">
        <v>98</v>
      </c>
    </row>
    <row r="96" customFormat="false" ht="12.75" hidden="false" customHeight="false" outlineLevel="0" collapsed="false">
      <c r="A96" s="42" t="s">
        <v>404</v>
      </c>
      <c r="B96" s="42" t="s">
        <v>303</v>
      </c>
      <c r="C96" s="42" t="s">
        <v>405</v>
      </c>
      <c r="D96" s="42" t="s">
        <v>98</v>
      </c>
    </row>
    <row r="97" customFormat="false" ht="12.75" hidden="false" customHeight="false" outlineLevel="0" collapsed="false">
      <c r="A97" s="42" t="s">
        <v>406</v>
      </c>
      <c r="B97" s="42" t="s">
        <v>303</v>
      </c>
      <c r="C97" s="42" t="s">
        <v>407</v>
      </c>
      <c r="D97" s="42" t="s">
        <v>98</v>
      </c>
    </row>
    <row r="98" customFormat="false" ht="12.75" hidden="false" customHeight="false" outlineLevel="0" collapsed="false">
      <c r="A98" s="42" t="s">
        <v>408</v>
      </c>
      <c r="B98" s="42" t="s">
        <v>310</v>
      </c>
      <c r="C98" s="42" t="s">
        <v>409</v>
      </c>
      <c r="D98" s="42" t="s">
        <v>104</v>
      </c>
    </row>
    <row r="99" customFormat="false" ht="12.75" hidden="false" customHeight="false" outlineLevel="0" collapsed="false">
      <c r="A99" s="42" t="s">
        <v>410</v>
      </c>
      <c r="B99" s="42" t="s">
        <v>310</v>
      </c>
      <c r="C99" s="42" t="s">
        <v>411</v>
      </c>
      <c r="D99" s="42" t="s">
        <v>104</v>
      </c>
    </row>
    <row r="100" customFormat="false" ht="12.75" hidden="false" customHeight="false" outlineLevel="0" collapsed="false">
      <c r="A100" s="42" t="s">
        <v>412</v>
      </c>
      <c r="B100" s="42" t="s">
        <v>310</v>
      </c>
      <c r="C100" s="42" t="s">
        <v>413</v>
      </c>
      <c r="D100" s="42" t="s">
        <v>104</v>
      </c>
    </row>
    <row r="101" customFormat="false" ht="12.75" hidden="false" customHeight="false" outlineLevel="0" collapsed="false">
      <c r="A101" s="42" t="s">
        <v>414</v>
      </c>
      <c r="B101" s="42" t="s">
        <v>310</v>
      </c>
      <c r="C101" s="42" t="s">
        <v>415</v>
      </c>
      <c r="D101" s="42" t="s">
        <v>106</v>
      </c>
    </row>
    <row r="102" customFormat="false" ht="12.75" hidden="false" customHeight="false" outlineLevel="0" collapsed="false">
      <c r="A102" s="42" t="s">
        <v>416</v>
      </c>
      <c r="B102" s="42" t="s">
        <v>310</v>
      </c>
      <c r="C102" s="42" t="s">
        <v>417</v>
      </c>
      <c r="D102" s="42" t="s">
        <v>106</v>
      </c>
    </row>
    <row r="103" customFormat="false" ht="12.75" hidden="false" customHeight="false" outlineLevel="0" collapsed="false">
      <c r="A103" s="42" t="s">
        <v>418</v>
      </c>
      <c r="B103" s="42" t="s">
        <v>310</v>
      </c>
      <c r="C103" s="42" t="s">
        <v>419</v>
      </c>
      <c r="D103" s="42" t="s">
        <v>106</v>
      </c>
    </row>
    <row r="104" customFormat="false" ht="12.75" hidden="false" customHeight="false" outlineLevel="0" collapsed="false">
      <c r="A104" s="42" t="s">
        <v>420</v>
      </c>
      <c r="B104" s="42" t="s">
        <v>310</v>
      </c>
      <c r="C104" s="42" t="s">
        <v>421</v>
      </c>
      <c r="D104" s="42" t="s">
        <v>106</v>
      </c>
    </row>
    <row r="105" customFormat="false" ht="12.75" hidden="false" customHeight="false" outlineLevel="0" collapsed="false">
      <c r="A105" s="42" t="s">
        <v>422</v>
      </c>
      <c r="B105" s="42" t="s">
        <v>310</v>
      </c>
      <c r="C105" s="42" t="s">
        <v>423</v>
      </c>
      <c r="D105" s="42" t="s">
        <v>110</v>
      </c>
    </row>
    <row r="106" customFormat="false" ht="12.75" hidden="false" customHeight="false" outlineLevel="0" collapsed="false">
      <c r="A106" s="42" t="s">
        <v>424</v>
      </c>
      <c r="B106" s="42" t="s">
        <v>310</v>
      </c>
      <c r="C106" s="42" t="s">
        <v>425</v>
      </c>
      <c r="D106" s="42" t="s">
        <v>110</v>
      </c>
    </row>
    <row r="107" customFormat="false" ht="12.75" hidden="false" customHeight="false" outlineLevel="0" collapsed="false">
      <c r="A107" s="42" t="s">
        <v>426</v>
      </c>
      <c r="B107" s="42" t="s">
        <v>310</v>
      </c>
      <c r="C107" s="42" t="s">
        <v>427</v>
      </c>
      <c r="D107" s="42" t="s">
        <v>110</v>
      </c>
    </row>
    <row r="108" customFormat="false" ht="12.75" hidden="false" customHeight="false" outlineLevel="0" collapsed="false">
      <c r="A108" s="42" t="s">
        <v>428</v>
      </c>
      <c r="B108" s="42" t="s">
        <v>310</v>
      </c>
      <c r="C108" s="42" t="s">
        <v>429</v>
      </c>
      <c r="D108" s="42" t="s">
        <v>118</v>
      </c>
    </row>
    <row r="109" customFormat="false" ht="12.75" hidden="false" customHeight="false" outlineLevel="0" collapsed="false">
      <c r="A109" s="42" t="s">
        <v>430</v>
      </c>
      <c r="B109" s="42" t="s">
        <v>303</v>
      </c>
      <c r="C109" s="42" t="s">
        <v>431</v>
      </c>
      <c r="D109" s="42" t="s">
        <v>120</v>
      </c>
    </row>
    <row r="110" customFormat="false" ht="12.75" hidden="false" customHeight="false" outlineLevel="0" collapsed="false">
      <c r="A110" s="42" t="s">
        <v>432</v>
      </c>
      <c r="B110" s="42" t="s">
        <v>303</v>
      </c>
      <c r="C110" s="42" t="s">
        <v>433</v>
      </c>
      <c r="D110" s="42" t="s">
        <v>120</v>
      </c>
    </row>
    <row r="111" customFormat="false" ht="12.75" hidden="false" customHeight="false" outlineLevel="0" collapsed="false">
      <c r="A111" s="42" t="s">
        <v>434</v>
      </c>
      <c r="B111" s="42" t="s">
        <v>303</v>
      </c>
      <c r="C111" s="42" t="s">
        <v>435</v>
      </c>
      <c r="D111" s="42" t="s">
        <v>120</v>
      </c>
    </row>
    <row r="112" customFormat="false" ht="12.75" hidden="false" customHeight="false" outlineLevel="0" collapsed="false">
      <c r="A112" s="42" t="s">
        <v>436</v>
      </c>
      <c r="B112" s="42" t="s">
        <v>303</v>
      </c>
      <c r="C112" s="42" t="s">
        <v>437</v>
      </c>
      <c r="D112" s="42" t="s">
        <v>120</v>
      </c>
    </row>
    <row r="113" customFormat="false" ht="12.75" hidden="false" customHeight="false" outlineLevel="0" collapsed="false">
      <c r="A113" s="42" t="s">
        <v>438</v>
      </c>
      <c r="B113" s="42" t="s">
        <v>303</v>
      </c>
      <c r="C113" s="42" t="s">
        <v>439</v>
      </c>
      <c r="D113" s="42" t="s">
        <v>120</v>
      </c>
    </row>
    <row r="114" customFormat="false" ht="12.75" hidden="false" customHeight="false" outlineLevel="0" collapsed="false">
      <c r="A114" s="42" t="s">
        <v>440</v>
      </c>
      <c r="B114" s="42" t="s">
        <v>310</v>
      </c>
      <c r="C114" s="42" t="s">
        <v>441</v>
      </c>
      <c r="D114" s="42" t="s">
        <v>126</v>
      </c>
    </row>
    <row r="115" customFormat="false" ht="12.75" hidden="false" customHeight="false" outlineLevel="0" collapsed="false">
      <c r="A115" s="42" t="s">
        <v>442</v>
      </c>
      <c r="B115" s="42" t="s">
        <v>310</v>
      </c>
      <c r="C115" s="42" t="s">
        <v>443</v>
      </c>
      <c r="D115" s="42" t="s">
        <v>126</v>
      </c>
    </row>
    <row r="116" customFormat="false" ht="12.75" hidden="false" customHeight="false" outlineLevel="0" collapsed="false">
      <c r="A116" s="42" t="s">
        <v>444</v>
      </c>
      <c r="B116" s="42" t="s">
        <v>310</v>
      </c>
      <c r="C116" s="42" t="s">
        <v>445</v>
      </c>
      <c r="D116" s="42" t="s">
        <v>126</v>
      </c>
    </row>
    <row r="117" customFormat="false" ht="12.75" hidden="false" customHeight="false" outlineLevel="0" collapsed="false">
      <c r="A117" s="42" t="s">
        <v>446</v>
      </c>
      <c r="B117" s="42" t="s">
        <v>310</v>
      </c>
      <c r="C117" s="42" t="s">
        <v>447</v>
      </c>
      <c r="D117" s="42" t="s">
        <v>126</v>
      </c>
    </row>
    <row r="118" customFormat="false" ht="12.75" hidden="false" customHeight="false" outlineLevel="0" collapsed="false">
      <c r="A118" s="42" t="s">
        <v>448</v>
      </c>
      <c r="B118" s="42" t="s">
        <v>310</v>
      </c>
      <c r="C118" s="42" t="s">
        <v>449</v>
      </c>
      <c r="D118" s="42" t="s">
        <v>126</v>
      </c>
    </row>
    <row r="119" customFormat="false" ht="12.75" hidden="false" customHeight="false" outlineLevel="0" collapsed="false">
      <c r="A119" s="42" t="s">
        <v>450</v>
      </c>
      <c r="B119" s="42" t="s">
        <v>310</v>
      </c>
      <c r="C119" s="42" t="s">
        <v>451</v>
      </c>
      <c r="D119" s="42" t="s">
        <v>126</v>
      </c>
    </row>
    <row r="120" customFormat="false" ht="12.75" hidden="false" customHeight="false" outlineLevel="0" collapsed="false">
      <c r="A120" s="42" t="s">
        <v>452</v>
      </c>
      <c r="B120" s="42" t="s">
        <v>453</v>
      </c>
      <c r="C120" s="42" t="s">
        <v>454</v>
      </c>
      <c r="D120" s="42" t="s">
        <v>58</v>
      </c>
    </row>
    <row r="121" customFormat="false" ht="12.75" hidden="false" customHeight="false" outlineLevel="0" collapsed="false">
      <c r="A121" s="42" t="s">
        <v>455</v>
      </c>
      <c r="B121" s="42" t="s">
        <v>453</v>
      </c>
      <c r="C121" s="42" t="s">
        <v>456</v>
      </c>
      <c r="D121" s="42" t="s">
        <v>58</v>
      </c>
    </row>
    <row r="122" customFormat="false" ht="12.75" hidden="false" customHeight="false" outlineLevel="0" collapsed="false">
      <c r="A122" s="42" t="s">
        <v>457</v>
      </c>
      <c r="B122" s="42" t="s">
        <v>453</v>
      </c>
      <c r="C122" s="42" t="s">
        <v>458</v>
      </c>
      <c r="D122" s="42" t="s">
        <v>58</v>
      </c>
    </row>
    <row r="123" customFormat="false" ht="12.75" hidden="false" customHeight="false" outlineLevel="0" collapsed="false">
      <c r="A123" s="42" t="s">
        <v>459</v>
      </c>
      <c r="B123" s="42" t="s">
        <v>453</v>
      </c>
      <c r="C123" s="42" t="s">
        <v>460</v>
      </c>
      <c r="D123" s="42" t="s">
        <v>58</v>
      </c>
    </row>
    <row r="124" customFormat="false" ht="12.75" hidden="false" customHeight="false" outlineLevel="0" collapsed="false">
      <c r="A124" s="42" t="s">
        <v>461</v>
      </c>
      <c r="B124" s="42" t="s">
        <v>453</v>
      </c>
      <c r="C124" s="42" t="s">
        <v>462</v>
      </c>
      <c r="D124" s="42" t="s">
        <v>58</v>
      </c>
    </row>
    <row r="125" customFormat="false" ht="12.75" hidden="false" customHeight="false" outlineLevel="0" collapsed="false">
      <c r="A125" s="42" t="s">
        <v>463</v>
      </c>
      <c r="B125" s="42" t="s">
        <v>453</v>
      </c>
      <c r="C125" s="42" t="s">
        <v>464</v>
      </c>
      <c r="D125" s="42" t="s">
        <v>58</v>
      </c>
    </row>
    <row r="126" customFormat="false" ht="12.75" hidden="false" customHeight="false" outlineLevel="0" collapsed="false">
      <c r="A126" s="42" t="s">
        <v>465</v>
      </c>
      <c r="B126" s="42" t="s">
        <v>453</v>
      </c>
      <c r="C126" s="42" t="s">
        <v>466</v>
      </c>
      <c r="D126" s="42" t="s">
        <v>58</v>
      </c>
    </row>
    <row r="127" customFormat="false" ht="12.75" hidden="false" customHeight="false" outlineLevel="0" collapsed="false">
      <c r="A127" s="42" t="s">
        <v>467</v>
      </c>
      <c r="B127" s="42" t="s">
        <v>453</v>
      </c>
      <c r="C127" s="42" t="s">
        <v>468</v>
      </c>
      <c r="D127" s="42" t="s">
        <v>58</v>
      </c>
    </row>
    <row r="128" customFormat="false" ht="12.75" hidden="false" customHeight="false" outlineLevel="0" collapsed="false">
      <c r="A128" s="42" t="s">
        <v>469</v>
      </c>
      <c r="B128" s="42" t="s">
        <v>453</v>
      </c>
      <c r="C128" s="42" t="s">
        <v>470</v>
      </c>
      <c r="D128" s="42" t="s">
        <v>58</v>
      </c>
    </row>
    <row r="129" customFormat="false" ht="12.75" hidden="false" customHeight="false" outlineLevel="0" collapsed="false">
      <c r="A129" s="42" t="s">
        <v>471</v>
      </c>
      <c r="B129" s="42" t="s">
        <v>453</v>
      </c>
      <c r="C129" s="42" t="s">
        <v>472</v>
      </c>
      <c r="D129" s="42" t="s">
        <v>58</v>
      </c>
    </row>
    <row r="130" customFormat="false" ht="12.75" hidden="false" customHeight="false" outlineLevel="0" collapsed="false">
      <c r="A130" s="42" t="s">
        <v>473</v>
      </c>
      <c r="B130" s="42" t="s">
        <v>453</v>
      </c>
      <c r="C130" s="42" t="s">
        <v>474</v>
      </c>
      <c r="D130" s="42" t="s">
        <v>58</v>
      </c>
    </row>
    <row r="131" customFormat="false" ht="12.75" hidden="false" customHeight="false" outlineLevel="0" collapsed="false">
      <c r="A131" s="42" t="s">
        <v>475</v>
      </c>
      <c r="B131" s="42" t="s">
        <v>453</v>
      </c>
      <c r="C131" s="42" t="s">
        <v>476</v>
      </c>
      <c r="D131" s="42" t="s">
        <v>58</v>
      </c>
    </row>
    <row r="132" customFormat="false" ht="12.75" hidden="false" customHeight="false" outlineLevel="0" collapsed="false">
      <c r="A132" s="42" t="s">
        <v>477</v>
      </c>
      <c r="B132" s="42" t="s">
        <v>453</v>
      </c>
      <c r="C132" s="42" t="s">
        <v>478</v>
      </c>
      <c r="D132" s="42" t="s">
        <v>58</v>
      </c>
    </row>
    <row r="133" customFormat="false" ht="12.75" hidden="false" customHeight="false" outlineLevel="0" collapsed="false">
      <c r="A133" s="42" t="s">
        <v>479</v>
      </c>
      <c r="B133" s="42" t="s">
        <v>453</v>
      </c>
      <c r="C133" s="42" t="s">
        <v>480</v>
      </c>
      <c r="D133" s="42" t="s">
        <v>58</v>
      </c>
    </row>
    <row r="134" customFormat="false" ht="12.75" hidden="false" customHeight="false" outlineLevel="0" collapsed="false">
      <c r="A134" s="42" t="s">
        <v>481</v>
      </c>
      <c r="B134" s="42" t="s">
        <v>453</v>
      </c>
      <c r="C134" s="42" t="s">
        <v>482</v>
      </c>
      <c r="D134" s="42" t="s">
        <v>58</v>
      </c>
    </row>
    <row r="135" customFormat="false" ht="12.75" hidden="false" customHeight="false" outlineLevel="0" collapsed="false">
      <c r="A135" s="42" t="s">
        <v>483</v>
      </c>
      <c r="B135" s="42" t="s">
        <v>453</v>
      </c>
      <c r="C135" s="42" t="s">
        <v>484</v>
      </c>
      <c r="D135" s="42" t="s">
        <v>58</v>
      </c>
    </row>
    <row r="136" customFormat="false" ht="12.75" hidden="false" customHeight="false" outlineLevel="0" collapsed="false">
      <c r="A136" s="42" t="s">
        <v>485</v>
      </c>
      <c r="B136" s="42" t="s">
        <v>453</v>
      </c>
      <c r="C136" s="42" t="s">
        <v>486</v>
      </c>
      <c r="D136" s="42" t="s">
        <v>58</v>
      </c>
    </row>
    <row r="137" customFormat="false" ht="12.75" hidden="false" customHeight="false" outlineLevel="0" collapsed="false">
      <c r="A137" s="42" t="s">
        <v>487</v>
      </c>
      <c r="B137" s="42" t="s">
        <v>453</v>
      </c>
      <c r="C137" s="42" t="s">
        <v>488</v>
      </c>
      <c r="D137" s="42" t="s">
        <v>58</v>
      </c>
    </row>
    <row r="138" customFormat="false" ht="12.75" hidden="false" customHeight="false" outlineLevel="0" collapsed="false">
      <c r="A138" s="42" t="s">
        <v>489</v>
      </c>
      <c r="B138" s="42" t="s">
        <v>490</v>
      </c>
      <c r="C138" s="42" t="s">
        <v>491</v>
      </c>
      <c r="D138" s="42" t="s">
        <v>64</v>
      </c>
    </row>
    <row r="139" customFormat="false" ht="12.75" hidden="false" customHeight="false" outlineLevel="0" collapsed="false">
      <c r="A139" s="42" t="s">
        <v>492</v>
      </c>
      <c r="B139" s="42" t="s">
        <v>490</v>
      </c>
      <c r="C139" s="42" t="s">
        <v>493</v>
      </c>
      <c r="D139" s="42" t="s">
        <v>64</v>
      </c>
    </row>
    <row r="140" customFormat="false" ht="12.75" hidden="false" customHeight="false" outlineLevel="0" collapsed="false">
      <c r="A140" s="42" t="s">
        <v>494</v>
      </c>
      <c r="B140" s="42" t="s">
        <v>490</v>
      </c>
      <c r="C140" s="42" t="s">
        <v>495</v>
      </c>
      <c r="D140" s="42" t="s">
        <v>64</v>
      </c>
    </row>
    <row r="141" customFormat="false" ht="12.75" hidden="false" customHeight="false" outlineLevel="0" collapsed="false">
      <c r="A141" s="42" t="s">
        <v>496</v>
      </c>
      <c r="B141" s="42" t="s">
        <v>490</v>
      </c>
      <c r="C141" s="42" t="s">
        <v>497</v>
      </c>
      <c r="D141" s="42" t="s">
        <v>64</v>
      </c>
    </row>
    <row r="142" customFormat="false" ht="12.75" hidden="false" customHeight="false" outlineLevel="0" collapsed="false">
      <c r="A142" s="42" t="s">
        <v>498</v>
      </c>
      <c r="B142" s="42" t="s">
        <v>490</v>
      </c>
      <c r="C142" s="42" t="s">
        <v>499</v>
      </c>
      <c r="D142" s="42" t="s">
        <v>64</v>
      </c>
    </row>
    <row r="143" customFormat="false" ht="12.75" hidden="false" customHeight="false" outlineLevel="0" collapsed="false">
      <c r="A143" s="42" t="s">
        <v>500</v>
      </c>
      <c r="B143" s="42" t="s">
        <v>490</v>
      </c>
      <c r="C143" s="42" t="s">
        <v>501</v>
      </c>
      <c r="D143" s="42" t="s">
        <v>64</v>
      </c>
    </row>
    <row r="144" customFormat="false" ht="12.75" hidden="false" customHeight="false" outlineLevel="0" collapsed="false">
      <c r="A144" s="42" t="s">
        <v>502</v>
      </c>
      <c r="B144" s="42" t="s">
        <v>490</v>
      </c>
      <c r="C144" s="42" t="s">
        <v>503</v>
      </c>
      <c r="D144" s="42" t="s">
        <v>64</v>
      </c>
    </row>
    <row r="145" customFormat="false" ht="12.75" hidden="false" customHeight="false" outlineLevel="0" collapsed="false">
      <c r="A145" s="42" t="s">
        <v>504</v>
      </c>
      <c r="B145" s="42" t="s">
        <v>490</v>
      </c>
      <c r="C145" s="42" t="s">
        <v>505</v>
      </c>
      <c r="D145" s="42" t="s">
        <v>64</v>
      </c>
    </row>
    <row r="146" customFormat="false" ht="12.75" hidden="false" customHeight="false" outlineLevel="0" collapsed="false">
      <c r="A146" s="42" t="s">
        <v>506</v>
      </c>
      <c r="B146" s="42" t="s">
        <v>490</v>
      </c>
      <c r="C146" s="42" t="s">
        <v>507</v>
      </c>
      <c r="D146" s="42" t="s">
        <v>64</v>
      </c>
    </row>
    <row r="147" customFormat="false" ht="12.75" hidden="false" customHeight="false" outlineLevel="0" collapsed="false">
      <c r="A147" s="42" t="s">
        <v>508</v>
      </c>
      <c r="B147" s="42" t="s">
        <v>490</v>
      </c>
      <c r="C147" s="42" t="s">
        <v>509</v>
      </c>
      <c r="D147" s="42" t="s">
        <v>64</v>
      </c>
    </row>
    <row r="148" customFormat="false" ht="12.75" hidden="false" customHeight="false" outlineLevel="0" collapsed="false">
      <c r="A148" s="42" t="s">
        <v>510</v>
      </c>
      <c r="B148" s="42" t="s">
        <v>490</v>
      </c>
      <c r="C148" s="42" t="s">
        <v>511</v>
      </c>
      <c r="D148" s="42" t="s">
        <v>64</v>
      </c>
    </row>
    <row r="149" customFormat="false" ht="12.75" hidden="false" customHeight="false" outlineLevel="0" collapsed="false">
      <c r="A149" s="42" t="s">
        <v>512</v>
      </c>
      <c r="B149" s="42" t="s">
        <v>453</v>
      </c>
      <c r="C149" s="42" t="s">
        <v>513</v>
      </c>
      <c r="D149" s="42" t="s">
        <v>76</v>
      </c>
    </row>
    <row r="150" customFormat="false" ht="12.75" hidden="false" customHeight="false" outlineLevel="0" collapsed="false">
      <c r="A150" s="42" t="s">
        <v>514</v>
      </c>
      <c r="B150" s="42" t="s">
        <v>453</v>
      </c>
      <c r="C150" s="42" t="s">
        <v>515</v>
      </c>
      <c r="D150" s="42" t="s">
        <v>76</v>
      </c>
    </row>
    <row r="151" customFormat="false" ht="12.75" hidden="false" customHeight="false" outlineLevel="0" collapsed="false">
      <c r="A151" s="42" t="s">
        <v>516</v>
      </c>
      <c r="B151" s="42" t="s">
        <v>453</v>
      </c>
      <c r="C151" s="42" t="s">
        <v>517</v>
      </c>
      <c r="D151" s="42" t="s">
        <v>76</v>
      </c>
    </row>
    <row r="152" customFormat="false" ht="12.75" hidden="false" customHeight="false" outlineLevel="0" collapsed="false">
      <c r="A152" s="42" t="s">
        <v>518</v>
      </c>
      <c r="B152" s="42" t="s">
        <v>453</v>
      </c>
      <c r="C152" s="42" t="s">
        <v>519</v>
      </c>
      <c r="D152" s="42" t="s">
        <v>76</v>
      </c>
    </row>
    <row r="153" customFormat="false" ht="12.75" hidden="false" customHeight="false" outlineLevel="0" collapsed="false">
      <c r="A153" s="42" t="s">
        <v>520</v>
      </c>
      <c r="B153" s="42" t="s">
        <v>453</v>
      </c>
      <c r="C153" s="42" t="s">
        <v>521</v>
      </c>
      <c r="D153" s="42" t="s">
        <v>76</v>
      </c>
    </row>
    <row r="154" customFormat="false" ht="12.75" hidden="false" customHeight="false" outlineLevel="0" collapsed="false">
      <c r="A154" s="42" t="s">
        <v>522</v>
      </c>
      <c r="B154" s="42" t="s">
        <v>453</v>
      </c>
      <c r="C154" s="42" t="s">
        <v>523</v>
      </c>
      <c r="D154" s="42" t="s">
        <v>76</v>
      </c>
    </row>
    <row r="155" customFormat="false" ht="12.75" hidden="false" customHeight="false" outlineLevel="0" collapsed="false">
      <c r="A155" s="42" t="s">
        <v>524</v>
      </c>
      <c r="B155" s="42" t="s">
        <v>453</v>
      </c>
      <c r="C155" s="42" t="s">
        <v>525</v>
      </c>
      <c r="D155" s="42" t="s">
        <v>76</v>
      </c>
    </row>
    <row r="156" customFormat="false" ht="12.75" hidden="false" customHeight="false" outlineLevel="0" collapsed="false">
      <c r="A156" s="42" t="s">
        <v>526</v>
      </c>
      <c r="B156" s="42" t="s">
        <v>453</v>
      </c>
      <c r="C156" s="42" t="s">
        <v>527</v>
      </c>
      <c r="D156" s="42" t="s">
        <v>76</v>
      </c>
    </row>
    <row r="157" customFormat="false" ht="12.75" hidden="false" customHeight="false" outlineLevel="0" collapsed="false">
      <c r="A157" s="42" t="s">
        <v>528</v>
      </c>
      <c r="B157" s="42" t="s">
        <v>453</v>
      </c>
      <c r="C157" s="42" t="s">
        <v>529</v>
      </c>
      <c r="D157" s="42" t="s">
        <v>76</v>
      </c>
    </row>
    <row r="158" customFormat="false" ht="12.75" hidden="false" customHeight="false" outlineLevel="0" collapsed="false">
      <c r="A158" s="42" t="s">
        <v>530</v>
      </c>
      <c r="B158" s="42" t="s">
        <v>453</v>
      </c>
      <c r="C158" s="42" t="s">
        <v>531</v>
      </c>
      <c r="D158" s="42" t="s">
        <v>76</v>
      </c>
    </row>
    <row r="159" customFormat="false" ht="12.75" hidden="false" customHeight="false" outlineLevel="0" collapsed="false">
      <c r="A159" s="42" t="s">
        <v>532</v>
      </c>
      <c r="B159" s="42" t="s">
        <v>453</v>
      </c>
      <c r="C159" s="42" t="s">
        <v>533</v>
      </c>
      <c r="D159" s="42" t="s">
        <v>76</v>
      </c>
    </row>
    <row r="160" customFormat="false" ht="12.75" hidden="false" customHeight="false" outlineLevel="0" collapsed="false">
      <c r="A160" s="42" t="s">
        <v>534</v>
      </c>
      <c r="B160" s="42" t="s">
        <v>453</v>
      </c>
      <c r="C160" s="42" t="s">
        <v>535</v>
      </c>
      <c r="D160" s="42" t="s">
        <v>76</v>
      </c>
    </row>
    <row r="161" customFormat="false" ht="12.75" hidden="false" customHeight="false" outlineLevel="0" collapsed="false">
      <c r="A161" s="42" t="s">
        <v>536</v>
      </c>
      <c r="B161" s="42" t="s">
        <v>453</v>
      </c>
      <c r="C161" s="42" t="s">
        <v>537</v>
      </c>
      <c r="D161" s="42" t="s">
        <v>80</v>
      </c>
    </row>
    <row r="162" customFormat="false" ht="12.75" hidden="false" customHeight="false" outlineLevel="0" collapsed="false">
      <c r="A162" s="42" t="s">
        <v>538</v>
      </c>
      <c r="B162" s="42" t="s">
        <v>453</v>
      </c>
      <c r="C162" s="42" t="s">
        <v>539</v>
      </c>
      <c r="D162" s="42" t="s">
        <v>80</v>
      </c>
    </row>
    <row r="163" customFormat="false" ht="12.75" hidden="false" customHeight="false" outlineLevel="0" collapsed="false">
      <c r="A163" s="42" t="s">
        <v>540</v>
      </c>
      <c r="B163" s="42" t="s">
        <v>453</v>
      </c>
      <c r="C163" s="42" t="s">
        <v>541</v>
      </c>
      <c r="D163" s="42" t="s">
        <v>80</v>
      </c>
    </row>
    <row r="164" customFormat="false" ht="12.75" hidden="false" customHeight="false" outlineLevel="0" collapsed="false">
      <c r="A164" s="44" t="s">
        <v>542</v>
      </c>
      <c r="B164" s="42" t="s">
        <v>453</v>
      </c>
      <c r="C164" s="44" t="s">
        <v>543</v>
      </c>
      <c r="D164" s="42" t="s">
        <v>80</v>
      </c>
    </row>
    <row r="165" customFormat="false" ht="12.75" hidden="false" customHeight="false" outlineLevel="0" collapsed="false">
      <c r="A165" s="42" t="s">
        <v>544</v>
      </c>
      <c r="B165" s="42" t="s">
        <v>453</v>
      </c>
      <c r="C165" s="42" t="s">
        <v>545</v>
      </c>
      <c r="D165" s="42" t="s">
        <v>80</v>
      </c>
    </row>
    <row r="166" customFormat="false" ht="12.75" hidden="false" customHeight="false" outlineLevel="0" collapsed="false">
      <c r="A166" s="42" t="s">
        <v>546</v>
      </c>
      <c r="B166" s="42" t="s">
        <v>453</v>
      </c>
      <c r="C166" s="42" t="s">
        <v>547</v>
      </c>
      <c r="D166" s="42" t="s">
        <v>80</v>
      </c>
    </row>
    <row r="167" customFormat="false" ht="12.75" hidden="false" customHeight="false" outlineLevel="0" collapsed="false">
      <c r="A167" s="42" t="s">
        <v>548</v>
      </c>
      <c r="B167" s="42" t="s">
        <v>490</v>
      </c>
      <c r="C167" s="42" t="s">
        <v>549</v>
      </c>
      <c r="D167" s="42" t="s">
        <v>86</v>
      </c>
    </row>
    <row r="168" customFormat="false" ht="12.75" hidden="false" customHeight="false" outlineLevel="0" collapsed="false">
      <c r="A168" s="42" t="s">
        <v>550</v>
      </c>
      <c r="B168" s="42" t="s">
        <v>490</v>
      </c>
      <c r="C168" s="42" t="s">
        <v>551</v>
      </c>
      <c r="D168" s="42" t="s">
        <v>86</v>
      </c>
    </row>
    <row r="169" customFormat="false" ht="12.75" hidden="false" customHeight="false" outlineLevel="0" collapsed="false">
      <c r="A169" s="42" t="s">
        <v>552</v>
      </c>
      <c r="B169" s="42" t="s">
        <v>490</v>
      </c>
      <c r="C169" s="48" t="s">
        <v>553</v>
      </c>
      <c r="D169" s="42" t="s">
        <v>86</v>
      </c>
    </row>
    <row r="170" customFormat="false" ht="12.75" hidden="false" customHeight="false" outlineLevel="0" collapsed="false">
      <c r="A170" s="42" t="s">
        <v>554</v>
      </c>
      <c r="B170" s="42" t="s">
        <v>490</v>
      </c>
      <c r="C170" s="42" t="s">
        <v>555</v>
      </c>
      <c r="D170" s="42" t="s">
        <v>86</v>
      </c>
    </row>
    <row r="171" customFormat="false" ht="12.75" hidden="false" customHeight="false" outlineLevel="0" collapsed="false">
      <c r="A171" s="42" t="s">
        <v>556</v>
      </c>
      <c r="B171" s="42" t="s">
        <v>490</v>
      </c>
      <c r="C171" s="42" t="s">
        <v>557</v>
      </c>
      <c r="D171" s="42" t="s">
        <v>86</v>
      </c>
    </row>
    <row r="172" customFormat="false" ht="12.75" hidden="false" customHeight="false" outlineLevel="0" collapsed="false">
      <c r="A172" s="42" t="s">
        <v>558</v>
      </c>
      <c r="B172" s="42" t="s">
        <v>490</v>
      </c>
      <c r="C172" s="42" t="s">
        <v>559</v>
      </c>
      <c r="D172" s="42" t="s">
        <v>86</v>
      </c>
    </row>
    <row r="173" customFormat="false" ht="12.75" hidden="false" customHeight="false" outlineLevel="0" collapsed="false">
      <c r="A173" s="42" t="s">
        <v>558</v>
      </c>
      <c r="B173" s="42" t="s">
        <v>490</v>
      </c>
      <c r="C173" s="42" t="s">
        <v>559</v>
      </c>
      <c r="D173" s="42" t="s">
        <v>86</v>
      </c>
    </row>
    <row r="174" customFormat="false" ht="12.75" hidden="false" customHeight="false" outlineLevel="0" collapsed="false">
      <c r="A174" s="42" t="s">
        <v>560</v>
      </c>
      <c r="B174" s="42" t="s">
        <v>490</v>
      </c>
      <c r="C174" s="44" t="s">
        <v>561</v>
      </c>
      <c r="D174" s="42" t="s">
        <v>86</v>
      </c>
    </row>
    <row r="175" customFormat="false" ht="12.75" hidden="false" customHeight="false" outlineLevel="0" collapsed="false">
      <c r="A175" s="42" t="s">
        <v>562</v>
      </c>
      <c r="B175" s="42" t="s">
        <v>490</v>
      </c>
      <c r="C175" s="42" t="s">
        <v>563</v>
      </c>
      <c r="D175" s="42" t="s">
        <v>86</v>
      </c>
    </row>
    <row r="176" customFormat="false" ht="12.75" hidden="false" customHeight="false" outlineLevel="0" collapsed="false">
      <c r="A176" s="42" t="s">
        <v>564</v>
      </c>
      <c r="B176" s="42" t="s">
        <v>490</v>
      </c>
      <c r="C176" s="42" t="s">
        <v>565</v>
      </c>
      <c r="D176" s="42" t="s">
        <v>86</v>
      </c>
    </row>
    <row r="177" customFormat="false" ht="12.75" hidden="false" customHeight="false" outlineLevel="0" collapsed="false">
      <c r="A177" s="42" t="s">
        <v>566</v>
      </c>
      <c r="B177" s="42" t="s">
        <v>490</v>
      </c>
      <c r="C177" s="42" t="s">
        <v>567</v>
      </c>
      <c r="D177" s="42" t="s">
        <v>86</v>
      </c>
    </row>
    <row r="178" customFormat="false" ht="12.75" hidden="false" customHeight="false" outlineLevel="0" collapsed="false">
      <c r="A178" s="42" t="s">
        <v>568</v>
      </c>
      <c r="B178" s="42" t="s">
        <v>490</v>
      </c>
      <c r="C178" s="42" t="s">
        <v>569</v>
      </c>
      <c r="D178" s="42" t="s">
        <v>86</v>
      </c>
    </row>
    <row r="179" customFormat="false" ht="12.75" hidden="false" customHeight="false" outlineLevel="0" collapsed="false">
      <c r="A179" s="42" t="s">
        <v>570</v>
      </c>
      <c r="B179" s="42" t="s">
        <v>490</v>
      </c>
      <c r="C179" s="42" t="s">
        <v>571</v>
      </c>
      <c r="D179" s="42" t="s">
        <v>86</v>
      </c>
    </row>
    <row r="180" customFormat="false" ht="12.75" hidden="false" customHeight="false" outlineLevel="0" collapsed="false">
      <c r="A180" s="42" t="s">
        <v>572</v>
      </c>
      <c r="B180" s="42" t="s">
        <v>490</v>
      </c>
      <c r="C180" s="42" t="s">
        <v>573</v>
      </c>
      <c r="D180" s="42" t="s">
        <v>86</v>
      </c>
    </row>
    <row r="181" customFormat="false" ht="12.75" hidden="false" customHeight="false" outlineLevel="0" collapsed="false">
      <c r="A181" s="42" t="s">
        <v>574</v>
      </c>
      <c r="B181" s="42" t="s">
        <v>490</v>
      </c>
      <c r="C181" s="42" t="s">
        <v>575</v>
      </c>
      <c r="D181" s="42" t="s">
        <v>116</v>
      </c>
    </row>
    <row r="182" customFormat="false" ht="12.75" hidden="false" customHeight="false" outlineLevel="0" collapsed="false">
      <c r="A182" s="42" t="s">
        <v>576</v>
      </c>
      <c r="B182" s="42" t="s">
        <v>490</v>
      </c>
      <c r="C182" s="42" t="s">
        <v>577</v>
      </c>
      <c r="D182" s="42" t="s">
        <v>116</v>
      </c>
    </row>
    <row r="183" customFormat="false" ht="12.75" hidden="false" customHeight="false" outlineLevel="0" collapsed="false">
      <c r="A183" s="42" t="s">
        <v>578</v>
      </c>
      <c r="B183" s="42" t="s">
        <v>490</v>
      </c>
      <c r="C183" s="42" t="s">
        <v>579</v>
      </c>
      <c r="D183" s="42" t="s">
        <v>116</v>
      </c>
    </row>
    <row r="184" customFormat="false" ht="12.75" hidden="false" customHeight="false" outlineLevel="0" collapsed="false">
      <c r="A184" s="42" t="s">
        <v>580</v>
      </c>
      <c r="B184" s="42" t="s">
        <v>490</v>
      </c>
      <c r="C184" s="42" t="s">
        <v>581</v>
      </c>
      <c r="D184" s="42" t="s">
        <v>116</v>
      </c>
    </row>
    <row r="185" customFormat="false" ht="12.75" hidden="false" customHeight="false" outlineLevel="0" collapsed="false">
      <c r="A185" s="42" t="s">
        <v>582</v>
      </c>
      <c r="B185" s="42" t="s">
        <v>490</v>
      </c>
      <c r="C185" s="42" t="s">
        <v>583</v>
      </c>
      <c r="D185" s="42" t="s">
        <v>116</v>
      </c>
    </row>
    <row r="186" customFormat="false" ht="12.75" hidden="false" customHeight="false" outlineLevel="0" collapsed="false">
      <c r="A186" s="42" t="s">
        <v>584</v>
      </c>
      <c r="B186" s="42" t="s">
        <v>490</v>
      </c>
      <c r="C186" s="42" t="s">
        <v>585</v>
      </c>
      <c r="D186" s="42" t="s">
        <v>128</v>
      </c>
    </row>
    <row r="187" customFormat="false" ht="12.75" hidden="false" customHeight="false" outlineLevel="0" collapsed="false">
      <c r="A187" s="42" t="s">
        <v>586</v>
      </c>
      <c r="B187" s="42" t="s">
        <v>490</v>
      </c>
      <c r="C187" s="42" t="s">
        <v>587</v>
      </c>
      <c r="D187" s="42" t="s">
        <v>128</v>
      </c>
    </row>
    <row r="188" customFormat="false" ht="12.75" hidden="false" customHeight="false" outlineLevel="0" collapsed="false">
      <c r="A188" s="42" t="s">
        <v>588</v>
      </c>
      <c r="B188" s="42" t="s">
        <v>490</v>
      </c>
      <c r="C188" s="42" t="s">
        <v>589</v>
      </c>
      <c r="D188" s="42" t="s">
        <v>128</v>
      </c>
    </row>
    <row r="189" customFormat="false" ht="12.75" hidden="false" customHeight="false" outlineLevel="0" collapsed="false">
      <c r="A189" s="42" t="s">
        <v>590</v>
      </c>
      <c r="B189" s="42" t="s">
        <v>490</v>
      </c>
      <c r="C189" s="42" t="s">
        <v>591</v>
      </c>
      <c r="D189" s="42" t="s">
        <v>86</v>
      </c>
    </row>
    <row r="190" customFormat="false" ht="12.75" hidden="false" customHeight="false" outlineLevel="0" collapsed="false">
      <c r="A190" s="42" t="s">
        <v>592</v>
      </c>
      <c r="B190" s="42" t="s">
        <v>490</v>
      </c>
      <c r="C190" s="42" t="s">
        <v>593</v>
      </c>
      <c r="D190" s="42" t="s">
        <v>128</v>
      </c>
    </row>
    <row r="191" customFormat="false" ht="12.75" hidden="false" customHeight="false" outlineLevel="0" collapsed="false">
      <c r="A191" s="42" t="s">
        <v>594</v>
      </c>
      <c r="B191" s="42" t="s">
        <v>490</v>
      </c>
      <c r="C191" s="42" t="s">
        <v>595</v>
      </c>
      <c r="D191" s="42" t="s">
        <v>128</v>
      </c>
    </row>
    <row r="192" customFormat="false" ht="12.75" hidden="false" customHeight="false" outlineLevel="0" collapsed="false">
      <c r="A192" s="42" t="s">
        <v>596</v>
      </c>
      <c r="B192" s="42" t="s">
        <v>490</v>
      </c>
      <c r="C192" s="42" t="s">
        <v>597</v>
      </c>
      <c r="D192" s="42" t="s">
        <v>128</v>
      </c>
    </row>
    <row r="193" customFormat="false" ht="12.75" hidden="false" customHeight="false" outlineLevel="0" collapsed="false">
      <c r="A193" s="42" t="s">
        <v>598</v>
      </c>
      <c r="B193" s="42" t="s">
        <v>490</v>
      </c>
      <c r="C193" s="42" t="s">
        <v>599</v>
      </c>
      <c r="D193" s="42" t="s">
        <v>128</v>
      </c>
    </row>
    <row r="194" customFormat="false" ht="12.75" hidden="false" customHeight="false" outlineLevel="0" collapsed="false">
      <c r="A194" s="42" t="s">
        <v>600</v>
      </c>
      <c r="B194" s="42" t="s">
        <v>490</v>
      </c>
      <c r="C194" s="42" t="s">
        <v>601</v>
      </c>
      <c r="D194" s="42" t="s">
        <v>128</v>
      </c>
    </row>
    <row r="195" customFormat="false" ht="12.75" hidden="false" customHeight="false" outlineLevel="0" collapsed="false">
      <c r="A195" s="42" t="s">
        <v>602</v>
      </c>
      <c r="B195" s="42" t="s">
        <v>490</v>
      </c>
      <c r="C195" s="42" t="s">
        <v>603</v>
      </c>
      <c r="D195" s="42" t="s">
        <v>128</v>
      </c>
    </row>
    <row r="196" customFormat="false" ht="12.75" hidden="false" customHeight="false" outlineLevel="0" collapsed="false">
      <c r="A196" s="42" t="s">
        <v>604</v>
      </c>
      <c r="B196" s="42" t="s">
        <v>490</v>
      </c>
      <c r="C196" s="42" t="s">
        <v>605</v>
      </c>
      <c r="D196" s="42" t="s">
        <v>128</v>
      </c>
    </row>
    <row r="197" customFormat="false" ht="12.75" hidden="false" customHeight="false" outlineLevel="0" collapsed="false">
      <c r="A197" s="42" t="s">
        <v>606</v>
      </c>
      <c r="B197" s="42" t="s">
        <v>607</v>
      </c>
      <c r="C197" s="42" t="s">
        <v>608</v>
      </c>
      <c r="D197" s="42" t="s">
        <v>46</v>
      </c>
    </row>
    <row r="198" customFormat="false" ht="12.75" hidden="false" customHeight="false" outlineLevel="0" collapsed="false">
      <c r="A198" s="42" t="s">
        <v>609</v>
      </c>
      <c r="B198" s="42" t="s">
        <v>607</v>
      </c>
      <c r="C198" s="42" t="s">
        <v>610</v>
      </c>
      <c r="D198" s="42" t="s">
        <v>46</v>
      </c>
    </row>
    <row r="199" customFormat="false" ht="12.75" hidden="false" customHeight="false" outlineLevel="0" collapsed="false">
      <c r="A199" s="42" t="s">
        <v>611</v>
      </c>
      <c r="B199" s="42" t="s">
        <v>607</v>
      </c>
      <c r="C199" s="42" t="s">
        <v>612</v>
      </c>
      <c r="D199" s="42" t="s">
        <v>46</v>
      </c>
    </row>
    <row r="200" customFormat="false" ht="12.75" hidden="false" customHeight="false" outlineLevel="0" collapsed="false">
      <c r="A200" s="42" t="s">
        <v>613</v>
      </c>
      <c r="B200" s="42" t="s">
        <v>607</v>
      </c>
      <c r="C200" s="42" t="s">
        <v>612</v>
      </c>
      <c r="D200" s="42" t="s">
        <v>46</v>
      </c>
    </row>
    <row r="201" customFormat="false" ht="12.75" hidden="false" customHeight="false" outlineLevel="0" collapsed="false">
      <c r="A201" s="42" t="s">
        <v>614</v>
      </c>
      <c r="B201" s="42" t="s">
        <v>607</v>
      </c>
      <c r="C201" s="42" t="s">
        <v>615</v>
      </c>
      <c r="D201" s="42" t="s">
        <v>46</v>
      </c>
    </row>
    <row r="202" customFormat="false" ht="12.75" hidden="false" customHeight="false" outlineLevel="0" collapsed="false">
      <c r="A202" s="42" t="s">
        <v>616</v>
      </c>
      <c r="B202" s="42" t="s">
        <v>607</v>
      </c>
      <c r="C202" s="42" t="s">
        <v>617</v>
      </c>
      <c r="D202" s="42" t="s">
        <v>46</v>
      </c>
    </row>
    <row r="203" customFormat="false" ht="12.75" hidden="false" customHeight="false" outlineLevel="0" collapsed="false">
      <c r="A203" s="42" t="s">
        <v>618</v>
      </c>
      <c r="B203" s="42" t="s">
        <v>607</v>
      </c>
      <c r="C203" s="42" t="s">
        <v>619</v>
      </c>
      <c r="D203" s="42" t="s">
        <v>46</v>
      </c>
    </row>
    <row r="204" customFormat="false" ht="12.75" hidden="false" customHeight="false" outlineLevel="0" collapsed="false">
      <c r="A204" s="42" t="s">
        <v>620</v>
      </c>
      <c r="B204" s="42" t="s">
        <v>607</v>
      </c>
      <c r="C204" s="42" t="s">
        <v>621</v>
      </c>
      <c r="D204" s="42" t="s">
        <v>46</v>
      </c>
    </row>
    <row r="205" customFormat="false" ht="12.75" hidden="false" customHeight="false" outlineLevel="0" collapsed="false">
      <c r="A205" s="44" t="s">
        <v>622</v>
      </c>
      <c r="B205" s="42" t="s">
        <v>607</v>
      </c>
      <c r="C205" s="42" t="s">
        <v>623</v>
      </c>
      <c r="D205" s="42" t="s">
        <v>52</v>
      </c>
    </row>
    <row r="206" customFormat="false" ht="12.75" hidden="false" customHeight="false" outlineLevel="0" collapsed="false">
      <c r="A206" s="42" t="s">
        <v>624</v>
      </c>
      <c r="B206" s="42" t="s">
        <v>607</v>
      </c>
      <c r="C206" s="42" t="s">
        <v>625</v>
      </c>
      <c r="D206" s="42" t="s">
        <v>52</v>
      </c>
    </row>
    <row r="207" customFormat="false" ht="12.75" hidden="false" customHeight="false" outlineLevel="0" collapsed="false">
      <c r="A207" s="44" t="s">
        <v>626</v>
      </c>
      <c r="B207" s="42" t="s">
        <v>607</v>
      </c>
      <c r="C207" s="42" t="s">
        <v>627</v>
      </c>
      <c r="D207" s="42" t="s">
        <v>52</v>
      </c>
    </row>
    <row r="208" customFormat="false" ht="12.75" hidden="false" customHeight="false" outlineLevel="0" collapsed="false">
      <c r="A208" s="42" t="s">
        <v>628</v>
      </c>
      <c r="B208" s="42" t="s">
        <v>607</v>
      </c>
      <c r="C208" s="42" t="s">
        <v>629</v>
      </c>
      <c r="D208" s="42" t="s">
        <v>52</v>
      </c>
    </row>
    <row r="209" customFormat="false" ht="12.75" hidden="false" customHeight="false" outlineLevel="0" collapsed="false">
      <c r="A209" s="42" t="s">
        <v>630</v>
      </c>
      <c r="B209" s="42" t="s">
        <v>631</v>
      </c>
      <c r="C209" s="42" t="s">
        <v>632</v>
      </c>
      <c r="D209" s="42" t="s">
        <v>54</v>
      </c>
    </row>
    <row r="210" customFormat="false" ht="12.75" hidden="false" customHeight="false" outlineLevel="0" collapsed="false">
      <c r="A210" s="42" t="s">
        <v>633</v>
      </c>
      <c r="B210" s="42" t="s">
        <v>631</v>
      </c>
      <c r="C210" s="42" t="s">
        <v>634</v>
      </c>
      <c r="D210" s="42" t="s">
        <v>54</v>
      </c>
    </row>
    <row r="211" customFormat="false" ht="12.75" hidden="false" customHeight="false" outlineLevel="0" collapsed="false">
      <c r="A211" s="42" t="s">
        <v>635</v>
      </c>
      <c r="B211" s="42" t="s">
        <v>631</v>
      </c>
      <c r="C211" s="42" t="s">
        <v>636</v>
      </c>
      <c r="D211" s="42" t="s">
        <v>54</v>
      </c>
    </row>
    <row r="212" customFormat="false" ht="12.75" hidden="false" customHeight="false" outlineLevel="0" collapsed="false">
      <c r="A212" s="42" t="s">
        <v>637</v>
      </c>
      <c r="B212" s="42" t="s">
        <v>631</v>
      </c>
      <c r="C212" s="42" t="s">
        <v>638</v>
      </c>
      <c r="D212" s="42" t="s">
        <v>54</v>
      </c>
    </row>
    <row r="213" customFormat="false" ht="12.75" hidden="false" customHeight="false" outlineLevel="0" collapsed="false">
      <c r="A213" s="42" t="s">
        <v>639</v>
      </c>
      <c r="B213" s="42" t="s">
        <v>631</v>
      </c>
      <c r="C213" s="42" t="s">
        <v>640</v>
      </c>
      <c r="D213" s="42" t="s">
        <v>54</v>
      </c>
    </row>
    <row r="214" customFormat="false" ht="12.75" hidden="false" customHeight="false" outlineLevel="0" collapsed="false">
      <c r="A214" s="42" t="s">
        <v>641</v>
      </c>
      <c r="B214" s="42" t="s">
        <v>631</v>
      </c>
      <c r="C214" s="42" t="s">
        <v>642</v>
      </c>
      <c r="D214" s="42" t="s">
        <v>54</v>
      </c>
    </row>
    <row r="215" customFormat="false" ht="12.75" hidden="false" customHeight="false" outlineLevel="0" collapsed="false">
      <c r="A215" s="44" t="s">
        <v>643</v>
      </c>
      <c r="B215" s="44" t="s">
        <v>631</v>
      </c>
      <c r="C215" s="44" t="s">
        <v>644</v>
      </c>
      <c r="D215" s="44" t="s">
        <v>54</v>
      </c>
    </row>
    <row r="216" customFormat="false" ht="12.75" hidden="false" customHeight="false" outlineLevel="0" collapsed="false">
      <c r="A216" s="42" t="s">
        <v>645</v>
      </c>
      <c r="B216" s="42" t="s">
        <v>607</v>
      </c>
      <c r="C216" s="42" t="s">
        <v>646</v>
      </c>
      <c r="D216" s="42" t="s">
        <v>60</v>
      </c>
    </row>
    <row r="217" customFormat="false" ht="12.75" hidden="false" customHeight="false" outlineLevel="0" collapsed="false">
      <c r="A217" s="42" t="s">
        <v>647</v>
      </c>
      <c r="B217" s="42" t="s">
        <v>607</v>
      </c>
      <c r="C217" s="42" t="s">
        <v>648</v>
      </c>
      <c r="D217" s="42" t="s">
        <v>60</v>
      </c>
    </row>
    <row r="218" customFormat="false" ht="12.75" hidden="false" customHeight="false" outlineLevel="0" collapsed="false">
      <c r="A218" s="42" t="s">
        <v>649</v>
      </c>
      <c r="B218" s="42" t="s">
        <v>607</v>
      </c>
      <c r="C218" s="42" t="s">
        <v>650</v>
      </c>
      <c r="D218" s="42" t="s">
        <v>66</v>
      </c>
    </row>
    <row r="219" customFormat="false" ht="12.75" hidden="false" customHeight="false" outlineLevel="0" collapsed="false">
      <c r="A219" s="42" t="s">
        <v>651</v>
      </c>
      <c r="B219" s="42" t="s">
        <v>607</v>
      </c>
      <c r="C219" s="42" t="s">
        <v>652</v>
      </c>
      <c r="D219" s="42" t="s">
        <v>66</v>
      </c>
    </row>
    <row r="220" customFormat="false" ht="12.75" hidden="false" customHeight="false" outlineLevel="0" collapsed="false">
      <c r="A220" s="42" t="s">
        <v>653</v>
      </c>
      <c r="B220" s="42" t="s">
        <v>607</v>
      </c>
      <c r="C220" s="42" t="s">
        <v>654</v>
      </c>
      <c r="D220" s="42" t="s">
        <v>66</v>
      </c>
    </row>
    <row r="221" customFormat="false" ht="12.75" hidden="false" customHeight="false" outlineLevel="0" collapsed="false">
      <c r="A221" s="42" t="s">
        <v>655</v>
      </c>
      <c r="B221" s="42" t="s">
        <v>607</v>
      </c>
      <c r="C221" s="42" t="s">
        <v>656</v>
      </c>
      <c r="D221" s="42" t="s">
        <v>66</v>
      </c>
    </row>
    <row r="222" customFormat="false" ht="12.75" hidden="false" customHeight="false" outlineLevel="0" collapsed="false">
      <c r="A222" s="42" t="s">
        <v>657</v>
      </c>
      <c r="B222" s="42" t="s">
        <v>607</v>
      </c>
      <c r="C222" s="42" t="s">
        <v>658</v>
      </c>
      <c r="D222" s="42" t="s">
        <v>66</v>
      </c>
    </row>
    <row r="223" customFormat="false" ht="12.75" hidden="false" customHeight="false" outlineLevel="0" collapsed="false">
      <c r="A223" s="44" t="s">
        <v>659</v>
      </c>
      <c r="B223" s="42" t="s">
        <v>607</v>
      </c>
      <c r="C223" s="42" t="s">
        <v>660</v>
      </c>
      <c r="D223" s="42" t="s">
        <v>66</v>
      </c>
    </row>
    <row r="224" customFormat="false" ht="12.75" hidden="false" customHeight="false" outlineLevel="0" collapsed="false">
      <c r="A224" s="42" t="s">
        <v>661</v>
      </c>
      <c r="B224" s="42" t="s">
        <v>607</v>
      </c>
      <c r="C224" s="42" t="s">
        <v>662</v>
      </c>
      <c r="D224" s="42" t="s">
        <v>66</v>
      </c>
    </row>
    <row r="225" customFormat="false" ht="12.75" hidden="false" customHeight="false" outlineLevel="0" collapsed="false">
      <c r="A225" s="42" t="s">
        <v>663</v>
      </c>
      <c r="B225" s="42" t="s">
        <v>607</v>
      </c>
      <c r="C225" s="42" t="s">
        <v>664</v>
      </c>
      <c r="D225" s="42" t="s">
        <v>68</v>
      </c>
    </row>
    <row r="226" customFormat="false" ht="12.75" hidden="false" customHeight="false" outlineLevel="0" collapsed="false">
      <c r="A226" s="42" t="s">
        <v>665</v>
      </c>
      <c r="B226" s="42" t="s">
        <v>607</v>
      </c>
      <c r="C226" s="42" t="s">
        <v>666</v>
      </c>
      <c r="D226" s="42" t="s">
        <v>68</v>
      </c>
    </row>
    <row r="227" customFormat="false" ht="12.75" hidden="false" customHeight="false" outlineLevel="0" collapsed="false">
      <c r="A227" s="42" t="s">
        <v>667</v>
      </c>
      <c r="B227" s="42" t="s">
        <v>607</v>
      </c>
      <c r="C227" s="42" t="s">
        <v>668</v>
      </c>
      <c r="D227" s="44" t="s">
        <v>66</v>
      </c>
    </row>
    <row r="228" customFormat="false" ht="12.75" hidden="false" customHeight="false" outlineLevel="0" collapsed="false">
      <c r="A228" s="44" t="s">
        <v>669</v>
      </c>
      <c r="B228" s="42" t="s">
        <v>607</v>
      </c>
      <c r="C228" s="42" t="s">
        <v>670</v>
      </c>
      <c r="D228" s="42" t="s">
        <v>68</v>
      </c>
    </row>
    <row r="229" customFormat="false" ht="12.75" hidden="false" customHeight="false" outlineLevel="0" collapsed="false">
      <c r="A229" s="42" t="s">
        <v>671</v>
      </c>
      <c r="B229" s="42" t="s">
        <v>607</v>
      </c>
      <c r="C229" s="42" t="s">
        <v>672</v>
      </c>
      <c r="D229" s="42" t="s">
        <v>68</v>
      </c>
    </row>
    <row r="230" customFormat="false" ht="12.75" hidden="false" customHeight="false" outlineLevel="0" collapsed="false">
      <c r="A230" s="42" t="s">
        <v>671</v>
      </c>
      <c r="B230" s="42" t="s">
        <v>607</v>
      </c>
      <c r="C230" s="42" t="s">
        <v>672</v>
      </c>
      <c r="D230" s="42" t="s">
        <v>68</v>
      </c>
    </row>
    <row r="231" customFormat="false" ht="12.75" hidden="false" customHeight="false" outlineLevel="0" collapsed="false">
      <c r="A231" s="42" t="s">
        <v>673</v>
      </c>
      <c r="B231" s="42" t="s">
        <v>631</v>
      </c>
      <c r="C231" s="42" t="s">
        <v>674</v>
      </c>
      <c r="D231" s="42" t="s">
        <v>72</v>
      </c>
    </row>
    <row r="232" customFormat="false" ht="12.75" hidden="false" customHeight="false" outlineLevel="0" collapsed="false">
      <c r="A232" s="42" t="s">
        <v>675</v>
      </c>
      <c r="B232" s="42" t="s">
        <v>631</v>
      </c>
      <c r="C232" s="42" t="s">
        <v>676</v>
      </c>
      <c r="D232" s="42" t="s">
        <v>72</v>
      </c>
    </row>
    <row r="233" customFormat="false" ht="12.75" hidden="false" customHeight="false" outlineLevel="0" collapsed="false">
      <c r="A233" s="42" t="s">
        <v>677</v>
      </c>
      <c r="B233" s="42" t="s">
        <v>631</v>
      </c>
      <c r="C233" s="42" t="s">
        <v>678</v>
      </c>
      <c r="D233" s="42" t="s">
        <v>72</v>
      </c>
    </row>
    <row r="234" customFormat="false" ht="12.75" hidden="false" customHeight="false" outlineLevel="0" collapsed="false">
      <c r="A234" s="42" t="s">
        <v>679</v>
      </c>
      <c r="B234" s="42" t="s">
        <v>631</v>
      </c>
      <c r="C234" s="42" t="s">
        <v>680</v>
      </c>
      <c r="D234" s="42" t="s">
        <v>74</v>
      </c>
    </row>
    <row r="235" customFormat="false" ht="12.75" hidden="false" customHeight="false" outlineLevel="0" collapsed="false">
      <c r="A235" s="42" t="s">
        <v>681</v>
      </c>
      <c r="B235" s="42" t="s">
        <v>631</v>
      </c>
      <c r="C235" s="42" t="s">
        <v>682</v>
      </c>
      <c r="D235" s="42" t="s">
        <v>74</v>
      </c>
    </row>
    <row r="236" customFormat="false" ht="12.75" hidden="false" customHeight="false" outlineLevel="0" collapsed="false">
      <c r="A236" s="42" t="s">
        <v>683</v>
      </c>
      <c r="B236" s="42" t="s">
        <v>631</v>
      </c>
      <c r="C236" s="42" t="s">
        <v>684</v>
      </c>
      <c r="D236" s="42" t="s">
        <v>74</v>
      </c>
    </row>
    <row r="237" customFormat="false" ht="12.75" hidden="false" customHeight="false" outlineLevel="0" collapsed="false">
      <c r="A237" s="42" t="s">
        <v>685</v>
      </c>
      <c r="B237" s="42" t="s">
        <v>631</v>
      </c>
      <c r="C237" s="42" t="s">
        <v>686</v>
      </c>
      <c r="D237" s="42" t="s">
        <v>78</v>
      </c>
    </row>
    <row r="238" customFormat="false" ht="12.75" hidden="false" customHeight="false" outlineLevel="0" collapsed="false">
      <c r="A238" s="42" t="s">
        <v>687</v>
      </c>
      <c r="B238" s="42" t="s">
        <v>631</v>
      </c>
      <c r="C238" s="42" t="s">
        <v>688</v>
      </c>
      <c r="D238" s="42" t="s">
        <v>78</v>
      </c>
    </row>
    <row r="239" customFormat="false" ht="12.75" hidden="false" customHeight="false" outlineLevel="0" collapsed="false">
      <c r="A239" s="42" t="s">
        <v>689</v>
      </c>
      <c r="B239" s="42" t="s">
        <v>631</v>
      </c>
      <c r="C239" s="42" t="s">
        <v>690</v>
      </c>
      <c r="D239" s="42" t="s">
        <v>78</v>
      </c>
    </row>
    <row r="240" customFormat="false" ht="12.75" hidden="false" customHeight="false" outlineLevel="0" collapsed="false">
      <c r="A240" s="42" t="s">
        <v>691</v>
      </c>
      <c r="B240" s="42" t="s">
        <v>631</v>
      </c>
      <c r="C240" s="42" t="s">
        <v>692</v>
      </c>
      <c r="D240" s="42" t="s">
        <v>78</v>
      </c>
    </row>
    <row r="241" customFormat="false" ht="12.75" hidden="false" customHeight="false" outlineLevel="0" collapsed="false">
      <c r="A241" s="42" t="s">
        <v>693</v>
      </c>
      <c r="B241" s="42" t="s">
        <v>631</v>
      </c>
      <c r="C241" s="42" t="s">
        <v>694</v>
      </c>
      <c r="D241" s="42" t="s">
        <v>78</v>
      </c>
    </row>
    <row r="242" customFormat="false" ht="12.75" hidden="false" customHeight="false" outlineLevel="0" collapsed="false">
      <c r="A242" s="42" t="s">
        <v>695</v>
      </c>
      <c r="B242" s="42" t="s">
        <v>631</v>
      </c>
      <c r="C242" s="42" t="s">
        <v>696</v>
      </c>
      <c r="D242" s="42" t="s">
        <v>78</v>
      </c>
    </row>
    <row r="243" customFormat="false" ht="12.75" hidden="false" customHeight="false" outlineLevel="0" collapsed="false">
      <c r="A243" s="42" t="s">
        <v>697</v>
      </c>
      <c r="B243" s="42" t="s">
        <v>631</v>
      </c>
      <c r="C243" s="42" t="s">
        <v>698</v>
      </c>
      <c r="D243" s="42" t="s">
        <v>78</v>
      </c>
    </row>
    <row r="244" customFormat="false" ht="12.75" hidden="false" customHeight="false" outlineLevel="0" collapsed="false">
      <c r="A244" s="42" t="s">
        <v>699</v>
      </c>
      <c r="B244" s="42" t="s">
        <v>631</v>
      </c>
      <c r="C244" s="42" t="s">
        <v>700</v>
      </c>
      <c r="D244" s="42" t="s">
        <v>78</v>
      </c>
    </row>
    <row r="245" customFormat="false" ht="12.75" hidden="false" customHeight="false" outlineLevel="0" collapsed="false">
      <c r="A245" s="42" t="s">
        <v>701</v>
      </c>
      <c r="B245" s="42" t="s">
        <v>631</v>
      </c>
      <c r="C245" s="42" t="s">
        <v>702</v>
      </c>
      <c r="D245" s="42" t="s">
        <v>90</v>
      </c>
    </row>
    <row r="246" customFormat="false" ht="12.75" hidden="false" customHeight="false" outlineLevel="0" collapsed="false">
      <c r="A246" s="42" t="s">
        <v>703</v>
      </c>
      <c r="B246" s="42" t="s">
        <v>631</v>
      </c>
      <c r="C246" s="0" t="s">
        <v>704</v>
      </c>
      <c r="D246" s="42" t="s">
        <v>90</v>
      </c>
    </row>
    <row r="247" customFormat="false" ht="12.75" hidden="false" customHeight="false" outlineLevel="0" collapsed="false">
      <c r="A247" s="42" t="s">
        <v>705</v>
      </c>
      <c r="B247" s="42" t="s">
        <v>631</v>
      </c>
      <c r="C247" s="42" t="s">
        <v>706</v>
      </c>
      <c r="D247" s="42" t="s">
        <v>90</v>
      </c>
    </row>
    <row r="248" customFormat="false" ht="12.75" hidden="false" customHeight="false" outlineLevel="0" collapsed="false">
      <c r="A248" s="42" t="s">
        <v>707</v>
      </c>
      <c r="B248" s="42" t="s">
        <v>631</v>
      </c>
      <c r="C248" s="42" t="s">
        <v>708</v>
      </c>
      <c r="D248" s="42" t="s">
        <v>90</v>
      </c>
    </row>
    <row r="249" customFormat="false" ht="12.75" hidden="false" customHeight="false" outlineLevel="0" collapsed="false">
      <c r="A249" s="42" t="s">
        <v>709</v>
      </c>
      <c r="B249" s="42" t="s">
        <v>631</v>
      </c>
      <c r="C249" s="42" t="s">
        <v>710</v>
      </c>
      <c r="D249" s="42" t="s">
        <v>90</v>
      </c>
    </row>
    <row r="250" customFormat="false" ht="12.75" hidden="false" customHeight="false" outlineLevel="0" collapsed="false">
      <c r="A250" s="42" t="s">
        <v>711</v>
      </c>
      <c r="B250" s="42" t="s">
        <v>631</v>
      </c>
      <c r="C250" s="42" t="s">
        <v>712</v>
      </c>
      <c r="D250" s="42" t="s">
        <v>90</v>
      </c>
    </row>
    <row r="251" customFormat="false" ht="12.75" hidden="false" customHeight="false" outlineLevel="0" collapsed="false">
      <c r="A251" s="42" t="s">
        <v>713</v>
      </c>
      <c r="B251" s="42" t="s">
        <v>607</v>
      </c>
      <c r="C251" s="42" t="s">
        <v>714</v>
      </c>
      <c r="D251" s="42" t="s">
        <v>112</v>
      </c>
    </row>
    <row r="252" customFormat="false" ht="12.75" hidden="false" customHeight="false" outlineLevel="0" collapsed="false">
      <c r="A252" s="42" t="s">
        <v>715</v>
      </c>
      <c r="B252" s="42" t="s">
        <v>607</v>
      </c>
      <c r="C252" s="42" t="s">
        <v>716</v>
      </c>
      <c r="D252" s="42" t="s">
        <v>112</v>
      </c>
    </row>
    <row r="253" customFormat="false" ht="12.75" hidden="false" customHeight="false" outlineLevel="0" collapsed="false">
      <c r="A253" s="42" t="s">
        <v>717</v>
      </c>
      <c r="B253" s="42" t="s">
        <v>631</v>
      </c>
      <c r="C253" s="42" t="s">
        <v>718</v>
      </c>
      <c r="D253" s="42" t="s">
        <v>122</v>
      </c>
    </row>
    <row r="254" customFormat="false" ht="12.75" hidden="false" customHeight="false" outlineLevel="0" collapsed="false">
      <c r="A254" s="42" t="s">
        <v>719</v>
      </c>
      <c r="B254" s="42" t="s">
        <v>631</v>
      </c>
      <c r="C254" s="42" t="s">
        <v>720</v>
      </c>
      <c r="D254" s="42" t="s">
        <v>122</v>
      </c>
    </row>
    <row r="255" customFormat="false" ht="12.75" hidden="false" customHeight="false" outlineLevel="0" collapsed="false">
      <c r="A255" s="42" t="s">
        <v>721</v>
      </c>
      <c r="B255" s="42" t="s">
        <v>631</v>
      </c>
      <c r="C255" s="42" t="s">
        <v>722</v>
      </c>
      <c r="D255" s="42" t="s">
        <v>122</v>
      </c>
    </row>
    <row r="256" customFormat="false" ht="12.75" hidden="false" customHeight="false" outlineLevel="0" collapsed="false">
      <c r="A256" s="42" t="s">
        <v>723</v>
      </c>
      <c r="B256" s="42" t="s">
        <v>631</v>
      </c>
      <c r="C256" s="42" t="s">
        <v>724</v>
      </c>
      <c r="D256" s="42" t="s">
        <v>122</v>
      </c>
    </row>
    <row r="257" customFormat="false" ht="12.75" hidden="false" customHeight="false" outlineLevel="0" collapsed="false">
      <c r="A257" s="42" t="s">
        <v>725</v>
      </c>
      <c r="B257" s="42" t="s">
        <v>631</v>
      </c>
      <c r="C257" s="42" t="s">
        <v>726</v>
      </c>
      <c r="D257" s="42" t="s">
        <v>122</v>
      </c>
    </row>
    <row r="258" customFormat="false" ht="12.75" hidden="false" customHeight="false" outlineLevel="0" collapsed="false">
      <c r="A258" s="42" t="s">
        <v>727</v>
      </c>
      <c r="B258" s="42" t="s">
        <v>631</v>
      </c>
      <c r="C258" s="42" t="s">
        <v>728</v>
      </c>
      <c r="D258" s="42" t="s">
        <v>122</v>
      </c>
    </row>
    <row r="259" customFormat="false" ht="12.75" hidden="false" customHeight="false" outlineLevel="0" collapsed="false">
      <c r="A259" s="42" t="s">
        <v>729</v>
      </c>
      <c r="B259" s="42" t="s">
        <v>631</v>
      </c>
      <c r="C259" s="42" t="s">
        <v>728</v>
      </c>
      <c r="D259" s="42" t="s">
        <v>122</v>
      </c>
    </row>
    <row r="260" customFormat="false" ht="12.75" hidden="false" customHeight="false" outlineLevel="0" collapsed="false">
      <c r="A260" s="42" t="s">
        <v>730</v>
      </c>
      <c r="B260" s="42" t="s">
        <v>631</v>
      </c>
      <c r="C260" s="42" t="s">
        <v>731</v>
      </c>
      <c r="D260" s="42" t="s">
        <v>122</v>
      </c>
    </row>
    <row r="261" customFormat="false" ht="12.75" hidden="false" customHeight="false" outlineLevel="0" collapsed="false">
      <c r="A261" s="42" t="s">
        <v>732</v>
      </c>
      <c r="B261" s="42" t="s">
        <v>631</v>
      </c>
      <c r="C261" s="42" t="s">
        <v>733</v>
      </c>
      <c r="D261" s="42" t="s">
        <v>122</v>
      </c>
    </row>
    <row r="262" customFormat="false" ht="12.75" hidden="false" customHeight="false" outlineLevel="0" collapsed="false">
      <c r="A262" s="42" t="s">
        <v>734</v>
      </c>
      <c r="B262" s="42" t="s">
        <v>631</v>
      </c>
      <c r="C262" s="42" t="s">
        <v>735</v>
      </c>
      <c r="D262" s="42" t="s">
        <v>122</v>
      </c>
    </row>
    <row r="263" customFormat="false" ht="12.75" hidden="false" customHeight="false" outlineLevel="0" collapsed="false">
      <c r="A263" s="42" t="s">
        <v>736</v>
      </c>
      <c r="B263" s="42" t="s">
        <v>631</v>
      </c>
      <c r="C263" s="42" t="s">
        <v>737</v>
      </c>
      <c r="D263" s="0" t="s">
        <v>124</v>
      </c>
    </row>
    <row r="264" customFormat="false" ht="12.75" hidden="false" customHeight="false" outlineLevel="0" collapsed="false">
      <c r="A264" s="42" t="s">
        <v>738</v>
      </c>
      <c r="B264" s="42" t="s">
        <v>631</v>
      </c>
      <c r="C264" s="42" t="s">
        <v>739</v>
      </c>
      <c r="D264" s="0" t="s">
        <v>124</v>
      </c>
    </row>
    <row r="265" customFormat="false" ht="12.75" hidden="false" customHeight="false" outlineLevel="0" collapsed="false">
      <c r="A265" s="42" t="s">
        <v>740</v>
      </c>
      <c r="B265" s="42" t="s">
        <v>631</v>
      </c>
      <c r="C265" s="42" t="s">
        <v>741</v>
      </c>
      <c r="D265" s="0" t="s">
        <v>124</v>
      </c>
    </row>
    <row r="266" customFormat="false" ht="12.75" hidden="false" customHeight="false" outlineLevel="0" collapsed="false">
      <c r="A266" s="42" t="s">
        <v>742</v>
      </c>
      <c r="B266" s="42" t="s">
        <v>631</v>
      </c>
      <c r="C266" s="42" t="s">
        <v>743</v>
      </c>
      <c r="D266" s="0" t="s">
        <v>124</v>
      </c>
    </row>
    <row r="267" customFormat="false" ht="12.75" hidden="false" customHeight="false" outlineLevel="0" collapsed="false">
      <c r="A267" s="44" t="s">
        <v>744</v>
      </c>
      <c r="B267" s="42" t="s">
        <v>631</v>
      </c>
      <c r="C267" s="44" t="s">
        <v>745</v>
      </c>
      <c r="D267" s="0" t="s">
        <v>124</v>
      </c>
    </row>
    <row r="268" customFormat="false" ht="12.75" hidden="false" customHeight="false" outlineLevel="0" collapsed="false">
      <c r="A268" s="42" t="s">
        <v>746</v>
      </c>
      <c r="B268" s="42" t="s">
        <v>631</v>
      </c>
      <c r="C268" s="42" t="s">
        <v>747</v>
      </c>
      <c r="D268" s="0" t="s">
        <v>124</v>
      </c>
    </row>
    <row r="269" customFormat="false" ht="12.75" hidden="false" customHeight="false" outlineLevel="0" collapsed="false">
      <c r="A269" s="42" t="s">
        <v>748</v>
      </c>
      <c r="B269" s="42" t="s">
        <v>631</v>
      </c>
      <c r="C269" s="42" t="s">
        <v>749</v>
      </c>
      <c r="D269" s="0" t="s">
        <v>124</v>
      </c>
    </row>
    <row r="270" customFormat="false" ht="12.75" hidden="false" customHeight="false" outlineLevel="0" collapsed="false">
      <c r="A270" s="42" t="s">
        <v>750</v>
      </c>
      <c r="B270" s="42" t="s">
        <v>631</v>
      </c>
      <c r="C270" s="42" t="s">
        <v>751</v>
      </c>
      <c r="D270"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49" width="13.28"/>
    <col collapsed="false" customWidth="true" hidden="false" outlineLevel="0" max="3" min="3" style="49" width="48.7"/>
    <col collapsed="false" customWidth="true" hidden="false" outlineLevel="0" max="4" min="4" style="49" width="69.42"/>
    <col collapsed="false" customWidth="true" hidden="false" outlineLevel="0" max="5" min="5" style="49" width="18.28"/>
    <col collapsed="false" customWidth="true" hidden="false" outlineLevel="0" max="6" min="6" style="49" width="18.56"/>
    <col collapsed="false" customWidth="true" hidden="false" outlineLevel="0" max="26" min="7" style="49" width="16.28"/>
    <col collapsed="false" customWidth="true" hidden="false" outlineLevel="0" max="27" min="27" style="49" width="22.56"/>
    <col collapsed="false" customWidth="true" hidden="false" outlineLevel="0" max="28" min="28" style="49" width="20.85"/>
    <col collapsed="false" customWidth="true" hidden="true" outlineLevel="0" max="29" min="29" style="49" width="23.56"/>
    <col collapsed="false" customWidth="true" hidden="false" outlineLevel="0" max="30" min="30" style="49" width="23.56"/>
    <col collapsed="false" customWidth="false" hidden="false" outlineLevel="0" max="257" min="31" style="49" width="9.14"/>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1" t="n">
        <v>7</v>
      </c>
      <c r="F2" s="51" t="n">
        <v>8</v>
      </c>
      <c r="G2" s="51" t="n">
        <v>9</v>
      </c>
      <c r="H2" s="51"/>
      <c r="I2" s="6"/>
      <c r="J2" s="6"/>
      <c r="K2" s="6"/>
      <c r="L2" s="6"/>
      <c r="M2" s="51" t="n">
        <v>13</v>
      </c>
      <c r="N2" s="51" t="n">
        <v>14</v>
      </c>
      <c r="O2" s="51"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2" t="s">
        <v>752</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5"/>
      <c r="I9" s="15"/>
      <c r="J9" s="15"/>
      <c r="K9" s="15"/>
      <c r="L9" s="6"/>
    </row>
    <row r="10" s="1" customFormat="true" ht="12.75" hidden="false" customHeight="true" outlineLevel="0" collapsed="false">
      <c r="B10" s="3" t="s">
        <v>12</v>
      </c>
      <c r="C10" s="1" t="s">
        <v>13</v>
      </c>
      <c r="D10" s="16"/>
      <c r="E10" s="16"/>
      <c r="H10" s="6"/>
      <c r="I10" s="6"/>
      <c r="J10" s="6"/>
      <c r="K10" s="6"/>
      <c r="L10" s="6"/>
    </row>
    <row r="11" s="1" customFormat="true" ht="12.75" hidden="false" customHeight="true" outlineLevel="0" collapsed="false">
      <c r="B11" s="3" t="s">
        <v>14</v>
      </c>
      <c r="C11" s="1" t="s">
        <v>15</v>
      </c>
      <c r="H11" s="6"/>
      <c r="I11" s="6"/>
      <c r="J11" s="6"/>
      <c r="K11" s="6"/>
      <c r="L11" s="6"/>
    </row>
    <row r="12" s="1" customFormat="true" ht="12.75" hidden="false" customHeight="true" outlineLevel="0" collapsed="false">
      <c r="B12" s="3" t="s">
        <v>16</v>
      </c>
      <c r="C12" s="1" t="s">
        <v>17</v>
      </c>
      <c r="H12" s="53"/>
      <c r="I12" s="53"/>
      <c r="J12" s="53"/>
      <c r="K12" s="53"/>
      <c r="L12" s="53"/>
    </row>
    <row r="13" s="1" customFormat="true" ht="12.75" hidden="false" customHeight="false" outlineLevel="0" collapsed="false">
      <c r="B13" s="3"/>
    </row>
    <row r="14" s="1" customFormat="true" ht="15" hidden="false" customHeight="false" outlineLevel="0" collapsed="false">
      <c r="B14" s="17" t="s">
        <v>753</v>
      </c>
      <c r="E14" s="18"/>
      <c r="F14" s="18"/>
      <c r="G14" s="18"/>
      <c r="H14" s="18"/>
      <c r="I14" s="18"/>
      <c r="J14" s="18"/>
      <c r="K14" s="18"/>
      <c r="L14" s="18"/>
      <c r="M14" s="18"/>
      <c r="N14" s="18"/>
      <c r="O14" s="18"/>
      <c r="P14" s="18"/>
      <c r="Q14" s="18"/>
      <c r="R14" s="18"/>
      <c r="S14" s="18"/>
      <c r="T14" s="18"/>
      <c r="U14" s="18"/>
      <c r="V14" s="18"/>
      <c r="W14" s="18"/>
      <c r="X14" s="18"/>
      <c r="Y14" s="18"/>
      <c r="Z14" s="18"/>
      <c r="AA14" s="18"/>
      <c r="AB14" s="18"/>
    </row>
    <row r="15" s="1" customFormat="true" ht="30" hidden="false" customHeight="true" outlineLevel="0" collapsed="false">
      <c r="B15" s="17"/>
      <c r="C15" s="19"/>
      <c r="D15" s="19"/>
      <c r="E15" s="20" t="s">
        <v>19</v>
      </c>
      <c r="F15" s="20"/>
      <c r="G15" s="20"/>
      <c r="H15" s="20"/>
      <c r="I15" s="21" t="s">
        <v>754</v>
      </c>
      <c r="J15" s="21"/>
      <c r="K15" s="21"/>
      <c r="L15" s="21"/>
      <c r="M15" s="54" t="s">
        <v>755</v>
      </c>
      <c r="N15" s="54"/>
      <c r="O15" s="54"/>
      <c r="P15" s="54"/>
      <c r="Q15" s="21" t="s">
        <v>22</v>
      </c>
      <c r="R15" s="21"/>
      <c r="S15" s="21"/>
      <c r="T15" s="21"/>
      <c r="U15" s="21" t="s">
        <v>23</v>
      </c>
      <c r="V15" s="21"/>
      <c r="W15" s="21"/>
      <c r="X15" s="21"/>
      <c r="Y15" s="21"/>
      <c r="Z15" s="21"/>
      <c r="AA15" s="21"/>
      <c r="AB15" s="21"/>
    </row>
    <row r="16" s="22" customFormat="true" ht="65.25" hidden="false" customHeight="true" outlineLevel="0" collapsed="false">
      <c r="B16" s="23" t="s">
        <v>24</v>
      </c>
      <c r="C16" s="23" t="s">
        <v>756</v>
      </c>
      <c r="D16" s="23" t="s">
        <v>131</v>
      </c>
      <c r="E16" s="24" t="s">
        <v>26</v>
      </c>
      <c r="F16" s="24" t="s">
        <v>27</v>
      </c>
      <c r="G16" s="24" t="s">
        <v>28</v>
      </c>
      <c r="H16" s="24" t="s">
        <v>29</v>
      </c>
      <c r="I16" s="24" t="s">
        <v>26</v>
      </c>
      <c r="J16" s="24" t="s">
        <v>27</v>
      </c>
      <c r="K16" s="24" t="s">
        <v>28</v>
      </c>
      <c r="L16" s="24" t="s">
        <v>30</v>
      </c>
      <c r="M16" s="24" t="s">
        <v>26</v>
      </c>
      <c r="N16" s="24" t="s">
        <v>27</v>
      </c>
      <c r="O16" s="24" t="s">
        <v>28</v>
      </c>
      <c r="P16" s="24" t="s">
        <v>31</v>
      </c>
      <c r="Q16" s="24" t="s">
        <v>32</v>
      </c>
      <c r="R16" s="24" t="s">
        <v>33</v>
      </c>
      <c r="S16" s="24" t="s">
        <v>34</v>
      </c>
      <c r="T16" s="24" t="s">
        <v>35</v>
      </c>
      <c r="U16" s="24" t="s">
        <v>36</v>
      </c>
      <c r="V16" s="24" t="s">
        <v>37</v>
      </c>
      <c r="W16" s="24" t="s">
        <v>38</v>
      </c>
      <c r="X16" s="24" t="s">
        <v>39</v>
      </c>
      <c r="Y16" s="24" t="s">
        <v>40</v>
      </c>
      <c r="Z16" s="24" t="s">
        <v>41</v>
      </c>
      <c r="AA16" s="24" t="s">
        <v>42</v>
      </c>
      <c r="AB16" s="24" t="s">
        <v>43</v>
      </c>
    </row>
    <row r="17" s="1" customFormat="true" ht="12.75" hidden="false" customHeight="false" outlineLevel="0" collapsed="false">
      <c r="B17" s="25" t="s">
        <v>44</v>
      </c>
      <c r="C17" s="25" t="s">
        <v>44</v>
      </c>
      <c r="D17" s="55" t="s">
        <v>757</v>
      </c>
      <c r="E17" s="26" t="n">
        <v>4081048</v>
      </c>
      <c r="F17" s="26" t="n">
        <v>146405</v>
      </c>
      <c r="G17" s="26" t="n">
        <v>2467812</v>
      </c>
      <c r="H17" s="26" t="n">
        <v>6695265</v>
      </c>
      <c r="I17" s="26" t="n">
        <v>2409913</v>
      </c>
      <c r="J17" s="26" t="n">
        <v>140291</v>
      </c>
      <c r="K17" s="26" t="n">
        <v>2394421</v>
      </c>
      <c r="L17" s="26" t="n">
        <v>4944625</v>
      </c>
      <c r="M17" s="26" t="n">
        <v>1671135</v>
      </c>
      <c r="N17" s="26" t="n">
        <v>6114</v>
      </c>
      <c r="O17" s="26" t="n">
        <v>73391</v>
      </c>
      <c r="P17" s="26" t="n">
        <v>1750640</v>
      </c>
      <c r="Q17" s="27" t="n">
        <v>0.738525659551937</v>
      </c>
      <c r="R17" s="27" t="n">
        <v>0.590513270120812</v>
      </c>
      <c r="S17" s="27" t="n">
        <v>0.958239131177214</v>
      </c>
      <c r="T17" s="27" t="n">
        <v>0.970260700572005</v>
      </c>
      <c r="U17" s="26" t="n">
        <v>1167440</v>
      </c>
      <c r="V17" s="26" t="n">
        <v>3971</v>
      </c>
      <c r="W17" s="26" t="n">
        <v>12684</v>
      </c>
      <c r="X17" s="26" t="n">
        <v>1184095</v>
      </c>
      <c r="Y17" s="26" t="n">
        <v>411904</v>
      </c>
      <c r="Z17" s="26" t="n">
        <v>1595999</v>
      </c>
      <c r="AA17" s="26" t="n">
        <v>424776</v>
      </c>
      <c r="AB17" s="26" t="n">
        <v>155918</v>
      </c>
    </row>
    <row r="18" s="1" customFormat="true" ht="6.75" hidden="false" customHeight="true" outlineLevel="0" collapsed="false">
      <c r="C18" s="28"/>
      <c r="D18" s="28"/>
      <c r="E18" s="28"/>
      <c r="F18" s="28"/>
      <c r="G18" s="28"/>
      <c r="H18" s="28"/>
      <c r="I18" s="28"/>
      <c r="J18" s="28"/>
      <c r="K18" s="28"/>
      <c r="L18" s="28"/>
      <c r="M18" s="28"/>
      <c r="N18" s="28"/>
      <c r="O18" s="28"/>
      <c r="P18" s="29"/>
      <c r="Q18" s="28"/>
      <c r="R18" s="28"/>
      <c r="S18" s="28"/>
      <c r="T18" s="29"/>
      <c r="U18" s="28"/>
      <c r="V18" s="28"/>
      <c r="W18" s="28"/>
      <c r="X18" s="29"/>
      <c r="Y18" s="28"/>
      <c r="Z18" s="29"/>
      <c r="AA18" s="28"/>
      <c r="AB18" s="28"/>
    </row>
    <row r="19" s="1" customFormat="true" ht="12.75" hidden="false" customHeight="false" outlineLevel="0" collapsed="false">
      <c r="B19" s="56" t="s">
        <v>302</v>
      </c>
      <c r="C19" s="56" t="s">
        <v>758</v>
      </c>
      <c r="D19" s="57" t="s">
        <v>304</v>
      </c>
      <c r="E19" s="30" t="n">
        <v>47182</v>
      </c>
      <c r="F19" s="30" t="n">
        <v>0</v>
      </c>
      <c r="G19" s="30" t="n">
        <v>28310</v>
      </c>
      <c r="H19" s="30" t="n">
        <v>75492</v>
      </c>
      <c r="I19" s="30" t="n">
        <v>26019</v>
      </c>
      <c r="J19" s="30" t="n">
        <v>0</v>
      </c>
      <c r="K19" s="30" t="n">
        <v>28310</v>
      </c>
      <c r="L19" s="30" t="n">
        <v>54329</v>
      </c>
      <c r="M19" s="30" t="n">
        <v>21163</v>
      </c>
      <c r="N19" s="30" t="n">
        <v>0</v>
      </c>
      <c r="O19" s="30" t="n">
        <v>0</v>
      </c>
      <c r="P19" s="30" t="n">
        <v>21163</v>
      </c>
      <c r="Q19" s="31" t="n">
        <v>0.719665659937477</v>
      </c>
      <c r="R19" s="31" t="n">
        <v>0.551460302657793</v>
      </c>
      <c r="S19" s="31" t="s">
        <v>44</v>
      </c>
      <c r="T19" s="31" t="n">
        <v>1</v>
      </c>
      <c r="U19" s="58" t="n">
        <v>13798</v>
      </c>
      <c r="V19" s="58" t="n">
        <v>0</v>
      </c>
      <c r="W19" s="58" t="n">
        <v>0</v>
      </c>
      <c r="X19" s="58" t="n">
        <v>13798</v>
      </c>
      <c r="Y19" s="58" t="n">
        <v>6842</v>
      </c>
      <c r="Z19" s="58" t="n">
        <v>20640</v>
      </c>
      <c r="AA19" s="58" t="n">
        <v>202</v>
      </c>
      <c r="AB19" s="58" t="n">
        <v>39</v>
      </c>
      <c r="AC19" s="32" t="s">
        <v>48</v>
      </c>
    </row>
    <row r="20" s="1" customFormat="true" ht="12.75" hidden="false" customHeight="false" outlineLevel="0" collapsed="false">
      <c r="B20" s="48" t="s">
        <v>328</v>
      </c>
      <c r="C20" s="48" t="s">
        <v>758</v>
      </c>
      <c r="D20" s="59" t="s">
        <v>329</v>
      </c>
      <c r="E20" s="33" t="n">
        <v>31303</v>
      </c>
      <c r="F20" s="33" t="n">
        <v>0</v>
      </c>
      <c r="G20" s="33" t="n">
        <v>17910</v>
      </c>
      <c r="H20" s="33" t="n">
        <v>49213</v>
      </c>
      <c r="I20" s="33" t="n">
        <v>16910</v>
      </c>
      <c r="J20" s="33" t="n">
        <v>0</v>
      </c>
      <c r="K20" s="33" t="n">
        <v>17682</v>
      </c>
      <c r="L20" s="33" t="n">
        <v>34592</v>
      </c>
      <c r="M20" s="33" t="n">
        <v>14393</v>
      </c>
      <c r="N20" s="33" t="n">
        <v>0</v>
      </c>
      <c r="O20" s="33" t="n">
        <v>228</v>
      </c>
      <c r="P20" s="33" t="n">
        <v>14621</v>
      </c>
      <c r="Q20" s="35" t="n">
        <v>0.702903704305773</v>
      </c>
      <c r="R20" s="35" t="n">
        <v>0.540203814330895</v>
      </c>
      <c r="S20" s="35" t="s">
        <v>44</v>
      </c>
      <c r="T20" s="35" t="n">
        <v>0.987269681742044</v>
      </c>
      <c r="U20" s="60" t="n">
        <v>7887</v>
      </c>
      <c r="V20" s="60" t="n">
        <v>0</v>
      </c>
      <c r="W20" s="60" t="n">
        <v>89</v>
      </c>
      <c r="X20" s="60" t="n">
        <v>7976</v>
      </c>
      <c r="Y20" s="60" t="n">
        <v>1393</v>
      </c>
      <c r="Z20" s="60" t="n">
        <v>9369</v>
      </c>
      <c r="AA20" s="60" t="n">
        <v>3232</v>
      </c>
      <c r="AB20" s="60" t="n">
        <v>1693</v>
      </c>
      <c r="AC20" s="32" t="s">
        <v>56</v>
      </c>
    </row>
    <row r="21" s="1" customFormat="true" ht="12.75" hidden="false" customHeight="false" outlineLevel="0" collapsed="false">
      <c r="B21" s="48" t="s">
        <v>348</v>
      </c>
      <c r="C21" s="48" t="s">
        <v>758</v>
      </c>
      <c r="D21" s="59" t="s">
        <v>759</v>
      </c>
      <c r="E21" s="33" t="n">
        <v>25947</v>
      </c>
      <c r="F21" s="33" t="n">
        <v>0</v>
      </c>
      <c r="G21" s="33" t="n">
        <v>22840</v>
      </c>
      <c r="H21" s="33" t="n">
        <v>48787</v>
      </c>
      <c r="I21" s="33" t="n">
        <v>12044</v>
      </c>
      <c r="J21" s="33" t="n">
        <v>0</v>
      </c>
      <c r="K21" s="33" t="n">
        <v>22576</v>
      </c>
      <c r="L21" s="33" t="n">
        <v>34620</v>
      </c>
      <c r="M21" s="33" t="n">
        <v>13903</v>
      </c>
      <c r="N21" s="33" t="n">
        <v>0</v>
      </c>
      <c r="O21" s="33" t="n">
        <v>264</v>
      </c>
      <c r="P21" s="33" t="n">
        <v>14167</v>
      </c>
      <c r="Q21" s="35" t="n">
        <v>0.709615266361941</v>
      </c>
      <c r="R21" s="35" t="n">
        <v>0.464176976143678</v>
      </c>
      <c r="S21" s="35" t="s">
        <v>44</v>
      </c>
      <c r="T21" s="35" t="n">
        <v>0.988441330998249</v>
      </c>
      <c r="U21" s="60" t="n">
        <v>8295</v>
      </c>
      <c r="V21" s="60" t="n">
        <v>0</v>
      </c>
      <c r="W21" s="60" t="n">
        <v>10</v>
      </c>
      <c r="X21" s="60" t="n">
        <v>8305</v>
      </c>
      <c r="Y21" s="60" t="n">
        <v>632</v>
      </c>
      <c r="Z21" s="60" t="n">
        <v>8937</v>
      </c>
      <c r="AA21" s="60" t="n">
        <v>1543</v>
      </c>
      <c r="AB21" s="60" t="n">
        <v>777</v>
      </c>
      <c r="AC21" s="32" t="s">
        <v>84</v>
      </c>
    </row>
    <row r="22" s="1" customFormat="true" ht="12.75" hidden="false" customHeight="false" outlineLevel="0" collapsed="false">
      <c r="B22" s="48" t="s">
        <v>432</v>
      </c>
      <c r="C22" s="48" t="s">
        <v>758</v>
      </c>
      <c r="D22" s="59" t="s">
        <v>433</v>
      </c>
      <c r="E22" s="33" t="n">
        <v>38254</v>
      </c>
      <c r="F22" s="33" t="n">
        <v>0</v>
      </c>
      <c r="G22" s="33" t="n">
        <v>44206</v>
      </c>
      <c r="H22" s="33" t="n">
        <v>82460</v>
      </c>
      <c r="I22" s="33" t="n">
        <v>20301</v>
      </c>
      <c r="J22" s="33" t="n">
        <v>0</v>
      </c>
      <c r="K22" s="33" t="n">
        <v>42989</v>
      </c>
      <c r="L22" s="33" t="n">
        <v>63290</v>
      </c>
      <c r="M22" s="33" t="n">
        <v>17953</v>
      </c>
      <c r="N22" s="33" t="n">
        <v>0</v>
      </c>
      <c r="O22" s="33" t="n">
        <v>1217</v>
      </c>
      <c r="P22" s="33" t="n">
        <v>19170</v>
      </c>
      <c r="Q22" s="35" t="n">
        <v>0.767523647829251</v>
      </c>
      <c r="R22" s="35" t="n">
        <v>0.530689601087468</v>
      </c>
      <c r="S22" s="35" t="s">
        <v>44</v>
      </c>
      <c r="T22" s="35" t="n">
        <v>0.972469800479573</v>
      </c>
      <c r="U22" s="60" t="n">
        <v>18327</v>
      </c>
      <c r="V22" s="60" t="n">
        <v>0</v>
      </c>
      <c r="W22" s="60" t="n">
        <v>1158</v>
      </c>
      <c r="X22" s="60" t="n">
        <v>19485</v>
      </c>
      <c r="Y22" s="60" t="n">
        <v>3359</v>
      </c>
      <c r="Z22" s="60" t="n">
        <v>22844</v>
      </c>
      <c r="AA22" s="60" t="n">
        <v>5345</v>
      </c>
      <c r="AB22" s="60" t="n">
        <v>2396</v>
      </c>
      <c r="AC22" s="32" t="s">
        <v>120</v>
      </c>
    </row>
    <row r="23" s="1" customFormat="true" ht="12.75" hidden="false" customHeight="false" outlineLevel="0" collapsed="false">
      <c r="B23" s="48" t="s">
        <v>352</v>
      </c>
      <c r="C23" s="48" t="s">
        <v>758</v>
      </c>
      <c r="D23" s="59" t="s">
        <v>353</v>
      </c>
      <c r="E23" s="33" t="n">
        <v>0</v>
      </c>
      <c r="F23" s="33" t="n">
        <v>0</v>
      </c>
      <c r="G23" s="33" t="n">
        <v>3367</v>
      </c>
      <c r="H23" s="33" t="n">
        <v>3367</v>
      </c>
      <c r="I23" s="33" t="n">
        <v>0</v>
      </c>
      <c r="J23" s="33" t="n">
        <v>0</v>
      </c>
      <c r="K23" s="33" t="n">
        <v>3277</v>
      </c>
      <c r="L23" s="33" t="n">
        <v>3277</v>
      </c>
      <c r="M23" s="33" t="n">
        <v>0</v>
      </c>
      <c r="N23" s="33" t="n">
        <v>0</v>
      </c>
      <c r="O23" s="33" t="n">
        <v>90</v>
      </c>
      <c r="P23" s="33" t="n">
        <v>90</v>
      </c>
      <c r="Q23" s="35" t="n">
        <v>0.973269973269973</v>
      </c>
      <c r="R23" s="35" t="s">
        <v>44</v>
      </c>
      <c r="S23" s="35" t="s">
        <v>44</v>
      </c>
      <c r="T23" s="35" t="n">
        <v>0.973269973269973</v>
      </c>
      <c r="U23" s="60" t="n">
        <v>0</v>
      </c>
      <c r="V23" s="60" t="n">
        <v>0</v>
      </c>
      <c r="W23" s="60" t="n">
        <v>0</v>
      </c>
      <c r="X23" s="60" t="n">
        <v>0</v>
      </c>
      <c r="Y23" s="60" t="n">
        <v>0</v>
      </c>
      <c r="Z23" s="60" t="n">
        <v>0</v>
      </c>
      <c r="AA23" s="60" t="n">
        <v>0</v>
      </c>
      <c r="AB23" s="60" t="n">
        <v>0</v>
      </c>
      <c r="AC23" s="32" t="s">
        <v>84</v>
      </c>
    </row>
    <row r="24" s="1" customFormat="true" ht="12.75" hidden="false" customHeight="false" outlineLevel="0" collapsed="false">
      <c r="B24" s="48" t="s">
        <v>350</v>
      </c>
      <c r="C24" s="48" t="s">
        <v>758</v>
      </c>
      <c r="D24" s="59" t="s">
        <v>760</v>
      </c>
      <c r="E24" s="33" t="n">
        <v>0</v>
      </c>
      <c r="F24" s="33" t="n">
        <v>0</v>
      </c>
      <c r="G24" s="33" t="n">
        <v>6371</v>
      </c>
      <c r="H24" s="33" t="n">
        <v>6371</v>
      </c>
      <c r="I24" s="33" t="n">
        <v>0</v>
      </c>
      <c r="J24" s="33" t="n">
        <v>0</v>
      </c>
      <c r="K24" s="33" t="n">
        <v>6139</v>
      </c>
      <c r="L24" s="33" t="n">
        <v>6139</v>
      </c>
      <c r="M24" s="33" t="n">
        <v>0</v>
      </c>
      <c r="N24" s="33" t="n">
        <v>0</v>
      </c>
      <c r="O24" s="33" t="n">
        <v>232</v>
      </c>
      <c r="P24" s="33" t="n">
        <v>232</v>
      </c>
      <c r="Q24" s="35" t="n">
        <v>0.963584994506357</v>
      </c>
      <c r="R24" s="35" t="s">
        <v>44</v>
      </c>
      <c r="S24" s="35" t="s">
        <v>44</v>
      </c>
      <c r="T24" s="35" t="n">
        <v>0.963584994506357</v>
      </c>
      <c r="U24" s="60" t="n">
        <v>0</v>
      </c>
      <c r="V24" s="60" t="n">
        <v>0</v>
      </c>
      <c r="W24" s="60" t="n">
        <v>0</v>
      </c>
      <c r="X24" s="60" t="n">
        <v>0</v>
      </c>
      <c r="Y24" s="60" t="n">
        <v>0</v>
      </c>
      <c r="Z24" s="60" t="n">
        <v>0</v>
      </c>
      <c r="AA24" s="60" t="n">
        <v>0</v>
      </c>
      <c r="AB24" s="60" t="n">
        <v>0</v>
      </c>
      <c r="AC24" s="32" t="s">
        <v>84</v>
      </c>
    </row>
    <row r="25" s="1" customFormat="true" ht="12.75" hidden="false" customHeight="false" outlineLevel="0" collapsed="false">
      <c r="B25" s="48" t="s">
        <v>400</v>
      </c>
      <c r="C25" s="48" t="s">
        <v>758</v>
      </c>
      <c r="D25" s="59" t="s">
        <v>401</v>
      </c>
      <c r="E25" s="33" t="n">
        <v>20237</v>
      </c>
      <c r="F25" s="33" t="n">
        <v>0</v>
      </c>
      <c r="G25" s="33" t="n">
        <v>4512</v>
      </c>
      <c r="H25" s="33" t="n">
        <v>24749</v>
      </c>
      <c r="I25" s="33" t="n">
        <v>11136</v>
      </c>
      <c r="J25" s="33" t="n">
        <v>0</v>
      </c>
      <c r="K25" s="33" t="n">
        <v>4512</v>
      </c>
      <c r="L25" s="33" t="n">
        <v>15648</v>
      </c>
      <c r="M25" s="33" t="n">
        <v>9101</v>
      </c>
      <c r="N25" s="33" t="n">
        <v>0</v>
      </c>
      <c r="O25" s="33" t="n">
        <v>0</v>
      </c>
      <c r="P25" s="33" t="n">
        <v>9101</v>
      </c>
      <c r="Q25" s="35" t="n">
        <v>0.632267970423047</v>
      </c>
      <c r="R25" s="35" t="n">
        <v>0.55027919157978</v>
      </c>
      <c r="S25" s="35" t="s">
        <v>44</v>
      </c>
      <c r="T25" s="35" t="n">
        <v>1</v>
      </c>
      <c r="U25" s="60" t="n">
        <v>4746</v>
      </c>
      <c r="V25" s="60" t="n">
        <v>0</v>
      </c>
      <c r="W25" s="60" t="n">
        <v>0</v>
      </c>
      <c r="X25" s="60" t="n">
        <v>4746</v>
      </c>
      <c r="Y25" s="60" t="n">
        <v>1468</v>
      </c>
      <c r="Z25" s="60" t="n">
        <v>6214</v>
      </c>
      <c r="AA25" s="60" t="n">
        <v>3067</v>
      </c>
      <c r="AB25" s="60" t="n">
        <v>1363</v>
      </c>
      <c r="AC25" s="32" t="s">
        <v>98</v>
      </c>
    </row>
    <row r="26" s="1" customFormat="true" ht="12.75" hidden="false" customHeight="false" outlineLevel="0" collapsed="false">
      <c r="B26" s="48" t="s">
        <v>396</v>
      </c>
      <c r="C26" s="48" t="s">
        <v>758</v>
      </c>
      <c r="D26" s="59" t="s">
        <v>761</v>
      </c>
      <c r="E26" s="33" t="n">
        <v>87701</v>
      </c>
      <c r="F26" s="33" t="n">
        <v>0</v>
      </c>
      <c r="G26" s="33" t="n">
        <v>11437</v>
      </c>
      <c r="H26" s="33" t="n">
        <v>99138</v>
      </c>
      <c r="I26" s="33" t="n">
        <v>55310</v>
      </c>
      <c r="J26" s="33" t="n">
        <v>0</v>
      </c>
      <c r="K26" s="33" t="n">
        <v>10650</v>
      </c>
      <c r="L26" s="33" t="n">
        <v>65960</v>
      </c>
      <c r="M26" s="33" t="n">
        <v>32391</v>
      </c>
      <c r="N26" s="33" t="n">
        <v>0</v>
      </c>
      <c r="O26" s="33" t="n">
        <v>787</v>
      </c>
      <c r="P26" s="33" t="n">
        <v>33178</v>
      </c>
      <c r="Q26" s="35" t="n">
        <v>0.665335189332042</v>
      </c>
      <c r="R26" s="35" t="n">
        <v>0.630665556835156</v>
      </c>
      <c r="S26" s="35" t="s">
        <v>44</v>
      </c>
      <c r="T26" s="35" t="n">
        <v>0.931188248666608</v>
      </c>
      <c r="U26" s="60" t="n">
        <v>25227</v>
      </c>
      <c r="V26" s="60" t="n">
        <v>0</v>
      </c>
      <c r="W26" s="60" t="n">
        <v>546</v>
      </c>
      <c r="X26" s="60" t="n">
        <v>25773</v>
      </c>
      <c r="Y26" s="60" t="n">
        <v>3973</v>
      </c>
      <c r="Z26" s="60" t="n">
        <v>29746</v>
      </c>
      <c r="AA26" s="60" t="n">
        <v>9752</v>
      </c>
      <c r="AB26" s="60" t="n">
        <v>1353</v>
      </c>
      <c r="AC26" s="32" t="s">
        <v>96</v>
      </c>
    </row>
    <row r="27" s="1" customFormat="true" ht="12.75" hidden="false" customHeight="false" outlineLevel="0" collapsed="false">
      <c r="B27" s="48" t="s">
        <v>305</v>
      </c>
      <c r="C27" s="48" t="s">
        <v>758</v>
      </c>
      <c r="D27" s="59" t="s">
        <v>306</v>
      </c>
      <c r="E27" s="33" t="n">
        <v>25756</v>
      </c>
      <c r="F27" s="33" t="n">
        <v>0</v>
      </c>
      <c r="G27" s="33" t="n">
        <v>15254</v>
      </c>
      <c r="H27" s="33" t="n">
        <v>41010</v>
      </c>
      <c r="I27" s="33" t="n">
        <v>15764</v>
      </c>
      <c r="J27" s="33" t="n">
        <v>0</v>
      </c>
      <c r="K27" s="33" t="n">
        <v>14370</v>
      </c>
      <c r="L27" s="33" t="n">
        <v>30134</v>
      </c>
      <c r="M27" s="33" t="n">
        <v>9992</v>
      </c>
      <c r="N27" s="33" t="n">
        <v>0</v>
      </c>
      <c r="O27" s="33" t="n">
        <v>884</v>
      </c>
      <c r="P27" s="33" t="n">
        <v>10876</v>
      </c>
      <c r="Q27" s="35" t="n">
        <v>0.734796391124116</v>
      </c>
      <c r="R27" s="35" t="n">
        <v>0.612051560801367</v>
      </c>
      <c r="S27" s="35" t="s">
        <v>44</v>
      </c>
      <c r="T27" s="35" t="n">
        <v>0.942047987413138</v>
      </c>
      <c r="U27" s="60" t="n">
        <v>6580</v>
      </c>
      <c r="V27" s="60" t="n">
        <v>0</v>
      </c>
      <c r="W27" s="60" t="n">
        <v>0</v>
      </c>
      <c r="X27" s="60" t="n">
        <v>6580</v>
      </c>
      <c r="Y27" s="60" t="n">
        <v>1336</v>
      </c>
      <c r="Z27" s="60" t="n">
        <v>7916</v>
      </c>
      <c r="AA27" s="60" t="n">
        <v>2657</v>
      </c>
      <c r="AB27" s="60" t="n">
        <v>0</v>
      </c>
      <c r="AC27" s="32" t="s">
        <v>48</v>
      </c>
    </row>
    <row r="28" s="1" customFormat="true" ht="12.75" hidden="false" customHeight="false" outlineLevel="0" collapsed="false">
      <c r="B28" s="48" t="s">
        <v>402</v>
      </c>
      <c r="C28" s="48" t="s">
        <v>758</v>
      </c>
      <c r="D28" s="59" t="s">
        <v>762</v>
      </c>
      <c r="E28" s="33" t="n">
        <v>35614</v>
      </c>
      <c r="F28" s="33" t="n">
        <v>0</v>
      </c>
      <c r="G28" s="33" t="n">
        <v>24188</v>
      </c>
      <c r="H28" s="33" t="n">
        <v>59802</v>
      </c>
      <c r="I28" s="33" t="n">
        <v>24096</v>
      </c>
      <c r="J28" s="33" t="n">
        <v>0</v>
      </c>
      <c r="K28" s="33" t="n">
        <v>24182</v>
      </c>
      <c r="L28" s="33" t="n">
        <v>48278</v>
      </c>
      <c r="M28" s="33" t="n">
        <v>11518</v>
      </c>
      <c r="N28" s="33" t="n">
        <v>0</v>
      </c>
      <c r="O28" s="33" t="n">
        <v>6</v>
      </c>
      <c r="P28" s="33" t="n">
        <v>11524</v>
      </c>
      <c r="Q28" s="35" t="n">
        <v>0.807297414802181</v>
      </c>
      <c r="R28" s="35" t="n">
        <v>0.67658785870725</v>
      </c>
      <c r="S28" s="35" t="s">
        <v>44</v>
      </c>
      <c r="T28" s="35" t="n">
        <v>0.999751943112287</v>
      </c>
      <c r="U28" s="60" t="n">
        <v>7337</v>
      </c>
      <c r="V28" s="60" t="n">
        <v>0</v>
      </c>
      <c r="W28" s="60" t="n">
        <v>0</v>
      </c>
      <c r="X28" s="60" t="n">
        <v>7337</v>
      </c>
      <c r="Y28" s="60" t="n">
        <v>4779</v>
      </c>
      <c r="Z28" s="60" t="n">
        <v>12116</v>
      </c>
      <c r="AA28" s="60" t="n">
        <v>3781</v>
      </c>
      <c r="AB28" s="60" t="n">
        <v>928</v>
      </c>
      <c r="AC28" s="32" t="s">
        <v>98</v>
      </c>
    </row>
    <row r="29" s="1" customFormat="true" ht="12.75" hidden="false" customHeight="false" outlineLevel="0" collapsed="false">
      <c r="B29" s="48" t="s">
        <v>332</v>
      </c>
      <c r="C29" s="48" t="s">
        <v>758</v>
      </c>
      <c r="D29" s="59" t="s">
        <v>763</v>
      </c>
      <c r="E29" s="33" t="n">
        <v>43371</v>
      </c>
      <c r="F29" s="33" t="n">
        <v>0</v>
      </c>
      <c r="G29" s="33" t="n">
        <v>13953</v>
      </c>
      <c r="H29" s="33" t="n">
        <v>57324</v>
      </c>
      <c r="I29" s="33" t="n">
        <v>24848</v>
      </c>
      <c r="J29" s="33" t="n">
        <v>0</v>
      </c>
      <c r="K29" s="33" t="n">
        <v>13419</v>
      </c>
      <c r="L29" s="33" t="n">
        <v>38267</v>
      </c>
      <c r="M29" s="33" t="n">
        <v>18523</v>
      </c>
      <c r="N29" s="33" t="n">
        <v>0</v>
      </c>
      <c r="O29" s="33" t="n">
        <v>534</v>
      </c>
      <c r="P29" s="33" t="n">
        <v>19057</v>
      </c>
      <c r="Q29" s="35" t="n">
        <v>0.667556346381969</v>
      </c>
      <c r="R29" s="35" t="n">
        <v>0.572917387194208</v>
      </c>
      <c r="S29" s="35" t="s">
        <v>44</v>
      </c>
      <c r="T29" s="35" t="n">
        <v>0.961728660503118</v>
      </c>
      <c r="U29" s="60" t="n">
        <v>10760</v>
      </c>
      <c r="V29" s="60" t="n">
        <v>0</v>
      </c>
      <c r="W29" s="60" t="n">
        <v>117</v>
      </c>
      <c r="X29" s="60" t="n">
        <v>10877</v>
      </c>
      <c r="Y29" s="60" t="n">
        <v>4738</v>
      </c>
      <c r="Z29" s="60" t="n">
        <v>15615</v>
      </c>
      <c r="AA29" s="60" t="n">
        <v>4019</v>
      </c>
      <c r="AB29" s="60" t="n">
        <v>2564</v>
      </c>
      <c r="AC29" s="32" t="s">
        <v>56</v>
      </c>
    </row>
    <row r="30" s="1" customFormat="true" ht="12.75" hidden="false" customHeight="false" outlineLevel="0" collapsed="false">
      <c r="B30" s="48" t="s">
        <v>307</v>
      </c>
      <c r="C30" s="48" t="s">
        <v>758</v>
      </c>
      <c r="D30" s="59" t="s">
        <v>764</v>
      </c>
      <c r="E30" s="33" t="n">
        <v>0</v>
      </c>
      <c r="F30" s="33" t="n">
        <v>0</v>
      </c>
      <c r="G30" s="33" t="n">
        <v>9525</v>
      </c>
      <c r="H30" s="33" t="n">
        <v>9525</v>
      </c>
      <c r="I30" s="33" t="n">
        <v>0</v>
      </c>
      <c r="J30" s="33" t="n">
        <v>0</v>
      </c>
      <c r="K30" s="33" t="n">
        <v>9525</v>
      </c>
      <c r="L30" s="33" t="n">
        <v>9525</v>
      </c>
      <c r="M30" s="33" t="n">
        <v>0</v>
      </c>
      <c r="N30" s="33" t="n">
        <v>0</v>
      </c>
      <c r="O30" s="33" t="n">
        <v>0</v>
      </c>
      <c r="P30" s="33" t="n">
        <v>0</v>
      </c>
      <c r="Q30" s="35" t="n">
        <v>1</v>
      </c>
      <c r="R30" s="35" t="s">
        <v>44</v>
      </c>
      <c r="S30" s="35" t="s">
        <v>44</v>
      </c>
      <c r="T30" s="35" t="n">
        <v>1</v>
      </c>
      <c r="U30" s="60" t="n">
        <v>0</v>
      </c>
      <c r="V30" s="60" t="n">
        <v>0</v>
      </c>
      <c r="W30" s="60" t="n">
        <v>0</v>
      </c>
      <c r="X30" s="60" t="n">
        <v>0</v>
      </c>
      <c r="Y30" s="60" t="n">
        <v>0</v>
      </c>
      <c r="Z30" s="60" t="n">
        <v>0</v>
      </c>
      <c r="AA30" s="60" t="n">
        <v>0</v>
      </c>
      <c r="AB30" s="60" t="n">
        <v>0</v>
      </c>
      <c r="AC30" s="32" t="s">
        <v>48</v>
      </c>
    </row>
    <row r="31" s="1" customFormat="true" ht="12.75" hidden="false" customHeight="false" outlineLevel="0" collapsed="false">
      <c r="B31" s="48" t="s">
        <v>354</v>
      </c>
      <c r="C31" s="48" t="s">
        <v>758</v>
      </c>
      <c r="D31" s="59" t="s">
        <v>355</v>
      </c>
      <c r="E31" s="33" t="n">
        <v>23761</v>
      </c>
      <c r="F31" s="33" t="n">
        <v>0</v>
      </c>
      <c r="G31" s="33" t="n">
        <v>7913</v>
      </c>
      <c r="H31" s="33" t="n">
        <v>31674</v>
      </c>
      <c r="I31" s="33" t="n">
        <v>12019</v>
      </c>
      <c r="J31" s="33" t="n">
        <v>0</v>
      </c>
      <c r="K31" s="33" t="n">
        <v>7913</v>
      </c>
      <c r="L31" s="33" t="n">
        <v>19932</v>
      </c>
      <c r="M31" s="33" t="n">
        <v>11742</v>
      </c>
      <c r="N31" s="33" t="n">
        <v>0</v>
      </c>
      <c r="O31" s="33" t="n">
        <v>0</v>
      </c>
      <c r="P31" s="33" t="n">
        <v>11742</v>
      </c>
      <c r="Q31" s="35" t="n">
        <v>0.629285849592726</v>
      </c>
      <c r="R31" s="35" t="n">
        <v>0.505828879255924</v>
      </c>
      <c r="S31" s="35" t="s">
        <v>44</v>
      </c>
      <c r="T31" s="35" t="n">
        <v>1</v>
      </c>
      <c r="U31" s="60" t="n">
        <v>5074</v>
      </c>
      <c r="V31" s="60" t="n">
        <v>0</v>
      </c>
      <c r="W31" s="60" t="n">
        <v>0</v>
      </c>
      <c r="X31" s="60" t="n">
        <v>5074</v>
      </c>
      <c r="Y31" s="60" t="n">
        <v>742</v>
      </c>
      <c r="Z31" s="60" t="n">
        <v>5816</v>
      </c>
      <c r="AA31" s="60" t="n">
        <v>1750</v>
      </c>
      <c r="AB31" s="60" t="n">
        <v>370</v>
      </c>
      <c r="AC31" s="32" t="s">
        <v>84</v>
      </c>
    </row>
    <row r="32" s="1" customFormat="true" ht="12.75" hidden="false" customHeight="false" outlineLevel="0" collapsed="false">
      <c r="B32" s="48" t="s">
        <v>406</v>
      </c>
      <c r="C32" s="48" t="s">
        <v>758</v>
      </c>
      <c r="D32" s="59" t="s">
        <v>765</v>
      </c>
      <c r="E32" s="33" t="n">
        <v>19153</v>
      </c>
      <c r="F32" s="33" t="n">
        <v>0</v>
      </c>
      <c r="G32" s="33" t="n">
        <v>3446</v>
      </c>
      <c r="H32" s="33" t="n">
        <v>22599</v>
      </c>
      <c r="I32" s="33" t="n">
        <v>10086</v>
      </c>
      <c r="J32" s="33" t="n">
        <v>0</v>
      </c>
      <c r="K32" s="33" t="n">
        <v>3446</v>
      </c>
      <c r="L32" s="33" t="n">
        <v>13532</v>
      </c>
      <c r="M32" s="33" t="n">
        <v>9067</v>
      </c>
      <c r="N32" s="33" t="n">
        <v>0</v>
      </c>
      <c r="O32" s="33" t="n">
        <v>0</v>
      </c>
      <c r="P32" s="33" t="n">
        <v>9067</v>
      </c>
      <c r="Q32" s="35" t="n">
        <v>0.598787556971547</v>
      </c>
      <c r="R32" s="35" t="n">
        <v>0.526601576776484</v>
      </c>
      <c r="S32" s="35" t="s">
        <v>44</v>
      </c>
      <c r="T32" s="35" t="n">
        <v>1</v>
      </c>
      <c r="U32" s="60" t="n">
        <v>6052</v>
      </c>
      <c r="V32" s="60" t="n">
        <v>0</v>
      </c>
      <c r="W32" s="60" t="n">
        <v>0</v>
      </c>
      <c r="X32" s="60" t="n">
        <v>6052</v>
      </c>
      <c r="Y32" s="60" t="n">
        <v>1053</v>
      </c>
      <c r="Z32" s="60" t="n">
        <v>7105</v>
      </c>
      <c r="AA32" s="60" t="n">
        <v>1197</v>
      </c>
      <c r="AB32" s="60" t="n">
        <v>377</v>
      </c>
      <c r="AC32" s="32" t="s">
        <v>98</v>
      </c>
    </row>
    <row r="33" s="1" customFormat="true" ht="12.75" hidden="false" customHeight="false" outlineLevel="0" collapsed="false">
      <c r="B33" s="48" t="s">
        <v>356</v>
      </c>
      <c r="C33" s="48" t="s">
        <v>758</v>
      </c>
      <c r="D33" s="59" t="s">
        <v>357</v>
      </c>
      <c r="E33" s="33" t="n">
        <v>24685</v>
      </c>
      <c r="F33" s="33" t="n">
        <v>0</v>
      </c>
      <c r="G33" s="33" t="n">
        <v>23215</v>
      </c>
      <c r="H33" s="33" t="n">
        <v>47900</v>
      </c>
      <c r="I33" s="33" t="n">
        <v>15860</v>
      </c>
      <c r="J33" s="33" t="n">
        <v>0</v>
      </c>
      <c r="K33" s="33" t="n">
        <v>22799</v>
      </c>
      <c r="L33" s="33" t="n">
        <v>38659</v>
      </c>
      <c r="M33" s="33" t="n">
        <v>8825</v>
      </c>
      <c r="N33" s="33" t="n">
        <v>0</v>
      </c>
      <c r="O33" s="33" t="n">
        <v>416</v>
      </c>
      <c r="P33" s="33" t="n">
        <v>9241</v>
      </c>
      <c r="Q33" s="35" t="n">
        <v>0.807077244258873</v>
      </c>
      <c r="R33" s="35" t="n">
        <v>0.642495442576463</v>
      </c>
      <c r="S33" s="35" t="s">
        <v>44</v>
      </c>
      <c r="T33" s="35" t="n">
        <v>0.98208055136765</v>
      </c>
      <c r="U33" s="60" t="n">
        <v>12472</v>
      </c>
      <c r="V33" s="60" t="n">
        <v>0</v>
      </c>
      <c r="W33" s="60" t="n">
        <v>0</v>
      </c>
      <c r="X33" s="60" t="n">
        <v>12472</v>
      </c>
      <c r="Y33" s="60" t="n">
        <v>1791</v>
      </c>
      <c r="Z33" s="60" t="n">
        <v>14263</v>
      </c>
      <c r="AA33" s="60" t="n">
        <v>2627</v>
      </c>
      <c r="AB33" s="60" t="n">
        <v>73</v>
      </c>
      <c r="AC33" s="32" t="s">
        <v>84</v>
      </c>
    </row>
    <row r="34" s="1" customFormat="true" ht="12.75" hidden="false" customHeight="false" outlineLevel="0" collapsed="false">
      <c r="B34" s="48" t="s">
        <v>438</v>
      </c>
      <c r="C34" s="48" t="s">
        <v>758</v>
      </c>
      <c r="D34" s="59" t="s">
        <v>439</v>
      </c>
      <c r="E34" s="33" t="n">
        <v>22501</v>
      </c>
      <c r="F34" s="33" t="n">
        <v>0</v>
      </c>
      <c r="G34" s="33" t="n">
        <v>2120</v>
      </c>
      <c r="H34" s="33" t="n">
        <v>24621</v>
      </c>
      <c r="I34" s="33" t="n">
        <v>16059</v>
      </c>
      <c r="J34" s="33" t="n">
        <v>0</v>
      </c>
      <c r="K34" s="33" t="n">
        <v>2120</v>
      </c>
      <c r="L34" s="33" t="n">
        <v>18179</v>
      </c>
      <c r="M34" s="33" t="n">
        <v>6442</v>
      </c>
      <c r="N34" s="33" t="n">
        <v>0</v>
      </c>
      <c r="O34" s="33" t="n">
        <v>0</v>
      </c>
      <c r="P34" s="33" t="n">
        <v>6442</v>
      </c>
      <c r="Q34" s="35" t="n">
        <v>0.738353438121928</v>
      </c>
      <c r="R34" s="35" t="n">
        <v>0.713701613261633</v>
      </c>
      <c r="S34" s="35" t="s">
        <v>44</v>
      </c>
      <c r="T34" s="35" t="n">
        <v>1</v>
      </c>
      <c r="U34" s="60" t="n">
        <v>5503</v>
      </c>
      <c r="V34" s="60" t="n">
        <v>0</v>
      </c>
      <c r="W34" s="60" t="n">
        <v>0</v>
      </c>
      <c r="X34" s="60" t="n">
        <v>5503</v>
      </c>
      <c r="Y34" s="60" t="n">
        <v>924</v>
      </c>
      <c r="Z34" s="60" t="n">
        <v>6427</v>
      </c>
      <c r="AA34" s="60" t="n">
        <v>2315</v>
      </c>
      <c r="AB34" s="60" t="n">
        <v>1265</v>
      </c>
      <c r="AC34" s="32" t="s">
        <v>120</v>
      </c>
    </row>
    <row r="35" s="1" customFormat="true" ht="12.75" hidden="false" customHeight="false" outlineLevel="0" collapsed="false">
      <c r="B35" s="48" t="s">
        <v>166</v>
      </c>
      <c r="C35" s="48" t="s">
        <v>766</v>
      </c>
      <c r="D35" s="59" t="s">
        <v>767</v>
      </c>
      <c r="E35" s="33" t="n">
        <v>0</v>
      </c>
      <c r="F35" s="33" t="n">
        <v>0</v>
      </c>
      <c r="G35" s="33" t="n">
        <v>8360</v>
      </c>
      <c r="H35" s="33" t="n">
        <v>8360</v>
      </c>
      <c r="I35" s="33" t="n">
        <v>0</v>
      </c>
      <c r="J35" s="33" t="n">
        <v>0</v>
      </c>
      <c r="K35" s="33" t="n">
        <v>8305</v>
      </c>
      <c r="L35" s="33" t="n">
        <v>8305</v>
      </c>
      <c r="M35" s="33" t="n">
        <v>0</v>
      </c>
      <c r="N35" s="33" t="n">
        <v>0</v>
      </c>
      <c r="O35" s="33" t="n">
        <v>55</v>
      </c>
      <c r="P35" s="33" t="n">
        <v>55</v>
      </c>
      <c r="Q35" s="35" t="n">
        <v>0.993421052631579</v>
      </c>
      <c r="R35" s="35" t="s">
        <v>44</v>
      </c>
      <c r="S35" s="35" t="s">
        <v>44</v>
      </c>
      <c r="T35" s="35" t="n">
        <v>0.993421052631579</v>
      </c>
      <c r="U35" s="60" t="n">
        <v>0</v>
      </c>
      <c r="V35" s="60" t="n">
        <v>0</v>
      </c>
      <c r="W35" s="60" t="n">
        <v>0</v>
      </c>
      <c r="X35" s="60" t="n">
        <v>0</v>
      </c>
      <c r="Y35" s="60" t="n">
        <v>0</v>
      </c>
      <c r="Z35" s="60" t="n">
        <v>0</v>
      </c>
      <c r="AA35" s="60" t="n">
        <v>0</v>
      </c>
      <c r="AB35" s="60" t="n">
        <v>0</v>
      </c>
      <c r="AC35" s="32" t="s">
        <v>70</v>
      </c>
    </row>
    <row r="36" s="1" customFormat="true" ht="12.75" hidden="false" customHeight="false" outlineLevel="0" collapsed="false">
      <c r="B36" s="48" t="s">
        <v>133</v>
      </c>
      <c r="C36" s="48" t="s">
        <v>766</v>
      </c>
      <c r="D36" s="59" t="s">
        <v>768</v>
      </c>
      <c r="E36" s="33" t="n">
        <v>39934</v>
      </c>
      <c r="F36" s="33" t="n">
        <v>7251</v>
      </c>
      <c r="G36" s="33" t="n">
        <v>42615</v>
      </c>
      <c r="H36" s="33" t="n">
        <v>89800</v>
      </c>
      <c r="I36" s="33" t="n">
        <v>21427</v>
      </c>
      <c r="J36" s="33" t="n">
        <v>6140</v>
      </c>
      <c r="K36" s="33" t="n">
        <v>42178</v>
      </c>
      <c r="L36" s="33" t="n">
        <v>69745</v>
      </c>
      <c r="M36" s="33" t="n">
        <v>18507</v>
      </c>
      <c r="N36" s="33" t="n">
        <v>1111</v>
      </c>
      <c r="O36" s="33" t="n">
        <v>437</v>
      </c>
      <c r="P36" s="33" t="n">
        <v>20055</v>
      </c>
      <c r="Q36" s="35" t="n">
        <v>0.776670378619154</v>
      </c>
      <c r="R36" s="35" t="n">
        <v>0.536560324535484</v>
      </c>
      <c r="S36" s="35" t="n">
        <v>0.846779754516618</v>
      </c>
      <c r="T36" s="35" t="n">
        <v>0.989745394814033</v>
      </c>
      <c r="U36" s="60" t="n">
        <v>23717</v>
      </c>
      <c r="V36" s="60" t="n">
        <v>0</v>
      </c>
      <c r="W36" s="60" t="n">
        <v>0</v>
      </c>
      <c r="X36" s="60" t="n">
        <v>23717</v>
      </c>
      <c r="Y36" s="60" t="n">
        <v>1278</v>
      </c>
      <c r="Z36" s="60" t="n">
        <v>24995</v>
      </c>
      <c r="AA36" s="60" t="n">
        <v>4816</v>
      </c>
      <c r="AB36" s="60" t="n">
        <v>2808</v>
      </c>
      <c r="AC36" s="32" t="s">
        <v>70</v>
      </c>
    </row>
    <row r="37" s="1" customFormat="true" ht="12.75" hidden="false" customHeight="false" outlineLevel="0" collapsed="false">
      <c r="B37" s="48" t="s">
        <v>138</v>
      </c>
      <c r="C37" s="48" t="s">
        <v>766</v>
      </c>
      <c r="D37" s="59" t="s">
        <v>139</v>
      </c>
      <c r="E37" s="33" t="n">
        <v>73748</v>
      </c>
      <c r="F37" s="33" t="n">
        <v>2754</v>
      </c>
      <c r="G37" s="33" t="n">
        <v>52875</v>
      </c>
      <c r="H37" s="33" t="n">
        <v>129377</v>
      </c>
      <c r="I37" s="33" t="n">
        <v>40263</v>
      </c>
      <c r="J37" s="33" t="n">
        <v>2663</v>
      </c>
      <c r="K37" s="33" t="n">
        <v>48374</v>
      </c>
      <c r="L37" s="33" t="n">
        <v>91300</v>
      </c>
      <c r="M37" s="33" t="n">
        <v>33485</v>
      </c>
      <c r="N37" s="33" t="n">
        <v>91</v>
      </c>
      <c r="O37" s="33" t="n">
        <v>4501</v>
      </c>
      <c r="P37" s="33" t="n">
        <v>38077</v>
      </c>
      <c r="Q37" s="35" t="n">
        <v>0.705689573880984</v>
      </c>
      <c r="R37" s="35" t="n">
        <v>0.545953788577317</v>
      </c>
      <c r="S37" s="35" t="n">
        <v>0.966957153231663</v>
      </c>
      <c r="T37" s="35" t="n">
        <v>0.914874704491726</v>
      </c>
      <c r="U37" s="60" t="n">
        <v>13085</v>
      </c>
      <c r="V37" s="60" t="n">
        <v>2</v>
      </c>
      <c r="W37" s="60" t="n">
        <v>111</v>
      </c>
      <c r="X37" s="60" t="n">
        <v>13198</v>
      </c>
      <c r="Y37" s="60" t="n">
        <v>3404</v>
      </c>
      <c r="Z37" s="60" t="n">
        <v>16602</v>
      </c>
      <c r="AA37" s="60" t="n">
        <v>6563</v>
      </c>
      <c r="AB37" s="60" t="n">
        <v>3271</v>
      </c>
      <c r="AC37" s="32" t="s">
        <v>70</v>
      </c>
    </row>
    <row r="38" s="1" customFormat="true" ht="12.75" hidden="false" customHeight="false" outlineLevel="0" collapsed="false">
      <c r="B38" s="48" t="s">
        <v>242</v>
      </c>
      <c r="C38" s="48" t="s">
        <v>766</v>
      </c>
      <c r="D38" s="59" t="s">
        <v>769</v>
      </c>
      <c r="E38" s="33" t="n">
        <v>0</v>
      </c>
      <c r="F38" s="33" t="n">
        <v>0</v>
      </c>
      <c r="G38" s="33" t="n">
        <v>11466</v>
      </c>
      <c r="H38" s="33" t="n">
        <v>11466</v>
      </c>
      <c r="I38" s="33" t="n">
        <v>0</v>
      </c>
      <c r="J38" s="33" t="n">
        <v>0</v>
      </c>
      <c r="K38" s="33" t="n">
        <v>11326</v>
      </c>
      <c r="L38" s="33" t="n">
        <v>11326</v>
      </c>
      <c r="M38" s="33" t="n">
        <v>0</v>
      </c>
      <c r="N38" s="33" t="n">
        <v>0</v>
      </c>
      <c r="O38" s="33" t="n">
        <v>140</v>
      </c>
      <c r="P38" s="33" t="n">
        <v>140</v>
      </c>
      <c r="Q38" s="35" t="n">
        <v>0.987789987789988</v>
      </c>
      <c r="R38" s="35" t="s">
        <v>44</v>
      </c>
      <c r="S38" s="35" t="s">
        <v>44</v>
      </c>
      <c r="T38" s="35" t="n">
        <v>0.987789987789988</v>
      </c>
      <c r="U38" s="60" t="n">
        <v>0</v>
      </c>
      <c r="V38" s="60" t="n">
        <v>0</v>
      </c>
      <c r="W38" s="60" t="n">
        <v>0</v>
      </c>
      <c r="X38" s="60" t="n">
        <v>0</v>
      </c>
      <c r="Y38" s="60" t="n">
        <v>0</v>
      </c>
      <c r="Z38" s="60" t="n">
        <v>0</v>
      </c>
      <c r="AA38" s="60" t="n">
        <v>0</v>
      </c>
      <c r="AB38" s="60" t="n">
        <v>0</v>
      </c>
      <c r="AC38" s="32" t="s">
        <v>108</v>
      </c>
    </row>
    <row r="39" s="1" customFormat="true" ht="12.75" hidden="false" customHeight="false" outlineLevel="0" collapsed="false">
      <c r="B39" s="48" t="s">
        <v>214</v>
      </c>
      <c r="C39" s="48" t="s">
        <v>766</v>
      </c>
      <c r="D39" s="59" t="s">
        <v>215</v>
      </c>
      <c r="E39" s="33" t="n">
        <v>0</v>
      </c>
      <c r="F39" s="33" t="n">
        <v>0</v>
      </c>
      <c r="G39" s="33" t="n">
        <v>37520</v>
      </c>
      <c r="H39" s="33" t="n">
        <v>37520</v>
      </c>
      <c r="I39" s="33" t="n">
        <v>0</v>
      </c>
      <c r="J39" s="33" t="n">
        <v>0</v>
      </c>
      <c r="K39" s="33" t="n">
        <v>36666</v>
      </c>
      <c r="L39" s="33" t="n">
        <v>36666</v>
      </c>
      <c r="M39" s="33" t="n">
        <v>0</v>
      </c>
      <c r="N39" s="33" t="n">
        <v>0</v>
      </c>
      <c r="O39" s="33" t="n">
        <v>854</v>
      </c>
      <c r="P39" s="33" t="n">
        <v>854</v>
      </c>
      <c r="Q39" s="35" t="n">
        <v>0.977238805970149</v>
      </c>
      <c r="R39" s="35" t="s">
        <v>44</v>
      </c>
      <c r="S39" s="35" t="s">
        <v>44</v>
      </c>
      <c r="T39" s="35" t="n">
        <v>0.977238805970149</v>
      </c>
      <c r="U39" s="60" t="n">
        <v>0</v>
      </c>
      <c r="V39" s="60" t="n">
        <v>0</v>
      </c>
      <c r="W39" s="60" t="n">
        <v>0</v>
      </c>
      <c r="X39" s="60" t="n">
        <v>0</v>
      </c>
      <c r="Y39" s="60" t="n">
        <v>0</v>
      </c>
      <c r="Z39" s="60" t="n">
        <v>0</v>
      </c>
      <c r="AA39" s="60" t="n">
        <v>0</v>
      </c>
      <c r="AB39" s="60" t="n">
        <v>0</v>
      </c>
      <c r="AC39" s="32" t="s">
        <v>102</v>
      </c>
    </row>
    <row r="40" s="1" customFormat="true" ht="12.75" hidden="false" customHeight="false" outlineLevel="0" collapsed="false">
      <c r="B40" s="48" t="s">
        <v>218</v>
      </c>
      <c r="C40" s="48" t="s">
        <v>766</v>
      </c>
      <c r="D40" s="59" t="s">
        <v>770</v>
      </c>
      <c r="E40" s="33" t="n">
        <v>59100</v>
      </c>
      <c r="F40" s="33" t="n">
        <v>0</v>
      </c>
      <c r="G40" s="33" t="n">
        <v>18346</v>
      </c>
      <c r="H40" s="33" t="n">
        <v>77446</v>
      </c>
      <c r="I40" s="33" t="n">
        <v>41030</v>
      </c>
      <c r="J40" s="33" t="n">
        <v>0</v>
      </c>
      <c r="K40" s="33" t="n">
        <v>17981</v>
      </c>
      <c r="L40" s="33" t="n">
        <v>59011</v>
      </c>
      <c r="M40" s="33" t="n">
        <v>18070</v>
      </c>
      <c r="N40" s="33" t="n">
        <v>0</v>
      </c>
      <c r="O40" s="33" t="n">
        <v>365</v>
      </c>
      <c r="P40" s="33" t="n">
        <v>18435</v>
      </c>
      <c r="Q40" s="35" t="n">
        <v>0.761963174340831</v>
      </c>
      <c r="R40" s="35" t="n">
        <v>0.69424703891709</v>
      </c>
      <c r="S40" s="35" t="s">
        <v>44</v>
      </c>
      <c r="T40" s="35" t="n">
        <v>0.98010465496566</v>
      </c>
      <c r="U40" s="60" t="n">
        <v>8273</v>
      </c>
      <c r="V40" s="60" t="n">
        <v>0</v>
      </c>
      <c r="W40" s="60" t="n">
        <v>0</v>
      </c>
      <c r="X40" s="60" t="n">
        <v>8273</v>
      </c>
      <c r="Y40" s="60" t="n">
        <v>1093</v>
      </c>
      <c r="Z40" s="60" t="n">
        <v>9366</v>
      </c>
      <c r="AA40" s="60" t="n">
        <v>3767</v>
      </c>
      <c r="AB40" s="60" t="n">
        <v>154</v>
      </c>
      <c r="AC40" s="32" t="s">
        <v>102</v>
      </c>
    </row>
    <row r="41" s="1" customFormat="true" ht="12.75" hidden="false" customHeight="false" outlineLevel="0" collapsed="false">
      <c r="B41" s="48" t="s">
        <v>266</v>
      </c>
      <c r="C41" s="48" t="s">
        <v>766</v>
      </c>
      <c r="D41" s="59" t="s">
        <v>267</v>
      </c>
      <c r="E41" s="33" t="n">
        <v>38183</v>
      </c>
      <c r="F41" s="33" t="n">
        <v>0</v>
      </c>
      <c r="G41" s="33" t="n">
        <v>14920</v>
      </c>
      <c r="H41" s="33" t="n">
        <v>53103</v>
      </c>
      <c r="I41" s="33" t="n">
        <v>25551</v>
      </c>
      <c r="J41" s="33" t="n">
        <v>0</v>
      </c>
      <c r="K41" s="33" t="n">
        <v>14920</v>
      </c>
      <c r="L41" s="33" t="n">
        <v>40471</v>
      </c>
      <c r="M41" s="33" t="n">
        <v>12632</v>
      </c>
      <c r="N41" s="33" t="n">
        <v>0</v>
      </c>
      <c r="O41" s="33" t="n">
        <v>0</v>
      </c>
      <c r="P41" s="33" t="n">
        <v>12632</v>
      </c>
      <c r="Q41" s="35" t="n">
        <v>0.762122667269269</v>
      </c>
      <c r="R41" s="35" t="n">
        <v>0.669172144671713</v>
      </c>
      <c r="S41" s="35" t="s">
        <v>44</v>
      </c>
      <c r="T41" s="35" t="n">
        <v>1</v>
      </c>
      <c r="U41" s="60" t="n">
        <v>3562</v>
      </c>
      <c r="V41" s="60" t="n">
        <v>0</v>
      </c>
      <c r="W41" s="60" t="n">
        <v>0</v>
      </c>
      <c r="X41" s="60" t="n">
        <v>3562</v>
      </c>
      <c r="Y41" s="60" t="n">
        <v>410</v>
      </c>
      <c r="Z41" s="60" t="n">
        <v>3972</v>
      </c>
      <c r="AA41" s="60" t="n">
        <v>2467</v>
      </c>
      <c r="AB41" s="60" t="n">
        <v>1588</v>
      </c>
      <c r="AC41" s="32" t="s">
        <v>114</v>
      </c>
    </row>
    <row r="42" s="1" customFormat="true" ht="12.75" hidden="false" customHeight="false" outlineLevel="0" collapsed="false">
      <c r="B42" s="48" t="s">
        <v>274</v>
      </c>
      <c r="C42" s="48" t="s">
        <v>766</v>
      </c>
      <c r="D42" s="59" t="s">
        <v>771</v>
      </c>
      <c r="E42" s="33" t="n">
        <v>33015</v>
      </c>
      <c r="F42" s="33" t="n">
        <v>1035</v>
      </c>
      <c r="G42" s="33" t="n">
        <v>4284</v>
      </c>
      <c r="H42" s="33" t="n">
        <v>38334</v>
      </c>
      <c r="I42" s="33" t="n">
        <v>23320</v>
      </c>
      <c r="J42" s="33" t="n">
        <v>1035</v>
      </c>
      <c r="K42" s="33" t="n">
        <v>4052</v>
      </c>
      <c r="L42" s="33" t="n">
        <v>28407</v>
      </c>
      <c r="M42" s="33" t="n">
        <v>9695</v>
      </c>
      <c r="N42" s="33" t="n">
        <v>0</v>
      </c>
      <c r="O42" s="33" t="n">
        <v>232</v>
      </c>
      <c r="P42" s="33" t="n">
        <v>9927</v>
      </c>
      <c r="Q42" s="35" t="n">
        <v>0.741039286273282</v>
      </c>
      <c r="R42" s="35" t="n">
        <v>0.706345600484628</v>
      </c>
      <c r="S42" s="35" t="n">
        <v>1</v>
      </c>
      <c r="T42" s="35" t="n">
        <v>0.945845004668534</v>
      </c>
      <c r="U42" s="60" t="n">
        <v>5620</v>
      </c>
      <c r="V42" s="60" t="n">
        <v>12</v>
      </c>
      <c r="W42" s="60" t="n">
        <v>0</v>
      </c>
      <c r="X42" s="60" t="n">
        <v>5632</v>
      </c>
      <c r="Y42" s="60" t="n">
        <v>478</v>
      </c>
      <c r="Z42" s="60" t="n">
        <v>6110</v>
      </c>
      <c r="AA42" s="60" t="n">
        <v>2844</v>
      </c>
      <c r="AB42" s="60" t="n">
        <v>2097</v>
      </c>
      <c r="AC42" s="32" t="s">
        <v>114</v>
      </c>
    </row>
    <row r="43" s="1" customFormat="true" ht="12.75" hidden="false" customHeight="false" outlineLevel="0" collapsed="false">
      <c r="B43" s="48" t="s">
        <v>246</v>
      </c>
      <c r="C43" s="48" t="s">
        <v>766</v>
      </c>
      <c r="D43" s="59" t="s">
        <v>772</v>
      </c>
      <c r="E43" s="33" t="n">
        <v>29022</v>
      </c>
      <c r="F43" s="33" t="n">
        <v>2153</v>
      </c>
      <c r="G43" s="33" t="n">
        <v>19762</v>
      </c>
      <c r="H43" s="33" t="n">
        <v>50937</v>
      </c>
      <c r="I43" s="33" t="n">
        <v>18041</v>
      </c>
      <c r="J43" s="33" t="n">
        <v>2101</v>
      </c>
      <c r="K43" s="33" t="n">
        <v>19285</v>
      </c>
      <c r="L43" s="33" t="n">
        <v>39427</v>
      </c>
      <c r="M43" s="33" t="n">
        <v>10981</v>
      </c>
      <c r="N43" s="33" t="n">
        <v>52</v>
      </c>
      <c r="O43" s="33" t="n">
        <v>477</v>
      </c>
      <c r="P43" s="33" t="n">
        <v>11510</v>
      </c>
      <c r="Q43" s="35" t="n">
        <v>0.774034591750594</v>
      </c>
      <c r="R43" s="35" t="n">
        <v>0.621631865481359</v>
      </c>
      <c r="S43" s="35" t="n">
        <v>0.975847654435671</v>
      </c>
      <c r="T43" s="35" t="n">
        <v>0.975862766926425</v>
      </c>
      <c r="U43" s="60" t="n">
        <v>6051</v>
      </c>
      <c r="V43" s="60" t="n">
        <v>0</v>
      </c>
      <c r="W43" s="60" t="n">
        <v>0</v>
      </c>
      <c r="X43" s="60" t="n">
        <v>6051</v>
      </c>
      <c r="Y43" s="60" t="n">
        <v>810</v>
      </c>
      <c r="Z43" s="60" t="n">
        <v>6861</v>
      </c>
      <c r="AA43" s="60" t="n">
        <v>594</v>
      </c>
      <c r="AB43" s="60" t="n">
        <v>161</v>
      </c>
      <c r="AC43" s="32" t="s">
        <v>108</v>
      </c>
    </row>
    <row r="44" s="1" customFormat="true" ht="12.75" hidden="false" customHeight="false" outlineLevel="0" collapsed="false">
      <c r="B44" s="48" t="s">
        <v>170</v>
      </c>
      <c r="C44" s="48" t="s">
        <v>766</v>
      </c>
      <c r="D44" s="59" t="s">
        <v>773</v>
      </c>
      <c r="E44" s="33" t="n">
        <v>0</v>
      </c>
      <c r="F44" s="33" t="n">
        <v>0</v>
      </c>
      <c r="G44" s="33" t="n">
        <v>7843</v>
      </c>
      <c r="H44" s="33" t="n">
        <v>7843</v>
      </c>
      <c r="I44" s="33" t="n">
        <v>0</v>
      </c>
      <c r="J44" s="33" t="n">
        <v>0</v>
      </c>
      <c r="K44" s="33" t="n">
        <v>7827</v>
      </c>
      <c r="L44" s="33" t="n">
        <v>7827</v>
      </c>
      <c r="M44" s="33" t="n">
        <v>0</v>
      </c>
      <c r="N44" s="33" t="n">
        <v>0</v>
      </c>
      <c r="O44" s="33" t="n">
        <v>16</v>
      </c>
      <c r="P44" s="33" t="n">
        <v>16</v>
      </c>
      <c r="Q44" s="35" t="n">
        <v>0.997959964299375</v>
      </c>
      <c r="R44" s="35" t="s">
        <v>44</v>
      </c>
      <c r="S44" s="35" t="s">
        <v>44</v>
      </c>
      <c r="T44" s="35" t="n">
        <v>0.997959964299375</v>
      </c>
      <c r="U44" s="60" t="n">
        <v>0</v>
      </c>
      <c r="V44" s="60" t="n">
        <v>0</v>
      </c>
      <c r="W44" s="60" t="n">
        <v>0</v>
      </c>
      <c r="X44" s="60" t="n">
        <v>0</v>
      </c>
      <c r="Y44" s="60" t="n">
        <v>0</v>
      </c>
      <c r="Z44" s="60" t="n">
        <v>0</v>
      </c>
      <c r="AA44" s="60" t="n">
        <v>0</v>
      </c>
      <c r="AB44" s="60" t="n">
        <v>0</v>
      </c>
      <c r="AC44" s="32" t="s">
        <v>70</v>
      </c>
    </row>
    <row r="45" s="1" customFormat="true" ht="12.75" hidden="false" customHeight="false" outlineLevel="0" collapsed="false">
      <c r="B45" s="48" t="s">
        <v>146</v>
      </c>
      <c r="C45" s="48" t="s">
        <v>766</v>
      </c>
      <c r="D45" s="59" t="s">
        <v>147</v>
      </c>
      <c r="E45" s="33" t="n">
        <v>32248</v>
      </c>
      <c r="F45" s="33" t="n">
        <v>0</v>
      </c>
      <c r="G45" s="33" t="n">
        <v>0</v>
      </c>
      <c r="H45" s="33" t="n">
        <v>32248</v>
      </c>
      <c r="I45" s="33" t="n">
        <v>25866</v>
      </c>
      <c r="J45" s="33" t="n">
        <v>0</v>
      </c>
      <c r="K45" s="33" t="n">
        <v>0</v>
      </c>
      <c r="L45" s="33" t="n">
        <v>25866</v>
      </c>
      <c r="M45" s="33" t="n">
        <v>6382</v>
      </c>
      <c r="N45" s="33" t="n">
        <v>0</v>
      </c>
      <c r="O45" s="33" t="n">
        <v>0</v>
      </c>
      <c r="P45" s="33" t="n">
        <v>6382</v>
      </c>
      <c r="Q45" s="35" t="n">
        <v>0.802096254031258</v>
      </c>
      <c r="R45" s="35" t="n">
        <v>0.802096254031258</v>
      </c>
      <c r="S45" s="35" t="s">
        <v>44</v>
      </c>
      <c r="T45" s="35" t="s">
        <v>44</v>
      </c>
      <c r="U45" s="60" t="n">
        <v>5338</v>
      </c>
      <c r="V45" s="60" t="n">
        <v>0</v>
      </c>
      <c r="W45" s="60" t="n">
        <v>0</v>
      </c>
      <c r="X45" s="60" t="n">
        <v>5338</v>
      </c>
      <c r="Y45" s="60" t="n">
        <v>1035</v>
      </c>
      <c r="Z45" s="60" t="n">
        <v>6373</v>
      </c>
      <c r="AA45" s="60" t="n">
        <v>905</v>
      </c>
      <c r="AB45" s="60" t="n">
        <v>70</v>
      </c>
      <c r="AC45" s="32" t="s">
        <v>70</v>
      </c>
    </row>
    <row r="46" s="1" customFormat="true" ht="12.75" hidden="false" customHeight="false" outlineLevel="0" collapsed="false">
      <c r="B46" s="48" t="s">
        <v>222</v>
      </c>
      <c r="C46" s="48" t="s">
        <v>766</v>
      </c>
      <c r="D46" s="59" t="s">
        <v>223</v>
      </c>
      <c r="E46" s="33" t="n">
        <v>35383</v>
      </c>
      <c r="F46" s="33" t="n">
        <v>10945</v>
      </c>
      <c r="G46" s="33" t="n">
        <v>22278</v>
      </c>
      <c r="H46" s="33" t="n">
        <v>68606</v>
      </c>
      <c r="I46" s="33" t="n">
        <v>19706</v>
      </c>
      <c r="J46" s="33" t="n">
        <v>10840</v>
      </c>
      <c r="K46" s="33" t="n">
        <v>21151</v>
      </c>
      <c r="L46" s="33" t="n">
        <v>51697</v>
      </c>
      <c r="M46" s="33" t="n">
        <v>15677</v>
      </c>
      <c r="N46" s="33" t="n">
        <v>105</v>
      </c>
      <c r="O46" s="33" t="n">
        <v>1127</v>
      </c>
      <c r="P46" s="33" t="n">
        <v>16909</v>
      </c>
      <c r="Q46" s="35" t="n">
        <v>0.753534676267382</v>
      </c>
      <c r="R46" s="35" t="n">
        <v>0.55693412090552</v>
      </c>
      <c r="S46" s="35" t="n">
        <v>0.990406578346277</v>
      </c>
      <c r="T46" s="35" t="n">
        <v>0.94941197594039</v>
      </c>
      <c r="U46" s="60" t="n">
        <v>10694</v>
      </c>
      <c r="V46" s="60" t="n">
        <v>2</v>
      </c>
      <c r="W46" s="60" t="n">
        <v>0</v>
      </c>
      <c r="X46" s="60" t="n">
        <v>10696</v>
      </c>
      <c r="Y46" s="60" t="n">
        <v>3371</v>
      </c>
      <c r="Z46" s="60" t="n">
        <v>14067</v>
      </c>
      <c r="AA46" s="60" t="n">
        <v>3225</v>
      </c>
      <c r="AB46" s="60" t="n">
        <v>1302</v>
      </c>
      <c r="AC46" s="32" t="s">
        <v>102</v>
      </c>
    </row>
    <row r="47" s="1" customFormat="true" ht="12.75" hidden="false" customHeight="false" outlineLevel="0" collapsed="false">
      <c r="B47" s="48" t="s">
        <v>250</v>
      </c>
      <c r="C47" s="48" t="s">
        <v>766</v>
      </c>
      <c r="D47" s="59" t="s">
        <v>774</v>
      </c>
      <c r="E47" s="33" t="n">
        <v>45082</v>
      </c>
      <c r="F47" s="33" t="n">
        <v>0</v>
      </c>
      <c r="G47" s="33" t="n">
        <v>30027</v>
      </c>
      <c r="H47" s="33" t="n">
        <v>75109</v>
      </c>
      <c r="I47" s="33" t="n">
        <v>24436</v>
      </c>
      <c r="J47" s="33" t="n">
        <v>0</v>
      </c>
      <c r="K47" s="33" t="n">
        <v>28906</v>
      </c>
      <c r="L47" s="33" t="n">
        <v>53342</v>
      </c>
      <c r="M47" s="33" t="n">
        <v>20646</v>
      </c>
      <c r="N47" s="33" t="n">
        <v>0</v>
      </c>
      <c r="O47" s="33" t="n">
        <v>1121</v>
      </c>
      <c r="P47" s="33" t="n">
        <v>21767</v>
      </c>
      <c r="Q47" s="35" t="n">
        <v>0.710194517301522</v>
      </c>
      <c r="R47" s="35" t="n">
        <v>0.542034514883989</v>
      </c>
      <c r="S47" s="35" t="s">
        <v>44</v>
      </c>
      <c r="T47" s="35" t="n">
        <v>0.962666933093549</v>
      </c>
      <c r="U47" s="60" t="n">
        <v>10524</v>
      </c>
      <c r="V47" s="60" t="n">
        <v>0</v>
      </c>
      <c r="W47" s="60" t="n">
        <v>0</v>
      </c>
      <c r="X47" s="60" t="n">
        <v>10524</v>
      </c>
      <c r="Y47" s="60" t="n">
        <v>1061</v>
      </c>
      <c r="Z47" s="60" t="n">
        <v>11585</v>
      </c>
      <c r="AA47" s="60" t="n">
        <v>7538</v>
      </c>
      <c r="AB47" s="60" t="n">
        <v>3274</v>
      </c>
      <c r="AC47" s="32" t="s">
        <v>108</v>
      </c>
    </row>
    <row r="48" s="1" customFormat="true" ht="12.75" hidden="false" customHeight="false" outlineLevel="0" collapsed="false">
      <c r="B48" s="48" t="s">
        <v>282</v>
      </c>
      <c r="C48" s="48" t="s">
        <v>766</v>
      </c>
      <c r="D48" s="59" t="s">
        <v>775</v>
      </c>
      <c r="E48" s="33" t="n">
        <v>21068</v>
      </c>
      <c r="F48" s="33" t="n">
        <v>0</v>
      </c>
      <c r="G48" s="33" t="n">
        <v>24296</v>
      </c>
      <c r="H48" s="33" t="n">
        <v>45364</v>
      </c>
      <c r="I48" s="33" t="n">
        <v>10944</v>
      </c>
      <c r="J48" s="33" t="n">
        <v>0</v>
      </c>
      <c r="K48" s="33" t="n">
        <v>23579</v>
      </c>
      <c r="L48" s="33" t="n">
        <v>34523</v>
      </c>
      <c r="M48" s="33" t="n">
        <v>10124</v>
      </c>
      <c r="N48" s="33" t="n">
        <v>0</v>
      </c>
      <c r="O48" s="33" t="n">
        <v>717</v>
      </c>
      <c r="P48" s="33" t="n">
        <v>10841</v>
      </c>
      <c r="Q48" s="35" t="n">
        <v>0.761021955735826</v>
      </c>
      <c r="R48" s="35" t="n">
        <v>0.519460793620657</v>
      </c>
      <c r="S48" s="35" t="s">
        <v>44</v>
      </c>
      <c r="T48" s="35" t="n">
        <v>0.970488969377675</v>
      </c>
      <c r="U48" s="60" t="n">
        <v>7029</v>
      </c>
      <c r="V48" s="60" t="n">
        <v>0</v>
      </c>
      <c r="W48" s="60" t="n">
        <v>653</v>
      </c>
      <c r="X48" s="60" t="n">
        <v>7682</v>
      </c>
      <c r="Y48" s="60" t="n">
        <v>953</v>
      </c>
      <c r="Z48" s="60" t="n">
        <v>8635</v>
      </c>
      <c r="AA48" s="60" t="n">
        <v>2144</v>
      </c>
      <c r="AB48" s="60" t="n">
        <v>1291</v>
      </c>
      <c r="AC48" s="32" t="s">
        <v>114</v>
      </c>
    </row>
    <row r="49" s="1" customFormat="true" ht="12.75" hidden="false" customHeight="false" outlineLevel="0" collapsed="false">
      <c r="B49" s="48" t="s">
        <v>254</v>
      </c>
      <c r="C49" s="48" t="s">
        <v>766</v>
      </c>
      <c r="D49" s="59" t="s">
        <v>776</v>
      </c>
      <c r="E49" s="33" t="n">
        <v>42536</v>
      </c>
      <c r="F49" s="33" t="n">
        <v>0</v>
      </c>
      <c r="G49" s="33" t="n">
        <v>31927</v>
      </c>
      <c r="H49" s="33" t="n">
        <v>74463</v>
      </c>
      <c r="I49" s="33" t="n">
        <v>20190</v>
      </c>
      <c r="J49" s="33" t="n">
        <v>0</v>
      </c>
      <c r="K49" s="33" t="n">
        <v>28553</v>
      </c>
      <c r="L49" s="33" t="n">
        <v>48743</v>
      </c>
      <c r="M49" s="33" t="n">
        <v>22346</v>
      </c>
      <c r="N49" s="33" t="n">
        <v>0</v>
      </c>
      <c r="O49" s="33" t="n">
        <v>3374</v>
      </c>
      <c r="P49" s="33" t="n">
        <v>25720</v>
      </c>
      <c r="Q49" s="35" t="n">
        <v>0.654593556531432</v>
      </c>
      <c r="R49" s="35" t="n">
        <v>0.474656761331578</v>
      </c>
      <c r="S49" s="35" t="s">
        <v>44</v>
      </c>
      <c r="T49" s="35" t="n">
        <v>0.894321420741066</v>
      </c>
      <c r="U49" s="60" t="n">
        <v>14488</v>
      </c>
      <c r="V49" s="60" t="n">
        <v>0</v>
      </c>
      <c r="W49" s="60" t="n">
        <v>0</v>
      </c>
      <c r="X49" s="60" t="n">
        <v>14488</v>
      </c>
      <c r="Y49" s="60" t="n">
        <v>3759</v>
      </c>
      <c r="Z49" s="60" t="n">
        <v>18247</v>
      </c>
      <c r="AA49" s="60" t="n">
        <v>5989</v>
      </c>
      <c r="AB49" s="60" t="n">
        <v>2438</v>
      </c>
      <c r="AC49" s="32" t="s">
        <v>108</v>
      </c>
    </row>
    <row r="50" s="1" customFormat="true" ht="12.75" hidden="false" customHeight="false" outlineLevel="0" collapsed="false">
      <c r="B50" s="48" t="s">
        <v>226</v>
      </c>
      <c r="C50" s="48" t="s">
        <v>766</v>
      </c>
      <c r="D50" s="59" t="s">
        <v>227</v>
      </c>
      <c r="E50" s="33" t="n">
        <v>40641</v>
      </c>
      <c r="F50" s="33" t="n">
        <v>0</v>
      </c>
      <c r="G50" s="33" t="n">
        <v>44031</v>
      </c>
      <c r="H50" s="33" t="n">
        <v>84672</v>
      </c>
      <c r="I50" s="33" t="n">
        <v>20093</v>
      </c>
      <c r="J50" s="33" t="n">
        <v>0</v>
      </c>
      <c r="K50" s="33" t="n">
        <v>43544</v>
      </c>
      <c r="L50" s="33" t="n">
        <v>63637</v>
      </c>
      <c r="M50" s="33" t="n">
        <v>20548</v>
      </c>
      <c r="N50" s="33" t="n">
        <v>0</v>
      </c>
      <c r="O50" s="33" t="n">
        <v>487</v>
      </c>
      <c r="P50" s="33" t="n">
        <v>21035</v>
      </c>
      <c r="Q50" s="35" t="n">
        <v>0.751570767195767</v>
      </c>
      <c r="R50" s="35" t="n">
        <v>0.494402204670161</v>
      </c>
      <c r="S50" s="35" t="s">
        <v>44</v>
      </c>
      <c r="T50" s="35" t="n">
        <v>0.988939610728805</v>
      </c>
      <c r="U50" s="60" t="n">
        <v>19169</v>
      </c>
      <c r="V50" s="60" t="n">
        <v>0</v>
      </c>
      <c r="W50" s="60" t="n">
        <v>0</v>
      </c>
      <c r="X50" s="60" t="n">
        <v>19169</v>
      </c>
      <c r="Y50" s="60" t="n">
        <v>1022</v>
      </c>
      <c r="Z50" s="60" t="n">
        <v>20191</v>
      </c>
      <c r="AA50" s="60" t="n">
        <v>3754</v>
      </c>
      <c r="AB50" s="60" t="n">
        <v>1652</v>
      </c>
      <c r="AC50" s="32" t="s">
        <v>102</v>
      </c>
    </row>
    <row r="51" s="1" customFormat="true" ht="12.75" hidden="false" customHeight="false" outlineLevel="0" collapsed="false">
      <c r="B51" s="48" t="s">
        <v>178</v>
      </c>
      <c r="C51" s="48" t="s">
        <v>766</v>
      </c>
      <c r="D51" s="59" t="s">
        <v>179</v>
      </c>
      <c r="E51" s="33" t="n">
        <v>0</v>
      </c>
      <c r="F51" s="33" t="n">
        <v>16574</v>
      </c>
      <c r="G51" s="33" t="n">
        <v>0</v>
      </c>
      <c r="H51" s="33" t="n">
        <v>16574</v>
      </c>
      <c r="I51" s="33" t="n">
        <v>0</v>
      </c>
      <c r="J51" s="33" t="n">
        <v>16300</v>
      </c>
      <c r="K51" s="33" t="n">
        <v>0</v>
      </c>
      <c r="L51" s="33" t="n">
        <v>16300</v>
      </c>
      <c r="M51" s="33" t="n">
        <v>0</v>
      </c>
      <c r="N51" s="33" t="n">
        <v>274</v>
      </c>
      <c r="O51" s="33" t="n">
        <v>0</v>
      </c>
      <c r="P51" s="33" t="n">
        <v>274</v>
      </c>
      <c r="Q51" s="35" t="n">
        <v>0.983468082538916</v>
      </c>
      <c r="R51" s="35" t="s">
        <v>44</v>
      </c>
      <c r="S51" s="35" t="n">
        <v>0.983468082538916</v>
      </c>
      <c r="T51" s="35" t="s">
        <v>44</v>
      </c>
      <c r="U51" s="60" t="n">
        <v>0</v>
      </c>
      <c r="V51" s="60" t="n">
        <v>7</v>
      </c>
      <c r="W51" s="60" t="n">
        <v>0</v>
      </c>
      <c r="X51" s="60" t="n">
        <v>7</v>
      </c>
      <c r="Y51" s="60" t="n">
        <v>608</v>
      </c>
      <c r="Z51" s="60" t="n">
        <v>615</v>
      </c>
      <c r="AA51" s="60" t="n">
        <v>0</v>
      </c>
      <c r="AB51" s="60" t="n">
        <v>0</v>
      </c>
      <c r="AC51" s="32" t="s">
        <v>100</v>
      </c>
    </row>
    <row r="52" s="1" customFormat="true" ht="12.75" hidden="false" customHeight="false" outlineLevel="0" collapsed="false">
      <c r="B52" s="48" t="s">
        <v>150</v>
      </c>
      <c r="C52" s="48" t="s">
        <v>766</v>
      </c>
      <c r="D52" s="59" t="s">
        <v>151</v>
      </c>
      <c r="E52" s="33" t="n">
        <v>0</v>
      </c>
      <c r="F52" s="33" t="n">
        <v>0</v>
      </c>
      <c r="G52" s="33" t="n">
        <v>5029</v>
      </c>
      <c r="H52" s="33" t="n">
        <v>5029</v>
      </c>
      <c r="I52" s="33" t="n">
        <v>0</v>
      </c>
      <c r="J52" s="33" t="n">
        <v>0</v>
      </c>
      <c r="K52" s="33" t="n">
        <v>4871</v>
      </c>
      <c r="L52" s="33" t="n">
        <v>4871</v>
      </c>
      <c r="M52" s="33" t="n">
        <v>0</v>
      </c>
      <c r="N52" s="33" t="n">
        <v>0</v>
      </c>
      <c r="O52" s="33" t="n">
        <v>158</v>
      </c>
      <c r="P52" s="33" t="n">
        <v>158</v>
      </c>
      <c r="Q52" s="35" t="n">
        <v>0.968582223105985</v>
      </c>
      <c r="R52" s="35" t="s">
        <v>44</v>
      </c>
      <c r="S52" s="35" t="s">
        <v>44</v>
      </c>
      <c r="T52" s="35" t="n">
        <v>0.968582223105985</v>
      </c>
      <c r="U52" s="60" t="n">
        <v>0</v>
      </c>
      <c r="V52" s="60" t="n">
        <v>0</v>
      </c>
      <c r="W52" s="60" t="n">
        <v>0</v>
      </c>
      <c r="X52" s="60" t="n">
        <v>0</v>
      </c>
      <c r="Y52" s="60" t="n">
        <v>0</v>
      </c>
      <c r="Z52" s="60" t="n">
        <v>0</v>
      </c>
      <c r="AA52" s="60" t="n">
        <v>0</v>
      </c>
      <c r="AB52" s="60" t="n">
        <v>0</v>
      </c>
      <c r="AC52" s="32" t="s">
        <v>70</v>
      </c>
    </row>
    <row r="53" s="1" customFormat="true" ht="12.75" hidden="false" customHeight="false" outlineLevel="0" collapsed="false">
      <c r="B53" s="48" t="s">
        <v>186</v>
      </c>
      <c r="C53" s="48" t="s">
        <v>766</v>
      </c>
      <c r="D53" s="59" t="s">
        <v>187</v>
      </c>
      <c r="E53" s="33" t="n">
        <v>74026</v>
      </c>
      <c r="F53" s="33" t="n">
        <v>1469</v>
      </c>
      <c r="G53" s="33" t="n">
        <v>47023</v>
      </c>
      <c r="H53" s="33" t="n">
        <v>122518</v>
      </c>
      <c r="I53" s="33" t="n">
        <v>44837</v>
      </c>
      <c r="J53" s="33" t="n">
        <v>1451</v>
      </c>
      <c r="K53" s="33" t="n">
        <v>44167</v>
      </c>
      <c r="L53" s="33" t="n">
        <v>90455</v>
      </c>
      <c r="M53" s="33" t="n">
        <v>29189</v>
      </c>
      <c r="N53" s="33" t="n">
        <v>18</v>
      </c>
      <c r="O53" s="33" t="n">
        <v>2856</v>
      </c>
      <c r="P53" s="33" t="n">
        <v>32063</v>
      </c>
      <c r="Q53" s="35" t="n">
        <v>0.7382996784146</v>
      </c>
      <c r="R53" s="35" t="n">
        <v>0.605692594493827</v>
      </c>
      <c r="S53" s="35" t="n">
        <v>0.987746766507828</v>
      </c>
      <c r="T53" s="35" t="n">
        <v>0.939263764540757</v>
      </c>
      <c r="U53" s="60" t="n">
        <v>13917</v>
      </c>
      <c r="V53" s="60" t="n">
        <v>0</v>
      </c>
      <c r="W53" s="60" t="n">
        <v>157</v>
      </c>
      <c r="X53" s="60" t="n">
        <v>14074</v>
      </c>
      <c r="Y53" s="60" t="n">
        <v>2216</v>
      </c>
      <c r="Z53" s="60" t="n">
        <v>16290</v>
      </c>
      <c r="AA53" s="60" t="n">
        <v>8993</v>
      </c>
      <c r="AB53" s="60" t="n">
        <v>5468</v>
      </c>
      <c r="AC53" s="32" t="s">
        <v>100</v>
      </c>
    </row>
    <row r="54" s="1" customFormat="true" ht="12.75" hidden="false" customHeight="false" outlineLevel="0" collapsed="false">
      <c r="B54" s="48" t="s">
        <v>190</v>
      </c>
      <c r="C54" s="48" t="s">
        <v>766</v>
      </c>
      <c r="D54" s="59" t="s">
        <v>191</v>
      </c>
      <c r="E54" s="33" t="n">
        <v>0</v>
      </c>
      <c r="F54" s="33" t="n">
        <v>0</v>
      </c>
      <c r="G54" s="33" t="n">
        <v>0</v>
      </c>
      <c r="H54" s="33" t="n">
        <v>0</v>
      </c>
      <c r="I54" s="33" t="n">
        <v>0</v>
      </c>
      <c r="J54" s="33" t="n">
        <v>0</v>
      </c>
      <c r="K54" s="33" t="n">
        <v>0</v>
      </c>
      <c r="L54" s="33" t="n">
        <v>0</v>
      </c>
      <c r="M54" s="33" t="n">
        <v>0</v>
      </c>
      <c r="N54" s="33" t="n">
        <v>0</v>
      </c>
      <c r="O54" s="33" t="n">
        <v>0</v>
      </c>
      <c r="P54" s="33" t="n">
        <v>0</v>
      </c>
      <c r="Q54" s="35" t="s">
        <v>44</v>
      </c>
      <c r="R54" s="35" t="s">
        <v>44</v>
      </c>
      <c r="S54" s="35" t="s">
        <v>44</v>
      </c>
      <c r="T54" s="35" t="s">
        <v>44</v>
      </c>
      <c r="U54" s="60" t="n">
        <v>0</v>
      </c>
      <c r="V54" s="60" t="n">
        <v>0</v>
      </c>
      <c r="W54" s="60" t="n">
        <v>0</v>
      </c>
      <c r="X54" s="60" t="n">
        <v>0</v>
      </c>
      <c r="Y54" s="60" t="n">
        <v>100</v>
      </c>
      <c r="Z54" s="60" t="n">
        <v>100</v>
      </c>
      <c r="AA54" s="60" t="n">
        <v>0</v>
      </c>
      <c r="AB54" s="60" t="n">
        <v>0</v>
      </c>
      <c r="AC54" s="32" t="s">
        <v>100</v>
      </c>
    </row>
    <row r="55" s="1" customFormat="true" ht="12.75" hidden="false" customHeight="false" outlineLevel="0" collapsed="false">
      <c r="B55" s="48" t="s">
        <v>294</v>
      </c>
      <c r="C55" s="48" t="s">
        <v>766</v>
      </c>
      <c r="D55" s="59" t="s">
        <v>777</v>
      </c>
      <c r="E55" s="33" t="n">
        <v>27731</v>
      </c>
      <c r="F55" s="33" t="n">
        <v>0</v>
      </c>
      <c r="G55" s="33" t="n">
        <v>9723</v>
      </c>
      <c r="H55" s="33" t="n">
        <v>37454</v>
      </c>
      <c r="I55" s="33" t="n">
        <v>20612</v>
      </c>
      <c r="J55" s="33" t="n">
        <v>0</v>
      </c>
      <c r="K55" s="33" t="n">
        <v>9723</v>
      </c>
      <c r="L55" s="33" t="n">
        <v>30335</v>
      </c>
      <c r="M55" s="33" t="n">
        <v>7119</v>
      </c>
      <c r="N55" s="33" t="n">
        <v>0</v>
      </c>
      <c r="O55" s="33" t="n">
        <v>0</v>
      </c>
      <c r="P55" s="33" t="n">
        <v>7119</v>
      </c>
      <c r="Q55" s="35" t="n">
        <v>0.80992684359481</v>
      </c>
      <c r="R55" s="35" t="n">
        <v>0.743283689733511</v>
      </c>
      <c r="S55" s="35" t="s">
        <v>44</v>
      </c>
      <c r="T55" s="35" t="n">
        <v>1</v>
      </c>
      <c r="U55" s="60" t="n">
        <v>7693</v>
      </c>
      <c r="V55" s="60" t="n">
        <v>0</v>
      </c>
      <c r="W55" s="60" t="n">
        <v>0</v>
      </c>
      <c r="X55" s="60" t="n">
        <v>7693</v>
      </c>
      <c r="Y55" s="60" t="n">
        <v>2271</v>
      </c>
      <c r="Z55" s="60" t="n">
        <v>9964</v>
      </c>
      <c r="AA55" s="60" t="n">
        <v>3784</v>
      </c>
      <c r="AB55" s="60" t="n">
        <v>2356</v>
      </c>
      <c r="AC55" s="32" t="s">
        <v>114</v>
      </c>
    </row>
    <row r="56" s="1" customFormat="true" ht="12.75" hidden="false" customHeight="false" outlineLevel="0" collapsed="false">
      <c r="B56" s="48" t="s">
        <v>234</v>
      </c>
      <c r="C56" s="48" t="s">
        <v>766</v>
      </c>
      <c r="D56" s="59" t="s">
        <v>235</v>
      </c>
      <c r="E56" s="33" t="n">
        <v>17896</v>
      </c>
      <c r="F56" s="33" t="n">
        <v>0</v>
      </c>
      <c r="G56" s="33" t="n">
        <v>19392</v>
      </c>
      <c r="H56" s="33" t="n">
        <v>37288</v>
      </c>
      <c r="I56" s="33" t="n">
        <v>8062</v>
      </c>
      <c r="J56" s="33" t="n">
        <v>0</v>
      </c>
      <c r="K56" s="33" t="n">
        <v>19060</v>
      </c>
      <c r="L56" s="33" t="n">
        <v>27122</v>
      </c>
      <c r="M56" s="33" t="n">
        <v>9834</v>
      </c>
      <c r="N56" s="33" t="n">
        <v>0</v>
      </c>
      <c r="O56" s="33" t="n">
        <v>332</v>
      </c>
      <c r="P56" s="33" t="n">
        <v>10166</v>
      </c>
      <c r="Q56" s="35" t="n">
        <v>0.727365372237717</v>
      </c>
      <c r="R56" s="35" t="n">
        <v>0.45049172999553</v>
      </c>
      <c r="S56" s="35" t="s">
        <v>44</v>
      </c>
      <c r="T56" s="35" t="n">
        <v>0.982879537953795</v>
      </c>
      <c r="U56" s="60" t="n">
        <v>5413</v>
      </c>
      <c r="V56" s="60" t="n">
        <v>0</v>
      </c>
      <c r="W56" s="60" t="n">
        <v>0</v>
      </c>
      <c r="X56" s="60" t="n">
        <v>5413</v>
      </c>
      <c r="Y56" s="60" t="n">
        <v>182</v>
      </c>
      <c r="Z56" s="60" t="n">
        <v>5595</v>
      </c>
      <c r="AA56" s="60" t="n">
        <v>2363</v>
      </c>
      <c r="AB56" s="60" t="n">
        <v>242</v>
      </c>
      <c r="AC56" s="32" t="s">
        <v>102</v>
      </c>
    </row>
    <row r="57" s="1" customFormat="true" ht="12.75" hidden="false" customHeight="false" outlineLevel="0" collapsed="false">
      <c r="B57" s="48" t="s">
        <v>202</v>
      </c>
      <c r="C57" s="48" t="s">
        <v>766</v>
      </c>
      <c r="D57" s="59" t="s">
        <v>778</v>
      </c>
      <c r="E57" s="33" t="n">
        <v>0</v>
      </c>
      <c r="F57" s="33" t="n">
        <v>0</v>
      </c>
      <c r="G57" s="33" t="n">
        <v>2195</v>
      </c>
      <c r="H57" s="33" t="n">
        <v>2195</v>
      </c>
      <c r="I57" s="33" t="n">
        <v>0</v>
      </c>
      <c r="J57" s="33" t="n">
        <v>0</v>
      </c>
      <c r="K57" s="33" t="n">
        <v>2195</v>
      </c>
      <c r="L57" s="33" t="n">
        <v>2195</v>
      </c>
      <c r="M57" s="33" t="n">
        <v>0</v>
      </c>
      <c r="N57" s="33" t="n">
        <v>0</v>
      </c>
      <c r="O57" s="33" t="n">
        <v>0</v>
      </c>
      <c r="P57" s="33" t="n">
        <v>0</v>
      </c>
      <c r="Q57" s="35" t="n">
        <v>1</v>
      </c>
      <c r="R57" s="35" t="s">
        <v>44</v>
      </c>
      <c r="S57" s="35" t="s">
        <v>44</v>
      </c>
      <c r="T57" s="35" t="n">
        <v>1</v>
      </c>
      <c r="U57" s="60" t="n">
        <v>0</v>
      </c>
      <c r="V57" s="60" t="n">
        <v>0</v>
      </c>
      <c r="W57" s="60" t="n">
        <v>0</v>
      </c>
      <c r="X57" s="60" t="n">
        <v>0</v>
      </c>
      <c r="Y57" s="60" t="n">
        <v>0</v>
      </c>
      <c r="Z57" s="60" t="n">
        <v>0</v>
      </c>
      <c r="AA57" s="60" t="n">
        <v>0</v>
      </c>
      <c r="AB57" s="60" t="n">
        <v>0</v>
      </c>
      <c r="AC57" s="32" t="s">
        <v>102</v>
      </c>
    </row>
    <row r="58" s="1" customFormat="true" ht="12.75" hidden="false" customHeight="false" outlineLevel="0" collapsed="false">
      <c r="B58" s="48" t="s">
        <v>198</v>
      </c>
      <c r="C58" s="48" t="s">
        <v>766</v>
      </c>
      <c r="D58" s="59" t="s">
        <v>199</v>
      </c>
      <c r="E58" s="33" t="n">
        <v>39357</v>
      </c>
      <c r="F58" s="33" t="n">
        <v>0</v>
      </c>
      <c r="G58" s="33" t="n">
        <v>0</v>
      </c>
      <c r="H58" s="33" t="n">
        <v>39357</v>
      </c>
      <c r="I58" s="33" t="n">
        <v>28916</v>
      </c>
      <c r="J58" s="33" t="n">
        <v>0</v>
      </c>
      <c r="K58" s="33" t="n">
        <v>0</v>
      </c>
      <c r="L58" s="33" t="n">
        <v>28916</v>
      </c>
      <c r="M58" s="33" t="n">
        <v>10441</v>
      </c>
      <c r="N58" s="33" t="n">
        <v>0</v>
      </c>
      <c r="O58" s="33" t="n">
        <v>0</v>
      </c>
      <c r="P58" s="33" t="n">
        <v>10441</v>
      </c>
      <c r="Q58" s="35" t="n">
        <v>0.734710470818406</v>
      </c>
      <c r="R58" s="35" t="n">
        <v>0.734710470818406</v>
      </c>
      <c r="S58" s="35" t="s">
        <v>44</v>
      </c>
      <c r="T58" s="35" t="s">
        <v>44</v>
      </c>
      <c r="U58" s="60" t="n">
        <v>4017</v>
      </c>
      <c r="V58" s="60" t="n">
        <v>0</v>
      </c>
      <c r="W58" s="60" t="n">
        <v>0</v>
      </c>
      <c r="X58" s="60" t="n">
        <v>4017</v>
      </c>
      <c r="Y58" s="60" t="n">
        <v>779</v>
      </c>
      <c r="Z58" s="60" t="n">
        <v>4796</v>
      </c>
      <c r="AA58" s="60" t="n">
        <v>1615</v>
      </c>
      <c r="AB58" s="60" t="n">
        <v>527</v>
      </c>
      <c r="AC58" s="32" t="s">
        <v>100</v>
      </c>
    </row>
    <row r="59" s="1" customFormat="true" ht="12.75" hidden="false" customHeight="false" outlineLevel="0" collapsed="false">
      <c r="B59" s="48" t="s">
        <v>258</v>
      </c>
      <c r="C59" s="48" t="s">
        <v>766</v>
      </c>
      <c r="D59" s="59" t="s">
        <v>779</v>
      </c>
      <c r="E59" s="33" t="n">
        <v>0</v>
      </c>
      <c r="F59" s="33" t="n">
        <v>0</v>
      </c>
      <c r="G59" s="33" t="n">
        <v>24852</v>
      </c>
      <c r="H59" s="33" t="n">
        <v>24852</v>
      </c>
      <c r="I59" s="33" t="n">
        <v>0</v>
      </c>
      <c r="J59" s="33" t="n">
        <v>0</v>
      </c>
      <c r="K59" s="33" t="n">
        <v>24371</v>
      </c>
      <c r="L59" s="33" t="n">
        <v>24371</v>
      </c>
      <c r="M59" s="33" t="n">
        <v>0</v>
      </c>
      <c r="N59" s="33" t="n">
        <v>0</v>
      </c>
      <c r="O59" s="33" t="n">
        <v>481</v>
      </c>
      <c r="P59" s="33" t="n">
        <v>481</v>
      </c>
      <c r="Q59" s="35" t="n">
        <v>0.980645420891679</v>
      </c>
      <c r="R59" s="35" t="s">
        <v>44</v>
      </c>
      <c r="S59" s="35" t="s">
        <v>44</v>
      </c>
      <c r="T59" s="35" t="n">
        <v>0.980645420891679</v>
      </c>
      <c r="U59" s="60" t="n">
        <v>0</v>
      </c>
      <c r="V59" s="60" t="n">
        <v>0</v>
      </c>
      <c r="W59" s="60" t="n">
        <v>0</v>
      </c>
      <c r="X59" s="60" t="n">
        <v>0</v>
      </c>
      <c r="Y59" s="60" t="n">
        <v>0</v>
      </c>
      <c r="Z59" s="60" t="n">
        <v>0</v>
      </c>
      <c r="AA59" s="60" t="n">
        <v>0</v>
      </c>
      <c r="AB59" s="60" t="n">
        <v>0</v>
      </c>
      <c r="AC59" s="32" t="s">
        <v>108</v>
      </c>
    </row>
    <row r="60" s="1" customFormat="true" ht="12.75" hidden="false" customHeight="false" outlineLevel="0" collapsed="false">
      <c r="B60" s="48" t="s">
        <v>194</v>
      </c>
      <c r="C60" s="48" t="s">
        <v>766</v>
      </c>
      <c r="D60" s="59" t="s">
        <v>780</v>
      </c>
      <c r="E60" s="33" t="n">
        <v>26558</v>
      </c>
      <c r="F60" s="33" t="n">
        <v>0</v>
      </c>
      <c r="G60" s="33" t="n">
        <v>0</v>
      </c>
      <c r="H60" s="33" t="n">
        <v>26558</v>
      </c>
      <c r="I60" s="33" t="n">
        <v>18368</v>
      </c>
      <c r="J60" s="33" t="n">
        <v>0</v>
      </c>
      <c r="K60" s="33" t="n">
        <v>0</v>
      </c>
      <c r="L60" s="33" t="n">
        <v>18368</v>
      </c>
      <c r="M60" s="33" t="n">
        <v>8190</v>
      </c>
      <c r="N60" s="33" t="n">
        <v>0</v>
      </c>
      <c r="O60" s="33" t="n">
        <v>0</v>
      </c>
      <c r="P60" s="33" t="n">
        <v>8190</v>
      </c>
      <c r="Q60" s="35" t="n">
        <v>0.691618344754876</v>
      </c>
      <c r="R60" s="35" t="n">
        <v>0.691618344754876</v>
      </c>
      <c r="S60" s="35" t="s">
        <v>44</v>
      </c>
      <c r="T60" s="35" t="s">
        <v>44</v>
      </c>
      <c r="U60" s="60" t="n">
        <v>3556</v>
      </c>
      <c r="V60" s="60" t="n">
        <v>0</v>
      </c>
      <c r="W60" s="60" t="n">
        <v>0</v>
      </c>
      <c r="X60" s="60" t="n">
        <v>3556</v>
      </c>
      <c r="Y60" s="60" t="n">
        <v>126</v>
      </c>
      <c r="Z60" s="60" t="n">
        <v>3682</v>
      </c>
      <c r="AA60" s="60" t="n">
        <v>1475</v>
      </c>
      <c r="AB60" s="60" t="n">
        <v>861</v>
      </c>
      <c r="AC60" s="32" t="s">
        <v>100</v>
      </c>
    </row>
    <row r="61" s="1" customFormat="true" ht="12.75" hidden="false" customHeight="false" outlineLevel="0" collapsed="false">
      <c r="B61" s="48" t="s">
        <v>309</v>
      </c>
      <c r="C61" s="48" t="s">
        <v>781</v>
      </c>
      <c r="D61" s="59" t="s">
        <v>311</v>
      </c>
      <c r="E61" s="33" t="n">
        <v>0</v>
      </c>
      <c r="F61" s="33" t="n">
        <v>0</v>
      </c>
      <c r="G61" s="33" t="n">
        <v>11407</v>
      </c>
      <c r="H61" s="33" t="n">
        <v>11407</v>
      </c>
      <c r="I61" s="33" t="n">
        <v>0</v>
      </c>
      <c r="J61" s="33" t="n">
        <v>0</v>
      </c>
      <c r="K61" s="33" t="n">
        <v>11407</v>
      </c>
      <c r="L61" s="33" t="n">
        <v>11407</v>
      </c>
      <c r="M61" s="33" t="n">
        <v>0</v>
      </c>
      <c r="N61" s="33" t="n">
        <v>0</v>
      </c>
      <c r="O61" s="33" t="n">
        <v>0</v>
      </c>
      <c r="P61" s="33" t="n">
        <v>0</v>
      </c>
      <c r="Q61" s="35" t="n">
        <v>1</v>
      </c>
      <c r="R61" s="35" t="s">
        <v>44</v>
      </c>
      <c r="S61" s="35" t="s">
        <v>44</v>
      </c>
      <c r="T61" s="35" t="n">
        <v>1</v>
      </c>
      <c r="U61" s="60" t="n">
        <v>0</v>
      </c>
      <c r="V61" s="60" t="n">
        <v>0</v>
      </c>
      <c r="W61" s="60" t="n">
        <v>0</v>
      </c>
      <c r="X61" s="60" t="n">
        <v>0</v>
      </c>
      <c r="Y61" s="60" t="n">
        <v>0</v>
      </c>
      <c r="Z61" s="60" t="n">
        <v>0</v>
      </c>
      <c r="AA61" s="60" t="n">
        <v>0</v>
      </c>
      <c r="AB61" s="60" t="n">
        <v>0</v>
      </c>
      <c r="AC61" s="32" t="s">
        <v>50</v>
      </c>
    </row>
    <row r="62" s="1" customFormat="true" ht="12.75" hidden="false" customHeight="false" outlineLevel="0" collapsed="false">
      <c r="B62" s="48" t="s">
        <v>312</v>
      </c>
      <c r="C62" s="48" t="s">
        <v>781</v>
      </c>
      <c r="D62" s="59" t="s">
        <v>313</v>
      </c>
      <c r="E62" s="33" t="n">
        <v>0</v>
      </c>
      <c r="F62" s="33" t="n">
        <v>0</v>
      </c>
      <c r="G62" s="33" t="n">
        <v>4167</v>
      </c>
      <c r="H62" s="33" t="n">
        <v>4167</v>
      </c>
      <c r="I62" s="33" t="n">
        <v>0</v>
      </c>
      <c r="J62" s="33" t="n">
        <v>0</v>
      </c>
      <c r="K62" s="33" t="n">
        <v>4167</v>
      </c>
      <c r="L62" s="33" t="n">
        <v>4167</v>
      </c>
      <c r="M62" s="33" t="n">
        <v>0</v>
      </c>
      <c r="N62" s="33" t="n">
        <v>0</v>
      </c>
      <c r="O62" s="33" t="n">
        <v>0</v>
      </c>
      <c r="P62" s="33" t="n">
        <v>0</v>
      </c>
      <c r="Q62" s="35" t="n">
        <v>1</v>
      </c>
      <c r="R62" s="35" t="s">
        <v>44</v>
      </c>
      <c r="S62" s="35" t="s">
        <v>44</v>
      </c>
      <c r="T62" s="35" t="n">
        <v>1</v>
      </c>
      <c r="U62" s="60" t="n">
        <v>0</v>
      </c>
      <c r="V62" s="60" t="n">
        <v>0</v>
      </c>
      <c r="W62" s="60" t="n">
        <v>0</v>
      </c>
      <c r="X62" s="60" t="n">
        <v>0</v>
      </c>
      <c r="Y62" s="60" t="n">
        <v>0</v>
      </c>
      <c r="Z62" s="60" t="n">
        <v>0</v>
      </c>
      <c r="AA62" s="60" t="n">
        <v>0</v>
      </c>
      <c r="AB62" s="60" t="n">
        <v>0</v>
      </c>
      <c r="AC62" s="32" t="s">
        <v>50</v>
      </c>
    </row>
    <row r="63" s="1" customFormat="true" ht="12.75" hidden="false" customHeight="false" outlineLevel="0" collapsed="false">
      <c r="B63" s="48" t="s">
        <v>316</v>
      </c>
      <c r="C63" s="48" t="s">
        <v>781</v>
      </c>
      <c r="D63" s="59" t="s">
        <v>782</v>
      </c>
      <c r="E63" s="33" t="n">
        <v>14761</v>
      </c>
      <c r="F63" s="33" t="n">
        <v>0</v>
      </c>
      <c r="G63" s="33" t="n">
        <v>0</v>
      </c>
      <c r="H63" s="33" t="n">
        <v>14761</v>
      </c>
      <c r="I63" s="33" t="n">
        <v>12379</v>
      </c>
      <c r="J63" s="33" t="n">
        <v>0</v>
      </c>
      <c r="K63" s="33" t="n">
        <v>0</v>
      </c>
      <c r="L63" s="33" t="n">
        <v>12379</v>
      </c>
      <c r="M63" s="33" t="n">
        <v>2382</v>
      </c>
      <c r="N63" s="33" t="n">
        <v>0</v>
      </c>
      <c r="O63" s="33" t="n">
        <v>0</v>
      </c>
      <c r="P63" s="33" t="n">
        <v>2382</v>
      </c>
      <c r="Q63" s="35" t="n">
        <v>0.838628819185692</v>
      </c>
      <c r="R63" s="35" t="n">
        <v>0.838628819185692</v>
      </c>
      <c r="S63" s="35" t="s">
        <v>44</v>
      </c>
      <c r="T63" s="35" t="s">
        <v>44</v>
      </c>
      <c r="U63" s="60" t="n">
        <v>3037</v>
      </c>
      <c r="V63" s="60" t="n">
        <v>0</v>
      </c>
      <c r="W63" s="60" t="n">
        <v>0</v>
      </c>
      <c r="X63" s="60" t="n">
        <v>3037</v>
      </c>
      <c r="Y63" s="60" t="n">
        <v>446</v>
      </c>
      <c r="Z63" s="60" t="n">
        <v>3483</v>
      </c>
      <c r="AA63" s="60" t="n">
        <v>24</v>
      </c>
      <c r="AB63" s="60" t="n">
        <v>24</v>
      </c>
      <c r="AC63" s="32" t="s">
        <v>50</v>
      </c>
    </row>
    <row r="64" s="1" customFormat="true" ht="12.75" hidden="false" customHeight="false" outlineLevel="0" collapsed="false">
      <c r="B64" s="48" t="s">
        <v>360</v>
      </c>
      <c r="C64" s="48" t="s">
        <v>781</v>
      </c>
      <c r="D64" s="59" t="s">
        <v>361</v>
      </c>
      <c r="E64" s="33" t="n">
        <v>20508</v>
      </c>
      <c r="F64" s="33" t="n">
        <v>0</v>
      </c>
      <c r="G64" s="33" t="n">
        <v>18308</v>
      </c>
      <c r="H64" s="33" t="n">
        <v>38816</v>
      </c>
      <c r="I64" s="33" t="n">
        <v>10037</v>
      </c>
      <c r="J64" s="33" t="n">
        <v>0</v>
      </c>
      <c r="K64" s="33" t="n">
        <v>17261</v>
      </c>
      <c r="L64" s="33" t="n">
        <v>27298</v>
      </c>
      <c r="M64" s="33" t="n">
        <v>10471</v>
      </c>
      <c r="N64" s="33" t="n">
        <v>0</v>
      </c>
      <c r="O64" s="33" t="n">
        <v>1047</v>
      </c>
      <c r="P64" s="33" t="n">
        <v>11518</v>
      </c>
      <c r="Q64" s="35" t="n">
        <v>0.703266694146744</v>
      </c>
      <c r="R64" s="35" t="n">
        <v>0.489418763409401</v>
      </c>
      <c r="S64" s="35" t="s">
        <v>44</v>
      </c>
      <c r="T64" s="35" t="n">
        <v>0.942811885514529</v>
      </c>
      <c r="U64" s="60" t="n">
        <v>7928</v>
      </c>
      <c r="V64" s="60" t="n">
        <v>0</v>
      </c>
      <c r="W64" s="60" t="n">
        <v>809</v>
      </c>
      <c r="X64" s="60" t="n">
        <v>8737</v>
      </c>
      <c r="Y64" s="60" t="n">
        <v>2001</v>
      </c>
      <c r="Z64" s="60" t="n">
        <v>10738</v>
      </c>
      <c r="AA64" s="60" t="n">
        <v>3598</v>
      </c>
      <c r="AB64" s="60" t="n">
        <v>710</v>
      </c>
      <c r="AC64" s="32" t="s">
        <v>88</v>
      </c>
    </row>
    <row r="65" s="1" customFormat="true" ht="12.75" hidden="false" customHeight="false" outlineLevel="0" collapsed="false">
      <c r="B65" s="48" t="s">
        <v>334</v>
      </c>
      <c r="C65" s="48" t="s">
        <v>781</v>
      </c>
      <c r="D65" s="59" t="s">
        <v>783</v>
      </c>
      <c r="E65" s="33" t="n">
        <v>0</v>
      </c>
      <c r="F65" s="33" t="n">
        <v>0</v>
      </c>
      <c r="G65" s="33" t="n">
        <v>0</v>
      </c>
      <c r="H65" s="33" t="n">
        <v>0</v>
      </c>
      <c r="I65" s="33" t="n">
        <v>0</v>
      </c>
      <c r="J65" s="33" t="n">
        <v>0</v>
      </c>
      <c r="K65" s="33" t="n">
        <v>0</v>
      </c>
      <c r="L65" s="33" t="n">
        <v>0</v>
      </c>
      <c r="M65" s="33" t="n">
        <v>0</v>
      </c>
      <c r="N65" s="33" t="n">
        <v>0</v>
      </c>
      <c r="O65" s="33" t="n">
        <v>0</v>
      </c>
      <c r="P65" s="33" t="n">
        <v>0</v>
      </c>
      <c r="Q65" s="35" t="s">
        <v>44</v>
      </c>
      <c r="R65" s="35" t="s">
        <v>44</v>
      </c>
      <c r="S65" s="35" t="s">
        <v>44</v>
      </c>
      <c r="T65" s="35" t="s">
        <v>44</v>
      </c>
      <c r="U65" s="60" t="n">
        <v>0</v>
      </c>
      <c r="V65" s="60" t="n">
        <v>0</v>
      </c>
      <c r="W65" s="60" t="n">
        <v>10</v>
      </c>
      <c r="X65" s="60" t="n">
        <v>10</v>
      </c>
      <c r="Y65" s="60" t="n">
        <v>231</v>
      </c>
      <c r="Z65" s="60" t="n">
        <v>241</v>
      </c>
      <c r="AA65" s="60" t="n">
        <v>0</v>
      </c>
      <c r="AB65" s="60" t="n">
        <v>0</v>
      </c>
      <c r="AC65" s="32" t="s">
        <v>62</v>
      </c>
    </row>
    <row r="66" s="1" customFormat="true" ht="12.75" hidden="false" customHeight="false" outlineLevel="0" collapsed="false">
      <c r="B66" s="48" t="s">
        <v>364</v>
      </c>
      <c r="C66" s="48" t="s">
        <v>781</v>
      </c>
      <c r="D66" s="59" t="s">
        <v>365</v>
      </c>
      <c r="E66" s="33" t="n">
        <v>0</v>
      </c>
      <c r="F66" s="33" t="n">
        <v>0</v>
      </c>
      <c r="G66" s="33" t="n">
        <v>25489</v>
      </c>
      <c r="H66" s="33" t="n">
        <v>25489</v>
      </c>
      <c r="I66" s="33" t="n">
        <v>0</v>
      </c>
      <c r="J66" s="33" t="n">
        <v>0</v>
      </c>
      <c r="K66" s="33" t="n">
        <v>25195</v>
      </c>
      <c r="L66" s="33" t="n">
        <v>25195</v>
      </c>
      <c r="M66" s="33" t="n">
        <v>0</v>
      </c>
      <c r="N66" s="33" t="n">
        <v>0</v>
      </c>
      <c r="O66" s="33" t="n">
        <v>294</v>
      </c>
      <c r="P66" s="33" t="n">
        <v>294</v>
      </c>
      <c r="Q66" s="35" t="n">
        <v>0.988465612617207</v>
      </c>
      <c r="R66" s="35" t="s">
        <v>44</v>
      </c>
      <c r="S66" s="35" t="s">
        <v>44</v>
      </c>
      <c r="T66" s="35" t="n">
        <v>0.988465612617207</v>
      </c>
      <c r="U66" s="60" t="n">
        <v>0</v>
      </c>
      <c r="V66" s="60" t="n">
        <v>0</v>
      </c>
      <c r="W66" s="60" t="n">
        <v>0</v>
      </c>
      <c r="X66" s="60" t="n">
        <v>0</v>
      </c>
      <c r="Y66" s="60" t="n">
        <v>0</v>
      </c>
      <c r="Z66" s="60" t="n">
        <v>0</v>
      </c>
      <c r="AA66" s="60" t="n">
        <v>0</v>
      </c>
      <c r="AB66" s="60" t="n">
        <v>0</v>
      </c>
      <c r="AC66" s="32" t="s">
        <v>88</v>
      </c>
    </row>
    <row r="67" s="1" customFormat="true" ht="12.75" hidden="false" customHeight="false" outlineLevel="0" collapsed="false">
      <c r="B67" s="48" t="s">
        <v>368</v>
      </c>
      <c r="C67" s="48" t="s">
        <v>781</v>
      </c>
      <c r="D67" s="59" t="s">
        <v>784</v>
      </c>
      <c r="E67" s="33" t="n">
        <v>0</v>
      </c>
      <c r="F67" s="33" t="n">
        <v>0</v>
      </c>
      <c r="G67" s="33" t="n">
        <v>5689</v>
      </c>
      <c r="H67" s="33" t="n">
        <v>5689</v>
      </c>
      <c r="I67" s="33" t="n">
        <v>0</v>
      </c>
      <c r="J67" s="33" t="n">
        <v>0</v>
      </c>
      <c r="K67" s="33" t="n">
        <v>5688</v>
      </c>
      <c r="L67" s="33" t="n">
        <v>5688</v>
      </c>
      <c r="M67" s="33" t="n">
        <v>0</v>
      </c>
      <c r="N67" s="33" t="n">
        <v>0</v>
      </c>
      <c r="O67" s="33" t="n">
        <v>1</v>
      </c>
      <c r="P67" s="33" t="n">
        <v>1</v>
      </c>
      <c r="Q67" s="35" t="n">
        <v>0.999824222183161</v>
      </c>
      <c r="R67" s="35" t="s">
        <v>44</v>
      </c>
      <c r="S67" s="35" t="s">
        <v>44</v>
      </c>
      <c r="T67" s="35" t="n">
        <v>0.999824222183161</v>
      </c>
      <c r="U67" s="60" t="n">
        <v>0</v>
      </c>
      <c r="V67" s="60" t="n">
        <v>0</v>
      </c>
      <c r="W67" s="60" t="n">
        <v>0</v>
      </c>
      <c r="X67" s="60" t="n">
        <v>0</v>
      </c>
      <c r="Y67" s="60" t="n">
        <v>0</v>
      </c>
      <c r="Z67" s="60" t="n">
        <v>0</v>
      </c>
      <c r="AA67" s="60" t="n">
        <v>0</v>
      </c>
      <c r="AB67" s="60" t="n">
        <v>0</v>
      </c>
      <c r="AC67" s="32" t="s">
        <v>88</v>
      </c>
    </row>
    <row r="68" s="1" customFormat="true" ht="12.75" hidden="false" customHeight="false" outlineLevel="0" collapsed="false">
      <c r="B68" s="48" t="s">
        <v>318</v>
      </c>
      <c r="C68" s="48" t="s">
        <v>781</v>
      </c>
      <c r="D68" s="59" t="s">
        <v>785</v>
      </c>
      <c r="E68" s="33" t="n">
        <v>0</v>
      </c>
      <c r="F68" s="33" t="n">
        <v>0</v>
      </c>
      <c r="G68" s="33" t="n">
        <v>5916</v>
      </c>
      <c r="H68" s="33" t="n">
        <v>5916</v>
      </c>
      <c r="I68" s="33" t="n">
        <v>0</v>
      </c>
      <c r="J68" s="33" t="n">
        <v>0</v>
      </c>
      <c r="K68" s="33" t="n">
        <v>5916</v>
      </c>
      <c r="L68" s="33" t="n">
        <v>5916</v>
      </c>
      <c r="M68" s="33" t="n">
        <v>0</v>
      </c>
      <c r="N68" s="33" t="n">
        <v>0</v>
      </c>
      <c r="O68" s="33" t="n">
        <v>0</v>
      </c>
      <c r="P68" s="33" t="n">
        <v>0</v>
      </c>
      <c r="Q68" s="35" t="n">
        <v>1</v>
      </c>
      <c r="R68" s="35" t="s">
        <v>44</v>
      </c>
      <c r="S68" s="35" t="s">
        <v>44</v>
      </c>
      <c r="T68" s="35" t="n">
        <v>1</v>
      </c>
      <c r="U68" s="60" t="n">
        <v>0</v>
      </c>
      <c r="V68" s="60" t="n">
        <v>0</v>
      </c>
      <c r="W68" s="60" t="n">
        <v>0</v>
      </c>
      <c r="X68" s="60" t="n">
        <v>0</v>
      </c>
      <c r="Y68" s="60" t="n">
        <v>0</v>
      </c>
      <c r="Z68" s="60" t="n">
        <v>0</v>
      </c>
      <c r="AA68" s="60" t="n">
        <v>0</v>
      </c>
      <c r="AB68" s="60" t="n">
        <v>0</v>
      </c>
      <c r="AC68" s="32" t="s">
        <v>50</v>
      </c>
    </row>
    <row r="69" s="1" customFormat="true" ht="12.75" hidden="false" customHeight="false" outlineLevel="0" collapsed="false">
      <c r="B69" s="48" t="s">
        <v>336</v>
      </c>
      <c r="C69" s="48" t="s">
        <v>781</v>
      </c>
      <c r="D69" s="59" t="s">
        <v>337</v>
      </c>
      <c r="E69" s="33" t="n">
        <v>20222</v>
      </c>
      <c r="F69" s="33" t="n">
        <v>0</v>
      </c>
      <c r="G69" s="33" t="n">
        <v>4683</v>
      </c>
      <c r="H69" s="33" t="n">
        <v>24905</v>
      </c>
      <c r="I69" s="33" t="n">
        <v>12628</v>
      </c>
      <c r="J69" s="33" t="n">
        <v>0</v>
      </c>
      <c r="K69" s="33" t="n">
        <v>4537</v>
      </c>
      <c r="L69" s="33" t="n">
        <v>17165</v>
      </c>
      <c r="M69" s="33" t="n">
        <v>7594</v>
      </c>
      <c r="N69" s="33" t="n">
        <v>0</v>
      </c>
      <c r="O69" s="33" t="n">
        <v>146</v>
      </c>
      <c r="P69" s="33" t="n">
        <v>7740</v>
      </c>
      <c r="Q69" s="35" t="n">
        <v>0.689219032322827</v>
      </c>
      <c r="R69" s="35" t="n">
        <v>0.624468400751657</v>
      </c>
      <c r="S69" s="35" t="s">
        <v>44</v>
      </c>
      <c r="T69" s="35" t="n">
        <v>0.968823403800982</v>
      </c>
      <c r="U69" s="60" t="n">
        <v>3205</v>
      </c>
      <c r="V69" s="60" t="n">
        <v>0</v>
      </c>
      <c r="W69" s="60" t="n">
        <v>0</v>
      </c>
      <c r="X69" s="60" t="n">
        <v>3205</v>
      </c>
      <c r="Y69" s="60" t="n">
        <v>2</v>
      </c>
      <c r="Z69" s="60" t="n">
        <v>3207</v>
      </c>
      <c r="AA69" s="60" t="n">
        <v>2289</v>
      </c>
      <c r="AB69" s="60" t="n">
        <v>954</v>
      </c>
      <c r="AC69" s="32" t="s">
        <v>62</v>
      </c>
    </row>
    <row r="70" s="1" customFormat="true" ht="12.75" hidden="false" customHeight="false" outlineLevel="0" collapsed="false">
      <c r="B70" s="48" t="s">
        <v>410</v>
      </c>
      <c r="C70" s="48" t="s">
        <v>781</v>
      </c>
      <c r="D70" s="59" t="s">
        <v>411</v>
      </c>
      <c r="E70" s="33" t="n">
        <v>30016</v>
      </c>
      <c r="F70" s="33" t="n">
        <v>0</v>
      </c>
      <c r="G70" s="33" t="n">
        <v>25450</v>
      </c>
      <c r="H70" s="33" t="n">
        <v>55466</v>
      </c>
      <c r="I70" s="33" t="n">
        <v>19132</v>
      </c>
      <c r="J70" s="33" t="n">
        <v>0</v>
      </c>
      <c r="K70" s="33" t="n">
        <v>24993</v>
      </c>
      <c r="L70" s="33" t="n">
        <v>44125</v>
      </c>
      <c r="M70" s="33" t="n">
        <v>10884</v>
      </c>
      <c r="N70" s="33" t="n">
        <v>0</v>
      </c>
      <c r="O70" s="33" t="n">
        <v>457</v>
      </c>
      <c r="P70" s="33" t="n">
        <v>11341</v>
      </c>
      <c r="Q70" s="35" t="n">
        <v>0.79553239822594</v>
      </c>
      <c r="R70" s="35" t="n">
        <v>0.637393390191898</v>
      </c>
      <c r="S70" s="35" t="s">
        <v>44</v>
      </c>
      <c r="T70" s="35" t="n">
        <v>0.982043222003929</v>
      </c>
      <c r="U70" s="60" t="n">
        <v>5422</v>
      </c>
      <c r="V70" s="60" t="n">
        <v>0</v>
      </c>
      <c r="W70" s="60" t="n">
        <v>0</v>
      </c>
      <c r="X70" s="60" t="n">
        <v>5422</v>
      </c>
      <c r="Y70" s="60" t="n">
        <v>860</v>
      </c>
      <c r="Z70" s="60" t="n">
        <v>6282</v>
      </c>
      <c r="AA70" s="60" t="n">
        <v>3972</v>
      </c>
      <c r="AB70" s="60" t="n">
        <v>891</v>
      </c>
      <c r="AC70" s="32" t="s">
        <v>104</v>
      </c>
    </row>
    <row r="71" s="1" customFormat="true" ht="12.75" hidden="false" customHeight="false" outlineLevel="0" collapsed="false">
      <c r="B71" s="48" t="s">
        <v>370</v>
      </c>
      <c r="C71" s="48" t="s">
        <v>781</v>
      </c>
      <c r="D71" s="59" t="s">
        <v>371</v>
      </c>
      <c r="E71" s="33" t="n">
        <v>0</v>
      </c>
      <c r="F71" s="33" t="n">
        <v>0</v>
      </c>
      <c r="G71" s="33" t="n">
        <v>933</v>
      </c>
      <c r="H71" s="33" t="n">
        <v>933</v>
      </c>
      <c r="I71" s="33" t="n">
        <v>0</v>
      </c>
      <c r="J71" s="33" t="n">
        <v>0</v>
      </c>
      <c r="K71" s="33" t="n">
        <v>933</v>
      </c>
      <c r="L71" s="33" t="n">
        <v>933</v>
      </c>
      <c r="M71" s="33" t="n">
        <v>0</v>
      </c>
      <c r="N71" s="33" t="n">
        <v>0</v>
      </c>
      <c r="O71" s="33" t="n">
        <v>0</v>
      </c>
      <c r="P71" s="33" t="n">
        <v>0</v>
      </c>
      <c r="Q71" s="35" t="n">
        <v>1</v>
      </c>
      <c r="R71" s="35" t="s">
        <v>44</v>
      </c>
      <c r="S71" s="35" t="s">
        <v>44</v>
      </c>
      <c r="T71" s="35" t="n">
        <v>1</v>
      </c>
      <c r="U71" s="60" t="n">
        <v>0</v>
      </c>
      <c r="V71" s="60" t="n">
        <v>0</v>
      </c>
      <c r="W71" s="60" t="n">
        <v>0</v>
      </c>
      <c r="X71" s="60" t="n">
        <v>0</v>
      </c>
      <c r="Y71" s="60" t="n">
        <v>0</v>
      </c>
      <c r="Z71" s="60" t="n">
        <v>0</v>
      </c>
      <c r="AA71" s="60" t="n">
        <v>0</v>
      </c>
      <c r="AB71" s="60" t="n">
        <v>0</v>
      </c>
      <c r="AC71" s="32" t="s">
        <v>92</v>
      </c>
    </row>
    <row r="72" s="1" customFormat="true" ht="12.75" hidden="false" customHeight="false" outlineLevel="0" collapsed="false">
      <c r="B72" s="48" t="s">
        <v>390</v>
      </c>
      <c r="C72" s="48" t="s">
        <v>781</v>
      </c>
      <c r="D72" s="59" t="s">
        <v>391</v>
      </c>
      <c r="E72" s="33" t="n">
        <v>0</v>
      </c>
      <c r="F72" s="33" t="n">
        <v>0</v>
      </c>
      <c r="G72" s="33" t="n">
        <v>23791</v>
      </c>
      <c r="H72" s="33" t="n">
        <v>23791</v>
      </c>
      <c r="I72" s="33" t="n">
        <v>0</v>
      </c>
      <c r="J72" s="33" t="n">
        <v>0</v>
      </c>
      <c r="K72" s="33" t="n">
        <v>23100</v>
      </c>
      <c r="L72" s="33" t="n">
        <v>23100</v>
      </c>
      <c r="M72" s="33" t="n">
        <v>0</v>
      </c>
      <c r="N72" s="33" t="n">
        <v>0</v>
      </c>
      <c r="O72" s="33" t="n">
        <v>691</v>
      </c>
      <c r="P72" s="33" t="n">
        <v>691</v>
      </c>
      <c r="Q72" s="35" t="n">
        <v>0.97095540330377</v>
      </c>
      <c r="R72" s="35" t="s">
        <v>44</v>
      </c>
      <c r="S72" s="35" t="s">
        <v>44</v>
      </c>
      <c r="T72" s="35" t="n">
        <v>0.97095540330377</v>
      </c>
      <c r="U72" s="60" t="n">
        <v>0</v>
      </c>
      <c r="V72" s="60" t="n">
        <v>0</v>
      </c>
      <c r="W72" s="60" t="n">
        <v>0</v>
      </c>
      <c r="X72" s="60" t="n">
        <v>0</v>
      </c>
      <c r="Y72" s="60" t="n">
        <v>0</v>
      </c>
      <c r="Z72" s="60" t="n">
        <v>0</v>
      </c>
      <c r="AA72" s="60" t="n">
        <v>0</v>
      </c>
      <c r="AB72" s="60" t="n">
        <v>0</v>
      </c>
      <c r="AC72" s="32" t="s">
        <v>94</v>
      </c>
    </row>
    <row r="73" s="1" customFormat="true" ht="12.75" hidden="false" customHeight="false" outlineLevel="0" collapsed="false">
      <c r="B73" s="48" t="s">
        <v>366</v>
      </c>
      <c r="C73" s="48" t="s">
        <v>781</v>
      </c>
      <c r="D73" s="59" t="s">
        <v>786</v>
      </c>
      <c r="E73" s="33" t="n">
        <v>0</v>
      </c>
      <c r="F73" s="33" t="n">
        <v>0</v>
      </c>
      <c r="G73" s="33" t="n">
        <v>6965</v>
      </c>
      <c r="H73" s="33" t="n">
        <v>6965</v>
      </c>
      <c r="I73" s="33" t="n">
        <v>0</v>
      </c>
      <c r="J73" s="33" t="n">
        <v>0</v>
      </c>
      <c r="K73" s="33" t="n">
        <v>6964</v>
      </c>
      <c r="L73" s="33" t="n">
        <v>6964</v>
      </c>
      <c r="M73" s="33" t="n">
        <v>0</v>
      </c>
      <c r="N73" s="33" t="n">
        <v>0</v>
      </c>
      <c r="O73" s="33" t="n">
        <v>1</v>
      </c>
      <c r="P73" s="33" t="n">
        <v>1</v>
      </c>
      <c r="Q73" s="35" t="n">
        <v>0.999856424982053</v>
      </c>
      <c r="R73" s="35" t="s">
        <v>44</v>
      </c>
      <c r="S73" s="35" t="s">
        <v>44</v>
      </c>
      <c r="T73" s="35" t="n">
        <v>0.999856424982053</v>
      </c>
      <c r="U73" s="60" t="n">
        <v>0</v>
      </c>
      <c r="V73" s="60" t="n">
        <v>0</v>
      </c>
      <c r="W73" s="60" t="n">
        <v>0</v>
      </c>
      <c r="X73" s="60" t="n">
        <v>0</v>
      </c>
      <c r="Y73" s="60" t="n">
        <v>0</v>
      </c>
      <c r="Z73" s="60" t="n">
        <v>0</v>
      </c>
      <c r="AA73" s="60" t="n">
        <v>0</v>
      </c>
      <c r="AB73" s="60" t="n">
        <v>0</v>
      </c>
      <c r="AC73" s="32" t="s">
        <v>92</v>
      </c>
    </row>
    <row r="74" s="1" customFormat="true" ht="12.75" hidden="false" customHeight="false" outlineLevel="0" collapsed="false">
      <c r="B74" s="48" t="s">
        <v>372</v>
      </c>
      <c r="C74" s="48" t="s">
        <v>781</v>
      </c>
      <c r="D74" s="59" t="s">
        <v>373</v>
      </c>
      <c r="E74" s="33" t="n">
        <v>0</v>
      </c>
      <c r="F74" s="33" t="n">
        <v>0</v>
      </c>
      <c r="G74" s="33" t="n">
        <v>23305</v>
      </c>
      <c r="H74" s="33" t="n">
        <v>23305</v>
      </c>
      <c r="I74" s="33" t="n">
        <v>0</v>
      </c>
      <c r="J74" s="33" t="n">
        <v>0</v>
      </c>
      <c r="K74" s="33" t="n">
        <v>23199</v>
      </c>
      <c r="L74" s="33" t="n">
        <v>23199</v>
      </c>
      <c r="M74" s="33" t="n">
        <v>0</v>
      </c>
      <c r="N74" s="33" t="n">
        <v>0</v>
      </c>
      <c r="O74" s="33" t="n">
        <v>106</v>
      </c>
      <c r="P74" s="33" t="n">
        <v>106</v>
      </c>
      <c r="Q74" s="35" t="n">
        <v>0.995451619824072</v>
      </c>
      <c r="R74" s="35" t="s">
        <v>44</v>
      </c>
      <c r="S74" s="35" t="s">
        <v>44</v>
      </c>
      <c r="T74" s="35" t="n">
        <v>0.995451619824072</v>
      </c>
      <c r="U74" s="60" t="n">
        <v>0</v>
      </c>
      <c r="V74" s="60" t="n">
        <v>0</v>
      </c>
      <c r="W74" s="60" t="n">
        <v>0</v>
      </c>
      <c r="X74" s="60" t="n">
        <v>0</v>
      </c>
      <c r="Y74" s="60" t="n">
        <v>0</v>
      </c>
      <c r="Z74" s="60" t="n">
        <v>0</v>
      </c>
      <c r="AA74" s="60" t="n">
        <v>0</v>
      </c>
      <c r="AB74" s="60" t="n">
        <v>0</v>
      </c>
      <c r="AC74" s="32" t="s">
        <v>92</v>
      </c>
    </row>
    <row r="75" s="1" customFormat="true" ht="12.75" hidden="false" customHeight="false" outlineLevel="0" collapsed="false">
      <c r="B75" s="48" t="s">
        <v>376</v>
      </c>
      <c r="C75" s="48" t="s">
        <v>781</v>
      </c>
      <c r="D75" s="59" t="s">
        <v>787</v>
      </c>
      <c r="E75" s="33" t="n">
        <v>0</v>
      </c>
      <c r="F75" s="33" t="n">
        <v>0</v>
      </c>
      <c r="G75" s="33" t="n">
        <v>1836</v>
      </c>
      <c r="H75" s="33" t="n">
        <v>1836</v>
      </c>
      <c r="I75" s="33" t="n">
        <v>0</v>
      </c>
      <c r="J75" s="33" t="n">
        <v>0</v>
      </c>
      <c r="K75" s="33" t="n">
        <v>1836</v>
      </c>
      <c r="L75" s="33" t="n">
        <v>1836</v>
      </c>
      <c r="M75" s="33" t="n">
        <v>0</v>
      </c>
      <c r="N75" s="33" t="n">
        <v>0</v>
      </c>
      <c r="O75" s="33" t="n">
        <v>0</v>
      </c>
      <c r="P75" s="33" t="n">
        <v>0</v>
      </c>
      <c r="Q75" s="35" t="n">
        <v>1</v>
      </c>
      <c r="R75" s="35" t="s">
        <v>44</v>
      </c>
      <c r="S75" s="35" t="s">
        <v>44</v>
      </c>
      <c r="T75" s="35" t="n">
        <v>1</v>
      </c>
      <c r="U75" s="60" t="n">
        <v>0</v>
      </c>
      <c r="V75" s="60" t="n">
        <v>0</v>
      </c>
      <c r="W75" s="60" t="n">
        <v>0</v>
      </c>
      <c r="X75" s="60" t="n">
        <v>0</v>
      </c>
      <c r="Y75" s="60" t="n">
        <v>0</v>
      </c>
      <c r="Z75" s="60" t="n">
        <v>0</v>
      </c>
      <c r="AA75" s="60" t="n">
        <v>0</v>
      </c>
      <c r="AB75" s="60" t="n">
        <v>0</v>
      </c>
      <c r="AC75" s="32" t="s">
        <v>92</v>
      </c>
    </row>
    <row r="76" s="1" customFormat="true" ht="12.75" hidden="false" customHeight="false" outlineLevel="0" collapsed="false">
      <c r="B76" s="48" t="s">
        <v>374</v>
      </c>
      <c r="C76" s="48" t="s">
        <v>781</v>
      </c>
      <c r="D76" s="59" t="s">
        <v>375</v>
      </c>
      <c r="E76" s="33" t="n">
        <v>0</v>
      </c>
      <c r="F76" s="33" t="n">
        <v>0</v>
      </c>
      <c r="G76" s="33" t="n">
        <v>843</v>
      </c>
      <c r="H76" s="33" t="n">
        <v>843</v>
      </c>
      <c r="I76" s="33" t="n">
        <v>0</v>
      </c>
      <c r="J76" s="33" t="n">
        <v>0</v>
      </c>
      <c r="K76" s="33" t="n">
        <v>843</v>
      </c>
      <c r="L76" s="33" t="n">
        <v>843</v>
      </c>
      <c r="M76" s="33" t="n">
        <v>0</v>
      </c>
      <c r="N76" s="33" t="n">
        <v>0</v>
      </c>
      <c r="O76" s="33" t="n">
        <v>0</v>
      </c>
      <c r="P76" s="33" t="n">
        <v>0</v>
      </c>
      <c r="Q76" s="35" t="n">
        <v>1</v>
      </c>
      <c r="R76" s="35" t="s">
        <v>44</v>
      </c>
      <c r="S76" s="35" t="s">
        <v>44</v>
      </c>
      <c r="T76" s="35" t="n">
        <v>1</v>
      </c>
      <c r="U76" s="60" t="n">
        <v>0</v>
      </c>
      <c r="V76" s="60" t="n">
        <v>0</v>
      </c>
      <c r="W76" s="60" t="n">
        <v>0</v>
      </c>
      <c r="X76" s="60" t="n">
        <v>0</v>
      </c>
      <c r="Y76" s="60" t="n">
        <v>0</v>
      </c>
      <c r="Z76" s="60" t="n">
        <v>0</v>
      </c>
      <c r="AA76" s="60" t="n">
        <v>0</v>
      </c>
      <c r="AB76" s="60" t="n">
        <v>0</v>
      </c>
      <c r="AC76" s="32" t="s">
        <v>92</v>
      </c>
    </row>
    <row r="77" s="1" customFormat="true" ht="12.75" hidden="false" customHeight="false" outlineLevel="0" collapsed="false">
      <c r="B77" s="48" t="s">
        <v>378</v>
      </c>
      <c r="C77" s="48" t="s">
        <v>781</v>
      </c>
      <c r="D77" s="59" t="s">
        <v>788</v>
      </c>
      <c r="E77" s="33" t="n">
        <v>0</v>
      </c>
      <c r="F77" s="33" t="n">
        <v>0</v>
      </c>
      <c r="G77" s="33" t="n">
        <v>1472</v>
      </c>
      <c r="H77" s="33" t="n">
        <v>1472</v>
      </c>
      <c r="I77" s="33" t="n">
        <v>0</v>
      </c>
      <c r="J77" s="33" t="n">
        <v>0</v>
      </c>
      <c r="K77" s="33" t="n">
        <v>1472</v>
      </c>
      <c r="L77" s="33" t="n">
        <v>1472</v>
      </c>
      <c r="M77" s="33" t="n">
        <v>0</v>
      </c>
      <c r="N77" s="33" t="n">
        <v>0</v>
      </c>
      <c r="O77" s="33" t="n">
        <v>0</v>
      </c>
      <c r="P77" s="33" t="n">
        <v>0</v>
      </c>
      <c r="Q77" s="35" t="n">
        <v>1</v>
      </c>
      <c r="R77" s="35" t="s">
        <v>44</v>
      </c>
      <c r="S77" s="35" t="s">
        <v>44</v>
      </c>
      <c r="T77" s="35" t="n">
        <v>1</v>
      </c>
      <c r="U77" s="60" t="n">
        <v>0</v>
      </c>
      <c r="V77" s="60" t="n">
        <v>0</v>
      </c>
      <c r="W77" s="60" t="n">
        <v>0</v>
      </c>
      <c r="X77" s="60" t="n">
        <v>0</v>
      </c>
      <c r="Y77" s="60" t="n">
        <v>0</v>
      </c>
      <c r="Z77" s="60" t="n">
        <v>0</v>
      </c>
      <c r="AA77" s="60" t="n">
        <v>0</v>
      </c>
      <c r="AB77" s="60" t="n">
        <v>0</v>
      </c>
      <c r="AC77" s="32" t="s">
        <v>92</v>
      </c>
    </row>
    <row r="78" s="1" customFormat="true" ht="12.75" hidden="false" customHeight="false" outlineLevel="0" collapsed="false">
      <c r="B78" s="48" t="s">
        <v>414</v>
      </c>
      <c r="C78" s="48" t="s">
        <v>781</v>
      </c>
      <c r="D78" s="59" t="s">
        <v>789</v>
      </c>
      <c r="E78" s="33" t="n">
        <v>0</v>
      </c>
      <c r="F78" s="33" t="n">
        <v>0</v>
      </c>
      <c r="G78" s="33" t="n">
        <v>3681</v>
      </c>
      <c r="H78" s="33" t="n">
        <v>3681</v>
      </c>
      <c r="I78" s="33" t="n">
        <v>0</v>
      </c>
      <c r="J78" s="33" t="n">
        <v>0</v>
      </c>
      <c r="K78" s="33" t="n">
        <v>2217</v>
      </c>
      <c r="L78" s="33" t="n">
        <v>2217</v>
      </c>
      <c r="M78" s="33" t="n">
        <v>0</v>
      </c>
      <c r="N78" s="33" t="n">
        <v>0</v>
      </c>
      <c r="O78" s="33" t="n">
        <v>1464</v>
      </c>
      <c r="P78" s="33" t="n">
        <v>1464</v>
      </c>
      <c r="Q78" s="35" t="n">
        <v>0.602281988590057</v>
      </c>
      <c r="R78" s="35" t="s">
        <v>44</v>
      </c>
      <c r="S78" s="35" t="s">
        <v>44</v>
      </c>
      <c r="T78" s="35" t="n">
        <v>0.602281988590057</v>
      </c>
      <c r="U78" s="60" t="n">
        <v>0</v>
      </c>
      <c r="V78" s="60" t="n">
        <v>0</v>
      </c>
      <c r="W78" s="60" t="n">
        <v>0</v>
      </c>
      <c r="X78" s="60" t="n">
        <v>0</v>
      </c>
      <c r="Y78" s="60" t="n">
        <v>0</v>
      </c>
      <c r="Z78" s="60" t="n">
        <v>0</v>
      </c>
      <c r="AA78" s="60" t="n">
        <v>0</v>
      </c>
      <c r="AB78" s="60" t="n">
        <v>0</v>
      </c>
      <c r="AC78" s="32" t="s">
        <v>106</v>
      </c>
    </row>
    <row r="79" s="1" customFormat="true" ht="12.75" hidden="false" customHeight="false" outlineLevel="0" collapsed="false">
      <c r="B79" s="48" t="s">
        <v>412</v>
      </c>
      <c r="C79" s="48" t="s">
        <v>781</v>
      </c>
      <c r="D79" s="59" t="s">
        <v>413</v>
      </c>
      <c r="E79" s="33" t="n">
        <v>29444</v>
      </c>
      <c r="F79" s="33" t="n">
        <v>1618</v>
      </c>
      <c r="G79" s="33" t="n">
        <v>7299</v>
      </c>
      <c r="H79" s="33" t="n">
        <v>38361</v>
      </c>
      <c r="I79" s="33" t="n">
        <v>17323</v>
      </c>
      <c r="J79" s="33" t="n">
        <v>1578</v>
      </c>
      <c r="K79" s="33" t="n">
        <v>6664</v>
      </c>
      <c r="L79" s="33" t="n">
        <v>25565</v>
      </c>
      <c r="M79" s="33" t="n">
        <v>12121</v>
      </c>
      <c r="N79" s="33" t="n">
        <v>40</v>
      </c>
      <c r="O79" s="33" t="n">
        <v>635</v>
      </c>
      <c r="P79" s="33" t="n">
        <v>12796</v>
      </c>
      <c r="Q79" s="35" t="n">
        <v>0.666432053387555</v>
      </c>
      <c r="R79" s="35" t="n">
        <v>0.588337182448037</v>
      </c>
      <c r="S79" s="35" t="n">
        <v>0.975278121137207</v>
      </c>
      <c r="T79" s="35" t="n">
        <v>0.9130017810659</v>
      </c>
      <c r="U79" s="60" t="n">
        <v>6740</v>
      </c>
      <c r="V79" s="60" t="n">
        <v>0</v>
      </c>
      <c r="W79" s="60" t="n">
        <v>0</v>
      </c>
      <c r="X79" s="60" t="n">
        <v>6740</v>
      </c>
      <c r="Y79" s="60" t="n">
        <v>2564</v>
      </c>
      <c r="Z79" s="60" t="n">
        <v>9304</v>
      </c>
      <c r="AA79" s="60" t="n">
        <v>3967</v>
      </c>
      <c r="AB79" s="60" t="n">
        <v>2271</v>
      </c>
      <c r="AC79" s="32" t="s">
        <v>104</v>
      </c>
    </row>
    <row r="80" s="1" customFormat="true" ht="12.75" hidden="false" customHeight="false" outlineLevel="0" collapsed="false">
      <c r="B80" s="48" t="s">
        <v>416</v>
      </c>
      <c r="C80" s="48" t="s">
        <v>781</v>
      </c>
      <c r="D80" s="59" t="s">
        <v>417</v>
      </c>
      <c r="E80" s="33" t="n">
        <v>0</v>
      </c>
      <c r="F80" s="33" t="n">
        <v>0</v>
      </c>
      <c r="G80" s="33" t="n">
        <v>16887</v>
      </c>
      <c r="H80" s="33" t="n">
        <v>16887</v>
      </c>
      <c r="I80" s="33" t="n">
        <v>0</v>
      </c>
      <c r="J80" s="33" t="n">
        <v>0</v>
      </c>
      <c r="K80" s="33" t="n">
        <v>15079</v>
      </c>
      <c r="L80" s="33" t="n">
        <v>15079</v>
      </c>
      <c r="M80" s="33" t="n">
        <v>0</v>
      </c>
      <c r="N80" s="33" t="n">
        <v>0</v>
      </c>
      <c r="O80" s="33" t="n">
        <v>1808</v>
      </c>
      <c r="P80" s="33" t="n">
        <v>1808</v>
      </c>
      <c r="Q80" s="35" t="n">
        <v>0.892935394090129</v>
      </c>
      <c r="R80" s="35" t="s">
        <v>44</v>
      </c>
      <c r="S80" s="35" t="s">
        <v>44</v>
      </c>
      <c r="T80" s="35" t="n">
        <v>0.892935394090129</v>
      </c>
      <c r="U80" s="60" t="n">
        <v>0</v>
      </c>
      <c r="V80" s="60" t="n">
        <v>0</v>
      </c>
      <c r="W80" s="60" t="n">
        <v>0</v>
      </c>
      <c r="X80" s="60" t="n">
        <v>0</v>
      </c>
      <c r="Y80" s="60" t="n">
        <v>0</v>
      </c>
      <c r="Z80" s="60" t="n">
        <v>0</v>
      </c>
      <c r="AA80" s="60" t="n">
        <v>0</v>
      </c>
      <c r="AB80" s="60" t="n">
        <v>0</v>
      </c>
      <c r="AC80" s="32" t="s">
        <v>106</v>
      </c>
    </row>
    <row r="81" s="1" customFormat="true" ht="12.75" hidden="false" customHeight="false" outlineLevel="0" collapsed="false">
      <c r="B81" s="48" t="s">
        <v>418</v>
      </c>
      <c r="C81" s="48" t="s">
        <v>781</v>
      </c>
      <c r="D81" s="59" t="s">
        <v>419</v>
      </c>
      <c r="E81" s="33" t="n">
        <v>43557</v>
      </c>
      <c r="F81" s="33" t="n">
        <v>5126</v>
      </c>
      <c r="G81" s="33" t="n">
        <v>1745</v>
      </c>
      <c r="H81" s="33" t="n">
        <v>50428</v>
      </c>
      <c r="I81" s="33" t="n">
        <v>20698</v>
      </c>
      <c r="J81" s="33" t="n">
        <v>4904</v>
      </c>
      <c r="K81" s="33" t="n">
        <v>1296</v>
      </c>
      <c r="L81" s="33" t="n">
        <v>26898</v>
      </c>
      <c r="M81" s="33" t="n">
        <v>22859</v>
      </c>
      <c r="N81" s="33" t="n">
        <v>222</v>
      </c>
      <c r="O81" s="33" t="n">
        <v>449</v>
      </c>
      <c r="P81" s="33" t="n">
        <v>23530</v>
      </c>
      <c r="Q81" s="35" t="n">
        <v>0.533394146109304</v>
      </c>
      <c r="R81" s="35" t="n">
        <v>0.475193424707854</v>
      </c>
      <c r="S81" s="35" t="n">
        <v>0.956691377292236</v>
      </c>
      <c r="T81" s="35" t="n">
        <v>0.74269340974212</v>
      </c>
      <c r="U81" s="60" t="n">
        <v>13189</v>
      </c>
      <c r="V81" s="60" t="n">
        <v>184</v>
      </c>
      <c r="W81" s="60" t="n">
        <v>0</v>
      </c>
      <c r="X81" s="60" t="n">
        <v>13373</v>
      </c>
      <c r="Y81" s="60" t="n">
        <v>13003</v>
      </c>
      <c r="Z81" s="60" t="n">
        <v>26376</v>
      </c>
      <c r="AA81" s="60" t="n">
        <v>2882</v>
      </c>
      <c r="AB81" s="60" t="n">
        <v>1821</v>
      </c>
      <c r="AC81" s="32" t="s">
        <v>106</v>
      </c>
    </row>
    <row r="82" s="1" customFormat="true" ht="12.75" hidden="false" customHeight="false" outlineLevel="0" collapsed="false">
      <c r="B82" s="48" t="s">
        <v>380</v>
      </c>
      <c r="C82" s="48" t="s">
        <v>781</v>
      </c>
      <c r="D82" s="59" t="s">
        <v>790</v>
      </c>
      <c r="E82" s="33" t="n">
        <v>0</v>
      </c>
      <c r="F82" s="33" t="n">
        <v>0</v>
      </c>
      <c r="G82" s="33" t="n">
        <v>11192</v>
      </c>
      <c r="H82" s="33" t="n">
        <v>11192</v>
      </c>
      <c r="I82" s="33" t="n">
        <v>0</v>
      </c>
      <c r="J82" s="33" t="n">
        <v>0</v>
      </c>
      <c r="K82" s="33" t="n">
        <v>11190</v>
      </c>
      <c r="L82" s="33" t="n">
        <v>11190</v>
      </c>
      <c r="M82" s="33" t="n">
        <v>0</v>
      </c>
      <c r="N82" s="33" t="n">
        <v>0</v>
      </c>
      <c r="O82" s="33" t="n">
        <v>2</v>
      </c>
      <c r="P82" s="33" t="n">
        <v>2</v>
      </c>
      <c r="Q82" s="35" t="n">
        <v>0.999821300929235</v>
      </c>
      <c r="R82" s="35" t="s">
        <v>44</v>
      </c>
      <c r="S82" s="35" t="s">
        <v>44</v>
      </c>
      <c r="T82" s="35" t="n">
        <v>0.999821300929235</v>
      </c>
      <c r="U82" s="60" t="n">
        <v>0</v>
      </c>
      <c r="V82" s="60" t="n">
        <v>0</v>
      </c>
      <c r="W82" s="60" t="n">
        <v>0</v>
      </c>
      <c r="X82" s="60" t="n">
        <v>0</v>
      </c>
      <c r="Y82" s="60" t="n">
        <v>0</v>
      </c>
      <c r="Z82" s="60" t="n">
        <v>0</v>
      </c>
      <c r="AA82" s="60" t="n">
        <v>0</v>
      </c>
      <c r="AB82" s="60" t="n">
        <v>0</v>
      </c>
      <c r="AC82" s="32" t="s">
        <v>92</v>
      </c>
    </row>
    <row r="83" s="1" customFormat="true" ht="12.75" hidden="false" customHeight="false" outlineLevel="0" collapsed="false">
      <c r="B83" s="48" t="s">
        <v>384</v>
      </c>
      <c r="C83" s="48" t="s">
        <v>781</v>
      </c>
      <c r="D83" s="59" t="s">
        <v>791</v>
      </c>
      <c r="E83" s="33" t="n">
        <v>0</v>
      </c>
      <c r="F83" s="33" t="n">
        <v>0</v>
      </c>
      <c r="G83" s="33" t="n">
        <v>1249</v>
      </c>
      <c r="H83" s="33" t="n">
        <v>1249</v>
      </c>
      <c r="I83" s="33" t="n">
        <v>0</v>
      </c>
      <c r="J83" s="33" t="n">
        <v>0</v>
      </c>
      <c r="K83" s="33" t="n">
        <v>1249</v>
      </c>
      <c r="L83" s="33" t="n">
        <v>1249</v>
      </c>
      <c r="M83" s="33" t="n">
        <v>0</v>
      </c>
      <c r="N83" s="33" t="n">
        <v>0</v>
      </c>
      <c r="O83" s="33" t="n">
        <v>0</v>
      </c>
      <c r="P83" s="33" t="n">
        <v>0</v>
      </c>
      <c r="Q83" s="35" t="n">
        <v>1</v>
      </c>
      <c r="R83" s="35" t="s">
        <v>44</v>
      </c>
      <c r="S83" s="35" t="s">
        <v>44</v>
      </c>
      <c r="T83" s="35" t="n">
        <v>1</v>
      </c>
      <c r="U83" s="60" t="n">
        <v>0</v>
      </c>
      <c r="V83" s="60" t="n">
        <v>0</v>
      </c>
      <c r="W83" s="60" t="n">
        <v>0</v>
      </c>
      <c r="X83" s="60" t="n">
        <v>0</v>
      </c>
      <c r="Y83" s="60" t="n">
        <v>0</v>
      </c>
      <c r="Z83" s="60" t="n">
        <v>0</v>
      </c>
      <c r="AA83" s="60" t="n">
        <v>0</v>
      </c>
      <c r="AB83" s="60" t="n">
        <v>0</v>
      </c>
      <c r="AC83" s="32" t="s">
        <v>92</v>
      </c>
    </row>
    <row r="84" s="1" customFormat="true" ht="12.75" hidden="false" customHeight="false" outlineLevel="0" collapsed="false">
      <c r="B84" s="48" t="s">
        <v>440</v>
      </c>
      <c r="C84" s="48" t="s">
        <v>781</v>
      </c>
      <c r="D84" s="59" t="s">
        <v>792</v>
      </c>
      <c r="E84" s="33" t="n">
        <v>33818</v>
      </c>
      <c r="F84" s="33" t="n">
        <v>3304</v>
      </c>
      <c r="G84" s="33" t="n">
        <v>24917</v>
      </c>
      <c r="H84" s="33" t="n">
        <v>62039</v>
      </c>
      <c r="I84" s="33" t="n">
        <v>19186</v>
      </c>
      <c r="J84" s="33" t="n">
        <v>2839</v>
      </c>
      <c r="K84" s="33" t="n">
        <v>24282</v>
      </c>
      <c r="L84" s="33" t="n">
        <v>46307</v>
      </c>
      <c r="M84" s="33" t="n">
        <v>14632</v>
      </c>
      <c r="N84" s="33" t="n">
        <v>465</v>
      </c>
      <c r="O84" s="33" t="n">
        <v>635</v>
      </c>
      <c r="P84" s="33" t="n">
        <v>15732</v>
      </c>
      <c r="Q84" s="35" t="n">
        <v>0.746417576040878</v>
      </c>
      <c r="R84" s="35" t="n">
        <v>0.567331007155952</v>
      </c>
      <c r="S84" s="35" t="n">
        <v>0.859261501210654</v>
      </c>
      <c r="T84" s="35" t="n">
        <v>0.974515391098447</v>
      </c>
      <c r="U84" s="60" t="n">
        <v>7541</v>
      </c>
      <c r="V84" s="60" t="n">
        <v>0</v>
      </c>
      <c r="W84" s="60" t="n">
        <v>0</v>
      </c>
      <c r="X84" s="60" t="n">
        <v>7541</v>
      </c>
      <c r="Y84" s="60" t="n">
        <v>1533</v>
      </c>
      <c r="Z84" s="60" t="n">
        <v>9074</v>
      </c>
      <c r="AA84" s="60" t="n">
        <v>3103</v>
      </c>
      <c r="AB84" s="60" t="n">
        <v>781</v>
      </c>
      <c r="AC84" s="32" t="s">
        <v>126</v>
      </c>
    </row>
    <row r="85" s="1" customFormat="true" ht="12.75" hidden="false" customHeight="false" outlineLevel="0" collapsed="false">
      <c r="B85" s="48" t="s">
        <v>420</v>
      </c>
      <c r="C85" s="48" t="s">
        <v>781</v>
      </c>
      <c r="D85" s="59" t="s">
        <v>421</v>
      </c>
      <c r="E85" s="33" t="n">
        <v>32091</v>
      </c>
      <c r="F85" s="33" t="n">
        <v>0</v>
      </c>
      <c r="G85" s="33" t="n">
        <v>17110</v>
      </c>
      <c r="H85" s="33" t="n">
        <v>49201</v>
      </c>
      <c r="I85" s="33" t="n">
        <v>18761</v>
      </c>
      <c r="J85" s="33" t="n">
        <v>0</v>
      </c>
      <c r="K85" s="33" t="n">
        <v>15585</v>
      </c>
      <c r="L85" s="33" t="n">
        <v>34346</v>
      </c>
      <c r="M85" s="33" t="n">
        <v>13330</v>
      </c>
      <c r="N85" s="33" t="n">
        <v>0</v>
      </c>
      <c r="O85" s="33" t="n">
        <v>1525</v>
      </c>
      <c r="P85" s="33" t="n">
        <v>14855</v>
      </c>
      <c r="Q85" s="35" t="n">
        <v>0.698075242373123</v>
      </c>
      <c r="R85" s="35" t="n">
        <v>0.584618740456826</v>
      </c>
      <c r="S85" s="35" t="s">
        <v>44</v>
      </c>
      <c r="T85" s="35" t="n">
        <v>0.910870835768556</v>
      </c>
      <c r="U85" s="60" t="n">
        <v>11221</v>
      </c>
      <c r="V85" s="60" t="n">
        <v>0</v>
      </c>
      <c r="W85" s="60" t="n">
        <v>2</v>
      </c>
      <c r="X85" s="60" t="n">
        <v>11223</v>
      </c>
      <c r="Y85" s="60" t="n">
        <v>842</v>
      </c>
      <c r="Z85" s="60" t="n">
        <v>12065</v>
      </c>
      <c r="AA85" s="60" t="n">
        <v>2452</v>
      </c>
      <c r="AB85" s="60" t="n">
        <v>422</v>
      </c>
      <c r="AC85" s="32" t="s">
        <v>106</v>
      </c>
    </row>
    <row r="86" s="1" customFormat="true" ht="12.75" hidden="false" customHeight="false" outlineLevel="0" collapsed="false">
      <c r="B86" s="48" t="s">
        <v>424</v>
      </c>
      <c r="C86" s="48" t="s">
        <v>781</v>
      </c>
      <c r="D86" s="59" t="s">
        <v>425</v>
      </c>
      <c r="E86" s="33" t="n">
        <v>0</v>
      </c>
      <c r="F86" s="33" t="n">
        <v>0</v>
      </c>
      <c r="G86" s="33" t="n">
        <v>8793</v>
      </c>
      <c r="H86" s="33" t="n">
        <v>8793</v>
      </c>
      <c r="I86" s="33" t="n">
        <v>0</v>
      </c>
      <c r="J86" s="33" t="n">
        <v>0</v>
      </c>
      <c r="K86" s="33" t="n">
        <v>8784</v>
      </c>
      <c r="L86" s="33" t="n">
        <v>8784</v>
      </c>
      <c r="M86" s="33" t="n">
        <v>0</v>
      </c>
      <c r="N86" s="33" t="n">
        <v>0</v>
      </c>
      <c r="O86" s="33" t="n">
        <v>9</v>
      </c>
      <c r="P86" s="33" t="n">
        <v>9</v>
      </c>
      <c r="Q86" s="35" t="n">
        <v>0.998976458546571</v>
      </c>
      <c r="R86" s="35" t="s">
        <v>44</v>
      </c>
      <c r="S86" s="35" t="s">
        <v>44</v>
      </c>
      <c r="T86" s="35" t="n">
        <v>0.998976458546571</v>
      </c>
      <c r="U86" s="60" t="n">
        <v>0</v>
      </c>
      <c r="V86" s="60" t="n">
        <v>0</v>
      </c>
      <c r="W86" s="60" t="n">
        <v>0</v>
      </c>
      <c r="X86" s="60" t="n">
        <v>0</v>
      </c>
      <c r="Y86" s="60" t="n">
        <v>0</v>
      </c>
      <c r="Z86" s="60" t="n">
        <v>0</v>
      </c>
      <c r="AA86" s="60" t="n">
        <v>0</v>
      </c>
      <c r="AB86" s="60" t="n">
        <v>0</v>
      </c>
      <c r="AC86" s="32" t="s">
        <v>110</v>
      </c>
    </row>
    <row r="87" s="1" customFormat="true" ht="12.75" hidden="false" customHeight="false" outlineLevel="0" collapsed="false">
      <c r="B87" s="48" t="s">
        <v>392</v>
      </c>
      <c r="C87" s="48" t="s">
        <v>781</v>
      </c>
      <c r="D87" s="59" t="s">
        <v>393</v>
      </c>
      <c r="E87" s="33" t="n">
        <v>0</v>
      </c>
      <c r="F87" s="33" t="n">
        <v>0</v>
      </c>
      <c r="G87" s="33" t="n">
        <v>1525</v>
      </c>
      <c r="H87" s="33" t="n">
        <v>1525</v>
      </c>
      <c r="I87" s="33" t="n">
        <v>0</v>
      </c>
      <c r="J87" s="33" t="n">
        <v>0</v>
      </c>
      <c r="K87" s="33" t="n">
        <v>1525</v>
      </c>
      <c r="L87" s="33" t="n">
        <v>1525</v>
      </c>
      <c r="M87" s="33" t="n">
        <v>0</v>
      </c>
      <c r="N87" s="33" t="n">
        <v>0</v>
      </c>
      <c r="O87" s="33" t="n">
        <v>0</v>
      </c>
      <c r="P87" s="33" t="n">
        <v>0</v>
      </c>
      <c r="Q87" s="35" t="n">
        <v>1</v>
      </c>
      <c r="R87" s="35" t="s">
        <v>44</v>
      </c>
      <c r="S87" s="35" t="s">
        <v>44</v>
      </c>
      <c r="T87" s="35" t="n">
        <v>1</v>
      </c>
      <c r="U87" s="60" t="n">
        <v>0</v>
      </c>
      <c r="V87" s="60" t="n">
        <v>0</v>
      </c>
      <c r="W87" s="60" t="n">
        <v>0</v>
      </c>
      <c r="X87" s="60" t="n">
        <v>0</v>
      </c>
      <c r="Y87" s="60" t="n">
        <v>0</v>
      </c>
      <c r="Z87" s="60" t="n">
        <v>0</v>
      </c>
      <c r="AA87" s="60" t="n">
        <v>0</v>
      </c>
      <c r="AB87" s="60" t="n">
        <v>0</v>
      </c>
      <c r="AC87" s="32" t="s">
        <v>94</v>
      </c>
    </row>
    <row r="88" s="1" customFormat="true" ht="12.75" hidden="false" customHeight="false" outlineLevel="0" collapsed="false">
      <c r="B88" s="48" t="s">
        <v>324</v>
      </c>
      <c r="C88" s="48" t="s">
        <v>781</v>
      </c>
      <c r="D88" s="59" t="s">
        <v>793</v>
      </c>
      <c r="E88" s="33" t="n">
        <v>0</v>
      </c>
      <c r="F88" s="33" t="n">
        <v>0</v>
      </c>
      <c r="G88" s="33" t="n">
        <v>20817</v>
      </c>
      <c r="H88" s="33" t="n">
        <v>20817</v>
      </c>
      <c r="I88" s="33" t="n">
        <v>0</v>
      </c>
      <c r="J88" s="33" t="n">
        <v>0</v>
      </c>
      <c r="K88" s="33" t="n">
        <v>20817</v>
      </c>
      <c r="L88" s="33" t="n">
        <v>20817</v>
      </c>
      <c r="M88" s="33" t="n">
        <v>0</v>
      </c>
      <c r="N88" s="33" t="n">
        <v>0</v>
      </c>
      <c r="O88" s="33" t="n">
        <v>0</v>
      </c>
      <c r="P88" s="33" t="n">
        <v>0</v>
      </c>
      <c r="Q88" s="35" t="n">
        <v>1</v>
      </c>
      <c r="R88" s="35" t="s">
        <v>44</v>
      </c>
      <c r="S88" s="35" t="s">
        <v>44</v>
      </c>
      <c r="T88" s="35" t="n">
        <v>1</v>
      </c>
      <c r="U88" s="60" t="n">
        <v>0</v>
      </c>
      <c r="V88" s="60" t="n">
        <v>0</v>
      </c>
      <c r="W88" s="60" t="n">
        <v>0</v>
      </c>
      <c r="X88" s="60" t="n">
        <v>0</v>
      </c>
      <c r="Y88" s="60" t="n">
        <v>0</v>
      </c>
      <c r="Z88" s="60" t="n">
        <v>0</v>
      </c>
      <c r="AA88" s="60" t="n">
        <v>0</v>
      </c>
      <c r="AB88" s="60" t="n">
        <v>0</v>
      </c>
      <c r="AC88" s="32" t="s">
        <v>50</v>
      </c>
    </row>
    <row r="89" s="1" customFormat="true" ht="12.75" hidden="false" customHeight="false" outlineLevel="0" collapsed="false">
      <c r="B89" s="48" t="s">
        <v>340</v>
      </c>
      <c r="C89" s="48" t="s">
        <v>781</v>
      </c>
      <c r="D89" s="59" t="s">
        <v>341</v>
      </c>
      <c r="E89" s="33" t="n">
        <v>23188</v>
      </c>
      <c r="F89" s="33" t="n">
        <v>0</v>
      </c>
      <c r="G89" s="33" t="n">
        <v>1045</v>
      </c>
      <c r="H89" s="33" t="n">
        <v>24233</v>
      </c>
      <c r="I89" s="33" t="n">
        <v>15188</v>
      </c>
      <c r="J89" s="33" t="n">
        <v>0</v>
      </c>
      <c r="K89" s="33" t="n">
        <v>1045</v>
      </c>
      <c r="L89" s="33" t="n">
        <v>16233</v>
      </c>
      <c r="M89" s="33" t="n">
        <v>8000</v>
      </c>
      <c r="N89" s="33" t="n">
        <v>0</v>
      </c>
      <c r="O89" s="33" t="n">
        <v>0</v>
      </c>
      <c r="P89" s="33" t="n">
        <v>8000</v>
      </c>
      <c r="Q89" s="35" t="n">
        <v>0.669871662608839</v>
      </c>
      <c r="R89" s="35" t="n">
        <v>0.654993962394342</v>
      </c>
      <c r="S89" s="35" t="s">
        <v>44</v>
      </c>
      <c r="T89" s="35" t="n">
        <v>1</v>
      </c>
      <c r="U89" s="60" t="n">
        <v>6597</v>
      </c>
      <c r="V89" s="60" t="n">
        <v>0</v>
      </c>
      <c r="W89" s="60" t="n">
        <v>0</v>
      </c>
      <c r="X89" s="60" t="n">
        <v>6597</v>
      </c>
      <c r="Y89" s="60" t="n">
        <v>2579</v>
      </c>
      <c r="Z89" s="60" t="n">
        <v>9176</v>
      </c>
      <c r="AA89" s="60" t="n">
        <v>1542</v>
      </c>
      <c r="AB89" s="60" t="n">
        <v>205</v>
      </c>
      <c r="AC89" s="32" t="s">
        <v>62</v>
      </c>
    </row>
    <row r="90" s="1" customFormat="true" ht="12.75" hidden="false" customHeight="false" outlineLevel="0" collapsed="false">
      <c r="B90" s="48" t="s">
        <v>442</v>
      </c>
      <c r="C90" s="48" t="s">
        <v>781</v>
      </c>
      <c r="D90" s="59" t="s">
        <v>443</v>
      </c>
      <c r="E90" s="33" t="n">
        <v>0</v>
      </c>
      <c r="F90" s="33" t="n">
        <v>0</v>
      </c>
      <c r="G90" s="33" t="n">
        <v>9314</v>
      </c>
      <c r="H90" s="33" t="n">
        <v>9314</v>
      </c>
      <c r="I90" s="33" t="n">
        <v>0</v>
      </c>
      <c r="J90" s="33" t="n">
        <v>0</v>
      </c>
      <c r="K90" s="33" t="n">
        <v>9314</v>
      </c>
      <c r="L90" s="33" t="n">
        <v>9314</v>
      </c>
      <c r="M90" s="33" t="n">
        <v>0</v>
      </c>
      <c r="N90" s="33" t="n">
        <v>0</v>
      </c>
      <c r="O90" s="33" t="n">
        <v>0</v>
      </c>
      <c r="P90" s="33" t="n">
        <v>0</v>
      </c>
      <c r="Q90" s="35" t="n">
        <v>1</v>
      </c>
      <c r="R90" s="35" t="s">
        <v>44</v>
      </c>
      <c r="S90" s="35" t="s">
        <v>44</v>
      </c>
      <c r="T90" s="35" t="n">
        <v>1</v>
      </c>
      <c r="U90" s="60" t="n">
        <v>0</v>
      </c>
      <c r="V90" s="60" t="n">
        <v>0</v>
      </c>
      <c r="W90" s="60" t="n">
        <v>0</v>
      </c>
      <c r="X90" s="60" t="n">
        <v>0</v>
      </c>
      <c r="Y90" s="60" t="n">
        <v>0</v>
      </c>
      <c r="Z90" s="60" t="n">
        <v>0</v>
      </c>
      <c r="AA90" s="60" t="n">
        <v>0</v>
      </c>
      <c r="AB90" s="60" t="n">
        <v>0</v>
      </c>
      <c r="AC90" s="32" t="s">
        <v>126</v>
      </c>
    </row>
    <row r="91" s="1" customFormat="true" ht="12.75" hidden="false" customHeight="false" outlineLevel="0" collapsed="false">
      <c r="B91" s="48" t="s">
        <v>444</v>
      </c>
      <c r="C91" s="48" t="s">
        <v>781</v>
      </c>
      <c r="D91" s="59" t="s">
        <v>445</v>
      </c>
      <c r="E91" s="33" t="n">
        <v>27317</v>
      </c>
      <c r="F91" s="33" t="n">
        <v>0</v>
      </c>
      <c r="G91" s="33" t="n">
        <v>14846</v>
      </c>
      <c r="H91" s="33" t="n">
        <v>42163</v>
      </c>
      <c r="I91" s="33" t="n">
        <v>18945</v>
      </c>
      <c r="J91" s="33" t="n">
        <v>0</v>
      </c>
      <c r="K91" s="33" t="n">
        <v>14388</v>
      </c>
      <c r="L91" s="33" t="n">
        <v>33333</v>
      </c>
      <c r="M91" s="33" t="n">
        <v>8372</v>
      </c>
      <c r="N91" s="33" t="n">
        <v>0</v>
      </c>
      <c r="O91" s="33" t="n">
        <v>458</v>
      </c>
      <c r="P91" s="33" t="n">
        <v>8830</v>
      </c>
      <c r="Q91" s="35" t="n">
        <v>0.790574674477623</v>
      </c>
      <c r="R91" s="35" t="n">
        <v>0.693524179082623</v>
      </c>
      <c r="S91" s="35" t="s">
        <v>44</v>
      </c>
      <c r="T91" s="35" t="n">
        <v>0.96914993937761</v>
      </c>
      <c r="U91" s="60" t="n">
        <v>10830</v>
      </c>
      <c r="V91" s="60" t="n">
        <v>0</v>
      </c>
      <c r="W91" s="60" t="n">
        <v>0</v>
      </c>
      <c r="X91" s="60" t="n">
        <v>10830</v>
      </c>
      <c r="Y91" s="60" t="n">
        <v>7307</v>
      </c>
      <c r="Z91" s="60" t="n">
        <v>18137</v>
      </c>
      <c r="AA91" s="60" t="n">
        <v>6044</v>
      </c>
      <c r="AB91" s="60" t="n">
        <v>235</v>
      </c>
      <c r="AC91" s="32" t="s">
        <v>126</v>
      </c>
    </row>
    <row r="92" s="1" customFormat="true" ht="12.75" hidden="false" customHeight="false" outlineLevel="0" collapsed="false">
      <c r="B92" s="48" t="s">
        <v>426</v>
      </c>
      <c r="C92" s="48" t="s">
        <v>781</v>
      </c>
      <c r="D92" s="59" t="s">
        <v>794</v>
      </c>
      <c r="E92" s="33" t="n">
        <v>0</v>
      </c>
      <c r="F92" s="33" t="n">
        <v>0</v>
      </c>
      <c r="G92" s="33" t="n">
        <v>0</v>
      </c>
      <c r="H92" s="33" t="n">
        <v>0</v>
      </c>
      <c r="I92" s="33" t="n">
        <v>0</v>
      </c>
      <c r="J92" s="33" t="n">
        <v>0</v>
      </c>
      <c r="K92" s="33" t="n">
        <v>0</v>
      </c>
      <c r="L92" s="33" t="n">
        <v>0</v>
      </c>
      <c r="M92" s="33" t="n">
        <v>0</v>
      </c>
      <c r="N92" s="33" t="n">
        <v>0</v>
      </c>
      <c r="O92" s="33" t="n">
        <v>0</v>
      </c>
      <c r="P92" s="33" t="n">
        <v>0</v>
      </c>
      <c r="Q92" s="35" t="s">
        <v>44</v>
      </c>
      <c r="R92" s="35" t="s">
        <v>44</v>
      </c>
      <c r="S92" s="35" t="s">
        <v>44</v>
      </c>
      <c r="T92" s="35" t="s">
        <v>44</v>
      </c>
      <c r="U92" s="60" t="n">
        <v>0</v>
      </c>
      <c r="V92" s="60" t="n">
        <v>0</v>
      </c>
      <c r="W92" s="60" t="n">
        <v>0</v>
      </c>
      <c r="X92" s="60" t="n">
        <v>0</v>
      </c>
      <c r="Y92" s="60" t="n">
        <v>54</v>
      </c>
      <c r="Z92" s="60" t="n">
        <v>54</v>
      </c>
      <c r="AA92" s="60" t="n">
        <v>0</v>
      </c>
      <c r="AB92" s="60" t="n">
        <v>0</v>
      </c>
      <c r="AC92" s="32" t="s">
        <v>110</v>
      </c>
    </row>
    <row r="93" s="1" customFormat="true" ht="12.75" hidden="false" customHeight="false" outlineLevel="0" collapsed="false">
      <c r="B93" s="48" t="s">
        <v>446</v>
      </c>
      <c r="C93" s="48" t="s">
        <v>781</v>
      </c>
      <c r="D93" s="59" t="s">
        <v>447</v>
      </c>
      <c r="E93" s="33" t="n">
        <v>36489</v>
      </c>
      <c r="F93" s="33" t="n">
        <v>0</v>
      </c>
      <c r="G93" s="33" t="n">
        <v>26696</v>
      </c>
      <c r="H93" s="33" t="n">
        <v>63185</v>
      </c>
      <c r="I93" s="33" t="n">
        <v>25442</v>
      </c>
      <c r="J93" s="33" t="n">
        <v>0</v>
      </c>
      <c r="K93" s="33" t="n">
        <v>26198</v>
      </c>
      <c r="L93" s="33" t="n">
        <v>51640</v>
      </c>
      <c r="M93" s="33" t="n">
        <v>11047</v>
      </c>
      <c r="N93" s="33" t="n">
        <v>0</v>
      </c>
      <c r="O93" s="33" t="n">
        <v>498</v>
      </c>
      <c r="P93" s="33" t="n">
        <v>11545</v>
      </c>
      <c r="Q93" s="35" t="n">
        <v>0.817282582891509</v>
      </c>
      <c r="R93" s="35" t="n">
        <v>0.697251226396996</v>
      </c>
      <c r="S93" s="35" t="s">
        <v>44</v>
      </c>
      <c r="T93" s="35" t="n">
        <v>0.981345519928079</v>
      </c>
      <c r="U93" s="60" t="n">
        <v>16638</v>
      </c>
      <c r="V93" s="60" t="n">
        <v>0</v>
      </c>
      <c r="W93" s="60" t="n">
        <v>0</v>
      </c>
      <c r="X93" s="60" t="n">
        <v>16638</v>
      </c>
      <c r="Y93" s="60" t="n">
        <v>2916</v>
      </c>
      <c r="Z93" s="60" t="n">
        <v>19554</v>
      </c>
      <c r="AA93" s="60" t="n">
        <v>4192</v>
      </c>
      <c r="AB93" s="60" t="n">
        <v>1886</v>
      </c>
      <c r="AC93" s="32" t="s">
        <v>126</v>
      </c>
    </row>
    <row r="94" s="1" customFormat="true" ht="12.75" hidden="false" customHeight="false" outlineLevel="0" collapsed="false">
      <c r="B94" s="48" t="s">
        <v>422</v>
      </c>
      <c r="C94" s="48" t="s">
        <v>781</v>
      </c>
      <c r="D94" s="59" t="s">
        <v>423</v>
      </c>
      <c r="E94" s="33" t="n">
        <v>29682</v>
      </c>
      <c r="F94" s="33" t="n">
        <v>0</v>
      </c>
      <c r="G94" s="33" t="n">
        <v>7648</v>
      </c>
      <c r="H94" s="33" t="n">
        <v>37330</v>
      </c>
      <c r="I94" s="33" t="n">
        <v>12598</v>
      </c>
      <c r="J94" s="33" t="n">
        <v>0</v>
      </c>
      <c r="K94" s="33" t="n">
        <v>6984</v>
      </c>
      <c r="L94" s="33" t="n">
        <v>19582</v>
      </c>
      <c r="M94" s="33" t="n">
        <v>17084</v>
      </c>
      <c r="N94" s="33" t="n">
        <v>0</v>
      </c>
      <c r="O94" s="33" t="n">
        <v>664</v>
      </c>
      <c r="P94" s="33" t="n">
        <v>17748</v>
      </c>
      <c r="Q94" s="35" t="n">
        <v>0.524564693276185</v>
      </c>
      <c r="R94" s="35" t="n">
        <v>0.424432315881679</v>
      </c>
      <c r="S94" s="35" t="s">
        <v>44</v>
      </c>
      <c r="T94" s="35" t="n">
        <v>0.913179916317992</v>
      </c>
      <c r="U94" s="60" t="n">
        <v>8914</v>
      </c>
      <c r="V94" s="60" t="n">
        <v>0</v>
      </c>
      <c r="W94" s="60" t="n">
        <v>597</v>
      </c>
      <c r="X94" s="60" t="n">
        <v>9511</v>
      </c>
      <c r="Y94" s="60" t="n">
        <v>6412</v>
      </c>
      <c r="Z94" s="60" t="n">
        <v>15923</v>
      </c>
      <c r="AA94" s="60" t="n">
        <v>4960</v>
      </c>
      <c r="AB94" s="60" t="n">
        <v>3836</v>
      </c>
      <c r="AC94" s="32" t="s">
        <v>110</v>
      </c>
    </row>
    <row r="95" s="1" customFormat="true" ht="12.75" hidden="false" customHeight="false" outlineLevel="0" collapsed="false">
      <c r="B95" s="48" t="s">
        <v>394</v>
      </c>
      <c r="C95" s="48" t="s">
        <v>781</v>
      </c>
      <c r="D95" s="59" t="s">
        <v>395</v>
      </c>
      <c r="E95" s="33" t="n">
        <v>46886</v>
      </c>
      <c r="F95" s="33" t="n">
        <v>0</v>
      </c>
      <c r="G95" s="33" t="n">
        <v>10830</v>
      </c>
      <c r="H95" s="33" t="n">
        <v>57716</v>
      </c>
      <c r="I95" s="33" t="n">
        <v>28751</v>
      </c>
      <c r="J95" s="33" t="n">
        <v>0</v>
      </c>
      <c r="K95" s="33" t="n">
        <v>9101</v>
      </c>
      <c r="L95" s="33" t="n">
        <v>37852</v>
      </c>
      <c r="M95" s="33" t="n">
        <v>18135</v>
      </c>
      <c r="N95" s="33" t="n">
        <v>0</v>
      </c>
      <c r="O95" s="33" t="n">
        <v>1729</v>
      </c>
      <c r="P95" s="33" t="n">
        <v>19864</v>
      </c>
      <c r="Q95" s="35" t="n">
        <v>0.655832004989951</v>
      </c>
      <c r="R95" s="35" t="n">
        <v>0.613210766540119</v>
      </c>
      <c r="S95" s="35" t="s">
        <v>44</v>
      </c>
      <c r="T95" s="35" t="n">
        <v>0.840350877192982</v>
      </c>
      <c r="U95" s="60" t="n">
        <v>13767</v>
      </c>
      <c r="V95" s="60" t="n">
        <v>0</v>
      </c>
      <c r="W95" s="60" t="n">
        <v>0</v>
      </c>
      <c r="X95" s="60" t="n">
        <v>13767</v>
      </c>
      <c r="Y95" s="60" t="n">
        <v>3408</v>
      </c>
      <c r="Z95" s="60" t="n">
        <v>17175</v>
      </c>
      <c r="AA95" s="60" t="n">
        <v>5714</v>
      </c>
      <c r="AB95" s="60" t="n">
        <v>2960</v>
      </c>
      <c r="AC95" s="32" t="s">
        <v>94</v>
      </c>
    </row>
    <row r="96" s="1" customFormat="true" ht="12.75" hidden="false" customHeight="false" outlineLevel="0" collapsed="false">
      <c r="B96" s="48" t="s">
        <v>326</v>
      </c>
      <c r="C96" s="48" t="s">
        <v>781</v>
      </c>
      <c r="D96" s="59" t="s">
        <v>327</v>
      </c>
      <c r="E96" s="33" t="n">
        <v>98944</v>
      </c>
      <c r="F96" s="33" t="n">
        <v>964</v>
      </c>
      <c r="G96" s="33" t="n">
        <v>5913</v>
      </c>
      <c r="H96" s="33" t="n">
        <v>105821</v>
      </c>
      <c r="I96" s="33" t="n">
        <v>58794</v>
      </c>
      <c r="J96" s="33" t="n">
        <v>964</v>
      </c>
      <c r="K96" s="33" t="n">
        <v>5791</v>
      </c>
      <c r="L96" s="33" t="n">
        <v>65549</v>
      </c>
      <c r="M96" s="33" t="n">
        <v>40150</v>
      </c>
      <c r="N96" s="33" t="n">
        <v>0</v>
      </c>
      <c r="O96" s="33" t="n">
        <v>122</v>
      </c>
      <c r="P96" s="33" t="n">
        <v>40272</v>
      </c>
      <c r="Q96" s="35" t="n">
        <v>0.619432815792707</v>
      </c>
      <c r="R96" s="35" t="n">
        <v>0.594214909443726</v>
      </c>
      <c r="S96" s="35" t="n">
        <v>1</v>
      </c>
      <c r="T96" s="35" t="n">
        <v>0.979367495349231</v>
      </c>
      <c r="U96" s="60" t="n">
        <v>30268</v>
      </c>
      <c r="V96" s="60" t="n">
        <v>0</v>
      </c>
      <c r="W96" s="60" t="n">
        <v>0</v>
      </c>
      <c r="X96" s="60" t="n">
        <v>30268</v>
      </c>
      <c r="Y96" s="60" t="n">
        <v>20334</v>
      </c>
      <c r="Z96" s="60" t="n">
        <v>50602</v>
      </c>
      <c r="AA96" s="60" t="n">
        <v>13095</v>
      </c>
      <c r="AB96" s="60" t="n">
        <v>5194</v>
      </c>
      <c r="AC96" s="32" t="s">
        <v>50</v>
      </c>
    </row>
    <row r="97" s="1" customFormat="true" ht="12.75" hidden="false" customHeight="false" outlineLevel="0" collapsed="false">
      <c r="B97" s="48" t="s">
        <v>342</v>
      </c>
      <c r="C97" s="48" t="s">
        <v>781</v>
      </c>
      <c r="D97" s="59" t="s">
        <v>795</v>
      </c>
      <c r="E97" s="33" t="n">
        <v>34890</v>
      </c>
      <c r="F97" s="33" t="n">
        <v>4627</v>
      </c>
      <c r="G97" s="33" t="n">
        <v>18489</v>
      </c>
      <c r="H97" s="33" t="n">
        <v>58006</v>
      </c>
      <c r="I97" s="33" t="n">
        <v>19011</v>
      </c>
      <c r="J97" s="33" t="n">
        <v>4224</v>
      </c>
      <c r="K97" s="33" t="n">
        <v>17720</v>
      </c>
      <c r="L97" s="33" t="n">
        <v>40955</v>
      </c>
      <c r="M97" s="33" t="n">
        <v>15879</v>
      </c>
      <c r="N97" s="33" t="n">
        <v>403</v>
      </c>
      <c r="O97" s="33" t="n">
        <v>769</v>
      </c>
      <c r="P97" s="33" t="n">
        <v>17051</v>
      </c>
      <c r="Q97" s="35" t="n">
        <v>0.706047650243078</v>
      </c>
      <c r="R97" s="35" t="n">
        <v>0.544883920894239</v>
      </c>
      <c r="S97" s="35" t="n">
        <v>0.912902528636265</v>
      </c>
      <c r="T97" s="35" t="n">
        <v>0.958407701876792</v>
      </c>
      <c r="U97" s="60" t="n">
        <v>4969</v>
      </c>
      <c r="V97" s="60" t="n">
        <v>113</v>
      </c>
      <c r="W97" s="60" t="n">
        <v>172</v>
      </c>
      <c r="X97" s="60" t="n">
        <v>5254</v>
      </c>
      <c r="Y97" s="60" t="n">
        <v>1886</v>
      </c>
      <c r="Z97" s="60" t="n">
        <v>7140</v>
      </c>
      <c r="AA97" s="60" t="n">
        <v>338</v>
      </c>
      <c r="AB97" s="60" t="n">
        <v>69</v>
      </c>
      <c r="AC97" s="32" t="s">
        <v>62</v>
      </c>
    </row>
    <row r="98" s="1" customFormat="true" ht="12.75" hidden="false" customHeight="false" outlineLevel="0" collapsed="false">
      <c r="B98" s="48" t="s">
        <v>362</v>
      </c>
      <c r="C98" s="48" t="s">
        <v>781</v>
      </c>
      <c r="D98" s="59" t="s">
        <v>363</v>
      </c>
      <c r="E98" s="33" t="n">
        <v>59140</v>
      </c>
      <c r="F98" s="33" t="n">
        <v>0</v>
      </c>
      <c r="G98" s="33" t="n">
        <v>27597</v>
      </c>
      <c r="H98" s="33" t="n">
        <v>86737</v>
      </c>
      <c r="I98" s="33" t="n">
        <v>32467</v>
      </c>
      <c r="J98" s="33" t="n">
        <v>0</v>
      </c>
      <c r="K98" s="33" t="n">
        <v>27581</v>
      </c>
      <c r="L98" s="33" t="n">
        <v>60048</v>
      </c>
      <c r="M98" s="33" t="n">
        <v>26673</v>
      </c>
      <c r="N98" s="33" t="n">
        <v>0</v>
      </c>
      <c r="O98" s="33" t="n">
        <v>16</v>
      </c>
      <c r="P98" s="33" t="n">
        <v>26689</v>
      </c>
      <c r="Q98" s="35" t="n">
        <v>0.692299710619459</v>
      </c>
      <c r="R98" s="35" t="n">
        <v>0.548985458234697</v>
      </c>
      <c r="S98" s="35" t="s">
        <v>44</v>
      </c>
      <c r="T98" s="35" t="n">
        <v>0.99942022683625</v>
      </c>
      <c r="U98" s="60" t="n">
        <v>11890</v>
      </c>
      <c r="V98" s="60" t="n">
        <v>0</v>
      </c>
      <c r="W98" s="60" t="n">
        <v>6</v>
      </c>
      <c r="X98" s="60" t="n">
        <v>11896</v>
      </c>
      <c r="Y98" s="60" t="n">
        <v>5683</v>
      </c>
      <c r="Z98" s="60" t="n">
        <v>17579</v>
      </c>
      <c r="AA98" s="60" t="n">
        <v>5490</v>
      </c>
      <c r="AB98" s="60" t="n">
        <v>2594</v>
      </c>
      <c r="AC98" s="32" t="s">
        <v>88</v>
      </c>
    </row>
    <row r="99" s="1" customFormat="true" ht="12.75" hidden="false" customHeight="false" outlineLevel="0" collapsed="false">
      <c r="B99" s="48" t="s">
        <v>388</v>
      </c>
      <c r="C99" s="48" t="s">
        <v>781</v>
      </c>
      <c r="D99" s="59" t="s">
        <v>796</v>
      </c>
      <c r="E99" s="33" t="n">
        <v>63490</v>
      </c>
      <c r="F99" s="33" t="n">
        <v>5934</v>
      </c>
      <c r="G99" s="33" t="n">
        <v>0</v>
      </c>
      <c r="H99" s="33" t="n">
        <v>69424</v>
      </c>
      <c r="I99" s="33" t="n">
        <v>36074</v>
      </c>
      <c r="J99" s="33" t="n">
        <v>5483</v>
      </c>
      <c r="K99" s="33" t="n">
        <v>0</v>
      </c>
      <c r="L99" s="33" t="n">
        <v>41557</v>
      </c>
      <c r="M99" s="33" t="n">
        <v>27416</v>
      </c>
      <c r="N99" s="33" t="n">
        <v>451</v>
      </c>
      <c r="O99" s="33" t="n">
        <v>0</v>
      </c>
      <c r="P99" s="33" t="n">
        <v>27867</v>
      </c>
      <c r="Q99" s="35" t="n">
        <v>0.598597026964738</v>
      </c>
      <c r="R99" s="35" t="n">
        <v>0.568183965978894</v>
      </c>
      <c r="S99" s="35" t="n">
        <v>0.923997303673745</v>
      </c>
      <c r="T99" s="35" t="s">
        <v>44</v>
      </c>
      <c r="U99" s="60" t="n">
        <v>18668</v>
      </c>
      <c r="V99" s="60" t="n">
        <v>10</v>
      </c>
      <c r="W99" s="60" t="n">
        <v>0</v>
      </c>
      <c r="X99" s="60" t="n">
        <v>18678</v>
      </c>
      <c r="Y99" s="60" t="n">
        <v>10820</v>
      </c>
      <c r="Z99" s="60" t="n">
        <v>29498</v>
      </c>
      <c r="AA99" s="60" t="n">
        <v>7423</v>
      </c>
      <c r="AB99" s="60" t="n">
        <v>3000</v>
      </c>
      <c r="AC99" s="32" t="s">
        <v>92</v>
      </c>
    </row>
    <row r="100" s="1" customFormat="true" ht="12.75" hidden="false" customHeight="false" outlineLevel="0" collapsed="false">
      <c r="B100" s="48" t="s">
        <v>428</v>
      </c>
      <c r="C100" s="48" t="s">
        <v>781</v>
      </c>
      <c r="D100" s="59" t="s">
        <v>797</v>
      </c>
      <c r="E100" s="33" t="n">
        <v>42688</v>
      </c>
      <c r="F100" s="33" t="n">
        <v>1509</v>
      </c>
      <c r="G100" s="33" t="n">
        <v>26172</v>
      </c>
      <c r="H100" s="33" t="n">
        <v>70369</v>
      </c>
      <c r="I100" s="33" t="n">
        <v>19556</v>
      </c>
      <c r="J100" s="33" t="n">
        <v>1509</v>
      </c>
      <c r="K100" s="33" t="n">
        <v>24838</v>
      </c>
      <c r="L100" s="33" t="n">
        <v>45903</v>
      </c>
      <c r="M100" s="33" t="n">
        <v>23132</v>
      </c>
      <c r="N100" s="33" t="n">
        <v>0</v>
      </c>
      <c r="O100" s="33" t="n">
        <v>1334</v>
      </c>
      <c r="P100" s="33" t="n">
        <v>24466</v>
      </c>
      <c r="Q100" s="35" t="n">
        <v>0.652318492518012</v>
      </c>
      <c r="R100" s="35" t="n">
        <v>0.458114692653673</v>
      </c>
      <c r="S100" s="35" t="n">
        <v>1</v>
      </c>
      <c r="T100" s="35" t="n">
        <v>0.949029497172551</v>
      </c>
      <c r="U100" s="60" t="n">
        <v>16091</v>
      </c>
      <c r="V100" s="60" t="n">
        <v>0</v>
      </c>
      <c r="W100" s="60" t="n">
        <v>0</v>
      </c>
      <c r="X100" s="60" t="n">
        <v>16091</v>
      </c>
      <c r="Y100" s="60" t="n">
        <v>9017</v>
      </c>
      <c r="Z100" s="60" t="n">
        <v>25108</v>
      </c>
      <c r="AA100" s="60" t="n">
        <v>6081</v>
      </c>
      <c r="AB100" s="60" t="n">
        <v>3444</v>
      </c>
      <c r="AC100" s="32" t="s">
        <v>118</v>
      </c>
    </row>
    <row r="101" s="1" customFormat="true" ht="12.75" hidden="false" customHeight="false" outlineLevel="0" collapsed="false">
      <c r="B101" s="48" t="s">
        <v>448</v>
      </c>
      <c r="C101" s="48" t="s">
        <v>781</v>
      </c>
      <c r="D101" s="59" t="s">
        <v>449</v>
      </c>
      <c r="E101" s="33" t="n">
        <v>26702</v>
      </c>
      <c r="F101" s="33" t="n">
        <v>0</v>
      </c>
      <c r="G101" s="33" t="n">
        <v>12901</v>
      </c>
      <c r="H101" s="33" t="n">
        <v>39603</v>
      </c>
      <c r="I101" s="33" t="n">
        <v>16614</v>
      </c>
      <c r="J101" s="33" t="n">
        <v>0</v>
      </c>
      <c r="K101" s="33" t="n">
        <v>12612</v>
      </c>
      <c r="L101" s="33" t="n">
        <v>29226</v>
      </c>
      <c r="M101" s="33" t="n">
        <v>10088</v>
      </c>
      <c r="N101" s="33" t="n">
        <v>0</v>
      </c>
      <c r="O101" s="33" t="n">
        <v>289</v>
      </c>
      <c r="P101" s="33" t="n">
        <v>10377</v>
      </c>
      <c r="Q101" s="35" t="n">
        <v>0.7379743958791</v>
      </c>
      <c r="R101" s="35" t="n">
        <v>0.622200584225901</v>
      </c>
      <c r="S101" s="35" t="s">
        <v>44</v>
      </c>
      <c r="T101" s="35" t="n">
        <v>0.977598635764669</v>
      </c>
      <c r="U101" s="60" t="n">
        <v>11235</v>
      </c>
      <c r="V101" s="60" t="n">
        <v>0</v>
      </c>
      <c r="W101" s="60" t="n">
        <v>0</v>
      </c>
      <c r="X101" s="60" t="n">
        <v>11235</v>
      </c>
      <c r="Y101" s="60" t="n">
        <v>2331</v>
      </c>
      <c r="Z101" s="60" t="n">
        <v>13566</v>
      </c>
      <c r="AA101" s="60" t="n">
        <v>4461</v>
      </c>
      <c r="AB101" s="60" t="n">
        <v>994</v>
      </c>
      <c r="AC101" s="32" t="s">
        <v>126</v>
      </c>
    </row>
    <row r="102" s="1" customFormat="true" ht="12.75" hidden="false" customHeight="false" outlineLevel="0" collapsed="false">
      <c r="B102" s="48" t="s">
        <v>344</v>
      </c>
      <c r="C102" s="48" t="s">
        <v>781</v>
      </c>
      <c r="D102" s="59" t="s">
        <v>345</v>
      </c>
      <c r="E102" s="33" t="n">
        <v>37648</v>
      </c>
      <c r="F102" s="33" t="n">
        <v>0</v>
      </c>
      <c r="G102" s="33" t="n">
        <v>16064</v>
      </c>
      <c r="H102" s="33" t="n">
        <v>53712</v>
      </c>
      <c r="I102" s="33" t="n">
        <v>18262</v>
      </c>
      <c r="J102" s="33" t="n">
        <v>0</v>
      </c>
      <c r="K102" s="33" t="n">
        <v>15929</v>
      </c>
      <c r="L102" s="33" t="n">
        <v>34191</v>
      </c>
      <c r="M102" s="33" t="n">
        <v>19386</v>
      </c>
      <c r="N102" s="33" t="n">
        <v>0</v>
      </c>
      <c r="O102" s="33" t="n">
        <v>135</v>
      </c>
      <c r="P102" s="33" t="n">
        <v>19521</v>
      </c>
      <c r="Q102" s="35" t="n">
        <v>0.636561662198391</v>
      </c>
      <c r="R102" s="35" t="n">
        <v>0.485072248193795</v>
      </c>
      <c r="S102" s="35" t="s">
        <v>44</v>
      </c>
      <c r="T102" s="35" t="n">
        <v>0.991596115537849</v>
      </c>
      <c r="U102" s="60" t="n">
        <v>7740</v>
      </c>
      <c r="V102" s="60" t="n">
        <v>0</v>
      </c>
      <c r="W102" s="60" t="n">
        <v>0</v>
      </c>
      <c r="X102" s="60" t="n">
        <v>7740</v>
      </c>
      <c r="Y102" s="60" t="n">
        <v>2562</v>
      </c>
      <c r="Z102" s="60" t="n">
        <v>10302</v>
      </c>
      <c r="AA102" s="60" t="n">
        <v>4898</v>
      </c>
      <c r="AB102" s="60" t="n">
        <v>2113</v>
      </c>
      <c r="AC102" s="32" t="s">
        <v>82</v>
      </c>
    </row>
    <row r="103" s="1" customFormat="true" ht="12.75" hidden="false" customHeight="false" outlineLevel="0" collapsed="false">
      <c r="B103" s="48" t="s">
        <v>346</v>
      </c>
      <c r="C103" s="48" t="s">
        <v>781</v>
      </c>
      <c r="D103" s="59" t="s">
        <v>347</v>
      </c>
      <c r="E103" s="33" t="n">
        <v>17336</v>
      </c>
      <c r="F103" s="33" t="n">
        <v>3334</v>
      </c>
      <c r="G103" s="33" t="n">
        <v>367</v>
      </c>
      <c r="H103" s="33" t="n">
        <v>21037</v>
      </c>
      <c r="I103" s="33" t="n">
        <v>9831</v>
      </c>
      <c r="J103" s="33" t="n">
        <v>3334</v>
      </c>
      <c r="K103" s="33" t="n">
        <v>367</v>
      </c>
      <c r="L103" s="33" t="n">
        <v>13532</v>
      </c>
      <c r="M103" s="33" t="n">
        <v>7505</v>
      </c>
      <c r="N103" s="33" t="n">
        <v>0</v>
      </c>
      <c r="O103" s="33" t="n">
        <v>0</v>
      </c>
      <c r="P103" s="33" t="n">
        <v>7505</v>
      </c>
      <c r="Q103" s="35" t="n">
        <v>0.643247611351428</v>
      </c>
      <c r="R103" s="35" t="n">
        <v>0.567085832948777</v>
      </c>
      <c r="S103" s="35" t="n">
        <v>1</v>
      </c>
      <c r="T103" s="35" t="n">
        <v>1</v>
      </c>
      <c r="U103" s="60" t="n">
        <v>4181</v>
      </c>
      <c r="V103" s="60" t="n">
        <v>0</v>
      </c>
      <c r="W103" s="60" t="n">
        <v>0</v>
      </c>
      <c r="X103" s="60" t="n">
        <v>4181</v>
      </c>
      <c r="Y103" s="60" t="n">
        <v>403</v>
      </c>
      <c r="Z103" s="60" t="n">
        <v>4584</v>
      </c>
      <c r="AA103" s="60" t="n">
        <v>2101</v>
      </c>
      <c r="AB103" s="60" t="n">
        <v>835</v>
      </c>
      <c r="AC103" s="32" t="s">
        <v>82</v>
      </c>
    </row>
    <row r="104" s="1" customFormat="true" ht="12.75" hidden="false" customHeight="false" outlineLevel="0" collapsed="false">
      <c r="B104" s="48" t="s">
        <v>584</v>
      </c>
      <c r="C104" s="48" t="s">
        <v>798</v>
      </c>
      <c r="D104" s="59" t="s">
        <v>585</v>
      </c>
      <c r="E104" s="33" t="n">
        <v>17995</v>
      </c>
      <c r="F104" s="33" t="n">
        <v>699</v>
      </c>
      <c r="G104" s="33" t="n">
        <v>0</v>
      </c>
      <c r="H104" s="33" t="n">
        <v>18694</v>
      </c>
      <c r="I104" s="33" t="n">
        <v>10815</v>
      </c>
      <c r="J104" s="33" t="n">
        <v>699</v>
      </c>
      <c r="K104" s="33" t="n">
        <v>0</v>
      </c>
      <c r="L104" s="33" t="n">
        <v>11514</v>
      </c>
      <c r="M104" s="33" t="n">
        <v>7180</v>
      </c>
      <c r="N104" s="33" t="n">
        <v>0</v>
      </c>
      <c r="O104" s="33" t="n">
        <v>0</v>
      </c>
      <c r="P104" s="33" t="n">
        <v>7180</v>
      </c>
      <c r="Q104" s="35" t="n">
        <v>0.615919546378517</v>
      </c>
      <c r="R104" s="35" t="n">
        <v>0.60100027785496</v>
      </c>
      <c r="S104" s="35" t="n">
        <v>1</v>
      </c>
      <c r="T104" s="35" t="s">
        <v>44</v>
      </c>
      <c r="U104" s="60" t="n">
        <v>4517</v>
      </c>
      <c r="V104" s="60" t="n">
        <v>0</v>
      </c>
      <c r="W104" s="60" t="n">
        <v>0</v>
      </c>
      <c r="X104" s="60" t="n">
        <v>4517</v>
      </c>
      <c r="Y104" s="60" t="n">
        <v>1571</v>
      </c>
      <c r="Z104" s="60" t="n">
        <v>6088</v>
      </c>
      <c r="AA104" s="60" t="n">
        <v>1988</v>
      </c>
      <c r="AB104" s="60" t="n">
        <v>622</v>
      </c>
      <c r="AC104" s="32" t="s">
        <v>128</v>
      </c>
    </row>
    <row r="105" s="1" customFormat="true" ht="12.75" hidden="false" customHeight="false" outlineLevel="0" collapsed="false">
      <c r="B105" s="48" t="s">
        <v>574</v>
      </c>
      <c r="C105" s="48" t="s">
        <v>798</v>
      </c>
      <c r="D105" s="59" t="s">
        <v>575</v>
      </c>
      <c r="E105" s="33" t="n">
        <v>25871</v>
      </c>
      <c r="F105" s="33" t="n">
        <v>0</v>
      </c>
      <c r="G105" s="33" t="n">
        <v>0</v>
      </c>
      <c r="H105" s="33" t="n">
        <v>25871</v>
      </c>
      <c r="I105" s="33" t="n">
        <v>17001</v>
      </c>
      <c r="J105" s="33" t="n">
        <v>0</v>
      </c>
      <c r="K105" s="33" t="n">
        <v>0</v>
      </c>
      <c r="L105" s="33" t="n">
        <v>17001</v>
      </c>
      <c r="M105" s="33" t="n">
        <v>8870</v>
      </c>
      <c r="N105" s="33" t="n">
        <v>0</v>
      </c>
      <c r="O105" s="33" t="n">
        <v>0</v>
      </c>
      <c r="P105" s="33" t="n">
        <v>8870</v>
      </c>
      <c r="Q105" s="35" t="n">
        <v>0.657145065903908</v>
      </c>
      <c r="R105" s="35" t="n">
        <v>0.657145065903908</v>
      </c>
      <c r="S105" s="35" t="s">
        <v>44</v>
      </c>
      <c r="T105" s="35" t="s">
        <v>44</v>
      </c>
      <c r="U105" s="60" t="n">
        <v>8787</v>
      </c>
      <c r="V105" s="60" t="n">
        <v>0</v>
      </c>
      <c r="W105" s="60" t="n">
        <v>0</v>
      </c>
      <c r="X105" s="60" t="n">
        <v>8787</v>
      </c>
      <c r="Y105" s="60" t="n">
        <v>1512</v>
      </c>
      <c r="Z105" s="60" t="n">
        <v>10299</v>
      </c>
      <c r="AA105" s="60" t="n">
        <v>1601</v>
      </c>
      <c r="AB105" s="60" t="n">
        <v>5</v>
      </c>
      <c r="AC105" s="32" t="s">
        <v>116</v>
      </c>
    </row>
    <row r="106" s="1" customFormat="true" ht="12.75" hidden="false" customHeight="false" outlineLevel="0" collapsed="false">
      <c r="B106" s="48" t="s">
        <v>586</v>
      </c>
      <c r="C106" s="48" t="s">
        <v>798</v>
      </c>
      <c r="D106" s="59" t="s">
        <v>587</v>
      </c>
      <c r="E106" s="33" t="n">
        <v>26750</v>
      </c>
      <c r="F106" s="33" t="n">
        <v>2887</v>
      </c>
      <c r="G106" s="33" t="n">
        <v>8932</v>
      </c>
      <c r="H106" s="33" t="n">
        <v>38569</v>
      </c>
      <c r="I106" s="33" t="n">
        <v>19965</v>
      </c>
      <c r="J106" s="33" t="n">
        <v>2887</v>
      </c>
      <c r="K106" s="33" t="n">
        <v>8927</v>
      </c>
      <c r="L106" s="33" t="n">
        <v>31779</v>
      </c>
      <c r="M106" s="33" t="n">
        <v>6785</v>
      </c>
      <c r="N106" s="33" t="n">
        <v>0</v>
      </c>
      <c r="O106" s="33" t="n">
        <v>5</v>
      </c>
      <c r="P106" s="33" t="n">
        <v>6790</v>
      </c>
      <c r="Q106" s="35" t="n">
        <v>0.823951878451606</v>
      </c>
      <c r="R106" s="35" t="n">
        <v>0.746355140186916</v>
      </c>
      <c r="S106" s="35" t="n">
        <v>1</v>
      </c>
      <c r="T106" s="35" t="n">
        <v>0.999440214957456</v>
      </c>
      <c r="U106" s="60" t="n">
        <v>7444</v>
      </c>
      <c r="V106" s="60" t="n">
        <v>0</v>
      </c>
      <c r="W106" s="60" t="n">
        <v>86</v>
      </c>
      <c r="X106" s="60" t="n">
        <v>7530</v>
      </c>
      <c r="Y106" s="60" t="n">
        <v>4308</v>
      </c>
      <c r="Z106" s="60" t="n">
        <v>11838</v>
      </c>
      <c r="AA106" s="60" t="n">
        <v>2314</v>
      </c>
      <c r="AB106" s="60" t="n">
        <v>343</v>
      </c>
      <c r="AC106" s="32" t="s">
        <v>128</v>
      </c>
    </row>
    <row r="107" s="1" customFormat="true" ht="12.75" hidden="false" customHeight="false" outlineLevel="0" collapsed="false">
      <c r="B107" s="48" t="s">
        <v>550</v>
      </c>
      <c r="C107" s="48" t="s">
        <v>798</v>
      </c>
      <c r="D107" s="59" t="s">
        <v>551</v>
      </c>
      <c r="E107" s="33" t="n">
        <v>0</v>
      </c>
      <c r="F107" s="33" t="n">
        <v>0</v>
      </c>
      <c r="G107" s="33" t="n">
        <v>10514</v>
      </c>
      <c r="H107" s="33" t="n">
        <v>10514</v>
      </c>
      <c r="I107" s="33" t="n">
        <v>0</v>
      </c>
      <c r="J107" s="33" t="n">
        <v>0</v>
      </c>
      <c r="K107" s="33" t="n">
        <v>9197</v>
      </c>
      <c r="L107" s="33" t="n">
        <v>9197</v>
      </c>
      <c r="M107" s="33" t="n">
        <v>0</v>
      </c>
      <c r="N107" s="33" t="n">
        <v>0</v>
      </c>
      <c r="O107" s="33" t="n">
        <v>1317</v>
      </c>
      <c r="P107" s="33" t="n">
        <v>1317</v>
      </c>
      <c r="Q107" s="35" t="n">
        <v>0.874738443979456</v>
      </c>
      <c r="R107" s="35" t="s">
        <v>44</v>
      </c>
      <c r="S107" s="35" t="s">
        <v>44</v>
      </c>
      <c r="T107" s="35" t="n">
        <v>0.874738443979456</v>
      </c>
      <c r="U107" s="60" t="n">
        <v>0</v>
      </c>
      <c r="V107" s="60" t="n">
        <v>0</v>
      </c>
      <c r="W107" s="60" t="n">
        <v>0</v>
      </c>
      <c r="X107" s="60" t="n">
        <v>0</v>
      </c>
      <c r="Y107" s="60" t="n">
        <v>0</v>
      </c>
      <c r="Z107" s="60" t="n">
        <v>0</v>
      </c>
      <c r="AA107" s="60" t="n">
        <v>0</v>
      </c>
      <c r="AB107" s="60" t="n">
        <v>0</v>
      </c>
      <c r="AC107" s="32" t="s">
        <v>86</v>
      </c>
    </row>
    <row r="108" s="1" customFormat="true" ht="12.75" hidden="false" customHeight="false" outlineLevel="0" collapsed="false">
      <c r="B108" s="48" t="s">
        <v>552</v>
      </c>
      <c r="C108" s="48" t="s">
        <v>798</v>
      </c>
      <c r="D108" s="59" t="s">
        <v>553</v>
      </c>
      <c r="E108" s="33" t="n">
        <v>0</v>
      </c>
      <c r="F108" s="33" t="n">
        <v>0</v>
      </c>
      <c r="G108" s="33" t="n">
        <v>4018</v>
      </c>
      <c r="H108" s="33" t="n">
        <v>4018</v>
      </c>
      <c r="I108" s="33" t="n">
        <v>0</v>
      </c>
      <c r="J108" s="33" t="n">
        <v>0</v>
      </c>
      <c r="K108" s="33" t="n">
        <v>3911</v>
      </c>
      <c r="L108" s="33" t="n">
        <v>3911</v>
      </c>
      <c r="M108" s="33" t="n">
        <v>0</v>
      </c>
      <c r="N108" s="33" t="n">
        <v>0</v>
      </c>
      <c r="O108" s="33" t="n">
        <v>107</v>
      </c>
      <c r="P108" s="33" t="n">
        <v>107</v>
      </c>
      <c r="Q108" s="35" t="n">
        <v>0.973369835739174</v>
      </c>
      <c r="R108" s="35" t="s">
        <v>44</v>
      </c>
      <c r="S108" s="35" t="s">
        <v>44</v>
      </c>
      <c r="T108" s="35" t="n">
        <v>0.973369835739174</v>
      </c>
      <c r="U108" s="60" t="n">
        <v>0</v>
      </c>
      <c r="V108" s="60" t="n">
        <v>0</v>
      </c>
      <c r="W108" s="60" t="n">
        <v>0</v>
      </c>
      <c r="X108" s="60" t="n">
        <v>0</v>
      </c>
      <c r="Y108" s="60" t="n">
        <v>0</v>
      </c>
      <c r="Z108" s="60" t="n">
        <v>0</v>
      </c>
      <c r="AA108" s="60" t="n">
        <v>0</v>
      </c>
      <c r="AB108" s="60" t="n">
        <v>0</v>
      </c>
      <c r="AC108" s="32" t="s">
        <v>86</v>
      </c>
    </row>
    <row r="109" s="1" customFormat="true" ht="12.75" hidden="false" customHeight="false" outlineLevel="0" collapsed="false">
      <c r="B109" s="48" t="s">
        <v>588</v>
      </c>
      <c r="C109" s="48" t="s">
        <v>798</v>
      </c>
      <c r="D109" s="59" t="s">
        <v>799</v>
      </c>
      <c r="E109" s="33" t="n">
        <v>44888</v>
      </c>
      <c r="F109" s="33" t="n">
        <v>0</v>
      </c>
      <c r="G109" s="33" t="n">
        <v>0</v>
      </c>
      <c r="H109" s="33" t="n">
        <v>44888</v>
      </c>
      <c r="I109" s="33" t="n">
        <v>32487</v>
      </c>
      <c r="J109" s="33" t="n">
        <v>0</v>
      </c>
      <c r="K109" s="33" t="n">
        <v>0</v>
      </c>
      <c r="L109" s="33" t="n">
        <v>32487</v>
      </c>
      <c r="M109" s="33" t="n">
        <v>12401</v>
      </c>
      <c r="N109" s="33" t="n">
        <v>0</v>
      </c>
      <c r="O109" s="33" t="n">
        <v>0</v>
      </c>
      <c r="P109" s="33" t="n">
        <v>12401</v>
      </c>
      <c r="Q109" s="35" t="n">
        <v>0.723734628408483</v>
      </c>
      <c r="R109" s="35" t="n">
        <v>0.723734628408483</v>
      </c>
      <c r="S109" s="35" t="s">
        <v>44</v>
      </c>
      <c r="T109" s="35" t="s">
        <v>44</v>
      </c>
      <c r="U109" s="60" t="n">
        <v>8206</v>
      </c>
      <c r="V109" s="60" t="n">
        <v>0</v>
      </c>
      <c r="W109" s="60" t="n">
        <v>0</v>
      </c>
      <c r="X109" s="60" t="n">
        <v>8206</v>
      </c>
      <c r="Y109" s="60" t="n">
        <v>617</v>
      </c>
      <c r="Z109" s="60" t="n">
        <v>8823</v>
      </c>
      <c r="AA109" s="60" t="n">
        <v>3557</v>
      </c>
      <c r="AB109" s="60" t="n">
        <v>101</v>
      </c>
      <c r="AC109" s="32" t="s">
        <v>128</v>
      </c>
    </row>
    <row r="110" s="1" customFormat="true" ht="12.75" hidden="false" customHeight="false" outlineLevel="0" collapsed="false">
      <c r="B110" s="48" t="s">
        <v>492</v>
      </c>
      <c r="C110" s="48" t="s">
        <v>798</v>
      </c>
      <c r="D110" s="59" t="s">
        <v>800</v>
      </c>
      <c r="E110" s="33" t="n">
        <v>37532</v>
      </c>
      <c r="F110" s="33" t="n">
        <v>0</v>
      </c>
      <c r="G110" s="33" t="n">
        <v>34032</v>
      </c>
      <c r="H110" s="33" t="n">
        <v>71564</v>
      </c>
      <c r="I110" s="33" t="n">
        <v>22216</v>
      </c>
      <c r="J110" s="33" t="n">
        <v>0</v>
      </c>
      <c r="K110" s="33" t="n">
        <v>34032</v>
      </c>
      <c r="L110" s="33" t="n">
        <v>56248</v>
      </c>
      <c r="M110" s="33" t="n">
        <v>15316</v>
      </c>
      <c r="N110" s="33" t="n">
        <v>0</v>
      </c>
      <c r="O110" s="33" t="n">
        <v>0</v>
      </c>
      <c r="P110" s="33" t="n">
        <v>15316</v>
      </c>
      <c r="Q110" s="35" t="n">
        <v>0.785981778547873</v>
      </c>
      <c r="R110" s="35" t="n">
        <v>0.591921560268571</v>
      </c>
      <c r="S110" s="35" t="s">
        <v>44</v>
      </c>
      <c r="T110" s="35" t="n">
        <v>1</v>
      </c>
      <c r="U110" s="60" t="n">
        <v>12819</v>
      </c>
      <c r="V110" s="60" t="n">
        <v>0</v>
      </c>
      <c r="W110" s="60" t="n">
        <v>0</v>
      </c>
      <c r="X110" s="60" t="n">
        <v>12819</v>
      </c>
      <c r="Y110" s="60" t="n">
        <v>2334</v>
      </c>
      <c r="Z110" s="60" t="n">
        <v>15153</v>
      </c>
      <c r="AA110" s="60" t="n">
        <v>6074</v>
      </c>
      <c r="AB110" s="60" t="n">
        <v>52</v>
      </c>
      <c r="AC110" s="32" t="s">
        <v>64</v>
      </c>
    </row>
    <row r="111" s="1" customFormat="true" ht="12.75" hidden="false" customHeight="false" outlineLevel="0" collapsed="false">
      <c r="B111" s="48" t="s">
        <v>576</v>
      </c>
      <c r="C111" s="48" t="s">
        <v>798</v>
      </c>
      <c r="D111" s="59" t="s">
        <v>801</v>
      </c>
      <c r="E111" s="33" t="n">
        <v>39703</v>
      </c>
      <c r="F111" s="33" t="n">
        <v>0</v>
      </c>
      <c r="G111" s="33" t="n">
        <v>11873</v>
      </c>
      <c r="H111" s="33" t="n">
        <v>51576</v>
      </c>
      <c r="I111" s="33" t="n">
        <v>25489</v>
      </c>
      <c r="J111" s="33" t="n">
        <v>0</v>
      </c>
      <c r="K111" s="33" t="n">
        <v>11846</v>
      </c>
      <c r="L111" s="33" t="n">
        <v>37335</v>
      </c>
      <c r="M111" s="33" t="n">
        <v>14214</v>
      </c>
      <c r="N111" s="33" t="n">
        <v>0</v>
      </c>
      <c r="O111" s="33" t="n">
        <v>27</v>
      </c>
      <c r="P111" s="33" t="n">
        <v>14241</v>
      </c>
      <c r="Q111" s="35" t="n">
        <v>0.723883201489065</v>
      </c>
      <c r="R111" s="35" t="n">
        <v>0.641991789033574</v>
      </c>
      <c r="S111" s="35" t="s">
        <v>44</v>
      </c>
      <c r="T111" s="35" t="n">
        <v>0.99772593278868</v>
      </c>
      <c r="U111" s="60" t="n">
        <v>11535</v>
      </c>
      <c r="V111" s="60" t="n">
        <v>0</v>
      </c>
      <c r="W111" s="60" t="n">
        <v>1001</v>
      </c>
      <c r="X111" s="60" t="n">
        <v>12536</v>
      </c>
      <c r="Y111" s="60" t="n">
        <v>3148</v>
      </c>
      <c r="Z111" s="60" t="n">
        <v>15684</v>
      </c>
      <c r="AA111" s="60" t="n">
        <v>3637</v>
      </c>
      <c r="AB111" s="60" t="n">
        <v>497</v>
      </c>
      <c r="AC111" s="32" t="s">
        <v>116</v>
      </c>
    </row>
    <row r="112" s="1" customFormat="true" ht="12.75" hidden="false" customHeight="false" outlineLevel="0" collapsed="false">
      <c r="B112" s="48" t="s">
        <v>554</v>
      </c>
      <c r="C112" s="48" t="s">
        <v>798</v>
      </c>
      <c r="D112" s="59" t="s">
        <v>555</v>
      </c>
      <c r="E112" s="33" t="n">
        <v>0</v>
      </c>
      <c r="F112" s="33" t="n">
        <v>0</v>
      </c>
      <c r="G112" s="33" t="n">
        <v>8021</v>
      </c>
      <c r="H112" s="33" t="n">
        <v>8021</v>
      </c>
      <c r="I112" s="33" t="n">
        <v>0</v>
      </c>
      <c r="J112" s="33" t="n">
        <v>0</v>
      </c>
      <c r="K112" s="33" t="n">
        <v>7385</v>
      </c>
      <c r="L112" s="33" t="n">
        <v>7385</v>
      </c>
      <c r="M112" s="33" t="n">
        <v>0</v>
      </c>
      <c r="N112" s="33" t="n">
        <v>0</v>
      </c>
      <c r="O112" s="33" t="n">
        <v>636</v>
      </c>
      <c r="P112" s="33" t="n">
        <v>636</v>
      </c>
      <c r="Q112" s="35" t="n">
        <v>0.920708141129535</v>
      </c>
      <c r="R112" s="35" t="s">
        <v>44</v>
      </c>
      <c r="S112" s="35" t="s">
        <v>44</v>
      </c>
      <c r="T112" s="35" t="n">
        <v>0.920708141129535</v>
      </c>
      <c r="U112" s="60" t="n">
        <v>0</v>
      </c>
      <c r="V112" s="60" t="n">
        <v>0</v>
      </c>
      <c r="W112" s="60" t="n">
        <v>0</v>
      </c>
      <c r="X112" s="60" t="n">
        <v>0</v>
      </c>
      <c r="Y112" s="60" t="n">
        <v>0</v>
      </c>
      <c r="Z112" s="60" t="n">
        <v>0</v>
      </c>
      <c r="AA112" s="60" t="n">
        <v>0</v>
      </c>
      <c r="AB112" s="60" t="n">
        <v>0</v>
      </c>
      <c r="AC112" s="32" t="s">
        <v>86</v>
      </c>
    </row>
    <row r="113" s="1" customFormat="true" ht="12.75" hidden="false" customHeight="false" outlineLevel="0" collapsed="false">
      <c r="B113" s="48" t="s">
        <v>496</v>
      </c>
      <c r="C113" s="48" t="s">
        <v>798</v>
      </c>
      <c r="D113" s="61" t="s">
        <v>497</v>
      </c>
      <c r="E113" s="33" t="n">
        <v>17059</v>
      </c>
      <c r="F113" s="33" t="n">
        <v>0</v>
      </c>
      <c r="G113" s="33" t="n">
        <v>10274</v>
      </c>
      <c r="H113" s="33" t="n">
        <v>27333</v>
      </c>
      <c r="I113" s="33" t="n">
        <v>9814</v>
      </c>
      <c r="J113" s="33" t="n">
        <v>0</v>
      </c>
      <c r="K113" s="33" t="n">
        <v>10177</v>
      </c>
      <c r="L113" s="33" t="n">
        <v>19991</v>
      </c>
      <c r="M113" s="33" t="n">
        <v>7245</v>
      </c>
      <c r="N113" s="33" t="n">
        <v>0</v>
      </c>
      <c r="O113" s="33" t="n">
        <v>97</v>
      </c>
      <c r="P113" s="33" t="n">
        <v>7342</v>
      </c>
      <c r="Q113" s="35" t="n">
        <v>0.731386968133758</v>
      </c>
      <c r="R113" s="35" t="n">
        <v>0.575297496922446</v>
      </c>
      <c r="S113" s="35" t="s">
        <v>44</v>
      </c>
      <c r="T113" s="35" t="n">
        <v>0.990558691843488</v>
      </c>
      <c r="U113" s="60" t="n">
        <v>4705</v>
      </c>
      <c r="V113" s="60" t="n">
        <v>0</v>
      </c>
      <c r="W113" s="60" t="n">
        <v>0</v>
      </c>
      <c r="X113" s="60" t="n">
        <v>4705</v>
      </c>
      <c r="Y113" s="60" t="n">
        <v>150</v>
      </c>
      <c r="Z113" s="60" t="n">
        <v>4855</v>
      </c>
      <c r="AA113" s="60" t="n">
        <v>2694</v>
      </c>
      <c r="AB113" s="60" t="n">
        <v>2</v>
      </c>
      <c r="AC113" s="32" t="s">
        <v>64</v>
      </c>
    </row>
    <row r="114" s="1" customFormat="true" ht="12.75" hidden="false" customHeight="false" outlineLevel="0" collapsed="false">
      <c r="B114" s="48" t="s">
        <v>558</v>
      </c>
      <c r="C114" s="48" t="s">
        <v>798</v>
      </c>
      <c r="D114" s="59" t="s">
        <v>559</v>
      </c>
      <c r="E114" s="33" t="n">
        <v>0</v>
      </c>
      <c r="F114" s="33" t="n">
        <v>0</v>
      </c>
      <c r="G114" s="33" t="n">
        <v>4428</v>
      </c>
      <c r="H114" s="33" t="n">
        <v>4428</v>
      </c>
      <c r="I114" s="33" t="n">
        <v>0</v>
      </c>
      <c r="J114" s="33" t="n">
        <v>0</v>
      </c>
      <c r="K114" s="33" t="n">
        <v>4392</v>
      </c>
      <c r="L114" s="33" t="n">
        <v>4392</v>
      </c>
      <c r="M114" s="33" t="n">
        <v>0</v>
      </c>
      <c r="N114" s="33" t="n">
        <v>0</v>
      </c>
      <c r="O114" s="33" t="n">
        <v>36</v>
      </c>
      <c r="P114" s="33" t="n">
        <v>36</v>
      </c>
      <c r="Q114" s="35" t="n">
        <v>0.991869918699187</v>
      </c>
      <c r="R114" s="35" t="s">
        <v>44</v>
      </c>
      <c r="S114" s="35" t="s">
        <v>44</v>
      </c>
      <c r="T114" s="35" t="n">
        <v>0.991869918699187</v>
      </c>
      <c r="U114" s="60" t="n">
        <v>0</v>
      </c>
      <c r="V114" s="60" t="n">
        <v>0</v>
      </c>
      <c r="W114" s="60" t="n">
        <v>0</v>
      </c>
      <c r="X114" s="60" t="n">
        <v>0</v>
      </c>
      <c r="Y114" s="60" t="n">
        <v>0</v>
      </c>
      <c r="Z114" s="60" t="n">
        <v>0</v>
      </c>
      <c r="AA114" s="60" t="n">
        <v>0</v>
      </c>
      <c r="AB114" s="60" t="n">
        <v>0</v>
      </c>
      <c r="AC114" s="32" t="s">
        <v>86</v>
      </c>
    </row>
    <row r="115" s="1" customFormat="true" ht="12.75" hidden="false" customHeight="false" outlineLevel="0" collapsed="false">
      <c r="B115" s="48" t="s">
        <v>590</v>
      </c>
      <c r="C115" s="48" t="s">
        <v>798</v>
      </c>
      <c r="D115" s="59" t="s">
        <v>802</v>
      </c>
      <c r="E115" s="33" t="n">
        <v>15316</v>
      </c>
      <c r="F115" s="33" t="n">
        <v>0</v>
      </c>
      <c r="G115" s="33" t="n">
        <v>2700</v>
      </c>
      <c r="H115" s="33" t="n">
        <v>18016</v>
      </c>
      <c r="I115" s="33" t="n">
        <v>10873</v>
      </c>
      <c r="J115" s="33" t="n">
        <v>0</v>
      </c>
      <c r="K115" s="33" t="n">
        <v>2698</v>
      </c>
      <c r="L115" s="33" t="n">
        <v>13571</v>
      </c>
      <c r="M115" s="33" t="n">
        <v>4443</v>
      </c>
      <c r="N115" s="33" t="n">
        <v>0</v>
      </c>
      <c r="O115" s="33" t="n">
        <v>2</v>
      </c>
      <c r="P115" s="33" t="n">
        <v>4445</v>
      </c>
      <c r="Q115" s="35" t="n">
        <v>0.75327486678508</v>
      </c>
      <c r="R115" s="35" t="n">
        <v>0.709911203969705</v>
      </c>
      <c r="S115" s="35" t="s">
        <v>44</v>
      </c>
      <c r="T115" s="35" t="n">
        <v>0.999259259259259</v>
      </c>
      <c r="U115" s="60" t="n">
        <v>3349</v>
      </c>
      <c r="V115" s="60" t="n">
        <v>0</v>
      </c>
      <c r="W115" s="60" t="n">
        <v>0</v>
      </c>
      <c r="X115" s="60" t="n">
        <v>3349</v>
      </c>
      <c r="Y115" s="60" t="n">
        <v>889</v>
      </c>
      <c r="Z115" s="60" t="n">
        <v>4238</v>
      </c>
      <c r="AA115" s="60" t="n">
        <v>1175</v>
      </c>
      <c r="AB115" s="60" t="n">
        <v>123</v>
      </c>
      <c r="AC115" s="32" t="s">
        <v>86</v>
      </c>
    </row>
    <row r="116" s="1" customFormat="true" ht="12.75" hidden="false" customHeight="false" outlineLevel="0" collapsed="false">
      <c r="B116" s="48" t="s">
        <v>562</v>
      </c>
      <c r="C116" s="48" t="s">
        <v>798</v>
      </c>
      <c r="D116" s="59" t="s">
        <v>563</v>
      </c>
      <c r="E116" s="33" t="n">
        <v>26056</v>
      </c>
      <c r="F116" s="33" t="n">
        <v>0</v>
      </c>
      <c r="G116" s="33" t="n">
        <v>14682</v>
      </c>
      <c r="H116" s="33" t="n">
        <v>40738</v>
      </c>
      <c r="I116" s="33" t="n">
        <v>10533</v>
      </c>
      <c r="J116" s="33" t="n">
        <v>0</v>
      </c>
      <c r="K116" s="33" t="n">
        <v>13234</v>
      </c>
      <c r="L116" s="33" t="n">
        <v>23767</v>
      </c>
      <c r="M116" s="33" t="n">
        <v>15523</v>
      </c>
      <c r="N116" s="33" t="n">
        <v>0</v>
      </c>
      <c r="O116" s="33" t="n">
        <v>1448</v>
      </c>
      <c r="P116" s="33" t="n">
        <v>16971</v>
      </c>
      <c r="Q116" s="35" t="n">
        <v>0.583411065835338</v>
      </c>
      <c r="R116" s="35" t="n">
        <v>0.404244703715075</v>
      </c>
      <c r="S116" s="35" t="s">
        <v>44</v>
      </c>
      <c r="T116" s="35" t="n">
        <v>0.901375834354993</v>
      </c>
      <c r="U116" s="60" t="n">
        <v>10237</v>
      </c>
      <c r="V116" s="60" t="n">
        <v>0</v>
      </c>
      <c r="W116" s="60" t="n">
        <v>0</v>
      </c>
      <c r="X116" s="60" t="n">
        <v>10237</v>
      </c>
      <c r="Y116" s="60" t="n">
        <v>6730</v>
      </c>
      <c r="Z116" s="60" t="n">
        <v>16967</v>
      </c>
      <c r="AA116" s="60" t="n">
        <v>4551</v>
      </c>
      <c r="AB116" s="60" t="n">
        <v>1541</v>
      </c>
      <c r="AC116" s="32" t="s">
        <v>86</v>
      </c>
    </row>
    <row r="117" s="1" customFormat="true" ht="12.75" hidden="false" customHeight="false" outlineLevel="0" collapsed="false">
      <c r="B117" s="48" t="s">
        <v>564</v>
      </c>
      <c r="C117" s="48" t="s">
        <v>798</v>
      </c>
      <c r="D117" s="59" t="s">
        <v>803</v>
      </c>
      <c r="E117" s="33" t="n">
        <v>0</v>
      </c>
      <c r="F117" s="33" t="n">
        <v>0</v>
      </c>
      <c r="G117" s="33" t="n">
        <v>3077</v>
      </c>
      <c r="H117" s="33" t="n">
        <v>3077</v>
      </c>
      <c r="I117" s="33" t="n">
        <v>0</v>
      </c>
      <c r="J117" s="33" t="n">
        <v>0</v>
      </c>
      <c r="K117" s="33" t="n">
        <v>3061</v>
      </c>
      <c r="L117" s="33" t="n">
        <v>3061</v>
      </c>
      <c r="M117" s="33" t="n">
        <v>0</v>
      </c>
      <c r="N117" s="33" t="n">
        <v>0</v>
      </c>
      <c r="O117" s="33" t="n">
        <v>16</v>
      </c>
      <c r="P117" s="33" t="n">
        <v>16</v>
      </c>
      <c r="Q117" s="35" t="n">
        <v>0.99480012999675</v>
      </c>
      <c r="R117" s="35" t="s">
        <v>44</v>
      </c>
      <c r="S117" s="35" t="s">
        <v>44</v>
      </c>
      <c r="T117" s="35" t="n">
        <v>0.99480012999675</v>
      </c>
      <c r="U117" s="60" t="n">
        <v>0</v>
      </c>
      <c r="V117" s="60" t="n">
        <v>0</v>
      </c>
      <c r="W117" s="60" t="n">
        <v>0</v>
      </c>
      <c r="X117" s="60" t="n">
        <v>0</v>
      </c>
      <c r="Y117" s="60" t="n">
        <v>0</v>
      </c>
      <c r="Z117" s="60" t="n">
        <v>0</v>
      </c>
      <c r="AA117" s="60" t="n">
        <v>0</v>
      </c>
      <c r="AB117" s="60" t="n">
        <v>0</v>
      </c>
      <c r="AC117" s="32" t="s">
        <v>86</v>
      </c>
    </row>
    <row r="118" s="1" customFormat="true" ht="12.75" hidden="false" customHeight="false" outlineLevel="0" collapsed="false">
      <c r="B118" s="48" t="s">
        <v>594</v>
      </c>
      <c r="C118" s="48" t="s">
        <v>798</v>
      </c>
      <c r="D118" s="59" t="s">
        <v>595</v>
      </c>
      <c r="E118" s="33" t="n">
        <v>51097</v>
      </c>
      <c r="F118" s="33" t="n">
        <v>2085</v>
      </c>
      <c r="G118" s="33" t="n">
        <v>35358</v>
      </c>
      <c r="H118" s="33" t="n">
        <v>88540</v>
      </c>
      <c r="I118" s="33" t="n">
        <v>29842</v>
      </c>
      <c r="J118" s="33" t="n">
        <v>2085</v>
      </c>
      <c r="K118" s="33" t="n">
        <v>34989</v>
      </c>
      <c r="L118" s="33" t="n">
        <v>66916</v>
      </c>
      <c r="M118" s="33" t="n">
        <v>21255</v>
      </c>
      <c r="N118" s="33" t="n">
        <v>0</v>
      </c>
      <c r="O118" s="33" t="n">
        <v>369</v>
      </c>
      <c r="P118" s="33" t="n">
        <v>21624</v>
      </c>
      <c r="Q118" s="35" t="n">
        <v>0.755771402755817</v>
      </c>
      <c r="R118" s="35" t="n">
        <v>0.58402645947903</v>
      </c>
      <c r="S118" s="35" t="n">
        <v>1</v>
      </c>
      <c r="T118" s="35" t="n">
        <v>0.989563889360258</v>
      </c>
      <c r="U118" s="60" t="n">
        <v>10860</v>
      </c>
      <c r="V118" s="60" t="n">
        <v>0</v>
      </c>
      <c r="W118" s="60" t="n">
        <v>0</v>
      </c>
      <c r="X118" s="60" t="n">
        <v>10860</v>
      </c>
      <c r="Y118" s="60" t="n">
        <v>3645</v>
      </c>
      <c r="Z118" s="60" t="n">
        <v>14505</v>
      </c>
      <c r="AA118" s="60" t="n">
        <v>6423</v>
      </c>
      <c r="AB118" s="60" t="n">
        <v>1559</v>
      </c>
      <c r="AC118" s="32" t="s">
        <v>128</v>
      </c>
    </row>
    <row r="119" s="1" customFormat="true" ht="12.75" hidden="false" customHeight="false" outlineLevel="0" collapsed="false">
      <c r="B119" s="48" t="s">
        <v>596</v>
      </c>
      <c r="C119" s="48" t="s">
        <v>798</v>
      </c>
      <c r="D119" s="59" t="s">
        <v>804</v>
      </c>
      <c r="E119" s="33" t="n">
        <v>0</v>
      </c>
      <c r="F119" s="33" t="n">
        <v>0</v>
      </c>
      <c r="G119" s="33" t="n">
        <v>7066</v>
      </c>
      <c r="H119" s="33" t="n">
        <v>7066</v>
      </c>
      <c r="I119" s="33" t="n">
        <v>0</v>
      </c>
      <c r="J119" s="33" t="n">
        <v>0</v>
      </c>
      <c r="K119" s="33" t="n">
        <v>7039</v>
      </c>
      <c r="L119" s="33" t="n">
        <v>7039</v>
      </c>
      <c r="M119" s="33" t="n">
        <v>0</v>
      </c>
      <c r="N119" s="33" t="n">
        <v>0</v>
      </c>
      <c r="O119" s="33" t="n">
        <v>27</v>
      </c>
      <c r="P119" s="33" t="n">
        <v>27</v>
      </c>
      <c r="Q119" s="35" t="n">
        <v>0.996178884800453</v>
      </c>
      <c r="R119" s="35" t="s">
        <v>44</v>
      </c>
      <c r="S119" s="35" t="s">
        <v>44</v>
      </c>
      <c r="T119" s="35" t="n">
        <v>0.996178884800453</v>
      </c>
      <c r="U119" s="60" t="n">
        <v>0</v>
      </c>
      <c r="V119" s="60" t="n">
        <v>0</v>
      </c>
      <c r="W119" s="60" t="n">
        <v>0</v>
      </c>
      <c r="X119" s="60" t="n">
        <v>0</v>
      </c>
      <c r="Y119" s="60" t="n">
        <v>0</v>
      </c>
      <c r="Z119" s="60" t="n">
        <v>0</v>
      </c>
      <c r="AA119" s="60" t="n">
        <v>0</v>
      </c>
      <c r="AB119" s="60" t="n">
        <v>0</v>
      </c>
      <c r="AC119" s="32" t="s">
        <v>128</v>
      </c>
    </row>
    <row r="120" s="1" customFormat="true" ht="12.75" hidden="false" customHeight="false" outlineLevel="0" collapsed="false">
      <c r="B120" s="48" t="s">
        <v>598</v>
      </c>
      <c r="C120" s="48" t="s">
        <v>798</v>
      </c>
      <c r="D120" s="59" t="s">
        <v>599</v>
      </c>
      <c r="E120" s="33" t="n">
        <v>47712</v>
      </c>
      <c r="F120" s="33" t="n">
        <v>454</v>
      </c>
      <c r="G120" s="33" t="n">
        <v>16898</v>
      </c>
      <c r="H120" s="33" t="n">
        <v>65064</v>
      </c>
      <c r="I120" s="33" t="n">
        <v>28426</v>
      </c>
      <c r="J120" s="33" t="n">
        <v>454</v>
      </c>
      <c r="K120" s="33" t="n">
        <v>15735</v>
      </c>
      <c r="L120" s="33" t="n">
        <v>44615</v>
      </c>
      <c r="M120" s="33" t="n">
        <v>19286</v>
      </c>
      <c r="N120" s="33" t="n">
        <v>0</v>
      </c>
      <c r="O120" s="33" t="n">
        <v>1163</v>
      </c>
      <c r="P120" s="33" t="n">
        <v>20449</v>
      </c>
      <c r="Q120" s="35" t="n">
        <v>0.685709455305545</v>
      </c>
      <c r="R120" s="35" t="n">
        <v>0.595783031522468</v>
      </c>
      <c r="S120" s="35" t="n">
        <v>1</v>
      </c>
      <c r="T120" s="35" t="n">
        <v>0.931175287016215</v>
      </c>
      <c r="U120" s="60" t="n">
        <v>10222</v>
      </c>
      <c r="V120" s="60" t="n">
        <v>0</v>
      </c>
      <c r="W120" s="60" t="n">
        <v>454</v>
      </c>
      <c r="X120" s="60" t="n">
        <v>10676</v>
      </c>
      <c r="Y120" s="60" t="n">
        <v>2528</v>
      </c>
      <c r="Z120" s="60" t="n">
        <v>13204</v>
      </c>
      <c r="AA120" s="60" t="n">
        <v>8441</v>
      </c>
      <c r="AB120" s="60" t="n">
        <v>1926</v>
      </c>
      <c r="AC120" s="32" t="s">
        <v>128</v>
      </c>
    </row>
    <row r="121" s="1" customFormat="true" ht="12.75" hidden="false" customHeight="false" outlineLevel="0" collapsed="false">
      <c r="B121" s="48" t="s">
        <v>494</v>
      </c>
      <c r="C121" s="48" t="s">
        <v>798</v>
      </c>
      <c r="D121" s="59" t="s">
        <v>495</v>
      </c>
      <c r="E121" s="33" t="n">
        <v>25784</v>
      </c>
      <c r="F121" s="33" t="n">
        <v>0</v>
      </c>
      <c r="G121" s="33" t="n">
        <v>5282</v>
      </c>
      <c r="H121" s="33" t="n">
        <v>31066</v>
      </c>
      <c r="I121" s="33" t="n">
        <v>13908</v>
      </c>
      <c r="J121" s="33" t="n">
        <v>0</v>
      </c>
      <c r="K121" s="33" t="n">
        <v>5209</v>
      </c>
      <c r="L121" s="33" t="n">
        <v>19117</v>
      </c>
      <c r="M121" s="33" t="n">
        <v>11876</v>
      </c>
      <c r="N121" s="33" t="n">
        <v>0</v>
      </c>
      <c r="O121" s="33" t="n">
        <v>73</v>
      </c>
      <c r="P121" s="33" t="n">
        <v>11949</v>
      </c>
      <c r="Q121" s="35" t="n">
        <v>0.615367282559712</v>
      </c>
      <c r="R121" s="35" t="n">
        <v>0.539404281725101</v>
      </c>
      <c r="S121" s="35" t="s">
        <v>44</v>
      </c>
      <c r="T121" s="35" t="n">
        <v>0.986179477470655</v>
      </c>
      <c r="U121" s="60" t="n">
        <v>7065</v>
      </c>
      <c r="V121" s="60" t="n">
        <v>0</v>
      </c>
      <c r="W121" s="60" t="n">
        <v>0</v>
      </c>
      <c r="X121" s="60" t="n">
        <v>7065</v>
      </c>
      <c r="Y121" s="60" t="n">
        <v>2247</v>
      </c>
      <c r="Z121" s="60" t="n">
        <v>9312</v>
      </c>
      <c r="AA121" s="60" t="n">
        <v>3708</v>
      </c>
      <c r="AB121" s="60" t="n">
        <v>1641</v>
      </c>
      <c r="AC121" s="32" t="s">
        <v>64</v>
      </c>
    </row>
    <row r="122" s="1" customFormat="true" ht="12.75" hidden="false" customHeight="false" outlineLevel="0" collapsed="false">
      <c r="B122" s="48" t="s">
        <v>498</v>
      </c>
      <c r="C122" s="48" t="s">
        <v>798</v>
      </c>
      <c r="D122" s="59" t="s">
        <v>805</v>
      </c>
      <c r="E122" s="33" t="n">
        <v>14364</v>
      </c>
      <c r="F122" s="33" t="n">
        <v>0</v>
      </c>
      <c r="G122" s="33" t="n">
        <v>32698</v>
      </c>
      <c r="H122" s="33" t="n">
        <v>47062</v>
      </c>
      <c r="I122" s="33" t="n">
        <v>7014</v>
      </c>
      <c r="J122" s="33" t="n">
        <v>0</v>
      </c>
      <c r="K122" s="33" t="n">
        <v>32601</v>
      </c>
      <c r="L122" s="33" t="n">
        <v>39615</v>
      </c>
      <c r="M122" s="33" t="n">
        <v>7350</v>
      </c>
      <c r="N122" s="33" t="n">
        <v>0</v>
      </c>
      <c r="O122" s="33" t="n">
        <v>97</v>
      </c>
      <c r="P122" s="33" t="n">
        <v>7447</v>
      </c>
      <c r="Q122" s="35" t="n">
        <v>0.841761931069653</v>
      </c>
      <c r="R122" s="35" t="n">
        <v>0.488304093567251</v>
      </c>
      <c r="S122" s="35" t="s">
        <v>44</v>
      </c>
      <c r="T122" s="35" t="n">
        <v>0.997033457703835</v>
      </c>
      <c r="U122" s="60" t="n">
        <v>4986</v>
      </c>
      <c r="V122" s="60" t="n">
        <v>0</v>
      </c>
      <c r="W122" s="60" t="n">
        <v>1483</v>
      </c>
      <c r="X122" s="60" t="n">
        <v>6469</v>
      </c>
      <c r="Y122" s="60" t="n">
        <v>7067</v>
      </c>
      <c r="Z122" s="60" t="n">
        <v>13536</v>
      </c>
      <c r="AA122" s="60" t="n">
        <v>690</v>
      </c>
      <c r="AB122" s="60" t="n">
        <v>58</v>
      </c>
      <c r="AC122" s="32" t="s">
        <v>64</v>
      </c>
    </row>
    <row r="123" s="1" customFormat="true" ht="12.75" hidden="false" customHeight="false" outlineLevel="0" collapsed="false">
      <c r="B123" s="48" t="s">
        <v>566</v>
      </c>
      <c r="C123" s="48" t="s">
        <v>798</v>
      </c>
      <c r="D123" s="59" t="s">
        <v>806</v>
      </c>
      <c r="E123" s="33" t="n">
        <v>25982</v>
      </c>
      <c r="F123" s="33" t="n">
        <v>0</v>
      </c>
      <c r="G123" s="33" t="n">
        <v>21520</v>
      </c>
      <c r="H123" s="33" t="n">
        <v>47502</v>
      </c>
      <c r="I123" s="33" t="n">
        <v>12286</v>
      </c>
      <c r="J123" s="33" t="n">
        <v>0</v>
      </c>
      <c r="K123" s="33" t="n">
        <v>21353</v>
      </c>
      <c r="L123" s="33" t="n">
        <v>33639</v>
      </c>
      <c r="M123" s="33" t="n">
        <v>13696</v>
      </c>
      <c r="N123" s="33" t="n">
        <v>0</v>
      </c>
      <c r="O123" s="33" t="n">
        <v>167</v>
      </c>
      <c r="P123" s="33" t="n">
        <v>13863</v>
      </c>
      <c r="Q123" s="35" t="n">
        <v>0.708159656435519</v>
      </c>
      <c r="R123" s="35" t="n">
        <v>0.472865830190132</v>
      </c>
      <c r="S123" s="35" t="s">
        <v>44</v>
      </c>
      <c r="T123" s="35" t="n">
        <v>0.992239776951673</v>
      </c>
      <c r="U123" s="60" t="n">
        <v>16365</v>
      </c>
      <c r="V123" s="60" t="n">
        <v>0</v>
      </c>
      <c r="W123" s="60" t="n">
        <v>0</v>
      </c>
      <c r="X123" s="60" t="n">
        <v>16365</v>
      </c>
      <c r="Y123" s="60" t="n">
        <v>1371</v>
      </c>
      <c r="Z123" s="60" t="n">
        <v>17736</v>
      </c>
      <c r="AA123" s="60" t="n">
        <v>4197</v>
      </c>
      <c r="AB123" s="60" t="n">
        <v>2407</v>
      </c>
      <c r="AC123" s="32" t="s">
        <v>86</v>
      </c>
    </row>
    <row r="124" s="1" customFormat="true" ht="12.75" hidden="false" customHeight="false" outlineLevel="0" collapsed="false">
      <c r="B124" s="48" t="s">
        <v>500</v>
      </c>
      <c r="C124" s="48" t="s">
        <v>798</v>
      </c>
      <c r="D124" s="59" t="s">
        <v>501</v>
      </c>
      <c r="E124" s="33" t="n">
        <v>28419</v>
      </c>
      <c r="F124" s="33" t="n">
        <v>0</v>
      </c>
      <c r="G124" s="33" t="n">
        <v>34737</v>
      </c>
      <c r="H124" s="33" t="n">
        <v>63156</v>
      </c>
      <c r="I124" s="33" t="n">
        <v>20338</v>
      </c>
      <c r="J124" s="33" t="n">
        <v>0</v>
      </c>
      <c r="K124" s="33" t="n">
        <v>34724</v>
      </c>
      <c r="L124" s="33" t="n">
        <v>55062</v>
      </c>
      <c r="M124" s="33" t="n">
        <v>8081</v>
      </c>
      <c r="N124" s="33" t="n">
        <v>0</v>
      </c>
      <c r="O124" s="33" t="n">
        <v>13</v>
      </c>
      <c r="P124" s="33" t="n">
        <v>8094</v>
      </c>
      <c r="Q124" s="35" t="n">
        <v>0.871841155234657</v>
      </c>
      <c r="R124" s="35" t="n">
        <v>0.715647981983884</v>
      </c>
      <c r="S124" s="35" t="s">
        <v>44</v>
      </c>
      <c r="T124" s="35" t="n">
        <v>0.999625759276852</v>
      </c>
      <c r="U124" s="60" t="n">
        <v>11650</v>
      </c>
      <c r="V124" s="60" t="n">
        <v>0</v>
      </c>
      <c r="W124" s="60" t="n">
        <v>83</v>
      </c>
      <c r="X124" s="60" t="n">
        <v>11733</v>
      </c>
      <c r="Y124" s="60" t="n">
        <v>1183</v>
      </c>
      <c r="Z124" s="60" t="n">
        <v>12916</v>
      </c>
      <c r="AA124" s="60" t="n">
        <v>267</v>
      </c>
      <c r="AB124" s="60" t="n">
        <v>10</v>
      </c>
      <c r="AC124" s="32" t="s">
        <v>64</v>
      </c>
    </row>
    <row r="125" s="1" customFormat="true" ht="12.75" hidden="false" customHeight="false" outlineLevel="0" collapsed="false">
      <c r="B125" s="48" t="s">
        <v>578</v>
      </c>
      <c r="C125" s="48" t="s">
        <v>798</v>
      </c>
      <c r="D125" s="59" t="s">
        <v>807</v>
      </c>
      <c r="E125" s="33" t="n">
        <v>13654</v>
      </c>
      <c r="F125" s="33" t="n">
        <v>0</v>
      </c>
      <c r="G125" s="33" t="n">
        <v>1386</v>
      </c>
      <c r="H125" s="33" t="n">
        <v>15040</v>
      </c>
      <c r="I125" s="33" t="n">
        <v>12461</v>
      </c>
      <c r="J125" s="33" t="n">
        <v>0</v>
      </c>
      <c r="K125" s="33" t="n">
        <v>1386</v>
      </c>
      <c r="L125" s="33" t="n">
        <v>13847</v>
      </c>
      <c r="M125" s="33" t="n">
        <v>1193</v>
      </c>
      <c r="N125" s="33" t="n">
        <v>0</v>
      </c>
      <c r="O125" s="33" t="n">
        <v>0</v>
      </c>
      <c r="P125" s="33" t="n">
        <v>1193</v>
      </c>
      <c r="Q125" s="35" t="n">
        <v>0.920678191489362</v>
      </c>
      <c r="R125" s="35" t="n">
        <v>0.912626336604658</v>
      </c>
      <c r="S125" s="35" t="s">
        <v>44</v>
      </c>
      <c r="T125" s="35" t="n">
        <v>1</v>
      </c>
      <c r="U125" s="60" t="n">
        <v>3107</v>
      </c>
      <c r="V125" s="60" t="n">
        <v>0</v>
      </c>
      <c r="W125" s="60" t="n">
        <v>0</v>
      </c>
      <c r="X125" s="60" t="n">
        <v>3107</v>
      </c>
      <c r="Y125" s="60" t="n">
        <v>227</v>
      </c>
      <c r="Z125" s="60" t="n">
        <v>3334</v>
      </c>
      <c r="AA125" s="60" t="n">
        <v>24</v>
      </c>
      <c r="AB125" s="60" t="n">
        <v>0</v>
      </c>
      <c r="AC125" s="32" t="s">
        <v>116</v>
      </c>
    </row>
    <row r="126" s="1" customFormat="true" ht="12.75" hidden="false" customHeight="false" outlineLevel="0" collapsed="false">
      <c r="B126" s="48" t="s">
        <v>580</v>
      </c>
      <c r="C126" s="48" t="s">
        <v>798</v>
      </c>
      <c r="D126" s="59" t="s">
        <v>581</v>
      </c>
      <c r="E126" s="33" t="n">
        <v>26981</v>
      </c>
      <c r="F126" s="33" t="n">
        <v>3503</v>
      </c>
      <c r="G126" s="33" t="n">
        <v>24233</v>
      </c>
      <c r="H126" s="33" t="n">
        <v>54717</v>
      </c>
      <c r="I126" s="33" t="n">
        <v>12503</v>
      </c>
      <c r="J126" s="33" t="n">
        <v>3503</v>
      </c>
      <c r="K126" s="33" t="n">
        <v>23348</v>
      </c>
      <c r="L126" s="33" t="n">
        <v>39354</v>
      </c>
      <c r="M126" s="33" t="n">
        <v>14478</v>
      </c>
      <c r="N126" s="33" t="n">
        <v>0</v>
      </c>
      <c r="O126" s="33" t="n">
        <v>885</v>
      </c>
      <c r="P126" s="33" t="n">
        <v>15363</v>
      </c>
      <c r="Q126" s="35" t="n">
        <v>0.719228027852404</v>
      </c>
      <c r="R126" s="35" t="n">
        <v>0.463400170490345</v>
      </c>
      <c r="S126" s="35" t="n">
        <v>1</v>
      </c>
      <c r="T126" s="35" t="n">
        <v>0.963479552676103</v>
      </c>
      <c r="U126" s="60" t="n">
        <v>10907</v>
      </c>
      <c r="V126" s="60" t="n">
        <v>0</v>
      </c>
      <c r="W126" s="60" t="n">
        <v>0</v>
      </c>
      <c r="X126" s="60" t="n">
        <v>10907</v>
      </c>
      <c r="Y126" s="60" t="n">
        <v>9063</v>
      </c>
      <c r="Z126" s="60" t="n">
        <v>19970</v>
      </c>
      <c r="AA126" s="60" t="n">
        <v>3514</v>
      </c>
      <c r="AB126" s="60" t="n">
        <v>35</v>
      </c>
      <c r="AC126" s="32" t="s">
        <v>116</v>
      </c>
    </row>
    <row r="127" s="1" customFormat="true" ht="12.75" hidden="false" customHeight="false" outlineLevel="0" collapsed="false">
      <c r="B127" s="48" t="s">
        <v>502</v>
      </c>
      <c r="C127" s="48" t="s">
        <v>798</v>
      </c>
      <c r="D127" s="59" t="s">
        <v>503</v>
      </c>
      <c r="E127" s="33" t="n">
        <v>21435</v>
      </c>
      <c r="F127" s="33" t="n">
        <v>0</v>
      </c>
      <c r="G127" s="33" t="n">
        <v>30460</v>
      </c>
      <c r="H127" s="33" t="n">
        <v>51895</v>
      </c>
      <c r="I127" s="33" t="n">
        <v>9997</v>
      </c>
      <c r="J127" s="33" t="n">
        <v>0</v>
      </c>
      <c r="K127" s="33" t="n">
        <v>28944</v>
      </c>
      <c r="L127" s="33" t="n">
        <v>38941</v>
      </c>
      <c r="M127" s="33" t="n">
        <v>11438</v>
      </c>
      <c r="N127" s="33" t="n">
        <v>0</v>
      </c>
      <c r="O127" s="33" t="n">
        <v>1516</v>
      </c>
      <c r="P127" s="33" t="n">
        <v>12954</v>
      </c>
      <c r="Q127" s="35" t="n">
        <v>0.750380576163407</v>
      </c>
      <c r="R127" s="35" t="n">
        <v>0.466386750641474</v>
      </c>
      <c r="S127" s="35" t="s">
        <v>44</v>
      </c>
      <c r="T127" s="35" t="n">
        <v>0.950229809586343</v>
      </c>
      <c r="U127" s="60" t="n">
        <v>7751</v>
      </c>
      <c r="V127" s="60" t="n">
        <v>0</v>
      </c>
      <c r="W127" s="60" t="n">
        <v>350</v>
      </c>
      <c r="X127" s="60" t="n">
        <v>8101</v>
      </c>
      <c r="Y127" s="60" t="n">
        <v>7004</v>
      </c>
      <c r="Z127" s="60" t="n">
        <v>15105</v>
      </c>
      <c r="AA127" s="60" t="n">
        <v>1201</v>
      </c>
      <c r="AB127" s="60" t="n">
        <v>112</v>
      </c>
      <c r="AC127" s="32" t="s">
        <v>64</v>
      </c>
    </row>
    <row r="128" s="1" customFormat="true" ht="12.75" hidden="false" customHeight="false" outlineLevel="0" collapsed="false">
      <c r="B128" s="48" t="s">
        <v>504</v>
      </c>
      <c r="C128" s="48" t="s">
        <v>798</v>
      </c>
      <c r="D128" s="59" t="s">
        <v>808</v>
      </c>
      <c r="E128" s="33" t="n">
        <v>34524</v>
      </c>
      <c r="F128" s="33" t="n">
        <v>3645</v>
      </c>
      <c r="G128" s="33" t="n">
        <v>20804</v>
      </c>
      <c r="H128" s="33" t="n">
        <v>58973</v>
      </c>
      <c r="I128" s="33" t="n">
        <v>17221</v>
      </c>
      <c r="J128" s="33" t="n">
        <v>3565</v>
      </c>
      <c r="K128" s="33" t="n">
        <v>19977</v>
      </c>
      <c r="L128" s="33" t="n">
        <v>40763</v>
      </c>
      <c r="M128" s="33" t="n">
        <v>17303</v>
      </c>
      <c r="N128" s="33" t="n">
        <v>80</v>
      </c>
      <c r="O128" s="33" t="n">
        <v>827</v>
      </c>
      <c r="P128" s="33" t="n">
        <v>18210</v>
      </c>
      <c r="Q128" s="35" t="n">
        <v>0.691214623641327</v>
      </c>
      <c r="R128" s="35" t="n">
        <v>0.498812420345267</v>
      </c>
      <c r="S128" s="35" t="n">
        <v>0.978052126200274</v>
      </c>
      <c r="T128" s="35" t="n">
        <v>0.960248029225149</v>
      </c>
      <c r="U128" s="60" t="n">
        <v>12988</v>
      </c>
      <c r="V128" s="60" t="n">
        <v>46</v>
      </c>
      <c r="W128" s="60" t="n">
        <v>0</v>
      </c>
      <c r="X128" s="60" t="n">
        <v>13034</v>
      </c>
      <c r="Y128" s="60" t="n">
        <v>4029</v>
      </c>
      <c r="Z128" s="60" t="n">
        <v>17063</v>
      </c>
      <c r="AA128" s="60" t="n">
        <v>2340</v>
      </c>
      <c r="AB128" s="60" t="n">
        <v>60</v>
      </c>
      <c r="AC128" s="32" t="s">
        <v>64</v>
      </c>
    </row>
    <row r="129" s="1" customFormat="true" ht="12.75" hidden="false" customHeight="false" outlineLevel="0" collapsed="false">
      <c r="B129" s="48" t="s">
        <v>604</v>
      </c>
      <c r="C129" s="48" t="s">
        <v>798</v>
      </c>
      <c r="D129" s="59" t="s">
        <v>605</v>
      </c>
      <c r="E129" s="33" t="n">
        <v>0</v>
      </c>
      <c r="F129" s="33" t="n">
        <v>0</v>
      </c>
      <c r="G129" s="33" t="n">
        <v>0</v>
      </c>
      <c r="H129" s="33" t="n">
        <v>0</v>
      </c>
      <c r="I129" s="33" t="n">
        <v>0</v>
      </c>
      <c r="J129" s="33" t="n">
        <v>0</v>
      </c>
      <c r="K129" s="33" t="n">
        <v>0</v>
      </c>
      <c r="L129" s="33" t="n">
        <v>0</v>
      </c>
      <c r="M129" s="33" t="n">
        <v>0</v>
      </c>
      <c r="N129" s="33" t="n">
        <v>0</v>
      </c>
      <c r="O129" s="33" t="n">
        <v>0</v>
      </c>
      <c r="P129" s="33" t="n">
        <v>0</v>
      </c>
      <c r="Q129" s="35" t="s">
        <v>44</v>
      </c>
      <c r="R129" s="35" t="s">
        <v>44</v>
      </c>
      <c r="S129" s="35" t="s">
        <v>44</v>
      </c>
      <c r="T129" s="35" t="s">
        <v>44</v>
      </c>
      <c r="U129" s="60" t="n">
        <v>0</v>
      </c>
      <c r="V129" s="60" t="n">
        <v>0</v>
      </c>
      <c r="W129" s="60" t="n">
        <v>0</v>
      </c>
      <c r="X129" s="60" t="n">
        <v>0</v>
      </c>
      <c r="Y129" s="60" t="n">
        <v>351</v>
      </c>
      <c r="Z129" s="60" t="n">
        <v>351</v>
      </c>
      <c r="AA129" s="60" t="n">
        <v>0</v>
      </c>
      <c r="AB129" s="60" t="n">
        <v>0</v>
      </c>
      <c r="AC129" s="32" t="s">
        <v>128</v>
      </c>
    </row>
    <row r="130" s="1" customFormat="true" ht="12.75" hidden="false" customHeight="false" outlineLevel="0" collapsed="false">
      <c r="B130" s="48" t="s">
        <v>508</v>
      </c>
      <c r="C130" s="48" t="s">
        <v>798</v>
      </c>
      <c r="D130" s="59" t="s">
        <v>509</v>
      </c>
      <c r="E130" s="33" t="n">
        <v>35826</v>
      </c>
      <c r="F130" s="33" t="n">
        <v>4953</v>
      </c>
      <c r="G130" s="33" t="n">
        <v>18389</v>
      </c>
      <c r="H130" s="33" t="n">
        <v>59168</v>
      </c>
      <c r="I130" s="33" t="n">
        <v>22459</v>
      </c>
      <c r="J130" s="33" t="n">
        <v>4478</v>
      </c>
      <c r="K130" s="33" t="n">
        <v>18382</v>
      </c>
      <c r="L130" s="33" t="n">
        <v>45319</v>
      </c>
      <c r="M130" s="33" t="n">
        <v>13367</v>
      </c>
      <c r="N130" s="33" t="n">
        <v>475</v>
      </c>
      <c r="O130" s="33" t="n">
        <v>7</v>
      </c>
      <c r="P130" s="33" t="n">
        <v>13849</v>
      </c>
      <c r="Q130" s="35" t="n">
        <v>0.765937669010276</v>
      </c>
      <c r="R130" s="35" t="n">
        <v>0.626891084687099</v>
      </c>
      <c r="S130" s="35" t="n">
        <v>0.90409852614577</v>
      </c>
      <c r="T130" s="35" t="n">
        <v>0.999619337647507</v>
      </c>
      <c r="U130" s="60" t="n">
        <v>10775</v>
      </c>
      <c r="V130" s="60" t="n">
        <v>63</v>
      </c>
      <c r="W130" s="60" t="n">
        <v>0</v>
      </c>
      <c r="X130" s="60" t="n">
        <v>10838</v>
      </c>
      <c r="Y130" s="60" t="n">
        <v>8381</v>
      </c>
      <c r="Z130" s="60" t="n">
        <v>19219</v>
      </c>
      <c r="AA130" s="60" t="n">
        <v>1931</v>
      </c>
      <c r="AB130" s="60" t="n">
        <v>113</v>
      </c>
      <c r="AC130" s="32" t="s">
        <v>64</v>
      </c>
    </row>
    <row r="131" s="1" customFormat="true" ht="12.75" hidden="false" customHeight="false" outlineLevel="0" collapsed="false">
      <c r="B131" s="48" t="s">
        <v>582</v>
      </c>
      <c r="C131" s="48" t="s">
        <v>798</v>
      </c>
      <c r="D131" s="59" t="s">
        <v>583</v>
      </c>
      <c r="E131" s="33" t="n">
        <v>26323</v>
      </c>
      <c r="F131" s="33" t="n">
        <v>0</v>
      </c>
      <c r="G131" s="33" t="n">
        <v>0</v>
      </c>
      <c r="H131" s="33" t="n">
        <v>26323</v>
      </c>
      <c r="I131" s="33" t="n">
        <v>16501</v>
      </c>
      <c r="J131" s="33" t="n">
        <v>0</v>
      </c>
      <c r="K131" s="33" t="n">
        <v>0</v>
      </c>
      <c r="L131" s="33" t="n">
        <v>16501</v>
      </c>
      <c r="M131" s="33" t="n">
        <v>9822</v>
      </c>
      <c r="N131" s="33" t="n">
        <v>0</v>
      </c>
      <c r="O131" s="33" t="n">
        <v>0</v>
      </c>
      <c r="P131" s="33" t="n">
        <v>9822</v>
      </c>
      <c r="Q131" s="35" t="n">
        <v>0.62686623865061</v>
      </c>
      <c r="R131" s="35" t="n">
        <v>0.62686623865061</v>
      </c>
      <c r="S131" s="35" t="s">
        <v>44</v>
      </c>
      <c r="T131" s="35" t="s">
        <v>44</v>
      </c>
      <c r="U131" s="60" t="n">
        <v>5711</v>
      </c>
      <c r="V131" s="60" t="n">
        <v>0</v>
      </c>
      <c r="W131" s="60" t="n">
        <v>0</v>
      </c>
      <c r="X131" s="60" t="n">
        <v>5711</v>
      </c>
      <c r="Y131" s="60" t="n">
        <v>667</v>
      </c>
      <c r="Z131" s="60" t="n">
        <v>6378</v>
      </c>
      <c r="AA131" s="60" t="n">
        <v>2499</v>
      </c>
      <c r="AB131" s="60" t="n">
        <v>199</v>
      </c>
      <c r="AC131" s="32" t="s">
        <v>116</v>
      </c>
    </row>
    <row r="132" s="1" customFormat="true" ht="12.75" hidden="false" customHeight="false" outlineLevel="0" collapsed="false">
      <c r="B132" s="48" t="s">
        <v>510</v>
      </c>
      <c r="C132" s="48" t="s">
        <v>798</v>
      </c>
      <c r="D132" s="59" t="s">
        <v>511</v>
      </c>
      <c r="E132" s="33" t="n">
        <v>0</v>
      </c>
      <c r="F132" s="33" t="n">
        <v>0</v>
      </c>
      <c r="G132" s="33" t="n">
        <v>928</v>
      </c>
      <c r="H132" s="33" t="n">
        <v>928</v>
      </c>
      <c r="I132" s="33" t="n">
        <v>0</v>
      </c>
      <c r="J132" s="33" t="n">
        <v>0</v>
      </c>
      <c r="K132" s="33" t="n">
        <v>928</v>
      </c>
      <c r="L132" s="33" t="n">
        <v>928</v>
      </c>
      <c r="M132" s="33" t="n">
        <v>0</v>
      </c>
      <c r="N132" s="33" t="n">
        <v>0</v>
      </c>
      <c r="O132" s="33" t="n">
        <v>0</v>
      </c>
      <c r="P132" s="33" t="n">
        <v>0</v>
      </c>
      <c r="Q132" s="35" t="n">
        <v>1</v>
      </c>
      <c r="R132" s="35" t="s">
        <v>44</v>
      </c>
      <c r="S132" s="35" t="s">
        <v>44</v>
      </c>
      <c r="T132" s="35" t="n">
        <v>1</v>
      </c>
      <c r="U132" s="60" t="n">
        <v>0</v>
      </c>
      <c r="V132" s="60" t="n">
        <v>0</v>
      </c>
      <c r="W132" s="60" t="n">
        <v>0</v>
      </c>
      <c r="X132" s="60" t="n">
        <v>0</v>
      </c>
      <c r="Y132" s="60" t="n">
        <v>0</v>
      </c>
      <c r="Z132" s="60" t="n">
        <v>0</v>
      </c>
      <c r="AA132" s="60" t="n">
        <v>0</v>
      </c>
      <c r="AB132" s="60" t="n">
        <v>0</v>
      </c>
      <c r="AC132" s="32" t="s">
        <v>64</v>
      </c>
    </row>
    <row r="133" s="1" customFormat="true" ht="12.75" hidden="false" customHeight="false" outlineLevel="0" collapsed="false">
      <c r="B133" s="48" t="s">
        <v>572</v>
      </c>
      <c r="C133" s="48" t="s">
        <v>798</v>
      </c>
      <c r="D133" s="59" t="s">
        <v>573</v>
      </c>
      <c r="E133" s="33" t="n">
        <v>30475</v>
      </c>
      <c r="F133" s="33" t="n">
        <v>1042</v>
      </c>
      <c r="G133" s="33" t="n">
        <v>19317</v>
      </c>
      <c r="H133" s="33" t="n">
        <v>50834</v>
      </c>
      <c r="I133" s="33" t="n">
        <v>13265</v>
      </c>
      <c r="J133" s="33" t="n">
        <v>1042</v>
      </c>
      <c r="K133" s="33" t="n">
        <v>18632</v>
      </c>
      <c r="L133" s="33" t="n">
        <v>32939</v>
      </c>
      <c r="M133" s="33" t="n">
        <v>17210</v>
      </c>
      <c r="N133" s="33" t="n">
        <v>0</v>
      </c>
      <c r="O133" s="33" t="n">
        <v>685</v>
      </c>
      <c r="P133" s="33" t="n">
        <v>17895</v>
      </c>
      <c r="Q133" s="35" t="n">
        <v>0.647971829877641</v>
      </c>
      <c r="R133" s="35" t="n">
        <v>0.435274815422477</v>
      </c>
      <c r="S133" s="35" t="n">
        <v>1</v>
      </c>
      <c r="T133" s="35" t="n">
        <v>0.964539007092199</v>
      </c>
      <c r="U133" s="60" t="n">
        <v>13524</v>
      </c>
      <c r="V133" s="60" t="n">
        <v>0</v>
      </c>
      <c r="W133" s="60" t="n">
        <v>0</v>
      </c>
      <c r="X133" s="60" t="n">
        <v>13524</v>
      </c>
      <c r="Y133" s="60" t="n">
        <v>4738</v>
      </c>
      <c r="Z133" s="60" t="n">
        <v>18262</v>
      </c>
      <c r="AA133" s="60" t="n">
        <v>4274</v>
      </c>
      <c r="AB133" s="60" t="n">
        <v>1921</v>
      </c>
      <c r="AC133" s="32" t="s">
        <v>86</v>
      </c>
    </row>
    <row r="134" s="1" customFormat="true" ht="12.75" hidden="false" customHeight="false" outlineLevel="0" collapsed="false">
      <c r="B134" s="48" t="s">
        <v>455</v>
      </c>
      <c r="C134" s="48" t="s">
        <v>809</v>
      </c>
      <c r="D134" s="59" t="s">
        <v>810</v>
      </c>
      <c r="E134" s="33" t="n">
        <v>17787</v>
      </c>
      <c r="F134" s="33" t="n">
        <v>0</v>
      </c>
      <c r="G134" s="33" t="n">
        <v>0</v>
      </c>
      <c r="H134" s="33" t="n">
        <v>17787</v>
      </c>
      <c r="I134" s="33" t="n">
        <v>14082</v>
      </c>
      <c r="J134" s="33" t="n">
        <v>0</v>
      </c>
      <c r="K134" s="33" t="n">
        <v>0</v>
      </c>
      <c r="L134" s="33" t="n">
        <v>14082</v>
      </c>
      <c r="M134" s="33" t="n">
        <v>3705</v>
      </c>
      <c r="N134" s="33" t="n">
        <v>0</v>
      </c>
      <c r="O134" s="33" t="n">
        <v>0</v>
      </c>
      <c r="P134" s="33" t="n">
        <v>3705</v>
      </c>
      <c r="Q134" s="35" t="n">
        <v>0.791701804688818</v>
      </c>
      <c r="R134" s="35" t="n">
        <v>0.791701804688818</v>
      </c>
      <c r="S134" s="35" t="s">
        <v>44</v>
      </c>
      <c r="T134" s="35" t="s">
        <v>44</v>
      </c>
      <c r="U134" s="60" t="n">
        <v>2507</v>
      </c>
      <c r="V134" s="60" t="n">
        <v>0</v>
      </c>
      <c r="W134" s="60" t="n">
        <v>0</v>
      </c>
      <c r="X134" s="60" t="n">
        <v>2507</v>
      </c>
      <c r="Y134" s="60" t="n">
        <v>885</v>
      </c>
      <c r="Z134" s="60" t="n">
        <v>3392</v>
      </c>
      <c r="AA134" s="60" t="n">
        <v>6</v>
      </c>
      <c r="AB134" s="60" t="n">
        <v>0</v>
      </c>
      <c r="AC134" s="32" t="s">
        <v>58</v>
      </c>
    </row>
    <row r="135" s="1" customFormat="true" ht="12.75" hidden="false" customHeight="false" outlineLevel="0" collapsed="false">
      <c r="B135" s="48" t="s">
        <v>536</v>
      </c>
      <c r="C135" s="48" t="s">
        <v>809</v>
      </c>
      <c r="D135" s="59" t="s">
        <v>537</v>
      </c>
      <c r="E135" s="33" t="n">
        <v>26142</v>
      </c>
      <c r="F135" s="33" t="n">
        <v>0</v>
      </c>
      <c r="G135" s="33" t="n">
        <v>31738</v>
      </c>
      <c r="H135" s="33" t="n">
        <v>57880</v>
      </c>
      <c r="I135" s="33" t="n">
        <v>14093</v>
      </c>
      <c r="J135" s="33" t="n">
        <v>0</v>
      </c>
      <c r="K135" s="33" t="n">
        <v>31499</v>
      </c>
      <c r="L135" s="33" t="n">
        <v>45592</v>
      </c>
      <c r="M135" s="33" t="n">
        <v>12049</v>
      </c>
      <c r="N135" s="33" t="n">
        <v>0</v>
      </c>
      <c r="O135" s="33" t="n">
        <v>239</v>
      </c>
      <c r="P135" s="33" t="n">
        <v>12288</v>
      </c>
      <c r="Q135" s="35" t="n">
        <v>0.787698686938493</v>
      </c>
      <c r="R135" s="35" t="n">
        <v>0.53909417795119</v>
      </c>
      <c r="S135" s="35" t="s">
        <v>44</v>
      </c>
      <c r="T135" s="35" t="n">
        <v>0.992469594807486</v>
      </c>
      <c r="U135" s="60" t="n">
        <v>7897</v>
      </c>
      <c r="V135" s="60" t="n">
        <v>0</v>
      </c>
      <c r="W135" s="60" t="n">
        <v>0</v>
      </c>
      <c r="X135" s="60" t="n">
        <v>7897</v>
      </c>
      <c r="Y135" s="60" t="n">
        <v>4819</v>
      </c>
      <c r="Z135" s="60" t="n">
        <v>12716</v>
      </c>
      <c r="AA135" s="60" t="n">
        <v>3188</v>
      </c>
      <c r="AB135" s="60" t="n">
        <v>1902</v>
      </c>
      <c r="AC135" s="32" t="s">
        <v>80</v>
      </c>
    </row>
    <row r="136" s="1" customFormat="true" ht="12.75" hidden="false" customHeight="false" outlineLevel="0" collapsed="false">
      <c r="B136" s="48" t="s">
        <v>512</v>
      </c>
      <c r="C136" s="48" t="s">
        <v>809</v>
      </c>
      <c r="D136" s="59" t="s">
        <v>513</v>
      </c>
      <c r="E136" s="33" t="n">
        <v>23684</v>
      </c>
      <c r="F136" s="33" t="n">
        <v>0</v>
      </c>
      <c r="G136" s="33" t="n">
        <v>10867</v>
      </c>
      <c r="H136" s="33" t="n">
        <v>34551</v>
      </c>
      <c r="I136" s="33" t="n">
        <v>12878</v>
      </c>
      <c r="J136" s="33" t="n">
        <v>0</v>
      </c>
      <c r="K136" s="33" t="n">
        <v>10398</v>
      </c>
      <c r="L136" s="33" t="n">
        <v>23276</v>
      </c>
      <c r="M136" s="33" t="n">
        <v>10806</v>
      </c>
      <c r="N136" s="33" t="n">
        <v>0</v>
      </c>
      <c r="O136" s="33" t="n">
        <v>469</v>
      </c>
      <c r="P136" s="33" t="n">
        <v>11275</v>
      </c>
      <c r="Q136" s="35" t="n">
        <v>0.673670805475963</v>
      </c>
      <c r="R136" s="35" t="n">
        <v>0.543742611045432</v>
      </c>
      <c r="S136" s="35" t="s">
        <v>44</v>
      </c>
      <c r="T136" s="35" t="n">
        <v>0.956841814668262</v>
      </c>
      <c r="U136" s="60" t="n">
        <v>7254</v>
      </c>
      <c r="V136" s="60" t="n">
        <v>0</v>
      </c>
      <c r="W136" s="60" t="n">
        <v>368</v>
      </c>
      <c r="X136" s="60" t="n">
        <v>7622</v>
      </c>
      <c r="Y136" s="60" t="n">
        <v>3008</v>
      </c>
      <c r="Z136" s="60" t="n">
        <v>10630</v>
      </c>
      <c r="AA136" s="60" t="n">
        <v>2806</v>
      </c>
      <c r="AB136" s="60" t="n">
        <v>1230</v>
      </c>
      <c r="AC136" s="32" t="s">
        <v>76</v>
      </c>
    </row>
    <row r="137" s="1" customFormat="true" ht="12.75" hidden="false" customHeight="false" outlineLevel="0" collapsed="false">
      <c r="B137" s="48" t="s">
        <v>457</v>
      </c>
      <c r="C137" s="48" t="s">
        <v>809</v>
      </c>
      <c r="D137" s="59" t="s">
        <v>458</v>
      </c>
      <c r="E137" s="33" t="n">
        <v>0</v>
      </c>
      <c r="F137" s="33" t="n">
        <v>0</v>
      </c>
      <c r="G137" s="33" t="n">
        <v>9165</v>
      </c>
      <c r="H137" s="33" t="n">
        <v>9165</v>
      </c>
      <c r="I137" s="33" t="n">
        <v>0</v>
      </c>
      <c r="J137" s="33" t="n">
        <v>0</v>
      </c>
      <c r="K137" s="33" t="n">
        <v>8856</v>
      </c>
      <c r="L137" s="33" t="n">
        <v>8856</v>
      </c>
      <c r="M137" s="33" t="n">
        <v>0</v>
      </c>
      <c r="N137" s="33" t="n">
        <v>0</v>
      </c>
      <c r="O137" s="33" t="n">
        <v>309</v>
      </c>
      <c r="P137" s="33" t="n">
        <v>309</v>
      </c>
      <c r="Q137" s="35" t="n">
        <v>0.966284779050737</v>
      </c>
      <c r="R137" s="35" t="s">
        <v>44</v>
      </c>
      <c r="S137" s="35" t="s">
        <v>44</v>
      </c>
      <c r="T137" s="35" t="n">
        <v>0.966284779050737</v>
      </c>
      <c r="U137" s="60" t="n">
        <v>0</v>
      </c>
      <c r="V137" s="60" t="n">
        <v>0</v>
      </c>
      <c r="W137" s="60" t="n">
        <v>0</v>
      </c>
      <c r="X137" s="60" t="n">
        <v>0</v>
      </c>
      <c r="Y137" s="60" t="n">
        <v>0</v>
      </c>
      <c r="Z137" s="60" t="n">
        <v>0</v>
      </c>
      <c r="AA137" s="60" t="n">
        <v>0</v>
      </c>
      <c r="AB137" s="60" t="n">
        <v>0</v>
      </c>
      <c r="AC137" s="32" t="s">
        <v>58</v>
      </c>
    </row>
    <row r="138" s="1" customFormat="true" ht="12.75" hidden="false" customHeight="false" outlineLevel="0" collapsed="false">
      <c r="B138" s="48" t="s">
        <v>459</v>
      </c>
      <c r="C138" s="48" t="s">
        <v>809</v>
      </c>
      <c r="D138" s="59" t="s">
        <v>811</v>
      </c>
      <c r="E138" s="33" t="n">
        <v>14582</v>
      </c>
      <c r="F138" s="33" t="n">
        <v>0</v>
      </c>
      <c r="G138" s="33" t="n">
        <v>6572</v>
      </c>
      <c r="H138" s="33" t="n">
        <v>21154</v>
      </c>
      <c r="I138" s="33" t="n">
        <v>6905</v>
      </c>
      <c r="J138" s="33" t="n">
        <v>0</v>
      </c>
      <c r="K138" s="33" t="n">
        <v>5816</v>
      </c>
      <c r="L138" s="33" t="n">
        <v>12721</v>
      </c>
      <c r="M138" s="33" t="n">
        <v>7677</v>
      </c>
      <c r="N138" s="33" t="n">
        <v>0</v>
      </c>
      <c r="O138" s="33" t="n">
        <v>756</v>
      </c>
      <c r="P138" s="33" t="n">
        <v>8433</v>
      </c>
      <c r="Q138" s="35" t="n">
        <v>0.601351990167344</v>
      </c>
      <c r="R138" s="35" t="n">
        <v>0.473529008366479</v>
      </c>
      <c r="S138" s="35" t="s">
        <v>44</v>
      </c>
      <c r="T138" s="35" t="n">
        <v>0.884966524650031</v>
      </c>
      <c r="U138" s="60" t="n">
        <v>4889</v>
      </c>
      <c r="V138" s="60" t="n">
        <v>0</v>
      </c>
      <c r="W138" s="60" t="n">
        <v>0</v>
      </c>
      <c r="X138" s="60" t="n">
        <v>4889</v>
      </c>
      <c r="Y138" s="60" t="n">
        <v>3825</v>
      </c>
      <c r="Z138" s="60" t="n">
        <v>8714</v>
      </c>
      <c r="AA138" s="60" t="n">
        <v>2701</v>
      </c>
      <c r="AB138" s="60" t="n">
        <v>2027</v>
      </c>
      <c r="AC138" s="32" t="s">
        <v>58</v>
      </c>
    </row>
    <row r="139" s="1" customFormat="true" ht="12.75" hidden="false" customHeight="false" outlineLevel="0" collapsed="false">
      <c r="B139" s="48" t="s">
        <v>461</v>
      </c>
      <c r="C139" s="48" t="s">
        <v>809</v>
      </c>
      <c r="D139" s="59" t="s">
        <v>462</v>
      </c>
      <c r="E139" s="33" t="n">
        <v>12525</v>
      </c>
      <c r="F139" s="33" t="n">
        <v>0</v>
      </c>
      <c r="G139" s="33" t="n">
        <v>185</v>
      </c>
      <c r="H139" s="33" t="n">
        <v>12710</v>
      </c>
      <c r="I139" s="33" t="n">
        <v>6283</v>
      </c>
      <c r="J139" s="33" t="n">
        <v>0</v>
      </c>
      <c r="K139" s="33" t="n">
        <v>185</v>
      </c>
      <c r="L139" s="33" t="n">
        <v>6468</v>
      </c>
      <c r="M139" s="33" t="n">
        <v>6242</v>
      </c>
      <c r="N139" s="33" t="n">
        <v>0</v>
      </c>
      <c r="O139" s="33" t="n">
        <v>0</v>
      </c>
      <c r="P139" s="33" t="n">
        <v>6242</v>
      </c>
      <c r="Q139" s="35" t="n">
        <v>0.50889063729347</v>
      </c>
      <c r="R139" s="35" t="n">
        <v>0.501636726546906</v>
      </c>
      <c r="S139" s="35" t="s">
        <v>44</v>
      </c>
      <c r="T139" s="35" t="n">
        <v>1</v>
      </c>
      <c r="U139" s="60" t="n">
        <v>2287</v>
      </c>
      <c r="V139" s="60" t="n">
        <v>0</v>
      </c>
      <c r="W139" s="60" t="n">
        <v>0</v>
      </c>
      <c r="X139" s="60" t="n">
        <v>2287</v>
      </c>
      <c r="Y139" s="60" t="n">
        <v>594</v>
      </c>
      <c r="Z139" s="60" t="n">
        <v>2881</v>
      </c>
      <c r="AA139" s="60" t="n">
        <v>1645</v>
      </c>
      <c r="AB139" s="60" t="n">
        <v>1187</v>
      </c>
      <c r="AC139" s="32" t="s">
        <v>58</v>
      </c>
    </row>
    <row r="140" s="1" customFormat="true" ht="12.75" hidden="false" customHeight="false" outlineLevel="0" collapsed="false">
      <c r="B140" s="48" t="s">
        <v>538</v>
      </c>
      <c r="C140" s="48" t="s">
        <v>809</v>
      </c>
      <c r="D140" s="59" t="s">
        <v>539</v>
      </c>
      <c r="E140" s="33" t="n">
        <v>37607</v>
      </c>
      <c r="F140" s="33" t="n">
        <v>0</v>
      </c>
      <c r="G140" s="33" t="n">
        <v>30467</v>
      </c>
      <c r="H140" s="33" t="n">
        <v>68074</v>
      </c>
      <c r="I140" s="33" t="n">
        <v>23872</v>
      </c>
      <c r="J140" s="33" t="n">
        <v>0</v>
      </c>
      <c r="K140" s="33" t="n">
        <v>28458</v>
      </c>
      <c r="L140" s="33" t="n">
        <v>52330</v>
      </c>
      <c r="M140" s="33" t="n">
        <v>13735</v>
      </c>
      <c r="N140" s="33" t="n">
        <v>0</v>
      </c>
      <c r="O140" s="33" t="n">
        <v>2009</v>
      </c>
      <c r="P140" s="33" t="n">
        <v>15744</v>
      </c>
      <c r="Q140" s="35" t="n">
        <v>0.768722272820754</v>
      </c>
      <c r="R140" s="35" t="n">
        <v>0.634775440742415</v>
      </c>
      <c r="S140" s="35" t="s">
        <v>44</v>
      </c>
      <c r="T140" s="35" t="n">
        <v>0.934059802409164</v>
      </c>
      <c r="U140" s="60" t="n">
        <v>11402</v>
      </c>
      <c r="V140" s="60" t="n">
        <v>0</v>
      </c>
      <c r="W140" s="60" t="n">
        <v>287</v>
      </c>
      <c r="X140" s="60" t="n">
        <v>11689</v>
      </c>
      <c r="Y140" s="60" t="n">
        <v>4944</v>
      </c>
      <c r="Z140" s="60" t="n">
        <v>16633</v>
      </c>
      <c r="AA140" s="60" t="n">
        <v>4764</v>
      </c>
      <c r="AB140" s="60" t="n">
        <v>3465</v>
      </c>
      <c r="AC140" s="32" t="s">
        <v>80</v>
      </c>
    </row>
    <row r="141" s="1" customFormat="true" ht="12.75" hidden="false" customHeight="false" outlineLevel="0" collapsed="false">
      <c r="B141" s="48" t="s">
        <v>540</v>
      </c>
      <c r="C141" s="48" t="s">
        <v>809</v>
      </c>
      <c r="D141" s="59" t="s">
        <v>541</v>
      </c>
      <c r="E141" s="33" t="n">
        <v>34738</v>
      </c>
      <c r="F141" s="33" t="n">
        <v>0</v>
      </c>
      <c r="G141" s="33" t="n">
        <v>10136</v>
      </c>
      <c r="H141" s="33" t="n">
        <v>44874</v>
      </c>
      <c r="I141" s="33" t="n">
        <v>21033</v>
      </c>
      <c r="J141" s="33" t="n">
        <v>0</v>
      </c>
      <c r="K141" s="33" t="n">
        <v>9718</v>
      </c>
      <c r="L141" s="33" t="n">
        <v>30751</v>
      </c>
      <c r="M141" s="33" t="n">
        <v>13705</v>
      </c>
      <c r="N141" s="33" t="n">
        <v>0</v>
      </c>
      <c r="O141" s="33" t="n">
        <v>418</v>
      </c>
      <c r="P141" s="33" t="n">
        <v>14123</v>
      </c>
      <c r="Q141" s="35" t="n">
        <v>0.685274323661809</v>
      </c>
      <c r="R141" s="35" t="n">
        <v>0.605475272036387</v>
      </c>
      <c r="S141" s="35" t="s">
        <v>44</v>
      </c>
      <c r="T141" s="35" t="n">
        <v>0.958760852407261</v>
      </c>
      <c r="U141" s="60" t="n">
        <v>7458</v>
      </c>
      <c r="V141" s="60" t="n">
        <v>0</v>
      </c>
      <c r="W141" s="60" t="n">
        <v>277</v>
      </c>
      <c r="X141" s="60" t="n">
        <v>7735</v>
      </c>
      <c r="Y141" s="60" t="n">
        <v>3665</v>
      </c>
      <c r="Z141" s="60" t="n">
        <v>11400</v>
      </c>
      <c r="AA141" s="60" t="n">
        <v>4268</v>
      </c>
      <c r="AB141" s="60" t="n">
        <v>1384</v>
      </c>
      <c r="AC141" s="32" t="s">
        <v>80</v>
      </c>
    </row>
    <row r="142" s="1" customFormat="true" ht="12.75" hidden="false" customHeight="false" outlineLevel="0" collapsed="false">
      <c r="B142" s="48" t="s">
        <v>465</v>
      </c>
      <c r="C142" s="48" t="s">
        <v>809</v>
      </c>
      <c r="D142" s="59" t="s">
        <v>812</v>
      </c>
      <c r="E142" s="33" t="n">
        <v>0</v>
      </c>
      <c r="F142" s="33" t="n">
        <v>0</v>
      </c>
      <c r="G142" s="33" t="n">
        <v>0</v>
      </c>
      <c r="H142" s="33" t="n">
        <v>0</v>
      </c>
      <c r="I142" s="33" t="n">
        <v>0</v>
      </c>
      <c r="J142" s="33" t="n">
        <v>0</v>
      </c>
      <c r="K142" s="33" t="n">
        <v>0</v>
      </c>
      <c r="L142" s="33" t="n">
        <v>0</v>
      </c>
      <c r="M142" s="33" t="n">
        <v>0</v>
      </c>
      <c r="N142" s="33" t="n">
        <v>0</v>
      </c>
      <c r="O142" s="33" t="n">
        <v>0</v>
      </c>
      <c r="P142" s="33" t="n">
        <v>0</v>
      </c>
      <c r="Q142" s="35" t="s">
        <v>44</v>
      </c>
      <c r="R142" s="35" t="s">
        <v>44</v>
      </c>
      <c r="S142" s="35" t="s">
        <v>44</v>
      </c>
      <c r="T142" s="35" t="s">
        <v>44</v>
      </c>
      <c r="U142" s="60" t="n">
        <v>0</v>
      </c>
      <c r="V142" s="60" t="n">
        <v>0</v>
      </c>
      <c r="W142" s="60" t="n">
        <v>0</v>
      </c>
      <c r="X142" s="60" t="n">
        <v>0</v>
      </c>
      <c r="Y142" s="60" t="n">
        <v>514</v>
      </c>
      <c r="Z142" s="60" t="n">
        <v>514</v>
      </c>
      <c r="AA142" s="60" t="n">
        <v>0</v>
      </c>
      <c r="AB142" s="60" t="n">
        <v>0</v>
      </c>
      <c r="AC142" s="32" t="s">
        <v>58</v>
      </c>
    </row>
    <row r="143" s="1" customFormat="true" ht="12.75" hidden="false" customHeight="false" outlineLevel="0" collapsed="false">
      <c r="B143" s="48" t="s">
        <v>475</v>
      </c>
      <c r="C143" s="48" t="s">
        <v>809</v>
      </c>
      <c r="D143" s="59" t="s">
        <v>476</v>
      </c>
      <c r="E143" s="33" t="n">
        <v>45441</v>
      </c>
      <c r="F143" s="33" t="n">
        <v>5149</v>
      </c>
      <c r="G143" s="33" t="n">
        <v>23191</v>
      </c>
      <c r="H143" s="33" t="n">
        <v>73781</v>
      </c>
      <c r="I143" s="33" t="n">
        <v>23657</v>
      </c>
      <c r="J143" s="33" t="n">
        <v>4934</v>
      </c>
      <c r="K143" s="33" t="n">
        <v>22494</v>
      </c>
      <c r="L143" s="33" t="n">
        <v>51085</v>
      </c>
      <c r="M143" s="33" t="n">
        <v>21784</v>
      </c>
      <c r="N143" s="33" t="n">
        <v>215</v>
      </c>
      <c r="O143" s="33" t="n">
        <v>697</v>
      </c>
      <c r="P143" s="33" t="n">
        <v>22696</v>
      </c>
      <c r="Q143" s="35" t="n">
        <v>0.69238692888413</v>
      </c>
      <c r="R143" s="35" t="n">
        <v>0.520609141524174</v>
      </c>
      <c r="S143" s="35" t="n">
        <v>0.958244319285298</v>
      </c>
      <c r="T143" s="35" t="n">
        <v>0.969945237376569</v>
      </c>
      <c r="U143" s="60" t="n">
        <v>13314</v>
      </c>
      <c r="V143" s="60" t="n">
        <v>0</v>
      </c>
      <c r="W143" s="60" t="n">
        <v>0</v>
      </c>
      <c r="X143" s="60" t="n">
        <v>13314</v>
      </c>
      <c r="Y143" s="60" t="n">
        <v>6905</v>
      </c>
      <c r="Z143" s="60" t="n">
        <v>20219</v>
      </c>
      <c r="AA143" s="60" t="n">
        <v>8993</v>
      </c>
      <c r="AB143" s="60" t="n">
        <v>3115</v>
      </c>
      <c r="AC143" s="32" t="s">
        <v>58</v>
      </c>
    </row>
    <row r="144" s="1" customFormat="true" ht="12.75" hidden="false" customHeight="false" outlineLevel="0" collapsed="false">
      <c r="B144" s="48" t="s">
        <v>467</v>
      </c>
      <c r="C144" s="48" t="s">
        <v>809</v>
      </c>
      <c r="D144" s="59" t="s">
        <v>813</v>
      </c>
      <c r="E144" s="33" t="n">
        <v>0</v>
      </c>
      <c r="F144" s="33" t="n">
        <v>4773</v>
      </c>
      <c r="G144" s="33" t="n">
        <v>0</v>
      </c>
      <c r="H144" s="33" t="n">
        <v>4773</v>
      </c>
      <c r="I144" s="33" t="n">
        <v>0</v>
      </c>
      <c r="J144" s="33" t="n">
        <v>4264</v>
      </c>
      <c r="K144" s="33" t="n">
        <v>0</v>
      </c>
      <c r="L144" s="33" t="n">
        <v>4264</v>
      </c>
      <c r="M144" s="33" t="n">
        <v>0</v>
      </c>
      <c r="N144" s="33" t="n">
        <v>509</v>
      </c>
      <c r="O144" s="33" t="n">
        <v>0</v>
      </c>
      <c r="P144" s="33" t="n">
        <v>509</v>
      </c>
      <c r="Q144" s="35" t="n">
        <v>0.893358474753824</v>
      </c>
      <c r="R144" s="35" t="s">
        <v>44</v>
      </c>
      <c r="S144" s="35" t="n">
        <v>0.893358474753824</v>
      </c>
      <c r="T144" s="35" t="s">
        <v>44</v>
      </c>
      <c r="U144" s="60" t="n">
        <v>0</v>
      </c>
      <c r="V144" s="60" t="n">
        <v>304</v>
      </c>
      <c r="W144" s="60" t="n">
        <v>0</v>
      </c>
      <c r="X144" s="60" t="n">
        <v>304</v>
      </c>
      <c r="Y144" s="60" t="n">
        <v>48</v>
      </c>
      <c r="Z144" s="60" t="n">
        <v>352</v>
      </c>
      <c r="AA144" s="60" t="n">
        <v>0</v>
      </c>
      <c r="AB144" s="60" t="n">
        <v>0</v>
      </c>
      <c r="AC144" s="32" t="s">
        <v>58</v>
      </c>
    </row>
    <row r="145" s="1" customFormat="true" ht="12.75" hidden="false" customHeight="false" outlineLevel="0" collapsed="false">
      <c r="B145" s="48" t="s">
        <v>518</v>
      </c>
      <c r="C145" s="48" t="s">
        <v>809</v>
      </c>
      <c r="D145" s="59" t="s">
        <v>519</v>
      </c>
      <c r="E145" s="33" t="n">
        <v>82485</v>
      </c>
      <c r="F145" s="33" t="n">
        <v>10204</v>
      </c>
      <c r="G145" s="33" t="n">
        <v>35887</v>
      </c>
      <c r="H145" s="33" t="n">
        <v>128576</v>
      </c>
      <c r="I145" s="33" t="n">
        <v>46627</v>
      </c>
      <c r="J145" s="33" t="n">
        <v>9775</v>
      </c>
      <c r="K145" s="33" t="n">
        <v>34000</v>
      </c>
      <c r="L145" s="33" t="n">
        <v>90402</v>
      </c>
      <c r="M145" s="33" t="n">
        <v>35858</v>
      </c>
      <c r="N145" s="33" t="n">
        <v>429</v>
      </c>
      <c r="O145" s="33" t="n">
        <v>1887</v>
      </c>
      <c r="P145" s="33" t="n">
        <v>38174</v>
      </c>
      <c r="Q145" s="35" t="n">
        <v>0.703101667496267</v>
      </c>
      <c r="R145" s="35" t="n">
        <v>0.565278535491302</v>
      </c>
      <c r="S145" s="35" t="n">
        <v>0.957957663661309</v>
      </c>
      <c r="T145" s="35" t="n">
        <v>0.947418285172904</v>
      </c>
      <c r="U145" s="60" t="n">
        <v>16384</v>
      </c>
      <c r="V145" s="60" t="n">
        <v>404</v>
      </c>
      <c r="W145" s="60" t="n">
        <v>451</v>
      </c>
      <c r="X145" s="60" t="n">
        <v>17239</v>
      </c>
      <c r="Y145" s="60" t="n">
        <v>1257</v>
      </c>
      <c r="Z145" s="60" t="n">
        <v>18496</v>
      </c>
      <c r="AA145" s="60" t="n">
        <v>12152</v>
      </c>
      <c r="AB145" s="60" t="n">
        <v>1061</v>
      </c>
      <c r="AC145" s="32" t="s">
        <v>76</v>
      </c>
    </row>
    <row r="146" s="1" customFormat="true" ht="12.75" hidden="false" customHeight="false" outlineLevel="0" collapsed="false">
      <c r="B146" s="48" t="s">
        <v>479</v>
      </c>
      <c r="C146" s="48" t="s">
        <v>809</v>
      </c>
      <c r="D146" s="59" t="s">
        <v>480</v>
      </c>
      <c r="E146" s="33" t="n">
        <v>50639</v>
      </c>
      <c r="F146" s="33" t="n">
        <v>0</v>
      </c>
      <c r="G146" s="33" t="n">
        <v>20847</v>
      </c>
      <c r="H146" s="33" t="n">
        <v>71486</v>
      </c>
      <c r="I146" s="33" t="n">
        <v>32309</v>
      </c>
      <c r="J146" s="33" t="n">
        <v>0</v>
      </c>
      <c r="K146" s="33" t="n">
        <v>20514</v>
      </c>
      <c r="L146" s="33" t="n">
        <v>52823</v>
      </c>
      <c r="M146" s="33" t="n">
        <v>18330</v>
      </c>
      <c r="N146" s="33" t="n">
        <v>0</v>
      </c>
      <c r="O146" s="33" t="n">
        <v>333</v>
      </c>
      <c r="P146" s="33" t="n">
        <v>18663</v>
      </c>
      <c r="Q146" s="35" t="n">
        <v>0.738927901966819</v>
      </c>
      <c r="R146" s="35" t="n">
        <v>0.638026027370209</v>
      </c>
      <c r="S146" s="35" t="s">
        <v>44</v>
      </c>
      <c r="T146" s="35" t="n">
        <v>0.984026478630019</v>
      </c>
      <c r="U146" s="60" t="n">
        <v>23093</v>
      </c>
      <c r="V146" s="60" t="n">
        <v>0</v>
      </c>
      <c r="W146" s="60" t="n">
        <v>0</v>
      </c>
      <c r="X146" s="60" t="n">
        <v>23093</v>
      </c>
      <c r="Y146" s="60" t="n">
        <v>1990</v>
      </c>
      <c r="Z146" s="60" t="n">
        <v>25083</v>
      </c>
      <c r="AA146" s="60" t="n">
        <v>2848</v>
      </c>
      <c r="AB146" s="60" t="n">
        <v>1245</v>
      </c>
      <c r="AC146" s="32" t="s">
        <v>58</v>
      </c>
    </row>
    <row r="147" s="1" customFormat="true" ht="12.75" hidden="false" customHeight="false" outlineLevel="0" collapsed="false">
      <c r="B147" s="48" t="s">
        <v>469</v>
      </c>
      <c r="C147" s="48" t="s">
        <v>809</v>
      </c>
      <c r="D147" s="59" t="s">
        <v>470</v>
      </c>
      <c r="E147" s="33" t="n">
        <v>0</v>
      </c>
      <c r="F147" s="33" t="n">
        <v>0</v>
      </c>
      <c r="G147" s="33" t="n">
        <v>40046</v>
      </c>
      <c r="H147" s="33" t="n">
        <v>40046</v>
      </c>
      <c r="I147" s="33" t="n">
        <v>0</v>
      </c>
      <c r="J147" s="33" t="n">
        <v>0</v>
      </c>
      <c r="K147" s="33" t="n">
        <v>39206</v>
      </c>
      <c r="L147" s="33" t="n">
        <v>39206</v>
      </c>
      <c r="M147" s="33" t="n">
        <v>0</v>
      </c>
      <c r="N147" s="33" t="n">
        <v>0</v>
      </c>
      <c r="O147" s="33" t="n">
        <v>840</v>
      </c>
      <c r="P147" s="33" t="n">
        <v>840</v>
      </c>
      <c r="Q147" s="35" t="n">
        <v>0.979024122259402</v>
      </c>
      <c r="R147" s="35" t="s">
        <v>44</v>
      </c>
      <c r="S147" s="35" t="s">
        <v>44</v>
      </c>
      <c r="T147" s="35" t="n">
        <v>0.979024122259402</v>
      </c>
      <c r="U147" s="60" t="n">
        <v>0</v>
      </c>
      <c r="V147" s="60" t="n">
        <v>0</v>
      </c>
      <c r="W147" s="60" t="n">
        <v>0</v>
      </c>
      <c r="X147" s="60" t="n">
        <v>0</v>
      </c>
      <c r="Y147" s="60" t="n">
        <v>141</v>
      </c>
      <c r="Z147" s="60" t="n">
        <v>141</v>
      </c>
      <c r="AA147" s="60" t="n">
        <v>0</v>
      </c>
      <c r="AB147" s="60" t="n">
        <v>0</v>
      </c>
      <c r="AC147" s="32" t="s">
        <v>58</v>
      </c>
    </row>
    <row r="148" s="1" customFormat="true" ht="12.75" hidden="false" customHeight="false" outlineLevel="0" collapsed="false">
      <c r="B148" s="48" t="s">
        <v>471</v>
      </c>
      <c r="C148" s="48" t="s">
        <v>809</v>
      </c>
      <c r="D148" s="59" t="s">
        <v>472</v>
      </c>
      <c r="E148" s="33" t="n">
        <v>20004</v>
      </c>
      <c r="F148" s="33" t="n">
        <v>0</v>
      </c>
      <c r="G148" s="33" t="n">
        <v>8764</v>
      </c>
      <c r="H148" s="33" t="n">
        <v>28768</v>
      </c>
      <c r="I148" s="33" t="n">
        <v>8272</v>
      </c>
      <c r="J148" s="33" t="n">
        <v>0</v>
      </c>
      <c r="K148" s="33" t="n">
        <v>8576</v>
      </c>
      <c r="L148" s="33" t="n">
        <v>16848</v>
      </c>
      <c r="M148" s="33" t="n">
        <v>11732</v>
      </c>
      <c r="N148" s="33" t="n">
        <v>0</v>
      </c>
      <c r="O148" s="33" t="n">
        <v>188</v>
      </c>
      <c r="P148" s="33" t="n">
        <v>11920</v>
      </c>
      <c r="Q148" s="35" t="n">
        <v>0.585650723025584</v>
      </c>
      <c r="R148" s="35" t="n">
        <v>0.413517296540692</v>
      </c>
      <c r="S148" s="35" t="s">
        <v>44</v>
      </c>
      <c r="T148" s="35" t="n">
        <v>0.978548607941579</v>
      </c>
      <c r="U148" s="60" t="n">
        <v>6380</v>
      </c>
      <c r="V148" s="60" t="n">
        <v>0</v>
      </c>
      <c r="W148" s="60" t="n">
        <v>0</v>
      </c>
      <c r="X148" s="60" t="n">
        <v>6380</v>
      </c>
      <c r="Y148" s="60" t="n">
        <v>3803</v>
      </c>
      <c r="Z148" s="60" t="n">
        <v>10183</v>
      </c>
      <c r="AA148" s="60" t="n">
        <v>3426</v>
      </c>
      <c r="AB148" s="60" t="n">
        <v>1740</v>
      </c>
      <c r="AC148" s="32" t="s">
        <v>58</v>
      </c>
    </row>
    <row r="149" s="1" customFormat="true" ht="12.75" hidden="false" customHeight="false" outlineLevel="0" collapsed="false">
      <c r="B149" s="48" t="s">
        <v>473</v>
      </c>
      <c r="C149" s="48" t="s">
        <v>809</v>
      </c>
      <c r="D149" s="59" t="s">
        <v>814</v>
      </c>
      <c r="E149" s="33" t="n">
        <v>0</v>
      </c>
      <c r="F149" s="33" t="n">
        <v>0</v>
      </c>
      <c r="G149" s="33" t="n">
        <v>4936</v>
      </c>
      <c r="H149" s="33" t="n">
        <v>4936</v>
      </c>
      <c r="I149" s="33" t="n">
        <v>0</v>
      </c>
      <c r="J149" s="33" t="n">
        <v>0</v>
      </c>
      <c r="K149" s="33" t="n">
        <v>4928</v>
      </c>
      <c r="L149" s="33" t="n">
        <v>4928</v>
      </c>
      <c r="M149" s="33" t="n">
        <v>0</v>
      </c>
      <c r="N149" s="33" t="n">
        <v>0</v>
      </c>
      <c r="O149" s="33" t="n">
        <v>8</v>
      </c>
      <c r="P149" s="33" t="n">
        <v>8</v>
      </c>
      <c r="Q149" s="35" t="n">
        <v>0.99837925445705</v>
      </c>
      <c r="R149" s="35" t="s">
        <v>44</v>
      </c>
      <c r="S149" s="35" t="s">
        <v>44</v>
      </c>
      <c r="T149" s="35" t="n">
        <v>0.99837925445705</v>
      </c>
      <c r="U149" s="60" t="n">
        <v>0</v>
      </c>
      <c r="V149" s="60" t="n">
        <v>0</v>
      </c>
      <c r="W149" s="60" t="n">
        <v>0</v>
      </c>
      <c r="X149" s="60" t="n">
        <v>0</v>
      </c>
      <c r="Y149" s="60" t="n">
        <v>0</v>
      </c>
      <c r="Z149" s="60" t="n">
        <v>0</v>
      </c>
      <c r="AA149" s="60" t="n">
        <v>0</v>
      </c>
      <c r="AB149" s="60" t="n">
        <v>0</v>
      </c>
      <c r="AC149" s="32" t="s">
        <v>58</v>
      </c>
    </row>
    <row r="150" s="1" customFormat="true" ht="12.75" hidden="false" customHeight="false" outlineLevel="0" collapsed="false">
      <c r="B150" s="48" t="s">
        <v>524</v>
      </c>
      <c r="C150" s="48" t="s">
        <v>809</v>
      </c>
      <c r="D150" s="59" t="s">
        <v>815</v>
      </c>
      <c r="E150" s="33" t="n">
        <v>73130</v>
      </c>
      <c r="F150" s="33" t="n">
        <v>0</v>
      </c>
      <c r="G150" s="33" t="n">
        <v>26325</v>
      </c>
      <c r="H150" s="33" t="n">
        <v>99455</v>
      </c>
      <c r="I150" s="33" t="n">
        <v>41848</v>
      </c>
      <c r="J150" s="33" t="n">
        <v>0</v>
      </c>
      <c r="K150" s="33" t="n">
        <v>25092</v>
      </c>
      <c r="L150" s="33" t="n">
        <v>66940</v>
      </c>
      <c r="M150" s="33" t="n">
        <v>31282</v>
      </c>
      <c r="N150" s="33" t="n">
        <v>0</v>
      </c>
      <c r="O150" s="33" t="n">
        <v>1233</v>
      </c>
      <c r="P150" s="33" t="n">
        <v>32515</v>
      </c>
      <c r="Q150" s="35" t="n">
        <v>0.673068221808858</v>
      </c>
      <c r="R150" s="35" t="n">
        <v>0.572241214275947</v>
      </c>
      <c r="S150" s="35" t="s">
        <v>44</v>
      </c>
      <c r="T150" s="35" t="n">
        <v>0.953162393162393</v>
      </c>
      <c r="U150" s="60" t="n">
        <v>20982</v>
      </c>
      <c r="V150" s="60" t="n">
        <v>0</v>
      </c>
      <c r="W150" s="60" t="n">
        <v>926</v>
      </c>
      <c r="X150" s="60" t="n">
        <v>21908</v>
      </c>
      <c r="Y150" s="60" t="n">
        <v>6226</v>
      </c>
      <c r="Z150" s="60" t="n">
        <v>28134</v>
      </c>
      <c r="AA150" s="60" t="n">
        <v>7180</v>
      </c>
      <c r="AB150" s="60" t="n">
        <v>3799</v>
      </c>
      <c r="AC150" s="32" t="s">
        <v>76</v>
      </c>
    </row>
    <row r="151" s="1" customFormat="true" ht="12.75" hidden="false" customHeight="false" outlineLevel="0" collapsed="false">
      <c r="B151" s="48" t="s">
        <v>542</v>
      </c>
      <c r="C151" s="48" t="s">
        <v>809</v>
      </c>
      <c r="D151" s="59" t="s">
        <v>816</v>
      </c>
      <c r="E151" s="33" t="n">
        <v>0</v>
      </c>
      <c r="F151" s="33" t="n">
        <v>0</v>
      </c>
      <c r="G151" s="33" t="n">
        <v>2908</v>
      </c>
      <c r="H151" s="33" t="n">
        <v>2908</v>
      </c>
      <c r="I151" s="33" t="n">
        <v>0</v>
      </c>
      <c r="J151" s="33" t="n">
        <v>0</v>
      </c>
      <c r="K151" s="33" t="n">
        <v>2905</v>
      </c>
      <c r="L151" s="33" t="n">
        <v>2905</v>
      </c>
      <c r="M151" s="33" t="n">
        <v>0</v>
      </c>
      <c r="N151" s="33" t="n">
        <v>0</v>
      </c>
      <c r="O151" s="33" t="n">
        <v>3</v>
      </c>
      <c r="P151" s="33" t="n">
        <v>3</v>
      </c>
      <c r="Q151" s="35" t="n">
        <v>0.998968363136176</v>
      </c>
      <c r="R151" s="35" t="s">
        <v>44</v>
      </c>
      <c r="S151" s="35" t="s">
        <v>44</v>
      </c>
      <c r="T151" s="35" t="n">
        <v>0.998968363136176</v>
      </c>
      <c r="U151" s="60" t="n">
        <v>0</v>
      </c>
      <c r="V151" s="60" t="n">
        <v>0</v>
      </c>
      <c r="W151" s="60" t="n">
        <v>0</v>
      </c>
      <c r="X151" s="60" t="n">
        <v>0</v>
      </c>
      <c r="Y151" s="60" t="n">
        <v>0</v>
      </c>
      <c r="Z151" s="60" t="n">
        <v>0</v>
      </c>
      <c r="AA151" s="60" t="n">
        <v>0</v>
      </c>
      <c r="AB151" s="60" t="n">
        <v>0</v>
      </c>
      <c r="AC151" s="32" t="s">
        <v>80</v>
      </c>
    </row>
    <row r="152" s="1" customFormat="true" ht="12.75" hidden="false" customHeight="false" outlineLevel="0" collapsed="false">
      <c r="B152" s="48" t="s">
        <v>544</v>
      </c>
      <c r="C152" s="48" t="s">
        <v>809</v>
      </c>
      <c r="D152" s="59" t="s">
        <v>545</v>
      </c>
      <c r="E152" s="33" t="n">
        <v>0</v>
      </c>
      <c r="F152" s="33" t="n">
        <v>0</v>
      </c>
      <c r="G152" s="33" t="n">
        <v>5190</v>
      </c>
      <c r="H152" s="33" t="n">
        <v>5190</v>
      </c>
      <c r="I152" s="33" t="n">
        <v>0</v>
      </c>
      <c r="J152" s="33" t="n">
        <v>0</v>
      </c>
      <c r="K152" s="33" t="n">
        <v>5172</v>
      </c>
      <c r="L152" s="33" t="n">
        <v>5172</v>
      </c>
      <c r="M152" s="33" t="n">
        <v>0</v>
      </c>
      <c r="N152" s="33" t="n">
        <v>0</v>
      </c>
      <c r="O152" s="33" t="n">
        <v>18</v>
      </c>
      <c r="P152" s="33" t="n">
        <v>18</v>
      </c>
      <c r="Q152" s="35" t="n">
        <v>0.996531791907514</v>
      </c>
      <c r="R152" s="35" t="s">
        <v>44</v>
      </c>
      <c r="S152" s="35" t="s">
        <v>44</v>
      </c>
      <c r="T152" s="35" t="n">
        <v>0.996531791907514</v>
      </c>
      <c r="U152" s="60" t="n">
        <v>0</v>
      </c>
      <c r="V152" s="60" t="n">
        <v>0</v>
      </c>
      <c r="W152" s="60" t="n">
        <v>0</v>
      </c>
      <c r="X152" s="60" t="n">
        <v>0</v>
      </c>
      <c r="Y152" s="60" t="n">
        <v>0</v>
      </c>
      <c r="Z152" s="60" t="n">
        <v>0</v>
      </c>
      <c r="AA152" s="60" t="n">
        <v>0</v>
      </c>
      <c r="AB152" s="60" t="n">
        <v>0</v>
      </c>
      <c r="AC152" s="32" t="s">
        <v>80</v>
      </c>
    </row>
    <row r="153" s="1" customFormat="true" ht="12.75" hidden="false" customHeight="false" outlineLevel="0" collapsed="false">
      <c r="B153" s="48" t="s">
        <v>526</v>
      </c>
      <c r="C153" s="48" t="s">
        <v>809</v>
      </c>
      <c r="D153" s="59" t="s">
        <v>527</v>
      </c>
      <c r="E153" s="33" t="n">
        <v>23836</v>
      </c>
      <c r="F153" s="33" t="n">
        <v>0</v>
      </c>
      <c r="G153" s="33" t="n">
        <v>4663</v>
      </c>
      <c r="H153" s="33" t="n">
        <v>28499</v>
      </c>
      <c r="I153" s="33" t="n">
        <v>14454</v>
      </c>
      <c r="J153" s="33" t="n">
        <v>0</v>
      </c>
      <c r="K153" s="33" t="n">
        <v>4469</v>
      </c>
      <c r="L153" s="33" t="n">
        <v>18923</v>
      </c>
      <c r="M153" s="33" t="n">
        <v>9382</v>
      </c>
      <c r="N153" s="33" t="n">
        <v>0</v>
      </c>
      <c r="O153" s="33" t="n">
        <v>194</v>
      </c>
      <c r="P153" s="33" t="n">
        <v>9576</v>
      </c>
      <c r="Q153" s="35" t="n">
        <v>0.663988210112636</v>
      </c>
      <c r="R153" s="35" t="n">
        <v>0.606393690216479</v>
      </c>
      <c r="S153" s="35" t="s">
        <v>44</v>
      </c>
      <c r="T153" s="35" t="n">
        <v>0.958395882479091</v>
      </c>
      <c r="U153" s="60" t="n">
        <v>8112</v>
      </c>
      <c r="V153" s="60" t="n">
        <v>0</v>
      </c>
      <c r="W153" s="60" t="n">
        <v>224</v>
      </c>
      <c r="X153" s="60" t="n">
        <v>8336</v>
      </c>
      <c r="Y153" s="60" t="n">
        <v>2679</v>
      </c>
      <c r="Z153" s="60" t="n">
        <v>11015</v>
      </c>
      <c r="AA153" s="60" t="n">
        <v>3346</v>
      </c>
      <c r="AB153" s="60" t="n">
        <v>1032</v>
      </c>
      <c r="AC153" s="32" t="s">
        <v>76</v>
      </c>
    </row>
    <row r="154" s="1" customFormat="true" ht="12.75" hidden="false" customHeight="false" outlineLevel="0" collapsed="false">
      <c r="B154" s="48" t="s">
        <v>528</v>
      </c>
      <c r="C154" s="48" t="s">
        <v>809</v>
      </c>
      <c r="D154" s="59" t="s">
        <v>817</v>
      </c>
      <c r="E154" s="33" t="n">
        <v>26014</v>
      </c>
      <c r="F154" s="33" t="n">
        <v>0</v>
      </c>
      <c r="G154" s="33" t="n">
        <v>9283</v>
      </c>
      <c r="H154" s="33" t="n">
        <v>35297</v>
      </c>
      <c r="I154" s="33" t="n">
        <v>14654</v>
      </c>
      <c r="J154" s="33" t="n">
        <v>0</v>
      </c>
      <c r="K154" s="33" t="n">
        <v>9204</v>
      </c>
      <c r="L154" s="33" t="n">
        <v>23858</v>
      </c>
      <c r="M154" s="33" t="n">
        <v>11360</v>
      </c>
      <c r="N154" s="33" t="n">
        <v>0</v>
      </c>
      <c r="O154" s="33" t="n">
        <v>79</v>
      </c>
      <c r="P154" s="33" t="n">
        <v>11439</v>
      </c>
      <c r="Q154" s="35" t="n">
        <v>0.675921466413576</v>
      </c>
      <c r="R154" s="35" t="n">
        <v>0.56331206273545</v>
      </c>
      <c r="S154" s="35" t="s">
        <v>44</v>
      </c>
      <c r="T154" s="35" t="n">
        <v>0.99148982010126</v>
      </c>
      <c r="U154" s="60" t="n">
        <v>4809</v>
      </c>
      <c r="V154" s="60" t="n">
        <v>0</v>
      </c>
      <c r="W154" s="60" t="n">
        <v>0</v>
      </c>
      <c r="X154" s="60" t="n">
        <v>4809</v>
      </c>
      <c r="Y154" s="60" t="n">
        <v>772</v>
      </c>
      <c r="Z154" s="60" t="n">
        <v>5581</v>
      </c>
      <c r="AA154" s="60" t="n">
        <v>2591</v>
      </c>
      <c r="AB154" s="60" t="n">
        <v>1271</v>
      </c>
      <c r="AC154" s="32" t="s">
        <v>76</v>
      </c>
    </row>
    <row r="155" s="1" customFormat="true" ht="12.75" hidden="false" customHeight="false" outlineLevel="0" collapsed="false">
      <c r="B155" s="48" t="s">
        <v>530</v>
      </c>
      <c r="C155" s="48" t="s">
        <v>809</v>
      </c>
      <c r="D155" s="59" t="s">
        <v>531</v>
      </c>
      <c r="E155" s="33" t="n">
        <v>0</v>
      </c>
      <c r="F155" s="33" t="n">
        <v>0</v>
      </c>
      <c r="G155" s="33" t="n">
        <v>0</v>
      </c>
      <c r="H155" s="33" t="n">
        <v>0</v>
      </c>
      <c r="I155" s="33" t="n">
        <v>0</v>
      </c>
      <c r="J155" s="33" t="n">
        <v>0</v>
      </c>
      <c r="K155" s="33" t="n">
        <v>0</v>
      </c>
      <c r="L155" s="33" t="n">
        <v>0</v>
      </c>
      <c r="M155" s="33" t="n">
        <v>0</v>
      </c>
      <c r="N155" s="33" t="n">
        <v>0</v>
      </c>
      <c r="O155" s="33" t="n">
        <v>0</v>
      </c>
      <c r="P155" s="33" t="n">
        <v>0</v>
      </c>
      <c r="Q155" s="35" t="s">
        <v>44</v>
      </c>
      <c r="R155" s="35" t="s">
        <v>44</v>
      </c>
      <c r="S155" s="35" t="s">
        <v>44</v>
      </c>
      <c r="T155" s="35" t="s">
        <v>44</v>
      </c>
      <c r="U155" s="60" t="n">
        <v>0</v>
      </c>
      <c r="V155" s="60" t="n">
        <v>0</v>
      </c>
      <c r="W155" s="60" t="n">
        <v>0</v>
      </c>
      <c r="X155" s="60" t="n">
        <v>0</v>
      </c>
      <c r="Y155" s="60" t="n">
        <v>2321</v>
      </c>
      <c r="Z155" s="60" t="n">
        <v>2321</v>
      </c>
      <c r="AA155" s="60" t="n">
        <v>0</v>
      </c>
      <c r="AB155" s="60" t="n">
        <v>0</v>
      </c>
      <c r="AC155" s="32" t="s">
        <v>76</v>
      </c>
    </row>
    <row r="156" s="1" customFormat="true" ht="12.75" hidden="false" customHeight="false" outlineLevel="0" collapsed="false">
      <c r="B156" s="48" t="s">
        <v>481</v>
      </c>
      <c r="C156" s="48" t="s">
        <v>809</v>
      </c>
      <c r="D156" s="59" t="s">
        <v>482</v>
      </c>
      <c r="E156" s="33" t="n">
        <v>0</v>
      </c>
      <c r="F156" s="33" t="n">
        <v>0</v>
      </c>
      <c r="G156" s="33" t="n">
        <v>0</v>
      </c>
      <c r="H156" s="33" t="n">
        <v>0</v>
      </c>
      <c r="I156" s="33" t="n">
        <v>0</v>
      </c>
      <c r="J156" s="33" t="n">
        <v>0</v>
      </c>
      <c r="K156" s="33" t="n">
        <v>0</v>
      </c>
      <c r="L156" s="33" t="n">
        <v>0</v>
      </c>
      <c r="M156" s="33" t="n">
        <v>0</v>
      </c>
      <c r="N156" s="33" t="n">
        <v>0</v>
      </c>
      <c r="O156" s="33" t="n">
        <v>0</v>
      </c>
      <c r="P156" s="33" t="n">
        <v>0</v>
      </c>
      <c r="Q156" s="35" t="s">
        <v>44</v>
      </c>
      <c r="R156" s="35" t="s">
        <v>44</v>
      </c>
      <c r="S156" s="35" t="s">
        <v>44</v>
      </c>
      <c r="T156" s="35" t="s">
        <v>44</v>
      </c>
      <c r="U156" s="60" t="n">
        <v>0</v>
      </c>
      <c r="V156" s="60" t="n">
        <v>0</v>
      </c>
      <c r="W156" s="60" t="n">
        <v>0</v>
      </c>
      <c r="X156" s="60" t="n">
        <v>0</v>
      </c>
      <c r="Y156" s="60" t="n">
        <v>529</v>
      </c>
      <c r="Z156" s="60" t="n">
        <v>529</v>
      </c>
      <c r="AA156" s="60" t="n">
        <v>0</v>
      </c>
      <c r="AB156" s="60" t="n">
        <v>0</v>
      </c>
      <c r="AC156" s="32" t="s">
        <v>58</v>
      </c>
    </row>
    <row r="157" s="1" customFormat="true" ht="12.75" hidden="false" customHeight="false" outlineLevel="0" collapsed="false">
      <c r="B157" s="48" t="s">
        <v>546</v>
      </c>
      <c r="C157" s="48" t="s">
        <v>809</v>
      </c>
      <c r="D157" s="59" t="s">
        <v>818</v>
      </c>
      <c r="E157" s="33" t="n">
        <v>26563</v>
      </c>
      <c r="F157" s="33" t="n">
        <v>0</v>
      </c>
      <c r="G157" s="33" t="n">
        <v>11932</v>
      </c>
      <c r="H157" s="33" t="n">
        <v>38495</v>
      </c>
      <c r="I157" s="33" t="n">
        <v>16755</v>
      </c>
      <c r="J157" s="33" t="n">
        <v>0</v>
      </c>
      <c r="K157" s="33" t="n">
        <v>11612</v>
      </c>
      <c r="L157" s="33" t="n">
        <v>28367</v>
      </c>
      <c r="M157" s="33" t="n">
        <v>9808</v>
      </c>
      <c r="N157" s="33" t="n">
        <v>0</v>
      </c>
      <c r="O157" s="33" t="n">
        <v>320</v>
      </c>
      <c r="P157" s="33" t="n">
        <v>10128</v>
      </c>
      <c r="Q157" s="35" t="n">
        <v>0.736900896220288</v>
      </c>
      <c r="R157" s="35" t="n">
        <v>0.630764597372285</v>
      </c>
      <c r="S157" s="35" t="s">
        <v>44</v>
      </c>
      <c r="T157" s="35" t="n">
        <v>0.973181361045927</v>
      </c>
      <c r="U157" s="60" t="n">
        <v>9232</v>
      </c>
      <c r="V157" s="60" t="n">
        <v>0</v>
      </c>
      <c r="W157" s="60" t="n">
        <v>76</v>
      </c>
      <c r="X157" s="60" t="n">
        <v>9308</v>
      </c>
      <c r="Y157" s="60" t="n">
        <v>2900</v>
      </c>
      <c r="Z157" s="60" t="n">
        <v>12208</v>
      </c>
      <c r="AA157" s="60" t="n">
        <v>3445</v>
      </c>
      <c r="AB157" s="60" t="n">
        <v>1486</v>
      </c>
      <c r="AC157" s="32" t="s">
        <v>80</v>
      </c>
    </row>
    <row r="158" s="1" customFormat="true" ht="12.75" hidden="false" customHeight="false" outlineLevel="0" collapsed="false">
      <c r="B158" s="48" t="s">
        <v>483</v>
      </c>
      <c r="C158" s="48" t="s">
        <v>809</v>
      </c>
      <c r="D158" s="59" t="s">
        <v>484</v>
      </c>
      <c r="E158" s="33" t="n">
        <v>20454</v>
      </c>
      <c r="F158" s="33" t="n">
        <v>0</v>
      </c>
      <c r="G158" s="33" t="n">
        <v>8849</v>
      </c>
      <c r="H158" s="33" t="n">
        <v>29303</v>
      </c>
      <c r="I158" s="33" t="n">
        <v>9834</v>
      </c>
      <c r="J158" s="33" t="n">
        <v>0</v>
      </c>
      <c r="K158" s="33" t="n">
        <v>8602</v>
      </c>
      <c r="L158" s="33" t="n">
        <v>18436</v>
      </c>
      <c r="M158" s="33" t="n">
        <v>10620</v>
      </c>
      <c r="N158" s="33" t="n">
        <v>0</v>
      </c>
      <c r="O158" s="33" t="n">
        <v>247</v>
      </c>
      <c r="P158" s="33" t="n">
        <v>10867</v>
      </c>
      <c r="Q158" s="35" t="n">
        <v>0.629150598914787</v>
      </c>
      <c r="R158" s="35" t="n">
        <v>0.480786154297448</v>
      </c>
      <c r="S158" s="35" t="s">
        <v>44</v>
      </c>
      <c r="T158" s="35" t="n">
        <v>0.972087241496214</v>
      </c>
      <c r="U158" s="60" t="n">
        <v>5065</v>
      </c>
      <c r="V158" s="60" t="n">
        <v>0</v>
      </c>
      <c r="W158" s="60" t="n">
        <v>0</v>
      </c>
      <c r="X158" s="60" t="n">
        <v>5065</v>
      </c>
      <c r="Y158" s="60" t="n">
        <v>411</v>
      </c>
      <c r="Z158" s="60" t="n">
        <v>5476</v>
      </c>
      <c r="AA158" s="60" t="n">
        <v>4514</v>
      </c>
      <c r="AB158" s="60" t="n">
        <v>2719</v>
      </c>
      <c r="AC158" s="32" t="s">
        <v>58</v>
      </c>
    </row>
    <row r="159" s="1" customFormat="true" ht="12.75" hidden="false" customHeight="false" outlineLevel="0" collapsed="false">
      <c r="B159" s="48" t="s">
        <v>485</v>
      </c>
      <c r="C159" s="48" t="s">
        <v>809</v>
      </c>
      <c r="D159" s="59" t="s">
        <v>819</v>
      </c>
      <c r="E159" s="33" t="n">
        <v>0</v>
      </c>
      <c r="F159" s="33" t="n">
        <v>0</v>
      </c>
      <c r="G159" s="33" t="n">
        <v>12748</v>
      </c>
      <c r="H159" s="33" t="n">
        <v>12748</v>
      </c>
      <c r="I159" s="33" t="n">
        <v>0</v>
      </c>
      <c r="J159" s="33" t="n">
        <v>0</v>
      </c>
      <c r="K159" s="33" t="n">
        <v>11890</v>
      </c>
      <c r="L159" s="33" t="n">
        <v>11890</v>
      </c>
      <c r="M159" s="33" t="n">
        <v>0</v>
      </c>
      <c r="N159" s="33" t="n">
        <v>0</v>
      </c>
      <c r="O159" s="33" t="n">
        <v>858</v>
      </c>
      <c r="P159" s="33" t="n">
        <v>858</v>
      </c>
      <c r="Q159" s="35" t="n">
        <v>0.932695324756825</v>
      </c>
      <c r="R159" s="35" t="s">
        <v>44</v>
      </c>
      <c r="S159" s="35" t="s">
        <v>44</v>
      </c>
      <c r="T159" s="35" t="n">
        <v>0.932695324756825</v>
      </c>
      <c r="U159" s="60" t="n">
        <v>0</v>
      </c>
      <c r="V159" s="60" t="n">
        <v>0</v>
      </c>
      <c r="W159" s="60" t="n">
        <v>0</v>
      </c>
      <c r="X159" s="60" t="n">
        <v>0</v>
      </c>
      <c r="Y159" s="60" t="n">
        <v>0</v>
      </c>
      <c r="Z159" s="60" t="n">
        <v>0</v>
      </c>
      <c r="AA159" s="60" t="n">
        <v>0</v>
      </c>
      <c r="AB159" s="60" t="n">
        <v>0</v>
      </c>
      <c r="AC159" s="32" t="s">
        <v>58</v>
      </c>
    </row>
    <row r="160" s="1" customFormat="true" ht="12.75" hidden="false" customHeight="false" outlineLevel="0" collapsed="false">
      <c r="B160" s="48" t="s">
        <v>487</v>
      </c>
      <c r="C160" s="48" t="s">
        <v>809</v>
      </c>
      <c r="D160" s="59" t="s">
        <v>488</v>
      </c>
      <c r="E160" s="33" t="n">
        <v>21910</v>
      </c>
      <c r="F160" s="33" t="n">
        <v>0</v>
      </c>
      <c r="G160" s="33" t="n">
        <v>9467</v>
      </c>
      <c r="H160" s="33" t="n">
        <v>31377</v>
      </c>
      <c r="I160" s="33" t="n">
        <v>10096</v>
      </c>
      <c r="J160" s="33" t="n">
        <v>0</v>
      </c>
      <c r="K160" s="33" t="n">
        <v>9213</v>
      </c>
      <c r="L160" s="33" t="n">
        <v>19309</v>
      </c>
      <c r="M160" s="33" t="n">
        <v>11814</v>
      </c>
      <c r="N160" s="33" t="n">
        <v>0</v>
      </c>
      <c r="O160" s="33" t="n">
        <v>254</v>
      </c>
      <c r="P160" s="33" t="n">
        <v>12068</v>
      </c>
      <c r="Q160" s="35" t="n">
        <v>0.615387066959875</v>
      </c>
      <c r="R160" s="35" t="n">
        <v>0.460794157918759</v>
      </c>
      <c r="S160" s="35" t="s">
        <v>44</v>
      </c>
      <c r="T160" s="35" t="n">
        <v>0.973169958804268</v>
      </c>
      <c r="U160" s="60" t="n">
        <v>6005</v>
      </c>
      <c r="V160" s="60" t="n">
        <v>0</v>
      </c>
      <c r="W160" s="60" t="n">
        <v>0</v>
      </c>
      <c r="X160" s="60" t="n">
        <v>6005</v>
      </c>
      <c r="Y160" s="60" t="n">
        <v>4876</v>
      </c>
      <c r="Z160" s="60" t="n">
        <v>10881</v>
      </c>
      <c r="AA160" s="60" t="n">
        <v>3891</v>
      </c>
      <c r="AB160" s="60" t="n">
        <v>2740</v>
      </c>
      <c r="AC160" s="32" t="s">
        <v>58</v>
      </c>
    </row>
    <row r="161" s="1" customFormat="true" ht="12.75" hidden="false" customHeight="false" outlineLevel="0" collapsed="false">
      <c r="B161" s="48" t="s">
        <v>534</v>
      </c>
      <c r="C161" s="48" t="s">
        <v>809</v>
      </c>
      <c r="D161" s="59" t="s">
        <v>820</v>
      </c>
      <c r="E161" s="33" t="n">
        <v>20648</v>
      </c>
      <c r="F161" s="33" t="n">
        <v>0</v>
      </c>
      <c r="G161" s="33" t="n">
        <v>15093</v>
      </c>
      <c r="H161" s="33" t="n">
        <v>35741</v>
      </c>
      <c r="I161" s="33" t="n">
        <v>9598</v>
      </c>
      <c r="J161" s="33" t="n">
        <v>0</v>
      </c>
      <c r="K161" s="33" t="n">
        <v>14841</v>
      </c>
      <c r="L161" s="33" t="n">
        <v>24439</v>
      </c>
      <c r="M161" s="33" t="n">
        <v>11050</v>
      </c>
      <c r="N161" s="33" t="n">
        <v>0</v>
      </c>
      <c r="O161" s="33" t="n">
        <v>252</v>
      </c>
      <c r="P161" s="33" t="n">
        <v>11302</v>
      </c>
      <c r="Q161" s="35" t="n">
        <v>0.683780532161943</v>
      </c>
      <c r="R161" s="35" t="n">
        <v>0.464839209608679</v>
      </c>
      <c r="S161" s="35" t="s">
        <v>44</v>
      </c>
      <c r="T161" s="35" t="n">
        <v>0.983303518187239</v>
      </c>
      <c r="U161" s="60" t="n">
        <v>6385</v>
      </c>
      <c r="V161" s="60" t="n">
        <v>0</v>
      </c>
      <c r="W161" s="60" t="n">
        <v>0</v>
      </c>
      <c r="X161" s="60" t="n">
        <v>6385</v>
      </c>
      <c r="Y161" s="60" t="n">
        <v>2116</v>
      </c>
      <c r="Z161" s="60" t="n">
        <v>8501</v>
      </c>
      <c r="AA161" s="60" t="n">
        <v>4808</v>
      </c>
      <c r="AB161" s="60" t="n">
        <v>1484</v>
      </c>
      <c r="AC161" s="32" t="s">
        <v>76</v>
      </c>
    </row>
    <row r="162" s="1" customFormat="true" ht="12.75" hidden="false" customHeight="false" outlineLevel="0" collapsed="false">
      <c r="B162" s="48" t="s">
        <v>717</v>
      </c>
      <c r="C162" s="48" t="s">
        <v>821</v>
      </c>
      <c r="D162" s="59" t="s">
        <v>822</v>
      </c>
      <c r="E162" s="33" t="n">
        <v>30041</v>
      </c>
      <c r="F162" s="33" t="n">
        <v>0</v>
      </c>
      <c r="G162" s="33" t="n">
        <v>0</v>
      </c>
      <c r="H162" s="33" t="n">
        <v>30041</v>
      </c>
      <c r="I162" s="33" t="n">
        <v>19906</v>
      </c>
      <c r="J162" s="33" t="n">
        <v>0</v>
      </c>
      <c r="K162" s="33" t="n">
        <v>0</v>
      </c>
      <c r="L162" s="33" t="n">
        <v>19906</v>
      </c>
      <c r="M162" s="33" t="n">
        <v>10135</v>
      </c>
      <c r="N162" s="33" t="n">
        <v>0</v>
      </c>
      <c r="O162" s="33" t="n">
        <v>0</v>
      </c>
      <c r="P162" s="33" t="n">
        <v>10135</v>
      </c>
      <c r="Q162" s="35" t="n">
        <v>0.662627742085816</v>
      </c>
      <c r="R162" s="35" t="n">
        <v>0.662627742085816</v>
      </c>
      <c r="S162" s="35" t="s">
        <v>44</v>
      </c>
      <c r="T162" s="35" t="s">
        <v>44</v>
      </c>
      <c r="U162" s="60" t="n">
        <v>8193</v>
      </c>
      <c r="V162" s="60" t="n">
        <v>0</v>
      </c>
      <c r="W162" s="60" t="n">
        <v>0</v>
      </c>
      <c r="X162" s="60" t="n">
        <v>8193</v>
      </c>
      <c r="Y162" s="60" t="n">
        <v>1987</v>
      </c>
      <c r="Z162" s="60" t="n">
        <v>10180</v>
      </c>
      <c r="AA162" s="60" t="n">
        <v>2474</v>
      </c>
      <c r="AB162" s="60" t="n">
        <v>1041</v>
      </c>
      <c r="AC162" s="32" t="s">
        <v>122</v>
      </c>
    </row>
    <row r="163" s="1" customFormat="true" ht="12.75" hidden="false" customHeight="false" outlineLevel="0" collapsed="false">
      <c r="B163" s="48" t="s">
        <v>823</v>
      </c>
      <c r="C163" s="48" t="s">
        <v>821</v>
      </c>
      <c r="D163" s="59" t="s">
        <v>722</v>
      </c>
      <c r="E163" s="33" t="n">
        <v>0</v>
      </c>
      <c r="F163" s="33" t="n">
        <v>0</v>
      </c>
      <c r="G163" s="33" t="n">
        <v>6810</v>
      </c>
      <c r="H163" s="33" t="n">
        <v>6810</v>
      </c>
      <c r="I163" s="33" t="n">
        <v>0</v>
      </c>
      <c r="J163" s="33" t="n">
        <v>0</v>
      </c>
      <c r="K163" s="33" t="n">
        <v>6603</v>
      </c>
      <c r="L163" s="33" t="n">
        <v>6603</v>
      </c>
      <c r="M163" s="33" t="n">
        <v>0</v>
      </c>
      <c r="N163" s="33" t="n">
        <v>0</v>
      </c>
      <c r="O163" s="33" t="n">
        <v>207</v>
      </c>
      <c r="P163" s="33" t="n">
        <v>207</v>
      </c>
      <c r="Q163" s="35" t="n">
        <v>0.969603524229075</v>
      </c>
      <c r="R163" s="35" t="s">
        <v>44</v>
      </c>
      <c r="S163" s="35" t="s">
        <v>44</v>
      </c>
      <c r="T163" s="35" t="n">
        <v>0.969603524229075</v>
      </c>
      <c r="U163" s="60" t="n">
        <v>0</v>
      </c>
      <c r="V163" s="60" t="n">
        <v>0</v>
      </c>
      <c r="W163" s="60" t="n">
        <v>0</v>
      </c>
      <c r="X163" s="60" t="n">
        <v>0</v>
      </c>
      <c r="Y163" s="60" t="n">
        <v>0</v>
      </c>
      <c r="Z163" s="60" t="n">
        <v>0</v>
      </c>
      <c r="AA163" s="60" t="n">
        <v>0</v>
      </c>
      <c r="AB163" s="60" t="n">
        <v>0</v>
      </c>
      <c r="AC163" s="32" t="s">
        <v>122</v>
      </c>
    </row>
    <row r="164" s="1" customFormat="true" ht="12.75" hidden="false" customHeight="false" outlineLevel="0" collapsed="false">
      <c r="B164" s="48" t="s">
        <v>633</v>
      </c>
      <c r="C164" s="48" t="s">
        <v>821</v>
      </c>
      <c r="D164" s="59" t="s">
        <v>634</v>
      </c>
      <c r="E164" s="33" t="n">
        <v>0</v>
      </c>
      <c r="F164" s="33" t="n">
        <v>0</v>
      </c>
      <c r="G164" s="33" t="n">
        <v>3916</v>
      </c>
      <c r="H164" s="33" t="n">
        <v>3916</v>
      </c>
      <c r="I164" s="33" t="n">
        <v>0</v>
      </c>
      <c r="J164" s="33" t="n">
        <v>0</v>
      </c>
      <c r="K164" s="33" t="n">
        <v>3883</v>
      </c>
      <c r="L164" s="33" t="n">
        <v>3883</v>
      </c>
      <c r="M164" s="33" t="n">
        <v>0</v>
      </c>
      <c r="N164" s="33" t="n">
        <v>0</v>
      </c>
      <c r="O164" s="33" t="n">
        <v>33</v>
      </c>
      <c r="P164" s="33" t="n">
        <v>33</v>
      </c>
      <c r="Q164" s="35" t="n">
        <v>0.991573033707865</v>
      </c>
      <c r="R164" s="35" t="s">
        <v>44</v>
      </c>
      <c r="S164" s="35" t="s">
        <v>44</v>
      </c>
      <c r="T164" s="35" t="n">
        <v>0.991573033707865</v>
      </c>
      <c r="U164" s="60" t="n">
        <v>0</v>
      </c>
      <c r="V164" s="60" t="n">
        <v>0</v>
      </c>
      <c r="W164" s="60" t="n">
        <v>81</v>
      </c>
      <c r="X164" s="60" t="n">
        <v>81</v>
      </c>
      <c r="Y164" s="60" t="n">
        <v>0</v>
      </c>
      <c r="Z164" s="60" t="n">
        <v>81</v>
      </c>
      <c r="AA164" s="60" t="n">
        <v>0</v>
      </c>
      <c r="AB164" s="60" t="n">
        <v>0</v>
      </c>
      <c r="AC164" s="32" t="s">
        <v>54</v>
      </c>
    </row>
    <row r="165" s="1" customFormat="true" ht="12.75" hidden="false" customHeight="false" outlineLevel="0" collapsed="false">
      <c r="B165" s="48" t="s">
        <v>736</v>
      </c>
      <c r="C165" s="48" t="s">
        <v>821</v>
      </c>
      <c r="D165" s="59" t="s">
        <v>824</v>
      </c>
      <c r="E165" s="33" t="n">
        <v>0</v>
      </c>
      <c r="F165" s="33" t="n">
        <v>0</v>
      </c>
      <c r="G165" s="33" t="n">
        <v>5846</v>
      </c>
      <c r="H165" s="33" t="n">
        <v>5846</v>
      </c>
      <c r="I165" s="33" t="n">
        <v>0</v>
      </c>
      <c r="J165" s="33" t="n">
        <v>0</v>
      </c>
      <c r="K165" s="33" t="n">
        <v>5846</v>
      </c>
      <c r="L165" s="33" t="n">
        <v>5846</v>
      </c>
      <c r="M165" s="33" t="n">
        <v>0</v>
      </c>
      <c r="N165" s="33" t="n">
        <v>0</v>
      </c>
      <c r="O165" s="33" t="n">
        <v>0</v>
      </c>
      <c r="P165" s="33" t="n">
        <v>0</v>
      </c>
      <c r="Q165" s="35" t="n">
        <v>1</v>
      </c>
      <c r="R165" s="35" t="s">
        <v>44</v>
      </c>
      <c r="S165" s="35" t="s">
        <v>44</v>
      </c>
      <c r="T165" s="35" t="n">
        <v>1</v>
      </c>
      <c r="U165" s="60" t="n">
        <v>0</v>
      </c>
      <c r="V165" s="60" t="n">
        <v>0</v>
      </c>
      <c r="W165" s="60" t="n">
        <v>0</v>
      </c>
      <c r="X165" s="60" t="n">
        <v>0</v>
      </c>
      <c r="Y165" s="60" t="n">
        <v>0</v>
      </c>
      <c r="Z165" s="60" t="n">
        <v>0</v>
      </c>
      <c r="AA165" s="60" t="n">
        <v>0</v>
      </c>
      <c r="AB165" s="60" t="n">
        <v>0</v>
      </c>
      <c r="AC165" s="32" t="s">
        <v>124</v>
      </c>
    </row>
    <row r="166" s="1" customFormat="true" ht="12.75" hidden="false" customHeight="false" outlineLevel="0" collapsed="false">
      <c r="B166" s="48" t="s">
        <v>635</v>
      </c>
      <c r="C166" s="48" t="s">
        <v>821</v>
      </c>
      <c r="D166" s="59" t="s">
        <v>636</v>
      </c>
      <c r="E166" s="33" t="n">
        <v>31408</v>
      </c>
      <c r="F166" s="33" t="n">
        <v>3556</v>
      </c>
      <c r="G166" s="33" t="n">
        <v>10318</v>
      </c>
      <c r="H166" s="33" t="n">
        <v>45282</v>
      </c>
      <c r="I166" s="33" t="n">
        <v>21795</v>
      </c>
      <c r="J166" s="33" t="n">
        <v>3556</v>
      </c>
      <c r="K166" s="33" t="n">
        <v>9925</v>
      </c>
      <c r="L166" s="33" t="n">
        <v>35276</v>
      </c>
      <c r="M166" s="33" t="n">
        <v>9613</v>
      </c>
      <c r="N166" s="33" t="n">
        <v>0</v>
      </c>
      <c r="O166" s="33" t="n">
        <v>393</v>
      </c>
      <c r="P166" s="33" t="n">
        <v>10006</v>
      </c>
      <c r="Q166" s="35" t="n">
        <v>0.77902919482355</v>
      </c>
      <c r="R166" s="35" t="n">
        <v>0.69393148242486</v>
      </c>
      <c r="S166" s="35" t="n">
        <v>1</v>
      </c>
      <c r="T166" s="35" t="n">
        <v>0.961911223105253</v>
      </c>
      <c r="U166" s="60" t="n">
        <v>12140</v>
      </c>
      <c r="V166" s="60" t="n">
        <v>2296</v>
      </c>
      <c r="W166" s="60" t="n">
        <v>0</v>
      </c>
      <c r="X166" s="60" t="n">
        <v>14436</v>
      </c>
      <c r="Y166" s="60" t="n">
        <v>6641</v>
      </c>
      <c r="Z166" s="60" t="n">
        <v>21077</v>
      </c>
      <c r="AA166" s="60" t="n">
        <v>1709</v>
      </c>
      <c r="AB166" s="60" t="n">
        <v>930</v>
      </c>
      <c r="AC166" s="32" t="s">
        <v>54</v>
      </c>
    </row>
    <row r="167" s="1" customFormat="true" ht="12.75" hidden="false" customHeight="false" outlineLevel="0" collapsed="false">
      <c r="B167" s="48" t="s">
        <v>701</v>
      </c>
      <c r="C167" s="48" t="s">
        <v>821</v>
      </c>
      <c r="D167" s="59" t="s">
        <v>825</v>
      </c>
      <c r="E167" s="33" t="n">
        <v>33367</v>
      </c>
      <c r="F167" s="33" t="n">
        <v>0</v>
      </c>
      <c r="G167" s="33" t="n">
        <v>11907</v>
      </c>
      <c r="H167" s="33" t="n">
        <v>45274</v>
      </c>
      <c r="I167" s="33" t="n">
        <v>22617</v>
      </c>
      <c r="J167" s="33" t="n">
        <v>0</v>
      </c>
      <c r="K167" s="33" t="n">
        <v>11862</v>
      </c>
      <c r="L167" s="33" t="n">
        <v>34479</v>
      </c>
      <c r="M167" s="33" t="n">
        <v>10750</v>
      </c>
      <c r="N167" s="33" t="n">
        <v>0</v>
      </c>
      <c r="O167" s="33" t="n">
        <v>45</v>
      </c>
      <c r="P167" s="33" t="n">
        <v>10795</v>
      </c>
      <c r="Q167" s="35" t="n">
        <v>0.761562927949817</v>
      </c>
      <c r="R167" s="35" t="n">
        <v>0.677825396349687</v>
      </c>
      <c r="S167" s="35" t="s">
        <v>44</v>
      </c>
      <c r="T167" s="35" t="n">
        <v>0.996220710506425</v>
      </c>
      <c r="U167" s="60" t="n">
        <v>9553</v>
      </c>
      <c r="V167" s="60" t="n">
        <v>0</v>
      </c>
      <c r="W167" s="60" t="n">
        <v>0</v>
      </c>
      <c r="X167" s="60" t="n">
        <v>9553</v>
      </c>
      <c r="Y167" s="60" t="n">
        <v>1298</v>
      </c>
      <c r="Z167" s="60" t="n">
        <v>10851</v>
      </c>
      <c r="AA167" s="60" t="n">
        <v>2996</v>
      </c>
      <c r="AB167" s="60" t="n">
        <v>1353</v>
      </c>
      <c r="AC167" s="32" t="s">
        <v>90</v>
      </c>
    </row>
    <row r="168" s="1" customFormat="true" ht="12.75" hidden="false" customHeight="false" outlineLevel="0" collapsed="false">
      <c r="B168" s="48" t="s">
        <v>675</v>
      </c>
      <c r="C168" s="48" t="s">
        <v>821</v>
      </c>
      <c r="D168" s="59" t="s">
        <v>826</v>
      </c>
      <c r="E168" s="33" t="n">
        <v>0</v>
      </c>
      <c r="F168" s="33" t="n">
        <v>0</v>
      </c>
      <c r="G168" s="33" t="n">
        <v>0</v>
      </c>
      <c r="H168" s="33" t="n">
        <v>0</v>
      </c>
      <c r="I168" s="33" t="n">
        <v>0</v>
      </c>
      <c r="J168" s="33" t="n">
        <v>0</v>
      </c>
      <c r="K168" s="33" t="n">
        <v>0</v>
      </c>
      <c r="L168" s="33" t="n">
        <v>0</v>
      </c>
      <c r="M168" s="33" t="n">
        <v>0</v>
      </c>
      <c r="N168" s="33" t="n">
        <v>0</v>
      </c>
      <c r="O168" s="33" t="n">
        <v>0</v>
      </c>
      <c r="P168" s="33" t="n">
        <v>0</v>
      </c>
      <c r="Q168" s="35" t="s">
        <v>44</v>
      </c>
      <c r="R168" s="35" t="s">
        <v>44</v>
      </c>
      <c r="S168" s="35" t="s">
        <v>44</v>
      </c>
      <c r="T168" s="35" t="s">
        <v>44</v>
      </c>
      <c r="U168" s="60" t="n">
        <v>0</v>
      </c>
      <c r="V168" s="60" t="n">
        <v>0</v>
      </c>
      <c r="W168" s="60" t="n">
        <v>0</v>
      </c>
      <c r="X168" s="60" t="n">
        <v>0</v>
      </c>
      <c r="Y168" s="60" t="n">
        <v>0</v>
      </c>
      <c r="Z168" s="60" t="n">
        <v>0</v>
      </c>
      <c r="AA168" s="60" t="n">
        <v>0</v>
      </c>
      <c r="AB168" s="60" t="n">
        <v>0</v>
      </c>
      <c r="AC168" s="32" t="s">
        <v>72</v>
      </c>
    </row>
    <row r="169" s="1" customFormat="true" ht="12.75" hidden="false" customHeight="false" outlineLevel="0" collapsed="false">
      <c r="B169" s="48" t="s">
        <v>705</v>
      </c>
      <c r="C169" s="48" t="s">
        <v>821</v>
      </c>
      <c r="D169" s="59" t="s">
        <v>706</v>
      </c>
      <c r="E169" s="33" t="n">
        <v>37560</v>
      </c>
      <c r="F169" s="33" t="n">
        <v>0</v>
      </c>
      <c r="G169" s="33" t="n">
        <v>37292</v>
      </c>
      <c r="H169" s="33" t="n">
        <v>74852</v>
      </c>
      <c r="I169" s="33" t="n">
        <v>19111</v>
      </c>
      <c r="J169" s="33" t="n">
        <v>0</v>
      </c>
      <c r="K169" s="33" t="n">
        <v>36080</v>
      </c>
      <c r="L169" s="33" t="n">
        <v>55191</v>
      </c>
      <c r="M169" s="33" t="n">
        <v>18449</v>
      </c>
      <c r="N169" s="33" t="n">
        <v>0</v>
      </c>
      <c r="O169" s="33" t="n">
        <v>1212</v>
      </c>
      <c r="P169" s="33" t="n">
        <v>19661</v>
      </c>
      <c r="Q169" s="35" t="n">
        <v>0.737335007748624</v>
      </c>
      <c r="R169" s="35" t="n">
        <v>0.50881256656017</v>
      </c>
      <c r="S169" s="35" t="s">
        <v>44</v>
      </c>
      <c r="T169" s="35" t="n">
        <v>0.967499731845972</v>
      </c>
      <c r="U169" s="60" t="n">
        <v>8477</v>
      </c>
      <c r="V169" s="60" t="n">
        <v>0</v>
      </c>
      <c r="W169" s="60" t="n">
        <v>1566</v>
      </c>
      <c r="X169" s="60" t="n">
        <v>10043</v>
      </c>
      <c r="Y169" s="60" t="n">
        <v>1537</v>
      </c>
      <c r="Z169" s="60" t="n">
        <v>11580</v>
      </c>
      <c r="AA169" s="60" t="n">
        <v>5015</v>
      </c>
      <c r="AB169" s="60" t="n">
        <v>3883</v>
      </c>
      <c r="AC169" s="32" t="s">
        <v>90</v>
      </c>
    </row>
    <row r="170" s="1" customFormat="true" ht="12.75" hidden="false" customHeight="false" outlineLevel="0" collapsed="false">
      <c r="B170" s="48" t="s">
        <v>738</v>
      </c>
      <c r="C170" s="48" t="s">
        <v>821</v>
      </c>
      <c r="D170" s="59" t="s">
        <v>739</v>
      </c>
      <c r="E170" s="33" t="n">
        <v>28990</v>
      </c>
      <c r="F170" s="33" t="n">
        <v>0</v>
      </c>
      <c r="G170" s="33" t="n">
        <v>12276</v>
      </c>
      <c r="H170" s="33" t="n">
        <v>41266</v>
      </c>
      <c r="I170" s="33" t="n">
        <v>17387</v>
      </c>
      <c r="J170" s="33" t="n">
        <v>0</v>
      </c>
      <c r="K170" s="33" t="n">
        <v>11957</v>
      </c>
      <c r="L170" s="33" t="n">
        <v>29344</v>
      </c>
      <c r="M170" s="33" t="n">
        <v>11603</v>
      </c>
      <c r="N170" s="33" t="n">
        <v>0</v>
      </c>
      <c r="O170" s="33" t="n">
        <v>319</v>
      </c>
      <c r="P170" s="33" t="n">
        <v>11922</v>
      </c>
      <c r="Q170" s="35" t="n">
        <v>0.711093878737944</v>
      </c>
      <c r="R170" s="35" t="n">
        <v>0.599758537426699</v>
      </c>
      <c r="S170" s="35" t="s">
        <v>44</v>
      </c>
      <c r="T170" s="35" t="n">
        <v>0.974014336917563</v>
      </c>
      <c r="U170" s="60" t="n">
        <v>9079</v>
      </c>
      <c r="V170" s="60" t="n">
        <v>0</v>
      </c>
      <c r="W170" s="60" t="n">
        <v>0</v>
      </c>
      <c r="X170" s="60" t="n">
        <v>9079</v>
      </c>
      <c r="Y170" s="60" t="n">
        <v>1482</v>
      </c>
      <c r="Z170" s="60" t="n">
        <v>10561</v>
      </c>
      <c r="AA170" s="60" t="n">
        <v>960</v>
      </c>
      <c r="AB170" s="60" t="n">
        <v>297</v>
      </c>
      <c r="AC170" s="32" t="s">
        <v>124</v>
      </c>
    </row>
    <row r="171" s="1" customFormat="true" ht="12.75" hidden="false" customHeight="false" outlineLevel="0" collapsed="false">
      <c r="B171" s="48" t="s">
        <v>742</v>
      </c>
      <c r="C171" s="48" t="s">
        <v>821</v>
      </c>
      <c r="D171" s="59" t="s">
        <v>827</v>
      </c>
      <c r="E171" s="33" t="n">
        <v>0</v>
      </c>
      <c r="F171" s="33" t="n">
        <v>0</v>
      </c>
      <c r="G171" s="33" t="n">
        <v>6475</v>
      </c>
      <c r="H171" s="33" t="n">
        <v>6475</v>
      </c>
      <c r="I171" s="33" t="n">
        <v>0</v>
      </c>
      <c r="J171" s="33" t="n">
        <v>0</v>
      </c>
      <c r="K171" s="33" t="n">
        <v>6475</v>
      </c>
      <c r="L171" s="33" t="n">
        <v>6475</v>
      </c>
      <c r="M171" s="33" t="n">
        <v>0</v>
      </c>
      <c r="N171" s="33" t="n">
        <v>0</v>
      </c>
      <c r="O171" s="33" t="n">
        <v>0</v>
      </c>
      <c r="P171" s="33" t="n">
        <v>0</v>
      </c>
      <c r="Q171" s="35" t="n">
        <v>1</v>
      </c>
      <c r="R171" s="35" t="s">
        <v>44</v>
      </c>
      <c r="S171" s="35" t="s">
        <v>44</v>
      </c>
      <c r="T171" s="35" t="n">
        <v>1</v>
      </c>
      <c r="U171" s="60" t="n">
        <v>0</v>
      </c>
      <c r="V171" s="60" t="n">
        <v>0</v>
      </c>
      <c r="W171" s="60" t="n">
        <v>0</v>
      </c>
      <c r="X171" s="60" t="n">
        <v>0</v>
      </c>
      <c r="Y171" s="60" t="n">
        <v>0</v>
      </c>
      <c r="Z171" s="60" t="n">
        <v>0</v>
      </c>
      <c r="AA171" s="60" t="n">
        <v>0</v>
      </c>
      <c r="AB171" s="60" t="n">
        <v>0</v>
      </c>
      <c r="AC171" s="32" t="s">
        <v>124</v>
      </c>
    </row>
    <row r="172" s="1" customFormat="true" ht="12.75" hidden="false" customHeight="false" outlineLevel="0" collapsed="false">
      <c r="B172" s="48" t="s">
        <v>677</v>
      </c>
      <c r="C172" s="48" t="s">
        <v>821</v>
      </c>
      <c r="D172" s="59" t="s">
        <v>678</v>
      </c>
      <c r="E172" s="33" t="n">
        <v>65249</v>
      </c>
      <c r="F172" s="33" t="n">
        <v>2808</v>
      </c>
      <c r="G172" s="33" t="n">
        <v>37249</v>
      </c>
      <c r="H172" s="33" t="n">
        <v>105306</v>
      </c>
      <c r="I172" s="33" t="n">
        <v>38152</v>
      </c>
      <c r="J172" s="33" t="n">
        <v>2802</v>
      </c>
      <c r="K172" s="33" t="n">
        <v>36422</v>
      </c>
      <c r="L172" s="33" t="n">
        <v>77376</v>
      </c>
      <c r="M172" s="33" t="n">
        <v>27097</v>
      </c>
      <c r="N172" s="33" t="n">
        <v>6</v>
      </c>
      <c r="O172" s="33" t="n">
        <v>827</v>
      </c>
      <c r="P172" s="33" t="n">
        <v>27930</v>
      </c>
      <c r="Q172" s="35" t="n">
        <v>0.734772947410404</v>
      </c>
      <c r="R172" s="35" t="n">
        <v>0.584713941976122</v>
      </c>
      <c r="S172" s="35" t="n">
        <v>0.997863247863248</v>
      </c>
      <c r="T172" s="35" t="n">
        <v>0.977798061692931</v>
      </c>
      <c r="U172" s="60" t="n">
        <v>18199</v>
      </c>
      <c r="V172" s="60" t="n">
        <v>0</v>
      </c>
      <c r="W172" s="60" t="n">
        <v>0</v>
      </c>
      <c r="X172" s="60" t="n">
        <v>18199</v>
      </c>
      <c r="Y172" s="60" t="n">
        <v>322</v>
      </c>
      <c r="Z172" s="60" t="n">
        <v>18521</v>
      </c>
      <c r="AA172" s="60" t="n">
        <v>6106</v>
      </c>
      <c r="AB172" s="60" t="n">
        <v>1542</v>
      </c>
      <c r="AC172" s="32" t="s">
        <v>72</v>
      </c>
    </row>
    <row r="173" s="1" customFormat="true" ht="12.75" hidden="false" customHeight="false" outlineLevel="0" collapsed="false">
      <c r="B173" s="48" t="s">
        <v>695</v>
      </c>
      <c r="C173" s="48" t="s">
        <v>821</v>
      </c>
      <c r="D173" s="59" t="s">
        <v>828</v>
      </c>
      <c r="E173" s="33" t="n">
        <v>0</v>
      </c>
      <c r="F173" s="33" t="n">
        <v>0</v>
      </c>
      <c r="G173" s="33" t="n">
        <v>8272</v>
      </c>
      <c r="H173" s="33" t="n">
        <v>8272</v>
      </c>
      <c r="I173" s="33" t="n">
        <v>0</v>
      </c>
      <c r="J173" s="33" t="n">
        <v>0</v>
      </c>
      <c r="K173" s="33" t="n">
        <v>8115</v>
      </c>
      <c r="L173" s="33" t="n">
        <v>8115</v>
      </c>
      <c r="M173" s="33" t="n">
        <v>0</v>
      </c>
      <c r="N173" s="33" t="n">
        <v>0</v>
      </c>
      <c r="O173" s="33" t="n">
        <v>157</v>
      </c>
      <c r="P173" s="33" t="n">
        <v>157</v>
      </c>
      <c r="Q173" s="35" t="n">
        <v>0.981020309477756</v>
      </c>
      <c r="R173" s="35" t="s">
        <v>44</v>
      </c>
      <c r="S173" s="35" t="s">
        <v>44</v>
      </c>
      <c r="T173" s="35" t="n">
        <v>0.981020309477756</v>
      </c>
      <c r="U173" s="60" t="n">
        <v>0</v>
      </c>
      <c r="V173" s="60" t="n">
        <v>0</v>
      </c>
      <c r="W173" s="60" t="n">
        <v>0</v>
      </c>
      <c r="X173" s="60" t="n">
        <v>0</v>
      </c>
      <c r="Y173" s="60" t="n">
        <v>391</v>
      </c>
      <c r="Z173" s="60" t="n">
        <v>391</v>
      </c>
      <c r="AA173" s="60" t="n">
        <v>0</v>
      </c>
      <c r="AB173" s="60" t="n">
        <v>0</v>
      </c>
      <c r="AC173" s="32" t="s">
        <v>78</v>
      </c>
    </row>
    <row r="174" s="1" customFormat="true" ht="12.75" hidden="false" customHeight="false" outlineLevel="0" collapsed="false">
      <c r="B174" s="48" t="s">
        <v>685</v>
      </c>
      <c r="C174" s="48" t="s">
        <v>821</v>
      </c>
      <c r="D174" s="59" t="s">
        <v>686</v>
      </c>
      <c r="E174" s="33" t="n">
        <v>31586</v>
      </c>
      <c r="F174" s="33" t="n">
        <v>286</v>
      </c>
      <c r="G174" s="33" t="n">
        <v>9145</v>
      </c>
      <c r="H174" s="33" t="n">
        <v>41017</v>
      </c>
      <c r="I174" s="33" t="n">
        <v>17416</v>
      </c>
      <c r="J174" s="33" t="n">
        <v>286</v>
      </c>
      <c r="K174" s="33" t="n">
        <v>8816</v>
      </c>
      <c r="L174" s="33" t="n">
        <v>26518</v>
      </c>
      <c r="M174" s="33" t="n">
        <v>14170</v>
      </c>
      <c r="N174" s="33" t="n">
        <v>0</v>
      </c>
      <c r="O174" s="33" t="n">
        <v>329</v>
      </c>
      <c r="P174" s="33" t="n">
        <v>14499</v>
      </c>
      <c r="Q174" s="35" t="n">
        <v>0.646512421678816</v>
      </c>
      <c r="R174" s="35" t="n">
        <v>0.551383524346229</v>
      </c>
      <c r="S174" s="35" t="n">
        <v>1</v>
      </c>
      <c r="T174" s="35" t="n">
        <v>0.964024056861673</v>
      </c>
      <c r="U174" s="60" t="n">
        <v>12175</v>
      </c>
      <c r="V174" s="60" t="n">
        <v>33</v>
      </c>
      <c r="W174" s="60" t="n">
        <v>98</v>
      </c>
      <c r="X174" s="60" t="n">
        <v>12306</v>
      </c>
      <c r="Y174" s="60" t="n">
        <v>4011</v>
      </c>
      <c r="Z174" s="60" t="n">
        <v>16317</v>
      </c>
      <c r="AA174" s="60" t="n">
        <v>1523</v>
      </c>
      <c r="AB174" s="60" t="n">
        <v>394</v>
      </c>
      <c r="AC174" s="32" t="s">
        <v>78</v>
      </c>
    </row>
    <row r="175" s="1" customFormat="true" ht="12.75" hidden="false" customHeight="false" outlineLevel="0" collapsed="false">
      <c r="B175" s="48" t="s">
        <v>687</v>
      </c>
      <c r="C175" s="48" t="s">
        <v>821</v>
      </c>
      <c r="D175" s="59" t="s">
        <v>829</v>
      </c>
      <c r="E175" s="33" t="n">
        <v>12894</v>
      </c>
      <c r="F175" s="33" t="n">
        <v>939</v>
      </c>
      <c r="G175" s="33" t="n">
        <v>4060</v>
      </c>
      <c r="H175" s="33" t="n">
        <v>17893</v>
      </c>
      <c r="I175" s="33" t="n">
        <v>7394</v>
      </c>
      <c r="J175" s="33" t="n">
        <v>939</v>
      </c>
      <c r="K175" s="33" t="n">
        <v>4060</v>
      </c>
      <c r="L175" s="33" t="n">
        <v>12393</v>
      </c>
      <c r="M175" s="33" t="n">
        <v>5500</v>
      </c>
      <c r="N175" s="33" t="n">
        <v>0</v>
      </c>
      <c r="O175" s="33" t="n">
        <v>0</v>
      </c>
      <c r="P175" s="33" t="n">
        <v>5500</v>
      </c>
      <c r="Q175" s="35" t="n">
        <v>0.692617224612977</v>
      </c>
      <c r="R175" s="35" t="n">
        <v>0.573445013184427</v>
      </c>
      <c r="S175" s="35" t="n">
        <v>1</v>
      </c>
      <c r="T175" s="35" t="n">
        <v>1</v>
      </c>
      <c r="U175" s="60" t="n">
        <v>3723</v>
      </c>
      <c r="V175" s="60" t="n">
        <v>0</v>
      </c>
      <c r="W175" s="60" t="n">
        <v>0</v>
      </c>
      <c r="X175" s="60" t="n">
        <v>3723</v>
      </c>
      <c r="Y175" s="60" t="n">
        <v>293</v>
      </c>
      <c r="Z175" s="60" t="n">
        <v>4016</v>
      </c>
      <c r="AA175" s="60" t="n">
        <v>1225</v>
      </c>
      <c r="AB175" s="60" t="n">
        <v>423</v>
      </c>
      <c r="AC175" s="32" t="s">
        <v>78</v>
      </c>
    </row>
    <row r="176" s="1" customFormat="true" ht="12.75" hidden="false" customHeight="false" outlineLevel="0" collapsed="false">
      <c r="B176" s="48" t="s">
        <v>707</v>
      </c>
      <c r="C176" s="48" t="s">
        <v>821</v>
      </c>
      <c r="D176" s="59" t="s">
        <v>708</v>
      </c>
      <c r="E176" s="33" t="n">
        <v>0</v>
      </c>
      <c r="F176" s="33" t="n">
        <v>0</v>
      </c>
      <c r="G176" s="33" t="n">
        <v>27556</v>
      </c>
      <c r="H176" s="33" t="n">
        <v>27556</v>
      </c>
      <c r="I176" s="33" t="n">
        <v>0</v>
      </c>
      <c r="J176" s="33" t="n">
        <v>0</v>
      </c>
      <c r="K176" s="33" t="n">
        <v>27462</v>
      </c>
      <c r="L176" s="33" t="n">
        <v>27462</v>
      </c>
      <c r="M176" s="33" t="n">
        <v>0</v>
      </c>
      <c r="N176" s="33" t="n">
        <v>0</v>
      </c>
      <c r="O176" s="33" t="n">
        <v>94</v>
      </c>
      <c r="P176" s="33" t="n">
        <v>94</v>
      </c>
      <c r="Q176" s="35" t="n">
        <v>0.996588764697344</v>
      </c>
      <c r="R176" s="35" t="s">
        <v>44</v>
      </c>
      <c r="S176" s="35" t="s">
        <v>44</v>
      </c>
      <c r="T176" s="35" t="n">
        <v>0.996588764697344</v>
      </c>
      <c r="U176" s="60" t="n">
        <v>0</v>
      </c>
      <c r="V176" s="60" t="n">
        <v>0</v>
      </c>
      <c r="W176" s="60" t="n">
        <v>0</v>
      </c>
      <c r="X176" s="60" t="n">
        <v>0</v>
      </c>
      <c r="Y176" s="60" t="n">
        <v>0</v>
      </c>
      <c r="Z176" s="60" t="n">
        <v>0</v>
      </c>
      <c r="AA176" s="60" t="n">
        <v>0</v>
      </c>
      <c r="AB176" s="60" t="n">
        <v>0</v>
      </c>
      <c r="AC176" s="32" t="s">
        <v>90</v>
      </c>
    </row>
    <row r="177" s="1" customFormat="true" ht="12.75" hidden="false" customHeight="false" outlineLevel="0" collapsed="false">
      <c r="B177" s="48" t="s">
        <v>709</v>
      </c>
      <c r="C177" s="48" t="s">
        <v>821</v>
      </c>
      <c r="D177" s="59" t="s">
        <v>830</v>
      </c>
      <c r="E177" s="33" t="n">
        <v>55579</v>
      </c>
      <c r="F177" s="33" t="n">
        <v>0</v>
      </c>
      <c r="G177" s="33" t="n">
        <v>7048</v>
      </c>
      <c r="H177" s="33" t="n">
        <v>62627</v>
      </c>
      <c r="I177" s="33" t="n">
        <v>44940</v>
      </c>
      <c r="J177" s="33" t="n">
        <v>0</v>
      </c>
      <c r="K177" s="33" t="n">
        <v>6970</v>
      </c>
      <c r="L177" s="33" t="n">
        <v>51910</v>
      </c>
      <c r="M177" s="33" t="n">
        <v>10639</v>
      </c>
      <c r="N177" s="33" t="n">
        <v>0</v>
      </c>
      <c r="O177" s="33" t="n">
        <v>78</v>
      </c>
      <c r="P177" s="33" t="n">
        <v>10717</v>
      </c>
      <c r="Q177" s="35" t="n">
        <v>0.82887572452776</v>
      </c>
      <c r="R177" s="35" t="n">
        <v>0.808578779754943</v>
      </c>
      <c r="S177" s="35" t="s">
        <v>44</v>
      </c>
      <c r="T177" s="35" t="n">
        <v>0.988933030646992</v>
      </c>
      <c r="U177" s="60" t="n">
        <v>15369</v>
      </c>
      <c r="V177" s="60" t="n">
        <v>0</v>
      </c>
      <c r="W177" s="60" t="n">
        <v>0</v>
      </c>
      <c r="X177" s="60" t="n">
        <v>15369</v>
      </c>
      <c r="Y177" s="60" t="n">
        <v>2876</v>
      </c>
      <c r="Z177" s="60" t="n">
        <v>18245</v>
      </c>
      <c r="AA177" s="60" t="n">
        <v>3080</v>
      </c>
      <c r="AB177" s="60" t="n">
        <v>488</v>
      </c>
      <c r="AC177" s="32" t="s">
        <v>90</v>
      </c>
    </row>
    <row r="178" s="1" customFormat="true" ht="12.75" hidden="false" customHeight="false" outlineLevel="0" collapsed="false">
      <c r="B178" s="48" t="s">
        <v>711</v>
      </c>
      <c r="C178" s="48" t="s">
        <v>821</v>
      </c>
      <c r="D178" s="59" t="s">
        <v>712</v>
      </c>
      <c r="E178" s="33" t="n">
        <v>25927</v>
      </c>
      <c r="F178" s="33" t="n">
        <v>0</v>
      </c>
      <c r="G178" s="33" t="n">
        <v>23542</v>
      </c>
      <c r="H178" s="33" t="n">
        <v>49469</v>
      </c>
      <c r="I178" s="33" t="n">
        <v>16576</v>
      </c>
      <c r="J178" s="33" t="n">
        <v>0</v>
      </c>
      <c r="K178" s="33" t="n">
        <v>21480</v>
      </c>
      <c r="L178" s="33" t="n">
        <v>38056</v>
      </c>
      <c r="M178" s="33" t="n">
        <v>9351</v>
      </c>
      <c r="N178" s="33" t="n">
        <v>0</v>
      </c>
      <c r="O178" s="33" t="n">
        <v>2062</v>
      </c>
      <c r="P178" s="33" t="n">
        <v>11413</v>
      </c>
      <c r="Q178" s="35" t="n">
        <v>0.769289858295094</v>
      </c>
      <c r="R178" s="35" t="n">
        <v>0.639333513325877</v>
      </c>
      <c r="S178" s="35" t="s">
        <v>44</v>
      </c>
      <c r="T178" s="35" t="n">
        <v>0.912411859655085</v>
      </c>
      <c r="U178" s="60" t="n">
        <v>5385</v>
      </c>
      <c r="V178" s="60" t="n">
        <v>0</v>
      </c>
      <c r="W178" s="60" t="n">
        <v>0</v>
      </c>
      <c r="X178" s="60" t="n">
        <v>5385</v>
      </c>
      <c r="Y178" s="60" t="n">
        <v>1475</v>
      </c>
      <c r="Z178" s="60" t="n">
        <v>6860</v>
      </c>
      <c r="AA178" s="60" t="n">
        <v>3159</v>
      </c>
      <c r="AB178" s="60" t="n">
        <v>2151</v>
      </c>
      <c r="AC178" s="32" t="s">
        <v>90</v>
      </c>
    </row>
    <row r="179" s="1" customFormat="true" ht="12.75" hidden="false" customHeight="false" outlineLevel="0" collapsed="false">
      <c r="B179" s="48" t="s">
        <v>637</v>
      </c>
      <c r="C179" s="48" t="s">
        <v>821</v>
      </c>
      <c r="D179" s="59" t="s">
        <v>638</v>
      </c>
      <c r="E179" s="33" t="n">
        <v>0</v>
      </c>
      <c r="F179" s="33" t="n">
        <v>0</v>
      </c>
      <c r="G179" s="33" t="n">
        <v>10290</v>
      </c>
      <c r="H179" s="33" t="n">
        <v>10290</v>
      </c>
      <c r="I179" s="33" t="n">
        <v>0</v>
      </c>
      <c r="J179" s="33" t="n">
        <v>0</v>
      </c>
      <c r="K179" s="33" t="n">
        <v>9287</v>
      </c>
      <c r="L179" s="33" t="n">
        <v>9287</v>
      </c>
      <c r="M179" s="33" t="n">
        <v>0</v>
      </c>
      <c r="N179" s="33" t="n">
        <v>0</v>
      </c>
      <c r="O179" s="33" t="n">
        <v>1003</v>
      </c>
      <c r="P179" s="33" t="n">
        <v>1003</v>
      </c>
      <c r="Q179" s="35" t="n">
        <v>0.902526724975705</v>
      </c>
      <c r="R179" s="35" t="s">
        <v>44</v>
      </c>
      <c r="S179" s="35" t="s">
        <v>44</v>
      </c>
      <c r="T179" s="35" t="n">
        <v>0.902526724975705</v>
      </c>
      <c r="U179" s="60" t="n">
        <v>0</v>
      </c>
      <c r="V179" s="60" t="n">
        <v>0</v>
      </c>
      <c r="W179" s="60" t="n">
        <v>0</v>
      </c>
      <c r="X179" s="60" t="n">
        <v>0</v>
      </c>
      <c r="Y179" s="60" t="n">
        <v>0</v>
      </c>
      <c r="Z179" s="60" t="n">
        <v>0</v>
      </c>
      <c r="AA179" s="60" t="n">
        <v>0</v>
      </c>
      <c r="AB179" s="60" t="n">
        <v>0</v>
      </c>
      <c r="AC179" s="32" t="s">
        <v>54</v>
      </c>
    </row>
    <row r="180" s="1" customFormat="true" ht="12.75" hidden="false" customHeight="false" outlineLevel="0" collapsed="false">
      <c r="B180" s="48" t="s">
        <v>639</v>
      </c>
      <c r="C180" s="48" t="s">
        <v>821</v>
      </c>
      <c r="D180" s="59" t="s">
        <v>640</v>
      </c>
      <c r="E180" s="33" t="n">
        <v>40882</v>
      </c>
      <c r="F180" s="33" t="n">
        <v>5238</v>
      </c>
      <c r="G180" s="33" t="n">
        <v>7040</v>
      </c>
      <c r="H180" s="33" t="n">
        <v>53160</v>
      </c>
      <c r="I180" s="33" t="n">
        <v>25269</v>
      </c>
      <c r="J180" s="33" t="n">
        <v>5238</v>
      </c>
      <c r="K180" s="33" t="n">
        <v>7023</v>
      </c>
      <c r="L180" s="33" t="n">
        <v>37530</v>
      </c>
      <c r="M180" s="33" t="n">
        <v>15613</v>
      </c>
      <c r="N180" s="33" t="n">
        <v>0</v>
      </c>
      <c r="O180" s="33" t="n">
        <v>17</v>
      </c>
      <c r="P180" s="33" t="n">
        <v>15630</v>
      </c>
      <c r="Q180" s="35" t="n">
        <v>0.705981941309255</v>
      </c>
      <c r="R180" s="35" t="n">
        <v>0.618095983562448</v>
      </c>
      <c r="S180" s="35" t="n">
        <v>1</v>
      </c>
      <c r="T180" s="35" t="n">
        <v>0.997585227272727</v>
      </c>
      <c r="U180" s="60" t="n">
        <v>13242</v>
      </c>
      <c r="V180" s="60" t="n">
        <v>348</v>
      </c>
      <c r="W180" s="60" t="n">
        <v>36</v>
      </c>
      <c r="X180" s="60" t="n">
        <v>13626</v>
      </c>
      <c r="Y180" s="60" t="n">
        <v>13138</v>
      </c>
      <c r="Z180" s="60" t="n">
        <v>26764</v>
      </c>
      <c r="AA180" s="60" t="n">
        <v>2656</v>
      </c>
      <c r="AB180" s="60" t="n">
        <v>3</v>
      </c>
      <c r="AC180" s="32" t="s">
        <v>54</v>
      </c>
    </row>
    <row r="181" s="1" customFormat="true" ht="12.75" hidden="false" customHeight="false" outlineLevel="0" collapsed="false">
      <c r="B181" s="48" t="s">
        <v>691</v>
      </c>
      <c r="C181" s="48" t="s">
        <v>821</v>
      </c>
      <c r="D181" s="59" t="s">
        <v>831</v>
      </c>
      <c r="E181" s="33" t="n">
        <v>0</v>
      </c>
      <c r="F181" s="33" t="n">
        <v>0</v>
      </c>
      <c r="G181" s="33" t="n">
        <v>8345</v>
      </c>
      <c r="H181" s="33" t="n">
        <v>8345</v>
      </c>
      <c r="I181" s="33" t="n">
        <v>0</v>
      </c>
      <c r="J181" s="33" t="n">
        <v>0</v>
      </c>
      <c r="K181" s="33" t="n">
        <v>8325</v>
      </c>
      <c r="L181" s="33" t="n">
        <v>8325</v>
      </c>
      <c r="M181" s="33" t="n">
        <v>0</v>
      </c>
      <c r="N181" s="33" t="n">
        <v>0</v>
      </c>
      <c r="O181" s="33" t="n">
        <v>20</v>
      </c>
      <c r="P181" s="33" t="n">
        <v>20</v>
      </c>
      <c r="Q181" s="35" t="n">
        <v>0.997603355302576</v>
      </c>
      <c r="R181" s="35" t="s">
        <v>44</v>
      </c>
      <c r="S181" s="35" t="s">
        <v>44</v>
      </c>
      <c r="T181" s="35" t="n">
        <v>0.997603355302576</v>
      </c>
      <c r="U181" s="60" t="n">
        <v>0</v>
      </c>
      <c r="V181" s="60" t="n">
        <v>0</v>
      </c>
      <c r="W181" s="60" t="n">
        <v>0</v>
      </c>
      <c r="X181" s="60" t="n">
        <v>0</v>
      </c>
      <c r="Y181" s="60" t="n">
        <v>0</v>
      </c>
      <c r="Z181" s="60" t="n">
        <v>0</v>
      </c>
      <c r="AA181" s="60" t="n">
        <v>0</v>
      </c>
      <c r="AB181" s="60" t="n">
        <v>0</v>
      </c>
      <c r="AC181" s="32" t="s">
        <v>78</v>
      </c>
    </row>
    <row r="182" s="1" customFormat="true" ht="12.75" hidden="false" customHeight="false" outlineLevel="0" collapsed="false">
      <c r="B182" s="48" t="s">
        <v>689</v>
      </c>
      <c r="C182" s="48" t="s">
        <v>821</v>
      </c>
      <c r="D182" s="59" t="s">
        <v>690</v>
      </c>
      <c r="E182" s="33" t="n">
        <v>35068</v>
      </c>
      <c r="F182" s="33" t="n">
        <v>2653</v>
      </c>
      <c r="G182" s="33" t="n">
        <v>11012</v>
      </c>
      <c r="H182" s="33" t="n">
        <v>48733</v>
      </c>
      <c r="I182" s="33" t="n">
        <v>19830</v>
      </c>
      <c r="J182" s="33" t="n">
        <v>2615</v>
      </c>
      <c r="K182" s="33" t="n">
        <v>10744</v>
      </c>
      <c r="L182" s="33" t="n">
        <v>33189</v>
      </c>
      <c r="M182" s="33" t="n">
        <v>15238</v>
      </c>
      <c r="N182" s="33" t="n">
        <v>38</v>
      </c>
      <c r="O182" s="33" t="n">
        <v>268</v>
      </c>
      <c r="P182" s="33" t="n">
        <v>15544</v>
      </c>
      <c r="Q182" s="35" t="n">
        <v>0.681037489996512</v>
      </c>
      <c r="R182" s="35" t="n">
        <v>0.56547279571119</v>
      </c>
      <c r="S182" s="35" t="n">
        <v>0.985676592536751</v>
      </c>
      <c r="T182" s="35" t="n">
        <v>0.975662913185616</v>
      </c>
      <c r="U182" s="60" t="n">
        <v>9520</v>
      </c>
      <c r="V182" s="60" t="n">
        <v>0</v>
      </c>
      <c r="W182" s="60" t="n">
        <v>0</v>
      </c>
      <c r="X182" s="60" t="n">
        <v>9520</v>
      </c>
      <c r="Y182" s="60" t="n">
        <v>7726</v>
      </c>
      <c r="Z182" s="60" t="n">
        <v>17246</v>
      </c>
      <c r="AA182" s="60" t="n">
        <v>4863</v>
      </c>
      <c r="AB182" s="60" t="n">
        <v>1043</v>
      </c>
      <c r="AC182" s="32" t="s">
        <v>78</v>
      </c>
    </row>
    <row r="183" s="1" customFormat="true" ht="12.75" hidden="false" customHeight="false" outlineLevel="0" collapsed="false">
      <c r="B183" s="48" t="s">
        <v>693</v>
      </c>
      <c r="C183" s="48" t="s">
        <v>821</v>
      </c>
      <c r="D183" s="59" t="s">
        <v>832</v>
      </c>
      <c r="E183" s="33" t="n">
        <v>0</v>
      </c>
      <c r="F183" s="33" t="n">
        <v>0</v>
      </c>
      <c r="G183" s="33" t="n">
        <v>15672</v>
      </c>
      <c r="H183" s="33" t="n">
        <v>15672</v>
      </c>
      <c r="I183" s="33" t="n">
        <v>0</v>
      </c>
      <c r="J183" s="33" t="n">
        <v>0</v>
      </c>
      <c r="K183" s="33" t="n">
        <v>14794</v>
      </c>
      <c r="L183" s="33" t="n">
        <v>14794</v>
      </c>
      <c r="M183" s="33" t="n">
        <v>0</v>
      </c>
      <c r="N183" s="33" t="n">
        <v>0</v>
      </c>
      <c r="O183" s="33" t="n">
        <v>878</v>
      </c>
      <c r="P183" s="33" t="n">
        <v>878</v>
      </c>
      <c r="Q183" s="35" t="n">
        <v>0.943976518631955</v>
      </c>
      <c r="R183" s="35" t="s">
        <v>44</v>
      </c>
      <c r="S183" s="35" t="s">
        <v>44</v>
      </c>
      <c r="T183" s="35" t="n">
        <v>0.943976518631955</v>
      </c>
      <c r="U183" s="60" t="n">
        <v>0</v>
      </c>
      <c r="V183" s="60" t="n">
        <v>0</v>
      </c>
      <c r="W183" s="60" t="n">
        <v>0</v>
      </c>
      <c r="X183" s="60" t="n">
        <v>0</v>
      </c>
      <c r="Y183" s="60" t="n">
        <v>0</v>
      </c>
      <c r="Z183" s="60" t="n">
        <v>0</v>
      </c>
      <c r="AA183" s="60" t="n">
        <v>0</v>
      </c>
      <c r="AB183" s="60" t="n">
        <v>0</v>
      </c>
      <c r="AC183" s="32" t="s">
        <v>78</v>
      </c>
    </row>
    <row r="184" s="1" customFormat="true" ht="12.75" hidden="false" customHeight="false" outlineLevel="0" collapsed="false">
      <c r="B184" s="48" t="s">
        <v>697</v>
      </c>
      <c r="C184" s="48" t="s">
        <v>821</v>
      </c>
      <c r="D184" s="59" t="s">
        <v>833</v>
      </c>
      <c r="E184" s="33" t="n">
        <v>0</v>
      </c>
      <c r="F184" s="33" t="n">
        <v>0</v>
      </c>
      <c r="G184" s="33" t="n">
        <v>16622</v>
      </c>
      <c r="H184" s="33" t="n">
        <v>16622</v>
      </c>
      <c r="I184" s="33" t="n">
        <v>0</v>
      </c>
      <c r="J184" s="33" t="n">
        <v>0</v>
      </c>
      <c r="K184" s="33" t="n">
        <v>16229</v>
      </c>
      <c r="L184" s="33" t="n">
        <v>16229</v>
      </c>
      <c r="M184" s="33" t="n">
        <v>0</v>
      </c>
      <c r="N184" s="33" t="n">
        <v>0</v>
      </c>
      <c r="O184" s="33" t="n">
        <v>393</v>
      </c>
      <c r="P184" s="33" t="n">
        <v>393</v>
      </c>
      <c r="Q184" s="35" t="n">
        <v>0.976356635783901</v>
      </c>
      <c r="R184" s="35" t="s">
        <v>44</v>
      </c>
      <c r="S184" s="35" t="s">
        <v>44</v>
      </c>
      <c r="T184" s="35" t="n">
        <v>0.976356635783901</v>
      </c>
      <c r="U184" s="60" t="n">
        <v>0</v>
      </c>
      <c r="V184" s="60" t="n">
        <v>0</v>
      </c>
      <c r="W184" s="60" t="n">
        <v>0</v>
      </c>
      <c r="X184" s="60" t="n">
        <v>0</v>
      </c>
      <c r="Y184" s="60" t="n">
        <v>0</v>
      </c>
      <c r="Z184" s="60" t="n">
        <v>0</v>
      </c>
      <c r="AA184" s="60" t="n">
        <v>0</v>
      </c>
      <c r="AB184" s="60" t="n">
        <v>0</v>
      </c>
      <c r="AC184" s="32" t="s">
        <v>78</v>
      </c>
    </row>
    <row r="185" s="1" customFormat="true" ht="12.75" hidden="false" customHeight="false" outlineLevel="0" collapsed="false">
      <c r="B185" s="48" t="s">
        <v>746</v>
      </c>
      <c r="C185" s="48" t="s">
        <v>821</v>
      </c>
      <c r="D185" s="59" t="s">
        <v>747</v>
      </c>
      <c r="E185" s="33" t="n">
        <v>0</v>
      </c>
      <c r="F185" s="33" t="n">
        <v>0</v>
      </c>
      <c r="G185" s="33" t="n">
        <v>3876</v>
      </c>
      <c r="H185" s="33" t="n">
        <v>3876</v>
      </c>
      <c r="I185" s="33" t="n">
        <v>0</v>
      </c>
      <c r="J185" s="33" t="n">
        <v>0</v>
      </c>
      <c r="K185" s="33" t="n">
        <v>3863</v>
      </c>
      <c r="L185" s="33" t="n">
        <v>3863</v>
      </c>
      <c r="M185" s="33" t="n">
        <v>0</v>
      </c>
      <c r="N185" s="33" t="n">
        <v>0</v>
      </c>
      <c r="O185" s="33" t="n">
        <v>13</v>
      </c>
      <c r="P185" s="33" t="n">
        <v>13</v>
      </c>
      <c r="Q185" s="35" t="n">
        <v>0.996646026831785</v>
      </c>
      <c r="R185" s="35" t="s">
        <v>44</v>
      </c>
      <c r="S185" s="35" t="s">
        <v>44</v>
      </c>
      <c r="T185" s="35" t="n">
        <v>0.996646026831785</v>
      </c>
      <c r="U185" s="60" t="n">
        <v>0</v>
      </c>
      <c r="V185" s="60" t="n">
        <v>0</v>
      </c>
      <c r="W185" s="60" t="n">
        <v>9</v>
      </c>
      <c r="X185" s="60" t="n">
        <v>9</v>
      </c>
      <c r="Y185" s="60" t="n">
        <v>1408</v>
      </c>
      <c r="Z185" s="60" t="n">
        <v>1417</v>
      </c>
      <c r="AA185" s="60" t="n">
        <v>0</v>
      </c>
      <c r="AB185" s="60" t="n">
        <v>0</v>
      </c>
      <c r="AC185" s="32" t="s">
        <v>124</v>
      </c>
    </row>
    <row r="186" s="1" customFormat="true" ht="12.75" hidden="false" customHeight="false" outlineLevel="0" collapsed="false">
      <c r="B186" s="48" t="s">
        <v>643</v>
      </c>
      <c r="C186" s="48" t="s">
        <v>821</v>
      </c>
      <c r="D186" s="59" t="s">
        <v>644</v>
      </c>
      <c r="E186" s="33" t="n">
        <v>0</v>
      </c>
      <c r="F186" s="33" t="n">
        <v>0</v>
      </c>
      <c r="G186" s="33" t="n">
        <v>5822</v>
      </c>
      <c r="H186" s="33" t="n">
        <v>5822</v>
      </c>
      <c r="I186" s="33" t="n">
        <v>0</v>
      </c>
      <c r="J186" s="33" t="n">
        <v>0</v>
      </c>
      <c r="K186" s="33" t="n">
        <v>5822</v>
      </c>
      <c r="L186" s="33" t="n">
        <v>5822</v>
      </c>
      <c r="M186" s="33" t="n">
        <v>0</v>
      </c>
      <c r="N186" s="33" t="n">
        <v>0</v>
      </c>
      <c r="O186" s="33" t="n">
        <v>0</v>
      </c>
      <c r="P186" s="33" t="n">
        <v>0</v>
      </c>
      <c r="Q186" s="35" t="n">
        <v>1</v>
      </c>
      <c r="R186" s="35" t="s">
        <v>44</v>
      </c>
      <c r="S186" s="35" t="s">
        <v>44</v>
      </c>
      <c r="T186" s="35" t="n">
        <v>1</v>
      </c>
      <c r="U186" s="60" t="n">
        <v>0</v>
      </c>
      <c r="V186" s="60" t="n">
        <v>0</v>
      </c>
      <c r="W186" s="60" t="n">
        <v>0</v>
      </c>
      <c r="X186" s="60" t="n">
        <v>0</v>
      </c>
      <c r="Y186" s="60" t="n">
        <v>0</v>
      </c>
      <c r="Z186" s="60" t="n">
        <v>0</v>
      </c>
      <c r="AA186" s="60" t="n">
        <v>0</v>
      </c>
      <c r="AB186" s="60" t="n">
        <v>0</v>
      </c>
      <c r="AC186" s="32" t="s">
        <v>54</v>
      </c>
    </row>
    <row r="187" s="1" customFormat="true" ht="12.75" hidden="false" customHeight="false" outlineLevel="0" collapsed="false">
      <c r="B187" s="48" t="s">
        <v>641</v>
      </c>
      <c r="C187" s="48" t="s">
        <v>821</v>
      </c>
      <c r="D187" s="59" t="s">
        <v>642</v>
      </c>
      <c r="E187" s="33" t="n">
        <v>34806</v>
      </c>
      <c r="F187" s="33" t="n">
        <v>7037</v>
      </c>
      <c r="G187" s="33" t="n">
        <v>6462</v>
      </c>
      <c r="H187" s="33" t="n">
        <v>48305</v>
      </c>
      <c r="I187" s="33" t="n">
        <v>20884</v>
      </c>
      <c r="J187" s="33" t="n">
        <v>6983</v>
      </c>
      <c r="K187" s="33" t="n">
        <v>6462</v>
      </c>
      <c r="L187" s="33" t="n">
        <v>34329</v>
      </c>
      <c r="M187" s="33" t="n">
        <v>13922</v>
      </c>
      <c r="N187" s="33" t="n">
        <v>54</v>
      </c>
      <c r="O187" s="33" t="n">
        <v>0</v>
      </c>
      <c r="P187" s="33" t="n">
        <v>13976</v>
      </c>
      <c r="Q187" s="35" t="n">
        <v>0.710671773108374</v>
      </c>
      <c r="R187" s="35" t="n">
        <v>0.600011492271448</v>
      </c>
      <c r="S187" s="35" t="n">
        <v>0.99232627540145</v>
      </c>
      <c r="T187" s="35" t="n">
        <v>1</v>
      </c>
      <c r="U187" s="60" t="n">
        <v>6926</v>
      </c>
      <c r="V187" s="60" t="n">
        <v>3</v>
      </c>
      <c r="W187" s="60" t="n">
        <v>0</v>
      </c>
      <c r="X187" s="60" t="n">
        <v>6929</v>
      </c>
      <c r="Y187" s="60" t="n">
        <v>1310</v>
      </c>
      <c r="Z187" s="60" t="n">
        <v>8239</v>
      </c>
      <c r="AA187" s="60" t="n">
        <v>2256</v>
      </c>
      <c r="AB187" s="60" t="n">
        <v>82</v>
      </c>
      <c r="AC187" s="32" t="s">
        <v>54</v>
      </c>
    </row>
    <row r="188" s="1" customFormat="true" ht="12.75" hidden="false" customHeight="false" outlineLevel="0" collapsed="false">
      <c r="B188" s="48" t="s">
        <v>725</v>
      </c>
      <c r="C188" s="48" t="s">
        <v>821</v>
      </c>
      <c r="D188" s="59" t="s">
        <v>726</v>
      </c>
      <c r="E188" s="33" t="n">
        <v>21925</v>
      </c>
      <c r="F188" s="33" t="n">
        <v>0</v>
      </c>
      <c r="G188" s="33" t="n">
        <v>4287</v>
      </c>
      <c r="H188" s="33" t="n">
        <v>26212</v>
      </c>
      <c r="I188" s="33" t="n">
        <v>15536</v>
      </c>
      <c r="J188" s="33" t="n">
        <v>0</v>
      </c>
      <c r="K188" s="33" t="n">
        <v>4286</v>
      </c>
      <c r="L188" s="33" t="n">
        <v>19822</v>
      </c>
      <c r="M188" s="33" t="n">
        <v>6389</v>
      </c>
      <c r="N188" s="33" t="n">
        <v>0</v>
      </c>
      <c r="O188" s="33" t="n">
        <v>1</v>
      </c>
      <c r="P188" s="33" t="n">
        <v>6390</v>
      </c>
      <c r="Q188" s="35" t="n">
        <v>0.756218525866016</v>
      </c>
      <c r="R188" s="35" t="n">
        <v>0.708597491448119</v>
      </c>
      <c r="S188" s="35" t="s">
        <v>44</v>
      </c>
      <c r="T188" s="35" t="n">
        <v>0.999766736645673</v>
      </c>
      <c r="U188" s="60" t="n">
        <v>7376</v>
      </c>
      <c r="V188" s="60" t="n">
        <v>0</v>
      </c>
      <c r="W188" s="60" t="n">
        <v>0</v>
      </c>
      <c r="X188" s="60" t="n">
        <v>7376</v>
      </c>
      <c r="Y188" s="60" t="n">
        <v>3312</v>
      </c>
      <c r="Z188" s="60" t="n">
        <v>10688</v>
      </c>
      <c r="AA188" s="60" t="n">
        <v>1009</v>
      </c>
      <c r="AB188" s="60" t="n">
        <v>16</v>
      </c>
      <c r="AC188" s="32" t="s">
        <v>122</v>
      </c>
    </row>
    <row r="189" s="1" customFormat="true" ht="12.75" hidden="false" customHeight="false" outlineLevel="0" collapsed="false">
      <c r="B189" s="48" t="s">
        <v>744</v>
      </c>
      <c r="C189" s="48" t="s">
        <v>821</v>
      </c>
      <c r="D189" s="59" t="s">
        <v>834</v>
      </c>
      <c r="E189" s="33" t="n">
        <v>0</v>
      </c>
      <c r="F189" s="33" t="n">
        <v>0</v>
      </c>
      <c r="G189" s="33" t="n">
        <v>3193</v>
      </c>
      <c r="H189" s="33" t="n">
        <v>3193</v>
      </c>
      <c r="I189" s="33" t="n">
        <v>0</v>
      </c>
      <c r="J189" s="33" t="n">
        <v>0</v>
      </c>
      <c r="K189" s="33" t="n">
        <v>3193</v>
      </c>
      <c r="L189" s="33" t="n">
        <v>3193</v>
      </c>
      <c r="M189" s="33" t="n">
        <v>0</v>
      </c>
      <c r="N189" s="33" t="n">
        <v>0</v>
      </c>
      <c r="O189" s="33" t="n">
        <v>0</v>
      </c>
      <c r="P189" s="33" t="n">
        <v>0</v>
      </c>
      <c r="Q189" s="35" t="n">
        <v>1</v>
      </c>
      <c r="R189" s="35" t="s">
        <v>44</v>
      </c>
      <c r="S189" s="35" t="s">
        <v>44</v>
      </c>
      <c r="T189" s="35" t="n">
        <v>1</v>
      </c>
      <c r="U189" s="60" t="n">
        <v>0</v>
      </c>
      <c r="V189" s="60" t="n">
        <v>0</v>
      </c>
      <c r="W189" s="60" t="n">
        <v>0</v>
      </c>
      <c r="X189" s="60" t="n">
        <v>0</v>
      </c>
      <c r="Y189" s="60" t="n">
        <v>0</v>
      </c>
      <c r="Z189" s="60" t="n">
        <v>0</v>
      </c>
      <c r="AA189" s="60" t="n">
        <v>0</v>
      </c>
      <c r="AB189" s="60" t="n">
        <v>0</v>
      </c>
      <c r="AC189" s="32" t="s">
        <v>124</v>
      </c>
    </row>
    <row r="190" s="1" customFormat="true" ht="12.75" hidden="false" customHeight="false" outlineLevel="0" collapsed="false">
      <c r="B190" s="48" t="s">
        <v>734</v>
      </c>
      <c r="C190" s="48" t="s">
        <v>821</v>
      </c>
      <c r="D190" s="59" t="s">
        <v>835</v>
      </c>
      <c r="E190" s="33" t="n">
        <v>29178</v>
      </c>
      <c r="F190" s="33" t="n">
        <v>0</v>
      </c>
      <c r="G190" s="33" t="n">
        <v>0</v>
      </c>
      <c r="H190" s="33" t="n">
        <v>29178</v>
      </c>
      <c r="I190" s="33" t="n">
        <v>18691</v>
      </c>
      <c r="J190" s="33" t="n">
        <v>0</v>
      </c>
      <c r="K190" s="33" t="n">
        <v>0</v>
      </c>
      <c r="L190" s="33" t="n">
        <v>18691</v>
      </c>
      <c r="M190" s="33" t="n">
        <v>10487</v>
      </c>
      <c r="N190" s="33" t="n">
        <v>0</v>
      </c>
      <c r="O190" s="33" t="n">
        <v>0</v>
      </c>
      <c r="P190" s="33" t="n">
        <v>10487</v>
      </c>
      <c r="Q190" s="35" t="n">
        <v>0.640585372540956</v>
      </c>
      <c r="R190" s="35" t="n">
        <v>0.640585372540956</v>
      </c>
      <c r="S190" s="35" t="s">
        <v>44</v>
      </c>
      <c r="T190" s="35" t="s">
        <v>44</v>
      </c>
      <c r="U190" s="60" t="n">
        <v>8948</v>
      </c>
      <c r="V190" s="60" t="n">
        <v>0</v>
      </c>
      <c r="W190" s="60" t="n">
        <v>0</v>
      </c>
      <c r="X190" s="60" t="n">
        <v>8948</v>
      </c>
      <c r="Y190" s="60" t="n">
        <v>2719</v>
      </c>
      <c r="Z190" s="60" t="n">
        <v>11667</v>
      </c>
      <c r="AA190" s="60" t="n">
        <v>3425</v>
      </c>
      <c r="AB190" s="60" t="n">
        <v>2052</v>
      </c>
      <c r="AC190" s="32" t="s">
        <v>122</v>
      </c>
    </row>
    <row r="191" s="1" customFormat="true" ht="12.75" hidden="false" customHeight="false" outlineLevel="0" collapsed="false">
      <c r="B191" s="48" t="s">
        <v>748</v>
      </c>
      <c r="C191" s="48" t="s">
        <v>821</v>
      </c>
      <c r="D191" s="59" t="s">
        <v>749</v>
      </c>
      <c r="E191" s="33" t="n">
        <v>0</v>
      </c>
      <c r="F191" s="33" t="n">
        <v>0</v>
      </c>
      <c r="G191" s="33" t="n">
        <v>34388</v>
      </c>
      <c r="H191" s="33" t="n">
        <v>34388</v>
      </c>
      <c r="I191" s="33" t="n">
        <v>0</v>
      </c>
      <c r="J191" s="33" t="n">
        <v>0</v>
      </c>
      <c r="K191" s="33" t="n">
        <v>34079</v>
      </c>
      <c r="L191" s="33" t="n">
        <v>34079</v>
      </c>
      <c r="M191" s="33" t="n">
        <v>0</v>
      </c>
      <c r="N191" s="33" t="n">
        <v>0</v>
      </c>
      <c r="O191" s="33" t="n">
        <v>309</v>
      </c>
      <c r="P191" s="33" t="n">
        <v>309</v>
      </c>
      <c r="Q191" s="35" t="n">
        <v>0.991014307316506</v>
      </c>
      <c r="R191" s="35" t="s">
        <v>44</v>
      </c>
      <c r="S191" s="35" t="s">
        <v>44</v>
      </c>
      <c r="T191" s="35" t="n">
        <v>0.991014307316506</v>
      </c>
      <c r="U191" s="60" t="n">
        <v>0</v>
      </c>
      <c r="V191" s="60" t="n">
        <v>0</v>
      </c>
      <c r="W191" s="60" t="n">
        <v>0</v>
      </c>
      <c r="X191" s="60" t="n">
        <v>0</v>
      </c>
      <c r="Y191" s="60" t="n">
        <v>3</v>
      </c>
      <c r="Z191" s="60" t="n">
        <v>3</v>
      </c>
      <c r="AA191" s="60" t="n">
        <v>0</v>
      </c>
      <c r="AB191" s="60" t="n">
        <v>0</v>
      </c>
      <c r="AC191" s="32" t="s">
        <v>124</v>
      </c>
    </row>
    <row r="192" s="1" customFormat="true" ht="12.75" hidden="false" customHeight="false" outlineLevel="0" collapsed="false">
      <c r="B192" s="48" t="s">
        <v>699</v>
      </c>
      <c r="C192" s="48" t="s">
        <v>821</v>
      </c>
      <c r="D192" s="59" t="s">
        <v>700</v>
      </c>
      <c r="E192" s="33" t="n">
        <v>34778</v>
      </c>
      <c r="F192" s="33" t="n">
        <v>3450</v>
      </c>
      <c r="G192" s="33" t="n">
        <v>0</v>
      </c>
      <c r="H192" s="33" t="n">
        <v>38228</v>
      </c>
      <c r="I192" s="33" t="n">
        <v>20073</v>
      </c>
      <c r="J192" s="33" t="n">
        <v>3067</v>
      </c>
      <c r="K192" s="33" t="n">
        <v>0</v>
      </c>
      <c r="L192" s="33" t="n">
        <v>23140</v>
      </c>
      <c r="M192" s="33" t="n">
        <v>14705</v>
      </c>
      <c r="N192" s="33" t="n">
        <v>383</v>
      </c>
      <c r="O192" s="33" t="n">
        <v>0</v>
      </c>
      <c r="P192" s="33" t="n">
        <v>15088</v>
      </c>
      <c r="Q192" s="35" t="n">
        <v>0.605315475567647</v>
      </c>
      <c r="R192" s="35" t="n">
        <v>0.577175225717408</v>
      </c>
      <c r="S192" s="35" t="n">
        <v>0.888985507246377</v>
      </c>
      <c r="T192" s="35" t="s">
        <v>44</v>
      </c>
      <c r="U192" s="60" t="n">
        <v>11515</v>
      </c>
      <c r="V192" s="60" t="n">
        <v>34</v>
      </c>
      <c r="W192" s="60" t="n">
        <v>0</v>
      </c>
      <c r="X192" s="60" t="n">
        <v>11549</v>
      </c>
      <c r="Y192" s="60" t="n">
        <v>4872</v>
      </c>
      <c r="Z192" s="60" t="n">
        <v>16421</v>
      </c>
      <c r="AA192" s="60" t="n">
        <v>1650</v>
      </c>
      <c r="AB192" s="60" t="n">
        <v>35</v>
      </c>
      <c r="AC192" s="32" t="s">
        <v>78</v>
      </c>
    </row>
    <row r="193" s="1" customFormat="true" ht="12.75" hidden="false" customHeight="false" outlineLevel="0" collapsed="false">
      <c r="B193" s="48" t="s">
        <v>750</v>
      </c>
      <c r="C193" s="48" t="s">
        <v>821</v>
      </c>
      <c r="D193" s="59" t="s">
        <v>836</v>
      </c>
      <c r="E193" s="33" t="n">
        <v>80338</v>
      </c>
      <c r="F193" s="33" t="n">
        <v>4086</v>
      </c>
      <c r="G193" s="33" t="n">
        <v>6429</v>
      </c>
      <c r="H193" s="33" t="n">
        <v>90853</v>
      </c>
      <c r="I193" s="33" t="n">
        <v>49843</v>
      </c>
      <c r="J193" s="33" t="n">
        <v>3953</v>
      </c>
      <c r="K193" s="33" t="n">
        <v>5904</v>
      </c>
      <c r="L193" s="33" t="n">
        <v>59700</v>
      </c>
      <c r="M193" s="33" t="n">
        <v>30495</v>
      </c>
      <c r="N193" s="33" t="n">
        <v>133</v>
      </c>
      <c r="O193" s="33" t="n">
        <v>525</v>
      </c>
      <c r="P193" s="33" t="n">
        <v>31153</v>
      </c>
      <c r="Q193" s="35" t="n">
        <v>0.657105434052811</v>
      </c>
      <c r="R193" s="35" t="n">
        <v>0.620416241380169</v>
      </c>
      <c r="S193" s="35" t="n">
        <v>0.967449828683309</v>
      </c>
      <c r="T193" s="35" t="n">
        <v>0.918338777414839</v>
      </c>
      <c r="U193" s="60" t="n">
        <v>24870</v>
      </c>
      <c r="V193" s="60" t="n">
        <v>79</v>
      </c>
      <c r="W193" s="60" t="n">
        <v>195</v>
      </c>
      <c r="X193" s="60" t="n">
        <v>25144</v>
      </c>
      <c r="Y193" s="60" t="n">
        <v>4644</v>
      </c>
      <c r="Z193" s="60" t="n">
        <v>29788</v>
      </c>
      <c r="AA193" s="60" t="n">
        <v>5560</v>
      </c>
      <c r="AB193" s="60" t="n">
        <v>3050</v>
      </c>
      <c r="AC193" s="32" t="s">
        <v>124</v>
      </c>
    </row>
    <row r="194" s="1" customFormat="true" ht="12.75" hidden="false" customHeight="false" outlineLevel="0" collapsed="false">
      <c r="B194" s="48" t="s">
        <v>703</v>
      </c>
      <c r="C194" s="48" t="s">
        <v>821</v>
      </c>
      <c r="D194" s="59" t="s">
        <v>837</v>
      </c>
      <c r="E194" s="33" t="n">
        <v>0</v>
      </c>
      <c r="F194" s="33" t="n">
        <v>0</v>
      </c>
      <c r="G194" s="33" t="n">
        <v>15571</v>
      </c>
      <c r="H194" s="33" t="n">
        <v>15571</v>
      </c>
      <c r="I194" s="33" t="n">
        <v>0</v>
      </c>
      <c r="J194" s="33" t="n">
        <v>0</v>
      </c>
      <c r="K194" s="33" t="n">
        <v>15571</v>
      </c>
      <c r="L194" s="33" t="n">
        <v>15571</v>
      </c>
      <c r="M194" s="33" t="n">
        <v>0</v>
      </c>
      <c r="N194" s="33" t="n">
        <v>0</v>
      </c>
      <c r="O194" s="33" t="n">
        <v>0</v>
      </c>
      <c r="P194" s="33" t="n">
        <v>0</v>
      </c>
      <c r="Q194" s="35" t="n">
        <v>1</v>
      </c>
      <c r="R194" s="35" t="s">
        <v>44</v>
      </c>
      <c r="S194" s="35" t="s">
        <v>44</v>
      </c>
      <c r="T194" s="35" t="n">
        <v>1</v>
      </c>
      <c r="U194" s="60" t="n">
        <v>0</v>
      </c>
      <c r="V194" s="60" t="n">
        <v>0</v>
      </c>
      <c r="W194" s="60" t="n">
        <v>0</v>
      </c>
      <c r="X194" s="60" t="n">
        <v>0</v>
      </c>
      <c r="Y194" s="60" t="n">
        <v>0</v>
      </c>
      <c r="Z194" s="60" t="n">
        <v>0</v>
      </c>
      <c r="AA194" s="60" t="n">
        <v>0</v>
      </c>
      <c r="AB194" s="60" t="n">
        <v>0</v>
      </c>
      <c r="AC194" s="32" t="s">
        <v>90</v>
      </c>
    </row>
    <row r="195" s="1" customFormat="true" ht="12.75" hidden="false" customHeight="false" outlineLevel="0" collapsed="false">
      <c r="B195" s="48" t="s">
        <v>730</v>
      </c>
      <c r="C195" s="48" t="s">
        <v>821</v>
      </c>
      <c r="D195" s="59" t="s">
        <v>733</v>
      </c>
      <c r="E195" s="33" t="n">
        <v>0</v>
      </c>
      <c r="F195" s="33" t="n">
        <v>0</v>
      </c>
      <c r="G195" s="33" t="n">
        <v>7630</v>
      </c>
      <c r="H195" s="33" t="n">
        <v>7630</v>
      </c>
      <c r="I195" s="33" t="n">
        <v>0</v>
      </c>
      <c r="J195" s="33" t="n">
        <v>0</v>
      </c>
      <c r="K195" s="33" t="n">
        <v>7534</v>
      </c>
      <c r="L195" s="33" t="n">
        <v>7534</v>
      </c>
      <c r="M195" s="33" t="n">
        <v>0</v>
      </c>
      <c r="N195" s="33" t="n">
        <v>0</v>
      </c>
      <c r="O195" s="33" t="n">
        <v>96</v>
      </c>
      <c r="P195" s="33" t="n">
        <v>96</v>
      </c>
      <c r="Q195" s="35" t="n">
        <v>0.987418086500655</v>
      </c>
      <c r="R195" s="35" t="s">
        <v>44</v>
      </c>
      <c r="S195" s="35" t="s">
        <v>44</v>
      </c>
      <c r="T195" s="35" t="n">
        <v>0.987418086500655</v>
      </c>
      <c r="U195" s="60" t="n">
        <v>0</v>
      </c>
      <c r="V195" s="60" t="n">
        <v>0</v>
      </c>
      <c r="W195" s="60" t="n">
        <v>0</v>
      </c>
      <c r="X195" s="60" t="n">
        <v>0</v>
      </c>
      <c r="Y195" s="60" t="n">
        <v>0</v>
      </c>
      <c r="Z195" s="60" t="n">
        <v>0</v>
      </c>
      <c r="AA195" s="60" t="n">
        <v>0</v>
      </c>
      <c r="AB195" s="60" t="n">
        <v>0</v>
      </c>
      <c r="AC195" s="32" t="s">
        <v>122</v>
      </c>
    </row>
    <row r="196" s="1" customFormat="true" ht="12.75" hidden="false" customHeight="false" outlineLevel="0" collapsed="false">
      <c r="B196" s="48" t="s">
        <v>645</v>
      </c>
      <c r="C196" s="48" t="s">
        <v>838</v>
      </c>
      <c r="D196" s="59" t="s">
        <v>646</v>
      </c>
      <c r="E196" s="33" t="n">
        <v>0</v>
      </c>
      <c r="F196" s="33" t="n">
        <v>0</v>
      </c>
      <c r="G196" s="33" t="n">
        <v>0</v>
      </c>
      <c r="H196" s="33" t="n">
        <v>0</v>
      </c>
      <c r="I196" s="33" t="n">
        <v>0</v>
      </c>
      <c r="J196" s="33" t="n">
        <v>0</v>
      </c>
      <c r="K196" s="33" t="n">
        <v>0</v>
      </c>
      <c r="L196" s="33" t="n">
        <v>0</v>
      </c>
      <c r="M196" s="33" t="n">
        <v>0</v>
      </c>
      <c r="N196" s="33" t="n">
        <v>0</v>
      </c>
      <c r="O196" s="33" t="n">
        <v>0</v>
      </c>
      <c r="P196" s="33" t="n">
        <v>0</v>
      </c>
      <c r="Q196" s="35" t="s">
        <v>44</v>
      </c>
      <c r="R196" s="35" t="s">
        <v>44</v>
      </c>
      <c r="S196" s="35" t="s">
        <v>44</v>
      </c>
      <c r="T196" s="35" t="s">
        <v>44</v>
      </c>
      <c r="U196" s="60" t="n">
        <v>0</v>
      </c>
      <c r="V196" s="60" t="n">
        <v>0</v>
      </c>
      <c r="W196" s="60" t="n">
        <v>33</v>
      </c>
      <c r="X196" s="60" t="n">
        <v>33</v>
      </c>
      <c r="Y196" s="60" t="n">
        <v>216</v>
      </c>
      <c r="Z196" s="60" t="n">
        <v>249</v>
      </c>
      <c r="AA196" s="60" t="n">
        <v>0</v>
      </c>
      <c r="AB196" s="60" t="n">
        <v>0</v>
      </c>
      <c r="AC196" s="32" t="s">
        <v>60</v>
      </c>
    </row>
    <row r="197" s="1" customFormat="true" ht="12.75" hidden="false" customHeight="false" outlineLevel="0" collapsed="false">
      <c r="B197" s="48" t="s">
        <v>663</v>
      </c>
      <c r="C197" s="48" t="s">
        <v>838</v>
      </c>
      <c r="D197" s="59" t="s">
        <v>664</v>
      </c>
      <c r="E197" s="33" t="n">
        <v>12514</v>
      </c>
      <c r="F197" s="33" t="n">
        <v>0</v>
      </c>
      <c r="G197" s="33" t="n">
        <v>11903</v>
      </c>
      <c r="H197" s="33" t="n">
        <v>24417</v>
      </c>
      <c r="I197" s="33" t="n">
        <v>7512</v>
      </c>
      <c r="J197" s="33" t="n">
        <v>0</v>
      </c>
      <c r="K197" s="33" t="n">
        <v>11884</v>
      </c>
      <c r="L197" s="33" t="n">
        <v>19396</v>
      </c>
      <c r="M197" s="33" t="n">
        <v>5002</v>
      </c>
      <c r="N197" s="33" t="n">
        <v>0</v>
      </c>
      <c r="O197" s="33" t="n">
        <v>19</v>
      </c>
      <c r="P197" s="33" t="n">
        <v>5021</v>
      </c>
      <c r="Q197" s="35" t="n">
        <v>0.794364582053487</v>
      </c>
      <c r="R197" s="35" t="n">
        <v>0.600287677800863</v>
      </c>
      <c r="S197" s="35" t="s">
        <v>44</v>
      </c>
      <c r="T197" s="35" t="n">
        <v>0.998403763757036</v>
      </c>
      <c r="U197" s="60" t="n">
        <v>5189</v>
      </c>
      <c r="V197" s="60" t="n">
        <v>0</v>
      </c>
      <c r="W197" s="60" t="n">
        <v>0</v>
      </c>
      <c r="X197" s="60" t="n">
        <v>5189</v>
      </c>
      <c r="Y197" s="60" t="n">
        <v>1659</v>
      </c>
      <c r="Z197" s="60" t="n">
        <v>6848</v>
      </c>
      <c r="AA197" s="60" t="n">
        <v>782</v>
      </c>
      <c r="AB197" s="60" t="n">
        <v>183</v>
      </c>
      <c r="AC197" s="32" t="s">
        <v>68</v>
      </c>
    </row>
    <row r="198" s="1" customFormat="true" ht="12.75" hidden="false" customHeight="false" outlineLevel="0" collapsed="false">
      <c r="B198" s="48" t="s">
        <v>665</v>
      </c>
      <c r="C198" s="48" t="s">
        <v>838</v>
      </c>
      <c r="D198" s="59" t="s">
        <v>666</v>
      </c>
      <c r="E198" s="33" t="n">
        <v>0</v>
      </c>
      <c r="F198" s="33" t="n">
        <v>0</v>
      </c>
      <c r="G198" s="33" t="n">
        <v>0</v>
      </c>
      <c r="H198" s="33" t="n">
        <v>0</v>
      </c>
      <c r="I198" s="33" t="n">
        <v>0</v>
      </c>
      <c r="J198" s="33" t="n">
        <v>0</v>
      </c>
      <c r="K198" s="33" t="n">
        <v>0</v>
      </c>
      <c r="L198" s="33" t="n">
        <v>0</v>
      </c>
      <c r="M198" s="33" t="n">
        <v>0</v>
      </c>
      <c r="N198" s="33" t="n">
        <v>0</v>
      </c>
      <c r="O198" s="33" t="n">
        <v>0</v>
      </c>
      <c r="P198" s="33" t="n">
        <v>0</v>
      </c>
      <c r="Q198" s="35" t="s">
        <v>44</v>
      </c>
      <c r="R198" s="35" t="s">
        <v>44</v>
      </c>
      <c r="S198" s="35" t="s">
        <v>44</v>
      </c>
      <c r="T198" s="35" t="s">
        <v>44</v>
      </c>
      <c r="U198" s="60" t="n">
        <v>0</v>
      </c>
      <c r="V198" s="60" t="n">
        <v>0</v>
      </c>
      <c r="W198" s="60" t="n">
        <v>8</v>
      </c>
      <c r="X198" s="60" t="n">
        <v>8</v>
      </c>
      <c r="Y198" s="60" t="n">
        <v>0</v>
      </c>
      <c r="Z198" s="60" t="n">
        <v>8</v>
      </c>
      <c r="AA198" s="60" t="n">
        <v>0</v>
      </c>
      <c r="AB198" s="60" t="n">
        <v>0</v>
      </c>
      <c r="AC198" s="32" t="s">
        <v>68</v>
      </c>
    </row>
    <row r="199" s="1" customFormat="true" ht="12.75" hidden="false" customHeight="false" outlineLevel="0" collapsed="false">
      <c r="B199" s="48" t="s">
        <v>679</v>
      </c>
      <c r="C199" s="48" t="s">
        <v>838</v>
      </c>
      <c r="D199" s="59" t="s">
        <v>839</v>
      </c>
      <c r="E199" s="33" t="n">
        <v>0</v>
      </c>
      <c r="F199" s="33" t="n">
        <v>0</v>
      </c>
      <c r="G199" s="33" t="n">
        <v>22549</v>
      </c>
      <c r="H199" s="33" t="n">
        <v>22549</v>
      </c>
      <c r="I199" s="33" t="n">
        <v>0</v>
      </c>
      <c r="J199" s="33" t="n">
        <v>0</v>
      </c>
      <c r="K199" s="33" t="n">
        <v>22325</v>
      </c>
      <c r="L199" s="33" t="n">
        <v>22325</v>
      </c>
      <c r="M199" s="33" t="n">
        <v>0</v>
      </c>
      <c r="N199" s="33" t="n">
        <v>0</v>
      </c>
      <c r="O199" s="33" t="n">
        <v>224</v>
      </c>
      <c r="P199" s="33" t="n">
        <v>224</v>
      </c>
      <c r="Q199" s="35" t="n">
        <v>0.990066078318329</v>
      </c>
      <c r="R199" s="35" t="s">
        <v>44</v>
      </c>
      <c r="S199" s="35" t="s">
        <v>44</v>
      </c>
      <c r="T199" s="35" t="n">
        <v>0.990066078318329</v>
      </c>
      <c r="U199" s="60" t="n">
        <v>0</v>
      </c>
      <c r="V199" s="60" t="n">
        <v>0</v>
      </c>
      <c r="W199" s="60" t="n">
        <v>0</v>
      </c>
      <c r="X199" s="60" t="n">
        <v>0</v>
      </c>
      <c r="Y199" s="60" t="n">
        <v>73</v>
      </c>
      <c r="Z199" s="60" t="n">
        <v>73</v>
      </c>
      <c r="AA199" s="60" t="n">
        <v>0</v>
      </c>
      <c r="AB199" s="60" t="n">
        <v>0</v>
      </c>
      <c r="AC199" s="32" t="s">
        <v>74</v>
      </c>
    </row>
    <row r="200" s="1" customFormat="true" ht="12.75" hidden="false" customHeight="false" outlineLevel="0" collapsed="false">
      <c r="B200" s="48" t="s">
        <v>681</v>
      </c>
      <c r="C200" s="48" t="s">
        <v>838</v>
      </c>
      <c r="D200" s="59" t="s">
        <v>682</v>
      </c>
      <c r="E200" s="33" t="n">
        <v>37874</v>
      </c>
      <c r="F200" s="33" t="n">
        <v>0</v>
      </c>
      <c r="G200" s="33" t="n">
        <v>0</v>
      </c>
      <c r="H200" s="33" t="n">
        <v>37874</v>
      </c>
      <c r="I200" s="33" t="n">
        <v>23247</v>
      </c>
      <c r="J200" s="33" t="n">
        <v>0</v>
      </c>
      <c r="K200" s="33" t="n">
        <v>0</v>
      </c>
      <c r="L200" s="33" t="n">
        <v>23247</v>
      </c>
      <c r="M200" s="33" t="n">
        <v>14627</v>
      </c>
      <c r="N200" s="33" t="n">
        <v>0</v>
      </c>
      <c r="O200" s="33" t="n">
        <v>0</v>
      </c>
      <c r="P200" s="33" t="n">
        <v>14627</v>
      </c>
      <c r="Q200" s="35" t="n">
        <v>0.613798384115752</v>
      </c>
      <c r="R200" s="35" t="n">
        <v>0.613798384115752</v>
      </c>
      <c r="S200" s="35" t="s">
        <v>44</v>
      </c>
      <c r="T200" s="35" t="s">
        <v>44</v>
      </c>
      <c r="U200" s="60" t="n">
        <v>7783</v>
      </c>
      <c r="V200" s="60" t="n">
        <v>0</v>
      </c>
      <c r="W200" s="60" t="n">
        <v>0</v>
      </c>
      <c r="X200" s="60" t="n">
        <v>7783</v>
      </c>
      <c r="Y200" s="60" t="n">
        <v>6985</v>
      </c>
      <c r="Z200" s="60" t="n">
        <v>14768</v>
      </c>
      <c r="AA200" s="60" t="n">
        <v>2598</v>
      </c>
      <c r="AB200" s="60" t="n">
        <v>1451</v>
      </c>
      <c r="AC200" s="32" t="s">
        <v>74</v>
      </c>
    </row>
    <row r="201" s="1" customFormat="true" ht="12.75" hidden="false" customHeight="false" outlineLevel="0" collapsed="false">
      <c r="B201" s="48" t="s">
        <v>609</v>
      </c>
      <c r="C201" s="48" t="s">
        <v>838</v>
      </c>
      <c r="D201" s="59" t="s">
        <v>610</v>
      </c>
      <c r="E201" s="33" t="n">
        <v>15800</v>
      </c>
      <c r="F201" s="33" t="n">
        <v>0</v>
      </c>
      <c r="G201" s="33" t="n">
        <v>15425</v>
      </c>
      <c r="H201" s="33" t="n">
        <v>31225</v>
      </c>
      <c r="I201" s="33" t="n">
        <v>7903</v>
      </c>
      <c r="J201" s="33" t="n">
        <v>0</v>
      </c>
      <c r="K201" s="33" t="n">
        <v>14570</v>
      </c>
      <c r="L201" s="33" t="n">
        <v>22473</v>
      </c>
      <c r="M201" s="33" t="n">
        <v>7897</v>
      </c>
      <c r="N201" s="33" t="n">
        <v>0</v>
      </c>
      <c r="O201" s="33" t="n">
        <v>855</v>
      </c>
      <c r="P201" s="33" t="n">
        <v>8752</v>
      </c>
      <c r="Q201" s="35" t="n">
        <v>0.719711769415532</v>
      </c>
      <c r="R201" s="35" t="n">
        <v>0.500189873417722</v>
      </c>
      <c r="S201" s="35" t="s">
        <v>44</v>
      </c>
      <c r="T201" s="35" t="n">
        <v>0.944570502431118</v>
      </c>
      <c r="U201" s="60" t="n">
        <v>7001</v>
      </c>
      <c r="V201" s="60" t="n">
        <v>0</v>
      </c>
      <c r="W201" s="60" t="n">
        <v>0</v>
      </c>
      <c r="X201" s="60" t="n">
        <v>7001</v>
      </c>
      <c r="Y201" s="60" t="n">
        <v>4138</v>
      </c>
      <c r="Z201" s="60" t="n">
        <v>11139</v>
      </c>
      <c r="AA201" s="60" t="n">
        <v>2571</v>
      </c>
      <c r="AB201" s="60" t="n">
        <v>1199</v>
      </c>
      <c r="AC201" s="32" t="s">
        <v>46</v>
      </c>
    </row>
    <row r="202" s="1" customFormat="true" ht="12.75" hidden="false" customHeight="false" outlineLevel="0" collapsed="false">
      <c r="B202" s="48" t="s">
        <v>624</v>
      </c>
      <c r="C202" s="48" t="s">
        <v>838</v>
      </c>
      <c r="D202" s="59" t="s">
        <v>625</v>
      </c>
      <c r="E202" s="33" t="n">
        <v>25358</v>
      </c>
      <c r="F202" s="33" t="n">
        <v>0</v>
      </c>
      <c r="G202" s="33" t="n">
        <v>0</v>
      </c>
      <c r="H202" s="33" t="n">
        <v>25358</v>
      </c>
      <c r="I202" s="33" t="n">
        <v>15268</v>
      </c>
      <c r="J202" s="33" t="n">
        <v>0</v>
      </c>
      <c r="K202" s="33" t="n">
        <v>0</v>
      </c>
      <c r="L202" s="33" t="n">
        <v>15268</v>
      </c>
      <c r="M202" s="33" t="n">
        <v>10090</v>
      </c>
      <c r="N202" s="33" t="n">
        <v>0</v>
      </c>
      <c r="O202" s="33" t="n">
        <v>0</v>
      </c>
      <c r="P202" s="33" t="n">
        <v>10090</v>
      </c>
      <c r="Q202" s="35" t="n">
        <v>0.602097957252149</v>
      </c>
      <c r="R202" s="35" t="n">
        <v>0.602097957252149</v>
      </c>
      <c r="S202" s="35" t="s">
        <v>44</v>
      </c>
      <c r="T202" s="35" t="s">
        <v>44</v>
      </c>
      <c r="U202" s="60" t="n">
        <v>8144</v>
      </c>
      <c r="V202" s="60" t="n">
        <v>0</v>
      </c>
      <c r="W202" s="60" t="n">
        <v>0</v>
      </c>
      <c r="X202" s="60" t="n">
        <v>8144</v>
      </c>
      <c r="Y202" s="60" t="n">
        <v>6870</v>
      </c>
      <c r="Z202" s="60" t="n">
        <v>15014</v>
      </c>
      <c r="AA202" s="60" t="n">
        <v>2882</v>
      </c>
      <c r="AB202" s="60" t="n">
        <v>1488</v>
      </c>
      <c r="AC202" s="32" t="s">
        <v>52</v>
      </c>
    </row>
    <row r="203" s="1" customFormat="true" ht="12.75" hidden="false" customHeight="false" outlineLevel="0" collapsed="false">
      <c r="B203" s="48" t="s">
        <v>655</v>
      </c>
      <c r="C203" s="48" t="s">
        <v>838</v>
      </c>
      <c r="D203" s="59" t="s">
        <v>656</v>
      </c>
      <c r="E203" s="33" t="n">
        <v>0</v>
      </c>
      <c r="F203" s="33" t="n">
        <v>0</v>
      </c>
      <c r="G203" s="33" t="n">
        <v>233</v>
      </c>
      <c r="H203" s="33" t="n">
        <v>233</v>
      </c>
      <c r="I203" s="33" t="n">
        <v>0</v>
      </c>
      <c r="J203" s="33" t="n">
        <v>0</v>
      </c>
      <c r="K203" s="33" t="n">
        <v>233</v>
      </c>
      <c r="L203" s="33" t="n">
        <v>233</v>
      </c>
      <c r="M203" s="33" t="n">
        <v>0</v>
      </c>
      <c r="N203" s="33" t="n">
        <v>0</v>
      </c>
      <c r="O203" s="33" t="n">
        <v>0</v>
      </c>
      <c r="P203" s="33" t="n">
        <v>0</v>
      </c>
      <c r="Q203" s="35" t="n">
        <v>1</v>
      </c>
      <c r="R203" s="35" t="s">
        <v>44</v>
      </c>
      <c r="S203" s="35" t="s">
        <v>44</v>
      </c>
      <c r="T203" s="35" t="n">
        <v>1</v>
      </c>
      <c r="U203" s="60" t="n">
        <v>0</v>
      </c>
      <c r="V203" s="60" t="n">
        <v>0</v>
      </c>
      <c r="W203" s="60" t="n">
        <v>0</v>
      </c>
      <c r="X203" s="60" t="n">
        <v>0</v>
      </c>
      <c r="Y203" s="60" t="n">
        <v>0</v>
      </c>
      <c r="Z203" s="60" t="n">
        <v>0</v>
      </c>
      <c r="AA203" s="60" t="n">
        <v>0</v>
      </c>
      <c r="AB203" s="60" t="n">
        <v>0</v>
      </c>
      <c r="AC203" s="32" t="s">
        <v>66</v>
      </c>
    </row>
    <row r="204" s="1" customFormat="true" ht="12.75" hidden="false" customHeight="false" outlineLevel="0" collapsed="false">
      <c r="B204" s="48" t="s">
        <v>613</v>
      </c>
      <c r="C204" s="48" t="s">
        <v>838</v>
      </c>
      <c r="D204" s="59" t="s">
        <v>612</v>
      </c>
      <c r="E204" s="33" t="n">
        <v>0</v>
      </c>
      <c r="F204" s="33" t="n">
        <v>0</v>
      </c>
      <c r="G204" s="33" t="n">
        <v>2739</v>
      </c>
      <c r="H204" s="33" t="n">
        <v>2739</v>
      </c>
      <c r="I204" s="33" t="n">
        <v>0</v>
      </c>
      <c r="J204" s="33" t="n">
        <v>0</v>
      </c>
      <c r="K204" s="33" t="n">
        <v>2724</v>
      </c>
      <c r="L204" s="33" t="n">
        <v>2724</v>
      </c>
      <c r="M204" s="33" t="n">
        <v>0</v>
      </c>
      <c r="N204" s="33" t="n">
        <v>0</v>
      </c>
      <c r="O204" s="33" t="n">
        <v>15</v>
      </c>
      <c r="P204" s="33" t="n">
        <v>15</v>
      </c>
      <c r="Q204" s="35" t="n">
        <v>0.994523548740416</v>
      </c>
      <c r="R204" s="35" t="s">
        <v>44</v>
      </c>
      <c r="S204" s="35" t="s">
        <v>44</v>
      </c>
      <c r="T204" s="35" t="n">
        <v>0.994523548740416</v>
      </c>
      <c r="U204" s="60" t="n">
        <v>0</v>
      </c>
      <c r="V204" s="60" t="n">
        <v>0</v>
      </c>
      <c r="W204" s="60" t="n">
        <v>0</v>
      </c>
      <c r="X204" s="60" t="n">
        <v>0</v>
      </c>
      <c r="Y204" s="60" t="n">
        <v>0</v>
      </c>
      <c r="Z204" s="60" t="n">
        <v>0</v>
      </c>
      <c r="AA204" s="60" t="n">
        <v>0</v>
      </c>
      <c r="AB204" s="60" t="n">
        <v>0</v>
      </c>
      <c r="AC204" s="32" t="s">
        <v>46</v>
      </c>
    </row>
    <row r="205" s="1" customFormat="true" ht="12.75" hidden="false" customHeight="false" outlineLevel="0" collapsed="false">
      <c r="B205" s="48" t="s">
        <v>647</v>
      </c>
      <c r="C205" s="48" t="s">
        <v>838</v>
      </c>
      <c r="D205" s="59" t="s">
        <v>648</v>
      </c>
      <c r="E205" s="33" t="n">
        <v>18381</v>
      </c>
      <c r="F205" s="33" t="n">
        <v>0</v>
      </c>
      <c r="G205" s="33" t="n">
        <v>33315</v>
      </c>
      <c r="H205" s="33" t="n">
        <v>51696</v>
      </c>
      <c r="I205" s="33" t="n">
        <v>8542</v>
      </c>
      <c r="J205" s="33" t="n">
        <v>0</v>
      </c>
      <c r="K205" s="33" t="n">
        <v>31462</v>
      </c>
      <c r="L205" s="33" t="n">
        <v>40004</v>
      </c>
      <c r="M205" s="33" t="n">
        <v>9839</v>
      </c>
      <c r="N205" s="33" t="n">
        <v>0</v>
      </c>
      <c r="O205" s="33" t="n">
        <v>1853</v>
      </c>
      <c r="P205" s="33" t="n">
        <v>11692</v>
      </c>
      <c r="Q205" s="35" t="n">
        <v>0.773831631073971</v>
      </c>
      <c r="R205" s="35" t="n">
        <v>0.464719003318644</v>
      </c>
      <c r="S205" s="35" t="s">
        <v>44</v>
      </c>
      <c r="T205" s="35" t="n">
        <v>0.944379408674771</v>
      </c>
      <c r="U205" s="60" t="n">
        <v>7466</v>
      </c>
      <c r="V205" s="60" t="n">
        <v>0</v>
      </c>
      <c r="W205" s="60" t="n">
        <v>134</v>
      </c>
      <c r="X205" s="60" t="n">
        <v>7600</v>
      </c>
      <c r="Y205" s="60" t="n">
        <v>3387</v>
      </c>
      <c r="Z205" s="60" t="n">
        <v>10987</v>
      </c>
      <c r="AA205" s="60" t="n">
        <v>3419</v>
      </c>
      <c r="AB205" s="60" t="n">
        <v>1221</v>
      </c>
      <c r="AC205" s="32" t="s">
        <v>60</v>
      </c>
    </row>
    <row r="206" s="1" customFormat="true" ht="12.75" hidden="false" customHeight="false" outlineLevel="0" collapsed="false">
      <c r="B206" s="48" t="s">
        <v>659</v>
      </c>
      <c r="C206" s="48" t="s">
        <v>838</v>
      </c>
      <c r="D206" s="59" t="s">
        <v>660</v>
      </c>
      <c r="E206" s="33" t="n">
        <v>38552</v>
      </c>
      <c r="F206" s="33" t="n">
        <v>0</v>
      </c>
      <c r="G206" s="33" t="n">
        <v>12542</v>
      </c>
      <c r="H206" s="33" t="n">
        <v>51094</v>
      </c>
      <c r="I206" s="33" t="n">
        <v>21750</v>
      </c>
      <c r="J206" s="33" t="n">
        <v>0</v>
      </c>
      <c r="K206" s="33" t="n">
        <v>12494</v>
      </c>
      <c r="L206" s="33" t="n">
        <v>34244</v>
      </c>
      <c r="M206" s="33" t="n">
        <v>16802</v>
      </c>
      <c r="N206" s="33" t="n">
        <v>0</v>
      </c>
      <c r="O206" s="33" t="n">
        <v>48</v>
      </c>
      <c r="P206" s="33" t="n">
        <v>16850</v>
      </c>
      <c r="Q206" s="35" t="n">
        <v>0.670215680901867</v>
      </c>
      <c r="R206" s="35" t="n">
        <v>0.564173064951235</v>
      </c>
      <c r="S206" s="35" t="s">
        <v>44</v>
      </c>
      <c r="T206" s="35" t="n">
        <v>0.996172859193111</v>
      </c>
      <c r="U206" s="60" t="n">
        <v>10185</v>
      </c>
      <c r="V206" s="60" t="n">
        <v>0</v>
      </c>
      <c r="W206" s="60" t="n">
        <v>0</v>
      </c>
      <c r="X206" s="60" t="n">
        <v>10185</v>
      </c>
      <c r="Y206" s="60" t="n">
        <v>5678</v>
      </c>
      <c r="Z206" s="60" t="n">
        <v>15863</v>
      </c>
      <c r="AA206" s="60" t="n">
        <v>5188</v>
      </c>
      <c r="AB206" s="60" t="n">
        <v>555</v>
      </c>
      <c r="AC206" s="32" t="s">
        <v>66</v>
      </c>
    </row>
    <row r="207" s="1" customFormat="true" ht="12.75" hidden="false" customHeight="false" outlineLevel="0" collapsed="false">
      <c r="B207" s="48" t="s">
        <v>614</v>
      </c>
      <c r="C207" s="48" t="s">
        <v>838</v>
      </c>
      <c r="D207" s="59" t="s">
        <v>615</v>
      </c>
      <c r="E207" s="33" t="n">
        <v>24336</v>
      </c>
      <c r="F207" s="33" t="n">
        <v>0</v>
      </c>
      <c r="G207" s="33" t="n">
        <v>0</v>
      </c>
      <c r="H207" s="33" t="n">
        <v>24336</v>
      </c>
      <c r="I207" s="33" t="n">
        <v>14313</v>
      </c>
      <c r="J207" s="33" t="n">
        <v>0</v>
      </c>
      <c r="K207" s="33" t="n">
        <v>0</v>
      </c>
      <c r="L207" s="33" t="n">
        <v>14313</v>
      </c>
      <c r="M207" s="33" t="n">
        <v>10023</v>
      </c>
      <c r="N207" s="33" t="n">
        <v>0</v>
      </c>
      <c r="O207" s="33" t="n">
        <v>0</v>
      </c>
      <c r="P207" s="33" t="n">
        <v>10023</v>
      </c>
      <c r="Q207" s="35" t="n">
        <v>0.588141025641026</v>
      </c>
      <c r="R207" s="35" t="n">
        <v>0.588141025641026</v>
      </c>
      <c r="S207" s="35" t="s">
        <v>44</v>
      </c>
      <c r="T207" s="35" t="s">
        <v>44</v>
      </c>
      <c r="U207" s="60" t="n">
        <v>7424</v>
      </c>
      <c r="V207" s="60" t="n">
        <v>0</v>
      </c>
      <c r="W207" s="60" t="n">
        <v>21</v>
      </c>
      <c r="X207" s="60" t="n">
        <v>7445</v>
      </c>
      <c r="Y207" s="60" t="n">
        <v>5245</v>
      </c>
      <c r="Z207" s="60" t="n">
        <v>12690</v>
      </c>
      <c r="AA207" s="60" t="n">
        <v>3000</v>
      </c>
      <c r="AB207" s="60" t="n">
        <v>572</v>
      </c>
      <c r="AC207" s="32" t="s">
        <v>46</v>
      </c>
    </row>
    <row r="208" s="1" customFormat="true" ht="12.75" hidden="false" customHeight="false" outlineLevel="0" collapsed="false">
      <c r="B208" s="48" t="s">
        <v>616</v>
      </c>
      <c r="C208" s="48" t="s">
        <v>838</v>
      </c>
      <c r="D208" s="59" t="s">
        <v>617</v>
      </c>
      <c r="E208" s="33" t="n">
        <v>13672</v>
      </c>
      <c r="F208" s="33" t="n">
        <v>914</v>
      </c>
      <c r="G208" s="33" t="n">
        <v>5172</v>
      </c>
      <c r="H208" s="33" t="n">
        <v>19758</v>
      </c>
      <c r="I208" s="33" t="n">
        <v>7855</v>
      </c>
      <c r="J208" s="33" t="n">
        <v>914</v>
      </c>
      <c r="K208" s="33" t="n">
        <v>5172</v>
      </c>
      <c r="L208" s="33" t="n">
        <v>13941</v>
      </c>
      <c r="M208" s="33" t="n">
        <v>5817</v>
      </c>
      <c r="N208" s="33" t="n">
        <v>0</v>
      </c>
      <c r="O208" s="33" t="n">
        <v>0</v>
      </c>
      <c r="P208" s="33" t="n">
        <v>5817</v>
      </c>
      <c r="Q208" s="35" t="n">
        <v>0.705587610081992</v>
      </c>
      <c r="R208" s="35" t="n">
        <v>0.574531889994149</v>
      </c>
      <c r="S208" s="35" t="n">
        <v>1</v>
      </c>
      <c r="T208" s="35" t="n">
        <v>1</v>
      </c>
      <c r="U208" s="60" t="n">
        <v>3756</v>
      </c>
      <c r="V208" s="60" t="n">
        <v>0</v>
      </c>
      <c r="W208" s="60" t="n">
        <v>0</v>
      </c>
      <c r="X208" s="60" t="n">
        <v>3756</v>
      </c>
      <c r="Y208" s="60" t="n">
        <v>3023</v>
      </c>
      <c r="Z208" s="60" t="n">
        <v>6779</v>
      </c>
      <c r="AA208" s="60" t="n">
        <v>1528</v>
      </c>
      <c r="AB208" s="60" t="n">
        <v>114</v>
      </c>
      <c r="AC208" s="32" t="s">
        <v>46</v>
      </c>
    </row>
    <row r="209" s="1" customFormat="true" ht="12.75" hidden="false" customHeight="false" outlineLevel="0" collapsed="false">
      <c r="B209" s="48" t="s">
        <v>622</v>
      </c>
      <c r="C209" s="48" t="s">
        <v>838</v>
      </c>
      <c r="D209" s="59" t="s">
        <v>840</v>
      </c>
      <c r="E209" s="33" t="n">
        <v>0</v>
      </c>
      <c r="F209" s="33" t="n">
        <v>0</v>
      </c>
      <c r="G209" s="33" t="n">
        <v>25614</v>
      </c>
      <c r="H209" s="33" t="n">
        <v>25614</v>
      </c>
      <c r="I209" s="33" t="n">
        <v>0</v>
      </c>
      <c r="J209" s="33" t="n">
        <v>0</v>
      </c>
      <c r="K209" s="33" t="n">
        <v>24417</v>
      </c>
      <c r="L209" s="33" t="n">
        <v>24417</v>
      </c>
      <c r="M209" s="33" t="n">
        <v>0</v>
      </c>
      <c r="N209" s="33" t="n">
        <v>0</v>
      </c>
      <c r="O209" s="33" t="n">
        <v>1197</v>
      </c>
      <c r="P209" s="33" t="n">
        <v>1197</v>
      </c>
      <c r="Q209" s="35" t="n">
        <v>0.953267744202389</v>
      </c>
      <c r="R209" s="35" t="s">
        <v>44</v>
      </c>
      <c r="S209" s="35" t="s">
        <v>44</v>
      </c>
      <c r="T209" s="35" t="n">
        <v>0.953267744202389</v>
      </c>
      <c r="U209" s="60" t="n">
        <v>0</v>
      </c>
      <c r="V209" s="60" t="n">
        <v>0</v>
      </c>
      <c r="W209" s="60" t="n">
        <v>0</v>
      </c>
      <c r="X209" s="60" t="n">
        <v>0</v>
      </c>
      <c r="Y209" s="60" t="n">
        <v>0</v>
      </c>
      <c r="Z209" s="60" t="n">
        <v>0</v>
      </c>
      <c r="AA209" s="60" t="n">
        <v>0</v>
      </c>
      <c r="AB209" s="60" t="n">
        <v>0</v>
      </c>
      <c r="AC209" s="32" t="s">
        <v>52</v>
      </c>
    </row>
    <row r="210" s="1" customFormat="true" ht="12.75" hidden="false" customHeight="false" outlineLevel="0" collapsed="false">
      <c r="B210" s="48" t="s">
        <v>713</v>
      </c>
      <c r="C210" s="48" t="s">
        <v>838</v>
      </c>
      <c r="D210" s="59" t="s">
        <v>714</v>
      </c>
      <c r="E210" s="33" t="n">
        <v>35475</v>
      </c>
      <c r="F210" s="33" t="n">
        <v>0</v>
      </c>
      <c r="G210" s="33" t="n">
        <v>27844</v>
      </c>
      <c r="H210" s="33" t="n">
        <v>63319</v>
      </c>
      <c r="I210" s="33" t="n">
        <v>18826</v>
      </c>
      <c r="J210" s="33" t="n">
        <v>0</v>
      </c>
      <c r="K210" s="33" t="n">
        <v>27314</v>
      </c>
      <c r="L210" s="33" t="n">
        <v>46140</v>
      </c>
      <c r="M210" s="33" t="n">
        <v>16649</v>
      </c>
      <c r="N210" s="33" t="n">
        <v>0</v>
      </c>
      <c r="O210" s="33" t="n">
        <v>530</v>
      </c>
      <c r="P210" s="33" t="n">
        <v>17179</v>
      </c>
      <c r="Q210" s="35" t="n">
        <v>0.728691230120501</v>
      </c>
      <c r="R210" s="35" t="n">
        <v>0.530683579985906</v>
      </c>
      <c r="S210" s="35" t="s">
        <v>44</v>
      </c>
      <c r="T210" s="35" t="n">
        <v>0.980965378537567</v>
      </c>
      <c r="U210" s="60" t="n">
        <v>8810</v>
      </c>
      <c r="V210" s="60" t="n">
        <v>0</v>
      </c>
      <c r="W210" s="60" t="n">
        <v>0</v>
      </c>
      <c r="X210" s="60" t="n">
        <v>8810</v>
      </c>
      <c r="Y210" s="60" t="n">
        <v>5205</v>
      </c>
      <c r="Z210" s="60" t="n">
        <v>14015</v>
      </c>
      <c r="AA210" s="60" t="n">
        <v>2513</v>
      </c>
      <c r="AB210" s="60" t="n">
        <v>686</v>
      </c>
      <c r="AC210" s="32" t="s">
        <v>112</v>
      </c>
    </row>
    <row r="211" s="1" customFormat="true" ht="12.75" hidden="false" customHeight="false" outlineLevel="0" collapsed="false">
      <c r="B211" s="48" t="s">
        <v>667</v>
      </c>
      <c r="C211" s="48" t="s">
        <v>838</v>
      </c>
      <c r="D211" s="59" t="s">
        <v>668</v>
      </c>
      <c r="E211" s="33" t="n">
        <v>0</v>
      </c>
      <c r="F211" s="33" t="n">
        <v>0</v>
      </c>
      <c r="G211" s="33" t="n">
        <v>5222</v>
      </c>
      <c r="H211" s="33" t="n">
        <v>5222</v>
      </c>
      <c r="I211" s="33" t="n">
        <v>0</v>
      </c>
      <c r="J211" s="33" t="n">
        <v>0</v>
      </c>
      <c r="K211" s="33" t="n">
        <v>5153</v>
      </c>
      <c r="L211" s="33" t="n">
        <v>5153</v>
      </c>
      <c r="M211" s="33" t="n">
        <v>0</v>
      </c>
      <c r="N211" s="33" t="n">
        <v>0</v>
      </c>
      <c r="O211" s="33" t="n">
        <v>69</v>
      </c>
      <c r="P211" s="33" t="n">
        <v>69</v>
      </c>
      <c r="Q211" s="35" t="n">
        <v>0.986786671773267</v>
      </c>
      <c r="R211" s="35" t="s">
        <v>44</v>
      </c>
      <c r="S211" s="35" t="s">
        <v>44</v>
      </c>
      <c r="T211" s="35" t="n">
        <v>0.986786671773267</v>
      </c>
      <c r="U211" s="60" t="n">
        <v>0</v>
      </c>
      <c r="V211" s="60" t="n">
        <v>0</v>
      </c>
      <c r="W211" s="60" t="n">
        <v>0</v>
      </c>
      <c r="X211" s="60" t="n">
        <v>0</v>
      </c>
      <c r="Y211" s="60" t="n">
        <v>0</v>
      </c>
      <c r="Z211" s="60" t="n">
        <v>0</v>
      </c>
      <c r="AA211" s="60" t="n">
        <v>0</v>
      </c>
      <c r="AB211" s="60" t="n">
        <v>0</v>
      </c>
      <c r="AC211" s="32" t="s">
        <v>66</v>
      </c>
    </row>
    <row r="212" s="1" customFormat="true" ht="12.75" hidden="false" customHeight="false" outlineLevel="0" collapsed="false">
      <c r="B212" s="48" t="s">
        <v>683</v>
      </c>
      <c r="C212" s="48" t="s">
        <v>838</v>
      </c>
      <c r="D212" s="59" t="s">
        <v>684</v>
      </c>
      <c r="E212" s="33" t="n">
        <v>0</v>
      </c>
      <c r="F212" s="33" t="n">
        <v>0</v>
      </c>
      <c r="G212" s="33" t="n">
        <v>1851</v>
      </c>
      <c r="H212" s="33" t="n">
        <v>1851</v>
      </c>
      <c r="I212" s="33" t="n">
        <v>0</v>
      </c>
      <c r="J212" s="33" t="n">
        <v>0</v>
      </c>
      <c r="K212" s="33" t="n">
        <v>1851</v>
      </c>
      <c r="L212" s="33" t="n">
        <v>1851</v>
      </c>
      <c r="M212" s="33" t="n">
        <v>0</v>
      </c>
      <c r="N212" s="33" t="n">
        <v>0</v>
      </c>
      <c r="O212" s="33" t="n">
        <v>0</v>
      </c>
      <c r="P212" s="33" t="n">
        <v>0</v>
      </c>
      <c r="Q212" s="35" t="n">
        <v>1</v>
      </c>
      <c r="R212" s="35" t="s">
        <v>44</v>
      </c>
      <c r="S212" s="35" t="s">
        <v>44</v>
      </c>
      <c r="T212" s="35" t="n">
        <v>1</v>
      </c>
      <c r="U212" s="60" t="n">
        <v>0</v>
      </c>
      <c r="V212" s="60" t="n">
        <v>0</v>
      </c>
      <c r="W212" s="60" t="n">
        <v>0</v>
      </c>
      <c r="X212" s="60" t="n">
        <v>0</v>
      </c>
      <c r="Y212" s="60" t="n">
        <v>0</v>
      </c>
      <c r="Z212" s="60" t="n">
        <v>0</v>
      </c>
      <c r="AA212" s="60" t="n">
        <v>0</v>
      </c>
      <c r="AB212" s="60" t="n">
        <v>0</v>
      </c>
      <c r="AC212" s="32" t="s">
        <v>74</v>
      </c>
    </row>
    <row r="213" s="1" customFormat="true" ht="12.75" hidden="false" customHeight="false" outlineLevel="0" collapsed="false">
      <c r="B213" s="48" t="s">
        <v>661</v>
      </c>
      <c r="C213" s="48" t="s">
        <v>838</v>
      </c>
      <c r="D213" s="59" t="s">
        <v>841</v>
      </c>
      <c r="E213" s="33" t="n">
        <v>19176</v>
      </c>
      <c r="F213" s="33" t="n">
        <v>0</v>
      </c>
      <c r="G213" s="33" t="n">
        <v>9351</v>
      </c>
      <c r="H213" s="33" t="n">
        <v>28527</v>
      </c>
      <c r="I213" s="33" t="n">
        <v>10283</v>
      </c>
      <c r="J213" s="33" t="n">
        <v>0</v>
      </c>
      <c r="K213" s="33" t="n">
        <v>9265</v>
      </c>
      <c r="L213" s="33" t="n">
        <v>19548</v>
      </c>
      <c r="M213" s="33" t="n">
        <v>8893</v>
      </c>
      <c r="N213" s="33" t="n">
        <v>0</v>
      </c>
      <c r="O213" s="33" t="n">
        <v>86</v>
      </c>
      <c r="P213" s="33" t="n">
        <v>8979</v>
      </c>
      <c r="Q213" s="35" t="n">
        <v>0.685245556840888</v>
      </c>
      <c r="R213" s="35" t="n">
        <v>0.536243220692532</v>
      </c>
      <c r="S213" s="35" t="s">
        <v>44</v>
      </c>
      <c r="T213" s="35" t="n">
        <v>0.990803122660678</v>
      </c>
      <c r="U213" s="60" t="n">
        <v>6402</v>
      </c>
      <c r="V213" s="60" t="n">
        <v>0</v>
      </c>
      <c r="W213" s="60" t="n">
        <v>0</v>
      </c>
      <c r="X213" s="60" t="n">
        <v>6402</v>
      </c>
      <c r="Y213" s="60" t="n">
        <v>3505</v>
      </c>
      <c r="Z213" s="60" t="n">
        <v>9907</v>
      </c>
      <c r="AA213" s="60" t="n">
        <v>1161</v>
      </c>
      <c r="AB213" s="60" t="n">
        <v>165</v>
      </c>
      <c r="AC213" s="32" t="s">
        <v>66</v>
      </c>
    </row>
    <row r="214" s="1" customFormat="true" ht="12.75" hidden="false" customHeight="false" outlineLevel="0" collapsed="false">
      <c r="B214" s="48" t="s">
        <v>626</v>
      </c>
      <c r="C214" s="48" t="s">
        <v>838</v>
      </c>
      <c r="D214" s="59" t="s">
        <v>842</v>
      </c>
      <c r="E214" s="33" t="n">
        <v>44723</v>
      </c>
      <c r="F214" s="33" t="n">
        <v>7026</v>
      </c>
      <c r="G214" s="33" t="n">
        <v>0</v>
      </c>
      <c r="H214" s="33" t="n">
        <v>51749</v>
      </c>
      <c r="I214" s="33" t="n">
        <v>27705</v>
      </c>
      <c r="J214" s="33" t="n">
        <v>6467</v>
      </c>
      <c r="K214" s="33" t="n">
        <v>0</v>
      </c>
      <c r="L214" s="33" t="n">
        <v>34172</v>
      </c>
      <c r="M214" s="33" t="n">
        <v>17018</v>
      </c>
      <c r="N214" s="33" t="n">
        <v>559</v>
      </c>
      <c r="O214" s="33" t="n">
        <v>0</v>
      </c>
      <c r="P214" s="33" t="n">
        <v>17577</v>
      </c>
      <c r="Q214" s="35" t="n">
        <v>0.660341262633094</v>
      </c>
      <c r="R214" s="35" t="n">
        <v>0.619479909666167</v>
      </c>
      <c r="S214" s="35" t="n">
        <v>0.920438371762027</v>
      </c>
      <c r="T214" s="35" t="s">
        <v>44</v>
      </c>
      <c r="U214" s="60" t="n">
        <v>15169</v>
      </c>
      <c r="V214" s="60" t="n">
        <v>26</v>
      </c>
      <c r="W214" s="60" t="n">
        <v>0</v>
      </c>
      <c r="X214" s="60" t="n">
        <v>15195</v>
      </c>
      <c r="Y214" s="60" t="n">
        <v>4788</v>
      </c>
      <c r="Z214" s="60" t="n">
        <v>19983</v>
      </c>
      <c r="AA214" s="60" t="n">
        <v>5354</v>
      </c>
      <c r="AB214" s="60" t="n">
        <v>2107</v>
      </c>
      <c r="AC214" s="32" t="s">
        <v>52</v>
      </c>
    </row>
    <row r="215" s="1" customFormat="true" ht="12.75" hidden="false" customHeight="false" outlineLevel="0" collapsed="false">
      <c r="B215" s="48" t="s">
        <v>669</v>
      </c>
      <c r="C215" s="48" t="s">
        <v>838</v>
      </c>
      <c r="D215" s="59" t="s">
        <v>670</v>
      </c>
      <c r="E215" s="33" t="n">
        <v>37838</v>
      </c>
      <c r="F215" s="33" t="n">
        <v>0</v>
      </c>
      <c r="G215" s="33" t="n">
        <v>14594</v>
      </c>
      <c r="H215" s="33" t="n">
        <v>52432</v>
      </c>
      <c r="I215" s="33" t="n">
        <v>22586</v>
      </c>
      <c r="J215" s="33" t="n">
        <v>0</v>
      </c>
      <c r="K215" s="33" t="n">
        <v>14594</v>
      </c>
      <c r="L215" s="33" t="n">
        <v>37180</v>
      </c>
      <c r="M215" s="33" t="n">
        <v>15252</v>
      </c>
      <c r="N215" s="33" t="n">
        <v>0</v>
      </c>
      <c r="O215" s="33" t="n">
        <v>0</v>
      </c>
      <c r="P215" s="33" t="n">
        <v>15252</v>
      </c>
      <c r="Q215" s="35" t="n">
        <v>0.709108941104669</v>
      </c>
      <c r="R215" s="35" t="n">
        <v>0.596913156086474</v>
      </c>
      <c r="S215" s="35" t="s">
        <v>44</v>
      </c>
      <c r="T215" s="35" t="n">
        <v>1</v>
      </c>
      <c r="U215" s="60" t="n">
        <v>11979</v>
      </c>
      <c r="V215" s="60" t="n">
        <v>5</v>
      </c>
      <c r="W215" s="60" t="n">
        <v>0</v>
      </c>
      <c r="X215" s="60" t="n">
        <v>11984</v>
      </c>
      <c r="Y215" s="60" t="n">
        <v>7229</v>
      </c>
      <c r="Z215" s="60" t="n">
        <v>19213</v>
      </c>
      <c r="AA215" s="60" t="n">
        <v>4136</v>
      </c>
      <c r="AB215" s="60" t="n">
        <v>1047</v>
      </c>
      <c r="AC215" s="32" t="s">
        <v>68</v>
      </c>
    </row>
    <row r="216" s="1" customFormat="true" ht="12.75" hidden="false" customHeight="false" outlineLevel="0" collapsed="false">
      <c r="B216" s="48" t="s">
        <v>657</v>
      </c>
      <c r="C216" s="48" t="s">
        <v>838</v>
      </c>
      <c r="D216" s="59" t="s">
        <v>658</v>
      </c>
      <c r="E216" s="33" t="n">
        <v>26028</v>
      </c>
      <c r="F216" s="33" t="n">
        <v>421</v>
      </c>
      <c r="G216" s="33" t="n">
        <v>15333</v>
      </c>
      <c r="H216" s="33" t="n">
        <v>41782</v>
      </c>
      <c r="I216" s="33" t="n">
        <v>12248</v>
      </c>
      <c r="J216" s="33" t="n">
        <v>420</v>
      </c>
      <c r="K216" s="33" t="n">
        <v>14946</v>
      </c>
      <c r="L216" s="33" t="n">
        <v>27614</v>
      </c>
      <c r="M216" s="33" t="n">
        <v>13780</v>
      </c>
      <c r="N216" s="33" t="n">
        <v>1</v>
      </c>
      <c r="O216" s="33" t="n">
        <v>387</v>
      </c>
      <c r="P216" s="33" t="n">
        <v>14168</v>
      </c>
      <c r="Q216" s="35" t="n">
        <v>0.66090661050213</v>
      </c>
      <c r="R216" s="35" t="n">
        <v>0.470570155217458</v>
      </c>
      <c r="S216" s="35" t="n">
        <v>0.997624703087886</v>
      </c>
      <c r="T216" s="35" t="n">
        <v>0.974760320876541</v>
      </c>
      <c r="U216" s="60" t="n">
        <v>8202</v>
      </c>
      <c r="V216" s="60" t="n">
        <v>0</v>
      </c>
      <c r="W216" s="60" t="n">
        <v>0</v>
      </c>
      <c r="X216" s="60" t="n">
        <v>8202</v>
      </c>
      <c r="Y216" s="60" t="n">
        <v>4290</v>
      </c>
      <c r="Z216" s="60" t="n">
        <v>12492</v>
      </c>
      <c r="AA216" s="60" t="n">
        <v>3357</v>
      </c>
      <c r="AB216" s="60" t="n">
        <v>2136</v>
      </c>
      <c r="AC216" s="32" t="s">
        <v>66</v>
      </c>
    </row>
    <row r="217" s="1" customFormat="true" ht="12.75" hidden="false" customHeight="false" outlineLevel="0" collapsed="false">
      <c r="B217" s="62" t="s">
        <v>620</v>
      </c>
      <c r="C217" s="62" t="s">
        <v>838</v>
      </c>
      <c r="D217" s="63" t="s">
        <v>843</v>
      </c>
      <c r="E217" s="37" t="n">
        <v>0</v>
      </c>
      <c r="F217" s="37" t="n">
        <v>0</v>
      </c>
      <c r="G217" s="37" t="n">
        <v>4206</v>
      </c>
      <c r="H217" s="37" t="n">
        <v>4206</v>
      </c>
      <c r="I217" s="37" t="n">
        <v>0</v>
      </c>
      <c r="J217" s="37" t="n">
        <v>0</v>
      </c>
      <c r="K217" s="37" t="n">
        <v>4180</v>
      </c>
      <c r="L217" s="37" t="n">
        <v>4180</v>
      </c>
      <c r="M217" s="37" t="n">
        <v>0</v>
      </c>
      <c r="N217" s="37" t="n">
        <v>0</v>
      </c>
      <c r="O217" s="37" t="n">
        <v>26</v>
      </c>
      <c r="P217" s="37" t="n">
        <v>26</v>
      </c>
      <c r="Q217" s="39" t="n">
        <v>0.993818354731336</v>
      </c>
      <c r="R217" s="39" t="s">
        <v>44</v>
      </c>
      <c r="S217" s="39" t="s">
        <v>44</v>
      </c>
      <c r="T217" s="39" t="n">
        <v>0.993818354731336</v>
      </c>
      <c r="U217" s="64" t="n">
        <v>0</v>
      </c>
      <c r="V217" s="64" t="n">
        <v>0</v>
      </c>
      <c r="W217" s="64" t="n">
        <v>0</v>
      </c>
      <c r="X217" s="64" t="n">
        <v>0</v>
      </c>
      <c r="Y217" s="64" t="n">
        <v>0</v>
      </c>
      <c r="Z217" s="64" t="n">
        <v>0</v>
      </c>
      <c r="AA217" s="64" t="n">
        <v>0</v>
      </c>
      <c r="AB217" s="64" t="n">
        <v>0</v>
      </c>
      <c r="AC217" s="32" t="s">
        <v>46</v>
      </c>
    </row>
    <row r="218" s="1" customFormat="true" ht="12.75" hidden="false" customHeight="false" outlineLevel="0" collapsed="false">
      <c r="B218" s="49"/>
      <c r="C218" s="49"/>
      <c r="D218" s="49"/>
    </row>
    <row r="219" s="1" customFormat="true" ht="12.75" hidden="false" customHeight="false" outlineLevel="0" collapsed="false">
      <c r="B219" s="49"/>
      <c r="C219" s="49"/>
      <c r="D219" s="49"/>
    </row>
    <row r="220" s="1" customFormat="true" ht="12.75" hidden="false" customHeight="false" outlineLevel="0" collapsed="false">
      <c r="B220" s="49"/>
      <c r="C220" s="49"/>
      <c r="D220" s="49"/>
    </row>
    <row r="221" s="1" customFormat="true" ht="12.75" hidden="false" customHeight="false" outlineLevel="0" collapsed="false">
      <c r="B221" s="49"/>
      <c r="C221" s="49"/>
      <c r="D221" s="49"/>
    </row>
    <row r="222" s="1" customFormat="true" ht="12.75" hidden="false" customHeight="false" outlineLevel="0" collapsed="false">
      <c r="B222" s="49"/>
      <c r="C222" s="49"/>
      <c r="D222" s="49"/>
    </row>
    <row r="223" s="1" customFormat="true" ht="12.75" hidden="false" customHeight="false" outlineLevel="0" collapsed="false">
      <c r="B223" s="49"/>
      <c r="C223" s="49"/>
      <c r="D223" s="49"/>
    </row>
    <row r="224" s="1" customFormat="true" ht="12.75" hidden="false" customHeight="false" outlineLevel="0" collapsed="false">
      <c r="B224" s="49"/>
      <c r="C224" s="49"/>
      <c r="D224" s="49"/>
    </row>
    <row r="225" s="1" customFormat="true" ht="12.75" hidden="false" customHeight="false" outlineLevel="0" collapsed="false">
      <c r="B225" s="49"/>
      <c r="C225" s="49"/>
      <c r="D225" s="49"/>
    </row>
    <row r="226" s="1" customFormat="true" ht="12.75" hidden="false" customHeight="false" outlineLevel="0" collapsed="false">
      <c r="B226" s="49"/>
      <c r="C226" s="49"/>
      <c r="D226" s="49"/>
    </row>
    <row r="227" s="1" customFormat="true" ht="12.75" hidden="false" customHeight="false" outlineLevel="0" collapsed="false">
      <c r="B227" s="49"/>
      <c r="C227" s="49"/>
      <c r="D227" s="49"/>
    </row>
    <row r="228" s="1" customFormat="true" ht="12.75" hidden="false" customHeight="false" outlineLevel="0" collapsed="false">
      <c r="B228" s="49"/>
      <c r="C228" s="49"/>
      <c r="D228" s="49"/>
    </row>
    <row r="229" s="1" customFormat="true" ht="12.75" hidden="false" customHeight="false" outlineLevel="0" collapsed="false">
      <c r="B229" s="49"/>
      <c r="C229" s="49"/>
      <c r="D229" s="49"/>
    </row>
    <row r="230" s="1" customFormat="true" ht="12.75" hidden="false" customHeight="false" outlineLevel="0" collapsed="false">
      <c r="B230" s="49"/>
      <c r="C230" s="49"/>
      <c r="D230" s="49"/>
    </row>
    <row r="231" s="1" customFormat="true" ht="12.7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5"/>
    <col collapsed="false" customWidth="true" hidden="false" outlineLevel="0" max="2" min="2" style="49" width="13.28"/>
    <col collapsed="false" customWidth="true" hidden="false" outlineLevel="0" max="3" min="3" style="49" width="48.7"/>
    <col collapsed="false" customWidth="true" hidden="false" outlineLevel="0" max="4" min="4" style="49" width="69.42"/>
    <col collapsed="false" customWidth="true" hidden="false" outlineLevel="0" max="5" min="5" style="49" width="18.28"/>
    <col collapsed="false" customWidth="true" hidden="false" outlineLevel="0" max="6" min="6" style="49" width="18.56"/>
    <col collapsed="false" customWidth="true" hidden="false" outlineLevel="0" max="26" min="7" style="49" width="16.28"/>
    <col collapsed="false" customWidth="true" hidden="false" outlineLevel="0" max="27" min="27" style="49" width="22.56"/>
    <col collapsed="false" customWidth="true" hidden="false" outlineLevel="0" max="28" min="28" style="49" width="20.85"/>
    <col collapsed="false" customWidth="true" hidden="true" outlineLevel="0" max="29" min="29" style="49" width="23.56"/>
    <col collapsed="false" customWidth="true" hidden="false" outlineLevel="0" max="30" min="30" style="49" width="23.56"/>
    <col collapsed="false" customWidth="false" hidden="false" outlineLevel="0" max="257" min="31" style="49" width="8.85"/>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2" t="s">
        <v>3</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12.75"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5"/>
      <c r="I9" s="15"/>
      <c r="J9" s="15"/>
      <c r="K9" s="15"/>
      <c r="L9" s="6"/>
    </row>
    <row r="10" s="1" customFormat="true" ht="12.75" hidden="false" customHeight="true" outlineLevel="0" collapsed="false">
      <c r="B10" s="3" t="s">
        <v>12</v>
      </c>
      <c r="C10" s="1" t="s">
        <v>13</v>
      </c>
      <c r="D10" s="16"/>
      <c r="E10" s="16"/>
      <c r="H10" s="6"/>
      <c r="I10" s="6"/>
      <c r="J10" s="6"/>
      <c r="K10" s="6"/>
      <c r="L10" s="6"/>
    </row>
    <row r="11" s="1" customFormat="true" ht="12.75" hidden="false" customHeight="true" outlineLevel="0" collapsed="false">
      <c r="B11" s="3" t="s">
        <v>14</v>
      </c>
      <c r="C11" s="1" t="s">
        <v>15</v>
      </c>
      <c r="H11" s="6"/>
      <c r="I11" s="6"/>
      <c r="J11" s="6"/>
      <c r="K11" s="6"/>
      <c r="L11" s="6"/>
    </row>
    <row r="12" s="1" customFormat="true" ht="12.75" hidden="false" customHeight="true" outlineLevel="0" collapsed="false">
      <c r="B12" s="3" t="s">
        <v>16</v>
      </c>
      <c r="C12" s="1" t="s">
        <v>17</v>
      </c>
      <c r="H12" s="53"/>
      <c r="I12" s="53"/>
      <c r="J12" s="53"/>
      <c r="K12" s="53"/>
      <c r="L12" s="53"/>
    </row>
    <row r="13" s="1" customFormat="true" ht="12.75" hidden="false" customHeight="false" outlineLevel="0" collapsed="false">
      <c r="B13" s="3"/>
    </row>
    <row r="14" s="1" customFormat="true" ht="15" hidden="false" customHeight="false" outlineLevel="0" collapsed="false">
      <c r="B14" s="17" t="s">
        <v>753</v>
      </c>
      <c r="E14" s="18"/>
      <c r="F14" s="18"/>
      <c r="G14" s="18"/>
      <c r="H14" s="18"/>
      <c r="I14" s="18"/>
      <c r="J14" s="18"/>
      <c r="K14" s="18"/>
      <c r="L14" s="18"/>
      <c r="M14" s="18"/>
      <c r="N14" s="18"/>
      <c r="O14" s="18"/>
      <c r="P14" s="18"/>
      <c r="Q14" s="18"/>
      <c r="R14" s="18"/>
      <c r="S14" s="18"/>
      <c r="T14" s="18"/>
      <c r="U14" s="18"/>
      <c r="V14" s="18"/>
      <c r="W14" s="18"/>
      <c r="X14" s="18"/>
      <c r="Y14" s="18"/>
      <c r="Z14" s="18"/>
      <c r="AA14" s="18"/>
      <c r="AB14" s="18"/>
    </row>
    <row r="15" s="1" customFormat="true" ht="30" hidden="false" customHeight="true" outlineLevel="0" collapsed="false">
      <c r="B15" s="17"/>
      <c r="C15" s="19"/>
      <c r="D15" s="19"/>
      <c r="E15" s="20" t="s">
        <v>19</v>
      </c>
      <c r="F15" s="20"/>
      <c r="G15" s="20"/>
      <c r="H15" s="20"/>
      <c r="I15" s="21" t="s">
        <v>754</v>
      </c>
      <c r="J15" s="21"/>
      <c r="K15" s="21"/>
      <c r="L15" s="21"/>
      <c r="M15" s="54" t="s">
        <v>755</v>
      </c>
      <c r="N15" s="54"/>
      <c r="O15" s="54"/>
      <c r="P15" s="54"/>
      <c r="Q15" s="21" t="s">
        <v>22</v>
      </c>
      <c r="R15" s="21"/>
      <c r="S15" s="21"/>
      <c r="T15" s="21"/>
      <c r="U15" s="21" t="s">
        <v>23</v>
      </c>
      <c r="V15" s="21"/>
      <c r="W15" s="21"/>
      <c r="X15" s="21"/>
      <c r="Y15" s="21"/>
      <c r="Z15" s="21"/>
      <c r="AA15" s="21"/>
      <c r="AB15" s="21"/>
    </row>
    <row r="16" s="22" customFormat="true" ht="65.25" hidden="false" customHeight="true" outlineLevel="0" collapsed="false">
      <c r="B16" s="23" t="s">
        <v>24</v>
      </c>
      <c r="C16" s="23" t="s">
        <v>756</v>
      </c>
      <c r="D16" s="23" t="s">
        <v>131</v>
      </c>
      <c r="E16" s="24" t="s">
        <v>26</v>
      </c>
      <c r="F16" s="24" t="s">
        <v>27</v>
      </c>
      <c r="G16" s="24" t="s">
        <v>28</v>
      </c>
      <c r="H16" s="24" t="s">
        <v>29</v>
      </c>
      <c r="I16" s="24" t="s">
        <v>26</v>
      </c>
      <c r="J16" s="24" t="s">
        <v>27</v>
      </c>
      <c r="K16" s="24" t="s">
        <v>28</v>
      </c>
      <c r="L16" s="24" t="s">
        <v>30</v>
      </c>
      <c r="M16" s="24" t="s">
        <v>26</v>
      </c>
      <c r="N16" s="24" t="s">
        <v>27</v>
      </c>
      <c r="O16" s="24" t="s">
        <v>28</v>
      </c>
      <c r="P16" s="24" t="s">
        <v>31</v>
      </c>
      <c r="Q16" s="24" t="s">
        <v>32</v>
      </c>
      <c r="R16" s="24" t="s">
        <v>33</v>
      </c>
      <c r="S16" s="24" t="s">
        <v>34</v>
      </c>
      <c r="T16" s="24" t="s">
        <v>35</v>
      </c>
      <c r="U16" s="24" t="s">
        <v>36</v>
      </c>
      <c r="V16" s="24" t="s">
        <v>37</v>
      </c>
      <c r="W16" s="24" t="s">
        <v>38</v>
      </c>
      <c r="X16" s="24" t="s">
        <v>39</v>
      </c>
      <c r="Y16" s="24" t="s">
        <v>40</v>
      </c>
      <c r="Z16" s="24" t="s">
        <v>41</v>
      </c>
      <c r="AA16" s="24" t="s">
        <v>42</v>
      </c>
      <c r="AB16" s="24" t="s">
        <v>43</v>
      </c>
    </row>
    <row r="17" s="1" customFormat="true" ht="12.75" hidden="false" customHeight="false" outlineLevel="0" collapsed="false">
      <c r="B17" s="25" t="s">
        <v>44</v>
      </c>
      <c r="C17" s="25" t="s">
        <v>44</v>
      </c>
      <c r="D17" s="55" t="s">
        <v>757</v>
      </c>
      <c r="E17" s="26" t="n">
        <v>3986836</v>
      </c>
      <c r="F17" s="26" t="n">
        <v>144502</v>
      </c>
      <c r="G17" s="26" t="n">
        <v>2310085</v>
      </c>
      <c r="H17" s="26" t="n">
        <v>6441423</v>
      </c>
      <c r="I17" s="26" t="n">
        <v>2340294</v>
      </c>
      <c r="J17" s="26" t="n">
        <v>138467</v>
      </c>
      <c r="K17" s="26" t="n">
        <v>2238322</v>
      </c>
      <c r="L17" s="26" t="n">
        <v>4717083</v>
      </c>
      <c r="M17" s="26" t="n">
        <v>1646542</v>
      </c>
      <c r="N17" s="26" t="n">
        <v>6035</v>
      </c>
      <c r="O17" s="26" t="n">
        <v>71763</v>
      </c>
      <c r="P17" s="26" t="n">
        <v>1724340</v>
      </c>
      <c r="Q17" s="27" t="n">
        <v>0.732304492345868</v>
      </c>
      <c r="R17" s="27" t="n">
        <v>0.587005334556024</v>
      </c>
      <c r="S17" s="27" t="n">
        <v>0.958235872167859</v>
      </c>
      <c r="T17" s="27" t="n">
        <v>0.968934909321519</v>
      </c>
      <c r="U17" s="26" t="n">
        <v>1167440</v>
      </c>
      <c r="V17" s="26" t="n">
        <v>3971</v>
      </c>
      <c r="W17" s="26" t="n">
        <v>12684</v>
      </c>
      <c r="X17" s="26" t="n">
        <v>1184095</v>
      </c>
      <c r="Y17" s="26" t="n">
        <v>411904</v>
      </c>
      <c r="Z17" s="26" t="n">
        <v>1595999</v>
      </c>
      <c r="AA17" s="26" t="n">
        <v>424776</v>
      </c>
      <c r="AB17" s="26" t="n">
        <v>155918</v>
      </c>
    </row>
    <row r="18" s="1" customFormat="true" ht="6.75" hidden="false" customHeight="true" outlineLevel="0" collapsed="false">
      <c r="C18" s="28"/>
      <c r="D18" s="28"/>
      <c r="E18" s="28"/>
      <c r="F18" s="28"/>
      <c r="G18" s="28"/>
      <c r="H18" s="28"/>
      <c r="I18" s="28"/>
      <c r="J18" s="28"/>
      <c r="K18" s="28"/>
      <c r="L18" s="28"/>
      <c r="M18" s="28"/>
      <c r="N18" s="28"/>
      <c r="O18" s="28"/>
      <c r="P18" s="29"/>
      <c r="Q18" s="28"/>
      <c r="R18" s="28"/>
      <c r="S18" s="28"/>
      <c r="T18" s="29"/>
      <c r="U18" s="28"/>
      <c r="V18" s="28"/>
      <c r="W18" s="28"/>
      <c r="X18" s="29"/>
      <c r="Y18" s="28"/>
      <c r="Z18" s="29"/>
      <c r="AA18" s="28"/>
      <c r="AB18" s="28"/>
    </row>
    <row r="19" s="1" customFormat="true" ht="12.75" hidden="false" customHeight="false" outlineLevel="0" collapsed="false">
      <c r="B19" s="56" t="s">
        <v>302</v>
      </c>
      <c r="C19" s="56" t="s">
        <v>758</v>
      </c>
      <c r="D19" s="57" t="s">
        <v>304</v>
      </c>
      <c r="E19" s="30" t="n">
        <v>47182</v>
      </c>
      <c r="F19" s="30" t="n">
        <v>0</v>
      </c>
      <c r="G19" s="30" t="n">
        <v>25242</v>
      </c>
      <c r="H19" s="30" t="n">
        <v>72424</v>
      </c>
      <c r="I19" s="30" t="n">
        <v>26019</v>
      </c>
      <c r="J19" s="30" t="n">
        <v>0</v>
      </c>
      <c r="K19" s="30" t="n">
        <v>25242</v>
      </c>
      <c r="L19" s="30" t="n">
        <v>51261</v>
      </c>
      <c r="M19" s="30" t="n">
        <v>21163</v>
      </c>
      <c r="N19" s="30" t="n">
        <v>0</v>
      </c>
      <c r="O19" s="30" t="n">
        <v>0</v>
      </c>
      <c r="P19" s="30" t="n">
        <v>21163</v>
      </c>
      <c r="Q19" s="31" t="n">
        <v>0.707790235281122</v>
      </c>
      <c r="R19" s="31" t="n">
        <v>0.551460302657793</v>
      </c>
      <c r="S19" s="31" t="s">
        <v>44</v>
      </c>
      <c r="T19" s="31" t="n">
        <v>1</v>
      </c>
      <c r="U19" s="58" t="n">
        <v>13798</v>
      </c>
      <c r="V19" s="58" t="n">
        <v>0</v>
      </c>
      <c r="W19" s="58" t="n">
        <v>0</v>
      </c>
      <c r="X19" s="58" t="n">
        <v>13798</v>
      </c>
      <c r="Y19" s="58" t="n">
        <v>6842</v>
      </c>
      <c r="Z19" s="58" t="n">
        <v>20640</v>
      </c>
      <c r="AA19" s="58" t="n">
        <v>202</v>
      </c>
      <c r="AB19" s="58" t="n">
        <v>39</v>
      </c>
      <c r="AC19" s="32" t="s">
        <v>48</v>
      </c>
    </row>
    <row r="20" s="1" customFormat="true" ht="12.75" hidden="false" customHeight="false" outlineLevel="0" collapsed="false">
      <c r="B20" s="48" t="s">
        <v>328</v>
      </c>
      <c r="C20" s="48" t="s">
        <v>758</v>
      </c>
      <c r="D20" s="59" t="s">
        <v>329</v>
      </c>
      <c r="E20" s="33" t="n">
        <v>30415</v>
      </c>
      <c r="F20" s="33" t="n">
        <v>0</v>
      </c>
      <c r="G20" s="33" t="n">
        <v>16994</v>
      </c>
      <c r="H20" s="33" t="n">
        <v>47409</v>
      </c>
      <c r="I20" s="33" t="n">
        <v>16255</v>
      </c>
      <c r="J20" s="33" t="n">
        <v>0</v>
      </c>
      <c r="K20" s="33" t="n">
        <v>16785</v>
      </c>
      <c r="L20" s="33" t="n">
        <v>33040</v>
      </c>
      <c r="M20" s="33" t="n">
        <v>14160</v>
      </c>
      <c r="N20" s="33" t="n">
        <v>0</v>
      </c>
      <c r="O20" s="33" t="n">
        <v>209</v>
      </c>
      <c r="P20" s="33" t="n">
        <v>14369</v>
      </c>
      <c r="Q20" s="35" t="n">
        <v>0.696914088042355</v>
      </c>
      <c r="R20" s="35" t="n">
        <v>0.534440243301003</v>
      </c>
      <c r="S20" s="35" t="s">
        <v>44</v>
      </c>
      <c r="T20" s="35" t="n">
        <v>0.987701541720607</v>
      </c>
      <c r="U20" s="60" t="n">
        <v>7887</v>
      </c>
      <c r="V20" s="60" t="n">
        <v>0</v>
      </c>
      <c r="W20" s="60" t="n">
        <v>89</v>
      </c>
      <c r="X20" s="60" t="n">
        <v>7976</v>
      </c>
      <c r="Y20" s="60" t="n">
        <v>1393</v>
      </c>
      <c r="Z20" s="60" t="n">
        <v>9369</v>
      </c>
      <c r="AA20" s="60" t="n">
        <v>3232</v>
      </c>
      <c r="AB20" s="60" t="n">
        <v>1693</v>
      </c>
      <c r="AC20" s="32" t="s">
        <v>56</v>
      </c>
    </row>
    <row r="21" s="1" customFormat="true" ht="12.75" hidden="false" customHeight="false" outlineLevel="0" collapsed="false">
      <c r="B21" s="48" t="s">
        <v>348</v>
      </c>
      <c r="C21" s="48" t="s">
        <v>758</v>
      </c>
      <c r="D21" s="59" t="s">
        <v>759</v>
      </c>
      <c r="E21" s="33" t="n">
        <v>25947</v>
      </c>
      <c r="F21" s="33" t="n">
        <v>0</v>
      </c>
      <c r="G21" s="33" t="n">
        <v>22840</v>
      </c>
      <c r="H21" s="33" t="n">
        <v>48787</v>
      </c>
      <c r="I21" s="33" t="n">
        <v>12044</v>
      </c>
      <c r="J21" s="33" t="n">
        <v>0</v>
      </c>
      <c r="K21" s="33" t="n">
        <v>22576</v>
      </c>
      <c r="L21" s="33" t="n">
        <v>34620</v>
      </c>
      <c r="M21" s="33" t="n">
        <v>13903</v>
      </c>
      <c r="N21" s="33" t="n">
        <v>0</v>
      </c>
      <c r="O21" s="33" t="n">
        <v>264</v>
      </c>
      <c r="P21" s="33" t="n">
        <v>14167</v>
      </c>
      <c r="Q21" s="35" t="n">
        <v>0.709615266361941</v>
      </c>
      <c r="R21" s="35" t="n">
        <v>0.464176976143678</v>
      </c>
      <c r="S21" s="35" t="s">
        <v>44</v>
      </c>
      <c r="T21" s="35" t="n">
        <v>0.988441330998249</v>
      </c>
      <c r="U21" s="60" t="n">
        <v>8295</v>
      </c>
      <c r="V21" s="60" t="n">
        <v>0</v>
      </c>
      <c r="W21" s="60" t="n">
        <v>10</v>
      </c>
      <c r="X21" s="60" t="n">
        <v>8305</v>
      </c>
      <c r="Y21" s="60" t="n">
        <v>632</v>
      </c>
      <c r="Z21" s="60" t="n">
        <v>8937</v>
      </c>
      <c r="AA21" s="60" t="n">
        <v>1543</v>
      </c>
      <c r="AB21" s="60" t="n">
        <v>777</v>
      </c>
      <c r="AC21" s="32" t="s">
        <v>84</v>
      </c>
    </row>
    <row r="22" s="1" customFormat="true" ht="12.75" hidden="false" customHeight="false" outlineLevel="0" collapsed="false">
      <c r="B22" s="48" t="s">
        <v>432</v>
      </c>
      <c r="C22" s="48" t="s">
        <v>758</v>
      </c>
      <c r="D22" s="59" t="s">
        <v>433</v>
      </c>
      <c r="E22" s="33" t="n">
        <v>34880</v>
      </c>
      <c r="F22" s="33" t="n">
        <v>0</v>
      </c>
      <c r="G22" s="33" t="n">
        <v>42295</v>
      </c>
      <c r="H22" s="33" t="n">
        <v>77175</v>
      </c>
      <c r="I22" s="33" t="n">
        <v>16927</v>
      </c>
      <c r="J22" s="33" t="n">
        <v>0</v>
      </c>
      <c r="K22" s="33" t="n">
        <v>41078</v>
      </c>
      <c r="L22" s="33" t="n">
        <v>58005</v>
      </c>
      <c r="M22" s="33" t="n">
        <v>17953</v>
      </c>
      <c r="N22" s="33" t="n">
        <v>0</v>
      </c>
      <c r="O22" s="33" t="n">
        <v>1217</v>
      </c>
      <c r="P22" s="33" t="n">
        <v>19170</v>
      </c>
      <c r="Q22" s="35" t="n">
        <v>0.751603498542274</v>
      </c>
      <c r="R22" s="35" t="n">
        <v>0.485292431192661</v>
      </c>
      <c r="S22" s="35" t="s">
        <v>44</v>
      </c>
      <c r="T22" s="35" t="n">
        <v>0.971225913228514</v>
      </c>
      <c r="U22" s="60" t="n">
        <v>18327</v>
      </c>
      <c r="V22" s="60" t="n">
        <v>0</v>
      </c>
      <c r="W22" s="60" t="n">
        <v>1158</v>
      </c>
      <c r="X22" s="60" t="n">
        <v>19485</v>
      </c>
      <c r="Y22" s="60" t="n">
        <v>3359</v>
      </c>
      <c r="Z22" s="60" t="n">
        <v>22844</v>
      </c>
      <c r="AA22" s="60" t="n">
        <v>5345</v>
      </c>
      <c r="AB22" s="60" t="n">
        <v>2396</v>
      </c>
      <c r="AC22" s="32" t="s">
        <v>120</v>
      </c>
    </row>
    <row r="23" s="1" customFormat="true" ht="12.75" hidden="false" customHeight="false" outlineLevel="0" collapsed="false">
      <c r="B23" s="48" t="s">
        <v>352</v>
      </c>
      <c r="C23" s="48" t="s">
        <v>758</v>
      </c>
      <c r="D23" s="59" t="s">
        <v>353</v>
      </c>
      <c r="E23" s="33" t="n">
        <v>0</v>
      </c>
      <c r="F23" s="33" t="n">
        <v>0</v>
      </c>
      <c r="G23" s="33" t="n">
        <v>3367</v>
      </c>
      <c r="H23" s="33" t="n">
        <v>3367</v>
      </c>
      <c r="I23" s="33" t="n">
        <v>0</v>
      </c>
      <c r="J23" s="33" t="n">
        <v>0</v>
      </c>
      <c r="K23" s="33" t="n">
        <v>3277</v>
      </c>
      <c r="L23" s="33" t="n">
        <v>3277</v>
      </c>
      <c r="M23" s="33" t="n">
        <v>0</v>
      </c>
      <c r="N23" s="33" t="n">
        <v>0</v>
      </c>
      <c r="O23" s="33" t="n">
        <v>90</v>
      </c>
      <c r="P23" s="33" t="n">
        <v>90</v>
      </c>
      <c r="Q23" s="35" t="n">
        <v>0.973269973269973</v>
      </c>
      <c r="R23" s="35" t="s">
        <v>44</v>
      </c>
      <c r="S23" s="35" t="s">
        <v>44</v>
      </c>
      <c r="T23" s="35" t="n">
        <v>0.973269973269973</v>
      </c>
      <c r="U23" s="60" t="n">
        <v>0</v>
      </c>
      <c r="V23" s="60" t="n">
        <v>0</v>
      </c>
      <c r="W23" s="60" t="n">
        <v>0</v>
      </c>
      <c r="X23" s="60" t="n">
        <v>0</v>
      </c>
      <c r="Y23" s="60" t="n">
        <v>0</v>
      </c>
      <c r="Z23" s="60" t="n">
        <v>0</v>
      </c>
      <c r="AA23" s="60" t="n">
        <v>0</v>
      </c>
      <c r="AB23" s="60" t="n">
        <v>0</v>
      </c>
      <c r="AC23" s="32" t="s">
        <v>84</v>
      </c>
    </row>
    <row r="24" s="1" customFormat="true" ht="12.75" hidden="false" customHeight="false" outlineLevel="0" collapsed="false">
      <c r="B24" s="48" t="s">
        <v>350</v>
      </c>
      <c r="C24" s="48" t="s">
        <v>758</v>
      </c>
      <c r="D24" s="59" t="s">
        <v>760</v>
      </c>
      <c r="E24" s="33" t="n">
        <v>0</v>
      </c>
      <c r="F24" s="33" t="n">
        <v>0</v>
      </c>
      <c r="G24" s="33" t="n">
        <v>6371</v>
      </c>
      <c r="H24" s="33" t="n">
        <v>6371</v>
      </c>
      <c r="I24" s="33" t="n">
        <v>0</v>
      </c>
      <c r="J24" s="33" t="n">
        <v>0</v>
      </c>
      <c r="K24" s="33" t="n">
        <v>6139</v>
      </c>
      <c r="L24" s="33" t="n">
        <v>6139</v>
      </c>
      <c r="M24" s="33" t="n">
        <v>0</v>
      </c>
      <c r="N24" s="33" t="n">
        <v>0</v>
      </c>
      <c r="O24" s="33" t="n">
        <v>232</v>
      </c>
      <c r="P24" s="33" t="n">
        <v>232</v>
      </c>
      <c r="Q24" s="35" t="n">
        <v>0.963584994506357</v>
      </c>
      <c r="R24" s="35" t="s">
        <v>44</v>
      </c>
      <c r="S24" s="35" t="s">
        <v>44</v>
      </c>
      <c r="T24" s="35" t="n">
        <v>0.963584994506357</v>
      </c>
      <c r="U24" s="60" t="n">
        <v>0</v>
      </c>
      <c r="V24" s="60" t="n">
        <v>0</v>
      </c>
      <c r="W24" s="60" t="n">
        <v>0</v>
      </c>
      <c r="X24" s="60" t="n">
        <v>0</v>
      </c>
      <c r="Y24" s="60" t="n">
        <v>0</v>
      </c>
      <c r="Z24" s="60" t="n">
        <v>0</v>
      </c>
      <c r="AA24" s="60" t="n">
        <v>0</v>
      </c>
      <c r="AB24" s="60" t="n">
        <v>0</v>
      </c>
      <c r="AC24" s="32" t="s">
        <v>84</v>
      </c>
    </row>
    <row r="25" s="1" customFormat="true" ht="12.75" hidden="false" customHeight="false" outlineLevel="0" collapsed="false">
      <c r="B25" s="48" t="s">
        <v>400</v>
      </c>
      <c r="C25" s="48" t="s">
        <v>758</v>
      </c>
      <c r="D25" s="59" t="s">
        <v>401</v>
      </c>
      <c r="E25" s="33" t="n">
        <v>20237</v>
      </c>
      <c r="F25" s="33" t="n">
        <v>0</v>
      </c>
      <c r="G25" s="33" t="n">
        <v>4512</v>
      </c>
      <c r="H25" s="33" t="n">
        <v>24749</v>
      </c>
      <c r="I25" s="33" t="n">
        <v>11136</v>
      </c>
      <c r="J25" s="33" t="n">
        <v>0</v>
      </c>
      <c r="K25" s="33" t="n">
        <v>4512</v>
      </c>
      <c r="L25" s="33" t="n">
        <v>15648</v>
      </c>
      <c r="M25" s="33" t="n">
        <v>9101</v>
      </c>
      <c r="N25" s="33" t="n">
        <v>0</v>
      </c>
      <c r="O25" s="33" t="n">
        <v>0</v>
      </c>
      <c r="P25" s="33" t="n">
        <v>9101</v>
      </c>
      <c r="Q25" s="35" t="n">
        <v>0.632267970423047</v>
      </c>
      <c r="R25" s="35" t="n">
        <v>0.55027919157978</v>
      </c>
      <c r="S25" s="35" t="s">
        <v>44</v>
      </c>
      <c r="T25" s="35" t="n">
        <v>1</v>
      </c>
      <c r="U25" s="60" t="n">
        <v>4746</v>
      </c>
      <c r="V25" s="60" t="n">
        <v>0</v>
      </c>
      <c r="W25" s="60" t="n">
        <v>0</v>
      </c>
      <c r="X25" s="60" t="n">
        <v>4746</v>
      </c>
      <c r="Y25" s="60" t="n">
        <v>1468</v>
      </c>
      <c r="Z25" s="60" t="n">
        <v>6214</v>
      </c>
      <c r="AA25" s="60" t="n">
        <v>3067</v>
      </c>
      <c r="AB25" s="60" t="n">
        <v>1363</v>
      </c>
      <c r="AC25" s="32" t="s">
        <v>98</v>
      </c>
    </row>
    <row r="26" s="1" customFormat="true" ht="12.75" hidden="false" customHeight="false" outlineLevel="0" collapsed="false">
      <c r="B26" s="48" t="s">
        <v>396</v>
      </c>
      <c r="C26" s="48" t="s">
        <v>758</v>
      </c>
      <c r="D26" s="59" t="s">
        <v>761</v>
      </c>
      <c r="E26" s="33" t="n">
        <v>87619</v>
      </c>
      <c r="F26" s="33" t="n">
        <v>0</v>
      </c>
      <c r="G26" s="33" t="n">
        <v>11400</v>
      </c>
      <c r="H26" s="33" t="n">
        <v>99019</v>
      </c>
      <c r="I26" s="33" t="n">
        <v>55254</v>
      </c>
      <c r="J26" s="33" t="n">
        <v>0</v>
      </c>
      <c r="K26" s="33" t="n">
        <v>10614</v>
      </c>
      <c r="L26" s="33" t="n">
        <v>65868</v>
      </c>
      <c r="M26" s="33" t="n">
        <v>32365</v>
      </c>
      <c r="N26" s="33" t="n">
        <v>0</v>
      </c>
      <c r="O26" s="33" t="n">
        <v>786</v>
      </c>
      <c r="P26" s="33" t="n">
        <v>33151</v>
      </c>
      <c r="Q26" s="35" t="n">
        <v>0.665205667599148</v>
      </c>
      <c r="R26" s="35" t="n">
        <v>0.630616647074265</v>
      </c>
      <c r="S26" s="35" t="s">
        <v>44</v>
      </c>
      <c r="T26" s="35" t="n">
        <v>0.931052631578947</v>
      </c>
      <c r="U26" s="60" t="n">
        <v>25227</v>
      </c>
      <c r="V26" s="60" t="n">
        <v>0</v>
      </c>
      <c r="W26" s="60" t="n">
        <v>546</v>
      </c>
      <c r="X26" s="60" t="n">
        <v>25773</v>
      </c>
      <c r="Y26" s="60" t="n">
        <v>3973</v>
      </c>
      <c r="Z26" s="60" t="n">
        <v>29746</v>
      </c>
      <c r="AA26" s="60" t="n">
        <v>9752</v>
      </c>
      <c r="AB26" s="60" t="n">
        <v>1353</v>
      </c>
      <c r="AC26" s="32" t="s">
        <v>96</v>
      </c>
    </row>
    <row r="27" s="1" customFormat="true" ht="12.75" hidden="false" customHeight="false" outlineLevel="0" collapsed="false">
      <c r="B27" s="48" t="s">
        <v>305</v>
      </c>
      <c r="C27" s="48" t="s">
        <v>758</v>
      </c>
      <c r="D27" s="59" t="s">
        <v>306</v>
      </c>
      <c r="E27" s="33" t="n">
        <v>23913</v>
      </c>
      <c r="F27" s="33" t="n">
        <v>0</v>
      </c>
      <c r="G27" s="33" t="n">
        <v>14793</v>
      </c>
      <c r="H27" s="33" t="n">
        <v>38706</v>
      </c>
      <c r="I27" s="33" t="n">
        <v>14632</v>
      </c>
      <c r="J27" s="33" t="n">
        <v>0</v>
      </c>
      <c r="K27" s="33" t="n">
        <v>13909</v>
      </c>
      <c r="L27" s="33" t="n">
        <v>28541</v>
      </c>
      <c r="M27" s="33" t="n">
        <v>9281</v>
      </c>
      <c r="N27" s="33" t="n">
        <v>0</v>
      </c>
      <c r="O27" s="33" t="n">
        <v>884</v>
      </c>
      <c r="P27" s="33" t="n">
        <v>10165</v>
      </c>
      <c r="Q27" s="35" t="n">
        <v>0.737379217692348</v>
      </c>
      <c r="R27" s="35" t="n">
        <v>0.611884748881362</v>
      </c>
      <c r="S27" s="35" t="s">
        <v>44</v>
      </c>
      <c r="T27" s="35" t="n">
        <v>0.940242006354357</v>
      </c>
      <c r="U27" s="60" t="n">
        <v>6580</v>
      </c>
      <c r="V27" s="60" t="n">
        <v>0</v>
      </c>
      <c r="W27" s="60" t="n">
        <v>0</v>
      </c>
      <c r="X27" s="60" t="n">
        <v>6580</v>
      </c>
      <c r="Y27" s="60" t="n">
        <v>1336</v>
      </c>
      <c r="Z27" s="60" t="n">
        <v>7916</v>
      </c>
      <c r="AA27" s="60" t="n">
        <v>2657</v>
      </c>
      <c r="AB27" s="60" t="n">
        <v>0</v>
      </c>
      <c r="AC27" s="32" t="s">
        <v>48</v>
      </c>
    </row>
    <row r="28" s="1" customFormat="true" ht="12.75" hidden="false" customHeight="false" outlineLevel="0" collapsed="false">
      <c r="B28" s="48" t="s">
        <v>402</v>
      </c>
      <c r="C28" s="48" t="s">
        <v>758</v>
      </c>
      <c r="D28" s="59" t="s">
        <v>762</v>
      </c>
      <c r="E28" s="33" t="n">
        <v>35614</v>
      </c>
      <c r="F28" s="33" t="n">
        <v>0</v>
      </c>
      <c r="G28" s="33" t="n">
        <v>24188</v>
      </c>
      <c r="H28" s="33" t="n">
        <v>59802</v>
      </c>
      <c r="I28" s="33" t="n">
        <v>24096</v>
      </c>
      <c r="J28" s="33" t="n">
        <v>0</v>
      </c>
      <c r="K28" s="33" t="n">
        <v>24182</v>
      </c>
      <c r="L28" s="33" t="n">
        <v>48278</v>
      </c>
      <c r="M28" s="33" t="n">
        <v>11518</v>
      </c>
      <c r="N28" s="33" t="n">
        <v>0</v>
      </c>
      <c r="O28" s="33" t="n">
        <v>6</v>
      </c>
      <c r="P28" s="33" t="n">
        <v>11524</v>
      </c>
      <c r="Q28" s="35" t="n">
        <v>0.807297414802181</v>
      </c>
      <c r="R28" s="35" t="n">
        <v>0.67658785870725</v>
      </c>
      <c r="S28" s="35" t="s">
        <v>44</v>
      </c>
      <c r="T28" s="35" t="n">
        <v>0.999751943112287</v>
      </c>
      <c r="U28" s="60" t="n">
        <v>7337</v>
      </c>
      <c r="V28" s="60" t="n">
        <v>0</v>
      </c>
      <c r="W28" s="60" t="n">
        <v>0</v>
      </c>
      <c r="X28" s="60" t="n">
        <v>7337</v>
      </c>
      <c r="Y28" s="60" t="n">
        <v>4779</v>
      </c>
      <c r="Z28" s="60" t="n">
        <v>12116</v>
      </c>
      <c r="AA28" s="60" t="n">
        <v>3781</v>
      </c>
      <c r="AB28" s="60" t="n">
        <v>928</v>
      </c>
      <c r="AC28" s="32" t="s">
        <v>98</v>
      </c>
    </row>
    <row r="29" s="1" customFormat="true" ht="12.75" hidden="false" customHeight="false" outlineLevel="0" collapsed="false">
      <c r="B29" s="48" t="s">
        <v>332</v>
      </c>
      <c r="C29" s="48" t="s">
        <v>758</v>
      </c>
      <c r="D29" s="59" t="s">
        <v>763</v>
      </c>
      <c r="E29" s="33" t="n">
        <v>42349</v>
      </c>
      <c r="F29" s="33" t="n">
        <v>0</v>
      </c>
      <c r="G29" s="33" t="n">
        <v>12512</v>
      </c>
      <c r="H29" s="33" t="n">
        <v>54861</v>
      </c>
      <c r="I29" s="33" t="n">
        <v>24111</v>
      </c>
      <c r="J29" s="33" t="n">
        <v>0</v>
      </c>
      <c r="K29" s="33" t="n">
        <v>12013</v>
      </c>
      <c r="L29" s="33" t="n">
        <v>36124</v>
      </c>
      <c r="M29" s="33" t="n">
        <v>18238</v>
      </c>
      <c r="N29" s="33" t="n">
        <v>0</v>
      </c>
      <c r="O29" s="33" t="n">
        <v>499</v>
      </c>
      <c r="P29" s="33" t="n">
        <v>18737</v>
      </c>
      <c r="Q29" s="35" t="n">
        <v>0.658464118408341</v>
      </c>
      <c r="R29" s="35" t="n">
        <v>0.569340480294694</v>
      </c>
      <c r="S29" s="35" t="s">
        <v>44</v>
      </c>
      <c r="T29" s="35" t="n">
        <v>0.960118286445013</v>
      </c>
      <c r="U29" s="60" t="n">
        <v>10760</v>
      </c>
      <c r="V29" s="60" t="n">
        <v>0</v>
      </c>
      <c r="W29" s="60" t="n">
        <v>117</v>
      </c>
      <c r="X29" s="60" t="n">
        <v>10877</v>
      </c>
      <c r="Y29" s="60" t="n">
        <v>4738</v>
      </c>
      <c r="Z29" s="60" t="n">
        <v>15615</v>
      </c>
      <c r="AA29" s="60" t="n">
        <v>4019</v>
      </c>
      <c r="AB29" s="60" t="n">
        <v>2564</v>
      </c>
      <c r="AC29" s="32" t="s">
        <v>56</v>
      </c>
    </row>
    <row r="30" s="1" customFormat="true" ht="12.75" hidden="false" customHeight="false" outlineLevel="0" collapsed="false">
      <c r="B30" s="48" t="s">
        <v>307</v>
      </c>
      <c r="C30" s="48" t="s">
        <v>758</v>
      </c>
      <c r="D30" s="59" t="s">
        <v>764</v>
      </c>
      <c r="E30" s="33" t="n">
        <v>0</v>
      </c>
      <c r="F30" s="33" t="n">
        <v>0</v>
      </c>
      <c r="G30" s="33" t="n">
        <v>9525</v>
      </c>
      <c r="H30" s="33" t="n">
        <v>9525</v>
      </c>
      <c r="I30" s="33" t="n">
        <v>0</v>
      </c>
      <c r="J30" s="33" t="n">
        <v>0</v>
      </c>
      <c r="K30" s="33" t="n">
        <v>9525</v>
      </c>
      <c r="L30" s="33" t="n">
        <v>9525</v>
      </c>
      <c r="M30" s="33" t="n">
        <v>0</v>
      </c>
      <c r="N30" s="33" t="n">
        <v>0</v>
      </c>
      <c r="O30" s="33" t="n">
        <v>0</v>
      </c>
      <c r="P30" s="33" t="n">
        <v>0</v>
      </c>
      <c r="Q30" s="35" t="n">
        <v>1</v>
      </c>
      <c r="R30" s="35" t="s">
        <v>44</v>
      </c>
      <c r="S30" s="35" t="s">
        <v>44</v>
      </c>
      <c r="T30" s="35" t="n">
        <v>1</v>
      </c>
      <c r="U30" s="60" t="n">
        <v>0</v>
      </c>
      <c r="V30" s="60" t="n">
        <v>0</v>
      </c>
      <c r="W30" s="60" t="n">
        <v>0</v>
      </c>
      <c r="X30" s="60" t="n">
        <v>0</v>
      </c>
      <c r="Y30" s="60" t="n">
        <v>0</v>
      </c>
      <c r="Z30" s="60" t="n">
        <v>0</v>
      </c>
      <c r="AA30" s="60" t="n">
        <v>0</v>
      </c>
      <c r="AB30" s="60" t="n">
        <v>0</v>
      </c>
      <c r="AC30" s="32" t="s">
        <v>48</v>
      </c>
    </row>
    <row r="31" s="1" customFormat="true" ht="12.75" hidden="false" customHeight="false" outlineLevel="0" collapsed="false">
      <c r="B31" s="48" t="s">
        <v>354</v>
      </c>
      <c r="C31" s="48" t="s">
        <v>758</v>
      </c>
      <c r="D31" s="59" t="s">
        <v>355</v>
      </c>
      <c r="E31" s="33" t="n">
        <v>23761</v>
      </c>
      <c r="F31" s="33" t="n">
        <v>0</v>
      </c>
      <c r="G31" s="33" t="n">
        <v>5827</v>
      </c>
      <c r="H31" s="33" t="n">
        <v>29588</v>
      </c>
      <c r="I31" s="33" t="n">
        <v>12019</v>
      </c>
      <c r="J31" s="33" t="n">
        <v>0</v>
      </c>
      <c r="K31" s="33" t="n">
        <v>5827</v>
      </c>
      <c r="L31" s="33" t="n">
        <v>17846</v>
      </c>
      <c r="M31" s="33" t="n">
        <v>11742</v>
      </c>
      <c r="N31" s="33" t="n">
        <v>0</v>
      </c>
      <c r="O31" s="33" t="n">
        <v>0</v>
      </c>
      <c r="P31" s="33" t="n">
        <v>11742</v>
      </c>
      <c r="Q31" s="35" t="n">
        <v>0.603149925645532</v>
      </c>
      <c r="R31" s="35" t="n">
        <v>0.505828879255924</v>
      </c>
      <c r="S31" s="35" t="s">
        <v>44</v>
      </c>
      <c r="T31" s="35" t="n">
        <v>1</v>
      </c>
      <c r="U31" s="60" t="n">
        <v>5074</v>
      </c>
      <c r="V31" s="60" t="n">
        <v>0</v>
      </c>
      <c r="W31" s="60" t="n">
        <v>0</v>
      </c>
      <c r="X31" s="60" t="n">
        <v>5074</v>
      </c>
      <c r="Y31" s="60" t="n">
        <v>742</v>
      </c>
      <c r="Z31" s="60" t="n">
        <v>5816</v>
      </c>
      <c r="AA31" s="60" t="n">
        <v>1750</v>
      </c>
      <c r="AB31" s="60" t="n">
        <v>370</v>
      </c>
      <c r="AC31" s="32" t="s">
        <v>84</v>
      </c>
    </row>
    <row r="32" s="1" customFormat="true" ht="12.75" hidden="false" customHeight="false" outlineLevel="0" collapsed="false">
      <c r="B32" s="48" t="s">
        <v>406</v>
      </c>
      <c r="C32" s="48" t="s">
        <v>758</v>
      </c>
      <c r="D32" s="59" t="s">
        <v>765</v>
      </c>
      <c r="E32" s="33" t="n">
        <v>19153</v>
      </c>
      <c r="F32" s="33" t="n">
        <v>0</v>
      </c>
      <c r="G32" s="33" t="n">
        <v>3446</v>
      </c>
      <c r="H32" s="33" t="n">
        <v>22599</v>
      </c>
      <c r="I32" s="33" t="n">
        <v>10086</v>
      </c>
      <c r="J32" s="33" t="n">
        <v>0</v>
      </c>
      <c r="K32" s="33" t="n">
        <v>3446</v>
      </c>
      <c r="L32" s="33" t="n">
        <v>13532</v>
      </c>
      <c r="M32" s="33" t="n">
        <v>9067</v>
      </c>
      <c r="N32" s="33" t="n">
        <v>0</v>
      </c>
      <c r="O32" s="33" t="n">
        <v>0</v>
      </c>
      <c r="P32" s="33" t="n">
        <v>9067</v>
      </c>
      <c r="Q32" s="35" t="n">
        <v>0.598787556971547</v>
      </c>
      <c r="R32" s="35" t="n">
        <v>0.526601576776484</v>
      </c>
      <c r="S32" s="35" t="s">
        <v>44</v>
      </c>
      <c r="T32" s="35" t="n">
        <v>1</v>
      </c>
      <c r="U32" s="60" t="n">
        <v>6052</v>
      </c>
      <c r="V32" s="60" t="n">
        <v>0</v>
      </c>
      <c r="W32" s="60" t="n">
        <v>0</v>
      </c>
      <c r="X32" s="60" t="n">
        <v>6052</v>
      </c>
      <c r="Y32" s="60" t="n">
        <v>1053</v>
      </c>
      <c r="Z32" s="60" t="n">
        <v>7105</v>
      </c>
      <c r="AA32" s="60" t="n">
        <v>1197</v>
      </c>
      <c r="AB32" s="60" t="n">
        <v>377</v>
      </c>
      <c r="AC32" s="32" t="s">
        <v>98</v>
      </c>
    </row>
    <row r="33" s="1" customFormat="true" ht="12.75" hidden="false" customHeight="false" outlineLevel="0" collapsed="false">
      <c r="B33" s="48" t="s">
        <v>356</v>
      </c>
      <c r="C33" s="48" t="s">
        <v>758</v>
      </c>
      <c r="D33" s="59" t="s">
        <v>357</v>
      </c>
      <c r="E33" s="33" t="n">
        <v>24685</v>
      </c>
      <c r="F33" s="33" t="n">
        <v>0</v>
      </c>
      <c r="G33" s="33" t="n">
        <v>20788</v>
      </c>
      <c r="H33" s="33" t="n">
        <v>45473</v>
      </c>
      <c r="I33" s="33" t="n">
        <v>15860</v>
      </c>
      <c r="J33" s="33" t="n">
        <v>0</v>
      </c>
      <c r="K33" s="33" t="n">
        <v>20372</v>
      </c>
      <c r="L33" s="33" t="n">
        <v>36232</v>
      </c>
      <c r="M33" s="33" t="n">
        <v>8825</v>
      </c>
      <c r="N33" s="33" t="n">
        <v>0</v>
      </c>
      <c r="O33" s="33" t="n">
        <v>416</v>
      </c>
      <c r="P33" s="33" t="n">
        <v>9241</v>
      </c>
      <c r="Q33" s="35" t="n">
        <v>0.796780507114112</v>
      </c>
      <c r="R33" s="35" t="n">
        <v>0.642495442576463</v>
      </c>
      <c r="S33" s="35" t="s">
        <v>44</v>
      </c>
      <c r="T33" s="35" t="n">
        <v>0.979988454877814</v>
      </c>
      <c r="U33" s="60" t="n">
        <v>12472</v>
      </c>
      <c r="V33" s="60" t="n">
        <v>0</v>
      </c>
      <c r="W33" s="60" t="n">
        <v>0</v>
      </c>
      <c r="X33" s="60" t="n">
        <v>12472</v>
      </c>
      <c r="Y33" s="60" t="n">
        <v>1791</v>
      </c>
      <c r="Z33" s="60" t="n">
        <v>14263</v>
      </c>
      <c r="AA33" s="60" t="n">
        <v>2627</v>
      </c>
      <c r="AB33" s="60" t="n">
        <v>73</v>
      </c>
      <c r="AC33" s="32" t="s">
        <v>84</v>
      </c>
    </row>
    <row r="34" s="1" customFormat="true" ht="12.75" hidden="false" customHeight="false" outlineLevel="0" collapsed="false">
      <c r="B34" s="48" t="s">
        <v>438</v>
      </c>
      <c r="C34" s="48" t="s">
        <v>758</v>
      </c>
      <c r="D34" s="59" t="s">
        <v>439</v>
      </c>
      <c r="E34" s="33" t="n">
        <v>22259</v>
      </c>
      <c r="F34" s="33" t="n">
        <v>0</v>
      </c>
      <c r="G34" s="33" t="n">
        <v>2120</v>
      </c>
      <c r="H34" s="33" t="n">
        <v>24379</v>
      </c>
      <c r="I34" s="33" t="n">
        <v>15817</v>
      </c>
      <c r="J34" s="33" t="n">
        <v>0</v>
      </c>
      <c r="K34" s="33" t="n">
        <v>2120</v>
      </c>
      <c r="L34" s="33" t="n">
        <v>17937</v>
      </c>
      <c r="M34" s="33" t="n">
        <v>6442</v>
      </c>
      <c r="N34" s="33" t="n">
        <v>0</v>
      </c>
      <c r="O34" s="33" t="n">
        <v>0</v>
      </c>
      <c r="P34" s="33" t="n">
        <v>6442</v>
      </c>
      <c r="Q34" s="35" t="n">
        <v>0.73575618360064</v>
      </c>
      <c r="R34" s="35" t="n">
        <v>0.710588975245968</v>
      </c>
      <c r="S34" s="35" t="s">
        <v>44</v>
      </c>
      <c r="T34" s="35" t="n">
        <v>1</v>
      </c>
      <c r="U34" s="60" t="n">
        <v>5503</v>
      </c>
      <c r="V34" s="60" t="n">
        <v>0</v>
      </c>
      <c r="W34" s="60" t="n">
        <v>0</v>
      </c>
      <c r="X34" s="60" t="n">
        <v>5503</v>
      </c>
      <c r="Y34" s="60" t="n">
        <v>924</v>
      </c>
      <c r="Z34" s="60" t="n">
        <v>6427</v>
      </c>
      <c r="AA34" s="60" t="n">
        <v>2315</v>
      </c>
      <c r="AB34" s="60" t="n">
        <v>1265</v>
      </c>
      <c r="AC34" s="32" t="s">
        <v>120</v>
      </c>
    </row>
    <row r="35" s="1" customFormat="true" ht="12.75" hidden="false" customHeight="false" outlineLevel="0" collapsed="false">
      <c r="B35" s="48" t="s">
        <v>166</v>
      </c>
      <c r="C35" s="48" t="s">
        <v>766</v>
      </c>
      <c r="D35" s="59" t="s">
        <v>767</v>
      </c>
      <c r="E35" s="33" t="n">
        <v>0</v>
      </c>
      <c r="F35" s="33" t="n">
        <v>0</v>
      </c>
      <c r="G35" s="33" t="n">
        <v>8360</v>
      </c>
      <c r="H35" s="33" t="n">
        <v>8360</v>
      </c>
      <c r="I35" s="33" t="n">
        <v>0</v>
      </c>
      <c r="J35" s="33" t="n">
        <v>0</v>
      </c>
      <c r="K35" s="33" t="n">
        <v>8305</v>
      </c>
      <c r="L35" s="33" t="n">
        <v>8305</v>
      </c>
      <c r="M35" s="33" t="n">
        <v>0</v>
      </c>
      <c r="N35" s="33" t="n">
        <v>0</v>
      </c>
      <c r="O35" s="33" t="n">
        <v>55</v>
      </c>
      <c r="P35" s="33" t="n">
        <v>55</v>
      </c>
      <c r="Q35" s="35" t="n">
        <v>0.993421052631579</v>
      </c>
      <c r="R35" s="35" t="s">
        <v>44</v>
      </c>
      <c r="S35" s="35" t="s">
        <v>44</v>
      </c>
      <c r="T35" s="35" t="n">
        <v>0.993421052631579</v>
      </c>
      <c r="U35" s="60" t="n">
        <v>0</v>
      </c>
      <c r="V35" s="60" t="n">
        <v>0</v>
      </c>
      <c r="W35" s="60" t="n">
        <v>0</v>
      </c>
      <c r="X35" s="60" t="n">
        <v>0</v>
      </c>
      <c r="Y35" s="60" t="n">
        <v>0</v>
      </c>
      <c r="Z35" s="60" t="n">
        <v>0</v>
      </c>
      <c r="AA35" s="60" t="n">
        <v>0</v>
      </c>
      <c r="AB35" s="60" t="n">
        <v>0</v>
      </c>
      <c r="AC35" s="32" t="s">
        <v>70</v>
      </c>
    </row>
    <row r="36" s="1" customFormat="true" ht="12.75" hidden="false" customHeight="false" outlineLevel="0" collapsed="false">
      <c r="B36" s="48" t="s">
        <v>133</v>
      </c>
      <c r="C36" s="48" t="s">
        <v>766</v>
      </c>
      <c r="D36" s="59" t="s">
        <v>768</v>
      </c>
      <c r="E36" s="33" t="n">
        <v>39934</v>
      </c>
      <c r="F36" s="33" t="n">
        <v>7251</v>
      </c>
      <c r="G36" s="33" t="n">
        <v>42615</v>
      </c>
      <c r="H36" s="33" t="n">
        <v>89800</v>
      </c>
      <c r="I36" s="33" t="n">
        <v>21427</v>
      </c>
      <c r="J36" s="33" t="n">
        <v>6140</v>
      </c>
      <c r="K36" s="33" t="n">
        <v>42178</v>
      </c>
      <c r="L36" s="33" t="n">
        <v>69745</v>
      </c>
      <c r="M36" s="33" t="n">
        <v>18507</v>
      </c>
      <c r="N36" s="33" t="n">
        <v>1111</v>
      </c>
      <c r="O36" s="33" t="n">
        <v>437</v>
      </c>
      <c r="P36" s="33" t="n">
        <v>20055</v>
      </c>
      <c r="Q36" s="35" t="n">
        <v>0.776670378619154</v>
      </c>
      <c r="R36" s="35" t="n">
        <v>0.536560324535484</v>
      </c>
      <c r="S36" s="35" t="n">
        <v>0.846779754516618</v>
      </c>
      <c r="T36" s="35" t="n">
        <v>0.989745394814033</v>
      </c>
      <c r="U36" s="60" t="n">
        <v>23717</v>
      </c>
      <c r="V36" s="60" t="n">
        <v>0</v>
      </c>
      <c r="W36" s="60" t="n">
        <v>0</v>
      </c>
      <c r="X36" s="60" t="n">
        <v>23717</v>
      </c>
      <c r="Y36" s="60" t="n">
        <v>1278</v>
      </c>
      <c r="Z36" s="60" t="n">
        <v>24995</v>
      </c>
      <c r="AA36" s="60" t="n">
        <v>4816</v>
      </c>
      <c r="AB36" s="60" t="n">
        <v>2808</v>
      </c>
      <c r="AC36" s="32" t="s">
        <v>70</v>
      </c>
    </row>
    <row r="37" s="1" customFormat="true" ht="12.75" hidden="false" customHeight="false" outlineLevel="0" collapsed="false">
      <c r="B37" s="48" t="s">
        <v>138</v>
      </c>
      <c r="C37" s="48" t="s">
        <v>766</v>
      </c>
      <c r="D37" s="59" t="s">
        <v>139</v>
      </c>
      <c r="E37" s="33" t="n">
        <v>73748</v>
      </c>
      <c r="F37" s="33" t="n">
        <v>2754</v>
      </c>
      <c r="G37" s="33" t="n">
        <v>52875</v>
      </c>
      <c r="H37" s="33" t="n">
        <v>129377</v>
      </c>
      <c r="I37" s="33" t="n">
        <v>40263</v>
      </c>
      <c r="J37" s="33" t="n">
        <v>2663</v>
      </c>
      <c r="K37" s="33" t="n">
        <v>48374</v>
      </c>
      <c r="L37" s="33" t="n">
        <v>91300</v>
      </c>
      <c r="M37" s="33" t="n">
        <v>33485</v>
      </c>
      <c r="N37" s="33" t="n">
        <v>91</v>
      </c>
      <c r="O37" s="33" t="n">
        <v>4501</v>
      </c>
      <c r="P37" s="33" t="n">
        <v>38077</v>
      </c>
      <c r="Q37" s="35" t="n">
        <v>0.705689573880984</v>
      </c>
      <c r="R37" s="35" t="n">
        <v>0.545953788577317</v>
      </c>
      <c r="S37" s="35" t="n">
        <v>0.966957153231663</v>
      </c>
      <c r="T37" s="35" t="n">
        <v>0.914874704491726</v>
      </c>
      <c r="U37" s="60" t="n">
        <v>13085</v>
      </c>
      <c r="V37" s="60" t="n">
        <v>2</v>
      </c>
      <c r="W37" s="60" t="n">
        <v>111</v>
      </c>
      <c r="X37" s="60" t="n">
        <v>13198</v>
      </c>
      <c r="Y37" s="60" t="n">
        <v>3404</v>
      </c>
      <c r="Z37" s="60" t="n">
        <v>16602</v>
      </c>
      <c r="AA37" s="60" t="n">
        <v>6563</v>
      </c>
      <c r="AB37" s="60" t="n">
        <v>3271</v>
      </c>
      <c r="AC37" s="32" t="s">
        <v>70</v>
      </c>
    </row>
    <row r="38" s="1" customFormat="true" ht="12.75" hidden="false" customHeight="false" outlineLevel="0" collapsed="false">
      <c r="B38" s="48" t="s">
        <v>242</v>
      </c>
      <c r="C38" s="48" t="s">
        <v>766</v>
      </c>
      <c r="D38" s="59" t="s">
        <v>769</v>
      </c>
      <c r="E38" s="33" t="n">
        <v>0</v>
      </c>
      <c r="F38" s="33" t="n">
        <v>0</v>
      </c>
      <c r="G38" s="33" t="n">
        <v>10823</v>
      </c>
      <c r="H38" s="33" t="n">
        <v>10823</v>
      </c>
      <c r="I38" s="33" t="n">
        <v>0</v>
      </c>
      <c r="J38" s="33" t="n">
        <v>0</v>
      </c>
      <c r="K38" s="33" t="n">
        <v>10731</v>
      </c>
      <c r="L38" s="33" t="n">
        <v>10731</v>
      </c>
      <c r="M38" s="33" t="n">
        <v>0</v>
      </c>
      <c r="N38" s="33" t="n">
        <v>0</v>
      </c>
      <c r="O38" s="33" t="n">
        <v>92</v>
      </c>
      <c r="P38" s="33" t="n">
        <v>92</v>
      </c>
      <c r="Q38" s="35" t="n">
        <v>0.991499584218793</v>
      </c>
      <c r="R38" s="35" t="s">
        <v>44</v>
      </c>
      <c r="S38" s="35" t="s">
        <v>44</v>
      </c>
      <c r="T38" s="35" t="n">
        <v>0.991499584218793</v>
      </c>
      <c r="U38" s="60" t="n">
        <v>0</v>
      </c>
      <c r="V38" s="60" t="n">
        <v>0</v>
      </c>
      <c r="W38" s="60" t="n">
        <v>0</v>
      </c>
      <c r="X38" s="60" t="n">
        <v>0</v>
      </c>
      <c r="Y38" s="60" t="n">
        <v>0</v>
      </c>
      <c r="Z38" s="60" t="n">
        <v>0</v>
      </c>
      <c r="AA38" s="60" t="n">
        <v>0</v>
      </c>
      <c r="AB38" s="60" t="n">
        <v>0</v>
      </c>
      <c r="AC38" s="32" t="s">
        <v>108</v>
      </c>
    </row>
    <row r="39" s="1" customFormat="true" ht="12.75" hidden="false" customHeight="false" outlineLevel="0" collapsed="false">
      <c r="B39" s="48" t="s">
        <v>214</v>
      </c>
      <c r="C39" s="48" t="s">
        <v>766</v>
      </c>
      <c r="D39" s="59" t="s">
        <v>215</v>
      </c>
      <c r="E39" s="33" t="n">
        <v>0</v>
      </c>
      <c r="F39" s="33" t="n">
        <v>0</v>
      </c>
      <c r="G39" s="33" t="n">
        <v>36143</v>
      </c>
      <c r="H39" s="33" t="n">
        <v>36143</v>
      </c>
      <c r="I39" s="33" t="n">
        <v>0</v>
      </c>
      <c r="J39" s="33" t="n">
        <v>0</v>
      </c>
      <c r="K39" s="33" t="n">
        <v>35314</v>
      </c>
      <c r="L39" s="33" t="n">
        <v>35314</v>
      </c>
      <c r="M39" s="33" t="n">
        <v>0</v>
      </c>
      <c r="N39" s="33" t="n">
        <v>0</v>
      </c>
      <c r="O39" s="33" t="n">
        <v>829</v>
      </c>
      <c r="P39" s="33" t="n">
        <v>829</v>
      </c>
      <c r="Q39" s="35" t="n">
        <v>0.977063331765487</v>
      </c>
      <c r="R39" s="35" t="s">
        <v>44</v>
      </c>
      <c r="S39" s="35" t="s">
        <v>44</v>
      </c>
      <c r="T39" s="35" t="n">
        <v>0.977063331765487</v>
      </c>
      <c r="U39" s="60" t="n">
        <v>0</v>
      </c>
      <c r="V39" s="60" t="n">
        <v>0</v>
      </c>
      <c r="W39" s="60" t="n">
        <v>0</v>
      </c>
      <c r="X39" s="60" t="n">
        <v>0</v>
      </c>
      <c r="Y39" s="60" t="n">
        <v>0</v>
      </c>
      <c r="Z39" s="60" t="n">
        <v>0</v>
      </c>
      <c r="AA39" s="60" t="n">
        <v>0</v>
      </c>
      <c r="AB39" s="60" t="n">
        <v>0</v>
      </c>
      <c r="AC39" s="32" t="s">
        <v>102</v>
      </c>
    </row>
    <row r="40" s="1" customFormat="true" ht="12.75" hidden="false" customHeight="false" outlineLevel="0" collapsed="false">
      <c r="B40" s="48" t="s">
        <v>218</v>
      </c>
      <c r="C40" s="48" t="s">
        <v>766</v>
      </c>
      <c r="D40" s="59" t="s">
        <v>770</v>
      </c>
      <c r="E40" s="33" t="n">
        <v>57242</v>
      </c>
      <c r="F40" s="33" t="n">
        <v>0</v>
      </c>
      <c r="G40" s="33" t="n">
        <v>18346</v>
      </c>
      <c r="H40" s="33" t="n">
        <v>75588</v>
      </c>
      <c r="I40" s="33" t="n">
        <v>39172</v>
      </c>
      <c r="J40" s="33" t="n">
        <v>0</v>
      </c>
      <c r="K40" s="33" t="n">
        <v>17981</v>
      </c>
      <c r="L40" s="33" t="n">
        <v>57153</v>
      </c>
      <c r="M40" s="33" t="n">
        <v>18070</v>
      </c>
      <c r="N40" s="33" t="n">
        <v>0</v>
      </c>
      <c r="O40" s="33" t="n">
        <v>365</v>
      </c>
      <c r="P40" s="33" t="n">
        <v>18435</v>
      </c>
      <c r="Q40" s="35" t="n">
        <v>0.756112081282743</v>
      </c>
      <c r="R40" s="35" t="n">
        <v>0.6843227001153</v>
      </c>
      <c r="S40" s="35" t="s">
        <v>44</v>
      </c>
      <c r="T40" s="35" t="n">
        <v>0.98010465496566</v>
      </c>
      <c r="U40" s="60" t="n">
        <v>8273</v>
      </c>
      <c r="V40" s="60" t="n">
        <v>0</v>
      </c>
      <c r="W40" s="60" t="n">
        <v>0</v>
      </c>
      <c r="X40" s="60" t="n">
        <v>8273</v>
      </c>
      <c r="Y40" s="60" t="n">
        <v>1093</v>
      </c>
      <c r="Z40" s="60" t="n">
        <v>9366</v>
      </c>
      <c r="AA40" s="60" t="n">
        <v>3767</v>
      </c>
      <c r="AB40" s="60" t="n">
        <v>154</v>
      </c>
      <c r="AC40" s="32" t="s">
        <v>102</v>
      </c>
    </row>
    <row r="41" s="1" customFormat="true" ht="12.75" hidden="false" customHeight="false" outlineLevel="0" collapsed="false">
      <c r="B41" s="48" t="s">
        <v>266</v>
      </c>
      <c r="C41" s="48" t="s">
        <v>766</v>
      </c>
      <c r="D41" s="59" t="s">
        <v>267</v>
      </c>
      <c r="E41" s="33" t="n">
        <v>38183</v>
      </c>
      <c r="F41" s="33" t="n">
        <v>0</v>
      </c>
      <c r="G41" s="33" t="n">
        <v>14920</v>
      </c>
      <c r="H41" s="33" t="n">
        <v>53103</v>
      </c>
      <c r="I41" s="33" t="n">
        <v>25551</v>
      </c>
      <c r="J41" s="33" t="n">
        <v>0</v>
      </c>
      <c r="K41" s="33" t="n">
        <v>14920</v>
      </c>
      <c r="L41" s="33" t="n">
        <v>40471</v>
      </c>
      <c r="M41" s="33" t="n">
        <v>12632</v>
      </c>
      <c r="N41" s="33" t="n">
        <v>0</v>
      </c>
      <c r="O41" s="33" t="n">
        <v>0</v>
      </c>
      <c r="P41" s="33" t="n">
        <v>12632</v>
      </c>
      <c r="Q41" s="35" t="n">
        <v>0.762122667269269</v>
      </c>
      <c r="R41" s="35" t="n">
        <v>0.669172144671713</v>
      </c>
      <c r="S41" s="35" t="s">
        <v>44</v>
      </c>
      <c r="T41" s="35" t="n">
        <v>1</v>
      </c>
      <c r="U41" s="60" t="n">
        <v>3562</v>
      </c>
      <c r="V41" s="60" t="n">
        <v>0</v>
      </c>
      <c r="W41" s="60" t="n">
        <v>0</v>
      </c>
      <c r="X41" s="60" t="n">
        <v>3562</v>
      </c>
      <c r="Y41" s="60" t="n">
        <v>410</v>
      </c>
      <c r="Z41" s="60" t="n">
        <v>3972</v>
      </c>
      <c r="AA41" s="60" t="n">
        <v>2467</v>
      </c>
      <c r="AB41" s="60" t="n">
        <v>1588</v>
      </c>
      <c r="AC41" s="32" t="s">
        <v>114</v>
      </c>
    </row>
    <row r="42" s="1" customFormat="true" ht="12.75" hidden="false" customHeight="false" outlineLevel="0" collapsed="false">
      <c r="B42" s="48" t="s">
        <v>274</v>
      </c>
      <c r="C42" s="48" t="s">
        <v>766</v>
      </c>
      <c r="D42" s="59" t="s">
        <v>771</v>
      </c>
      <c r="E42" s="33" t="n">
        <v>31633</v>
      </c>
      <c r="F42" s="33" t="n">
        <v>1034</v>
      </c>
      <c r="G42" s="33" t="n">
        <v>4166</v>
      </c>
      <c r="H42" s="33" t="n">
        <v>36833</v>
      </c>
      <c r="I42" s="33" t="n">
        <v>22104</v>
      </c>
      <c r="J42" s="33" t="n">
        <v>1034</v>
      </c>
      <c r="K42" s="33" t="n">
        <v>3936</v>
      </c>
      <c r="L42" s="33" t="n">
        <v>27074</v>
      </c>
      <c r="M42" s="33" t="n">
        <v>9529</v>
      </c>
      <c r="N42" s="33" t="n">
        <v>0</v>
      </c>
      <c r="O42" s="33" t="n">
        <v>230</v>
      </c>
      <c r="P42" s="33" t="n">
        <v>9759</v>
      </c>
      <c r="Q42" s="35" t="n">
        <v>0.735047375994353</v>
      </c>
      <c r="R42" s="35" t="n">
        <v>0.698763949040559</v>
      </c>
      <c r="S42" s="35" t="n">
        <v>1</v>
      </c>
      <c r="T42" s="35" t="n">
        <v>0.944791166586654</v>
      </c>
      <c r="U42" s="60" t="n">
        <v>5620</v>
      </c>
      <c r="V42" s="60" t="n">
        <v>12</v>
      </c>
      <c r="W42" s="60" t="n">
        <v>0</v>
      </c>
      <c r="X42" s="60" t="n">
        <v>5632</v>
      </c>
      <c r="Y42" s="60" t="n">
        <v>478</v>
      </c>
      <c r="Z42" s="60" t="n">
        <v>6110</v>
      </c>
      <c r="AA42" s="60" t="n">
        <v>2844</v>
      </c>
      <c r="AB42" s="60" t="n">
        <v>2097</v>
      </c>
      <c r="AC42" s="32" t="s">
        <v>114</v>
      </c>
    </row>
    <row r="43" s="1" customFormat="true" ht="12.75" hidden="false" customHeight="false" outlineLevel="0" collapsed="false">
      <c r="B43" s="48" t="s">
        <v>246</v>
      </c>
      <c r="C43" s="48" t="s">
        <v>766</v>
      </c>
      <c r="D43" s="59" t="s">
        <v>772</v>
      </c>
      <c r="E43" s="33" t="n">
        <v>29022</v>
      </c>
      <c r="F43" s="33" t="n">
        <v>2153</v>
      </c>
      <c r="G43" s="33" t="n">
        <v>19762</v>
      </c>
      <c r="H43" s="33" t="n">
        <v>50937</v>
      </c>
      <c r="I43" s="33" t="n">
        <v>18041</v>
      </c>
      <c r="J43" s="33" t="n">
        <v>2101</v>
      </c>
      <c r="K43" s="33" t="n">
        <v>19285</v>
      </c>
      <c r="L43" s="33" t="n">
        <v>39427</v>
      </c>
      <c r="M43" s="33" t="n">
        <v>10981</v>
      </c>
      <c r="N43" s="33" t="n">
        <v>52</v>
      </c>
      <c r="O43" s="33" t="n">
        <v>477</v>
      </c>
      <c r="P43" s="33" t="n">
        <v>11510</v>
      </c>
      <c r="Q43" s="35" t="n">
        <v>0.774034591750594</v>
      </c>
      <c r="R43" s="35" t="n">
        <v>0.621631865481359</v>
      </c>
      <c r="S43" s="35" t="n">
        <v>0.975847654435671</v>
      </c>
      <c r="T43" s="35" t="n">
        <v>0.975862766926425</v>
      </c>
      <c r="U43" s="60" t="n">
        <v>6051</v>
      </c>
      <c r="V43" s="60" t="n">
        <v>0</v>
      </c>
      <c r="W43" s="60" t="n">
        <v>0</v>
      </c>
      <c r="X43" s="60" t="n">
        <v>6051</v>
      </c>
      <c r="Y43" s="60" t="n">
        <v>810</v>
      </c>
      <c r="Z43" s="60" t="n">
        <v>6861</v>
      </c>
      <c r="AA43" s="60" t="n">
        <v>594</v>
      </c>
      <c r="AB43" s="60" t="n">
        <v>161</v>
      </c>
      <c r="AC43" s="32" t="s">
        <v>108</v>
      </c>
    </row>
    <row r="44" s="1" customFormat="true" ht="12.75" hidden="false" customHeight="false" outlineLevel="0" collapsed="false">
      <c r="B44" s="48" t="s">
        <v>170</v>
      </c>
      <c r="C44" s="48" t="s">
        <v>766</v>
      </c>
      <c r="D44" s="59" t="s">
        <v>773</v>
      </c>
      <c r="E44" s="33" t="n">
        <v>0</v>
      </c>
      <c r="F44" s="33" t="n">
        <v>0</v>
      </c>
      <c r="G44" s="33" t="n">
        <v>7843</v>
      </c>
      <c r="H44" s="33" t="n">
        <v>7843</v>
      </c>
      <c r="I44" s="33" t="n">
        <v>0</v>
      </c>
      <c r="J44" s="33" t="n">
        <v>0</v>
      </c>
      <c r="K44" s="33" t="n">
        <v>7827</v>
      </c>
      <c r="L44" s="33" t="n">
        <v>7827</v>
      </c>
      <c r="M44" s="33" t="n">
        <v>0</v>
      </c>
      <c r="N44" s="33" t="n">
        <v>0</v>
      </c>
      <c r="O44" s="33" t="n">
        <v>16</v>
      </c>
      <c r="P44" s="33" t="n">
        <v>16</v>
      </c>
      <c r="Q44" s="35" t="n">
        <v>0.997959964299375</v>
      </c>
      <c r="R44" s="35" t="s">
        <v>44</v>
      </c>
      <c r="S44" s="35" t="s">
        <v>44</v>
      </c>
      <c r="T44" s="35" t="n">
        <v>0.997959964299375</v>
      </c>
      <c r="U44" s="60" t="n">
        <v>0</v>
      </c>
      <c r="V44" s="60" t="n">
        <v>0</v>
      </c>
      <c r="W44" s="60" t="n">
        <v>0</v>
      </c>
      <c r="X44" s="60" t="n">
        <v>0</v>
      </c>
      <c r="Y44" s="60" t="n">
        <v>0</v>
      </c>
      <c r="Z44" s="60" t="n">
        <v>0</v>
      </c>
      <c r="AA44" s="60" t="n">
        <v>0</v>
      </c>
      <c r="AB44" s="60" t="n">
        <v>0</v>
      </c>
      <c r="AC44" s="32" t="s">
        <v>70</v>
      </c>
    </row>
    <row r="45" s="1" customFormat="true" ht="12.75" hidden="false" customHeight="false" outlineLevel="0" collapsed="false">
      <c r="B45" s="48" t="s">
        <v>146</v>
      </c>
      <c r="C45" s="48" t="s">
        <v>766</v>
      </c>
      <c r="D45" s="59" t="s">
        <v>147</v>
      </c>
      <c r="E45" s="33" t="n">
        <v>32248</v>
      </c>
      <c r="F45" s="33" t="n">
        <v>0</v>
      </c>
      <c r="G45" s="33" t="n">
        <v>0</v>
      </c>
      <c r="H45" s="33" t="n">
        <v>32248</v>
      </c>
      <c r="I45" s="33" t="n">
        <v>25866</v>
      </c>
      <c r="J45" s="33" t="n">
        <v>0</v>
      </c>
      <c r="K45" s="33" t="n">
        <v>0</v>
      </c>
      <c r="L45" s="33" t="n">
        <v>25866</v>
      </c>
      <c r="M45" s="33" t="n">
        <v>6382</v>
      </c>
      <c r="N45" s="33" t="n">
        <v>0</v>
      </c>
      <c r="O45" s="33" t="n">
        <v>0</v>
      </c>
      <c r="P45" s="33" t="n">
        <v>6382</v>
      </c>
      <c r="Q45" s="35" t="n">
        <v>0.802096254031258</v>
      </c>
      <c r="R45" s="35" t="n">
        <v>0.802096254031258</v>
      </c>
      <c r="S45" s="35" t="s">
        <v>44</v>
      </c>
      <c r="T45" s="35" t="s">
        <v>44</v>
      </c>
      <c r="U45" s="60" t="n">
        <v>5338</v>
      </c>
      <c r="V45" s="60" t="n">
        <v>0</v>
      </c>
      <c r="W45" s="60" t="n">
        <v>0</v>
      </c>
      <c r="X45" s="60" t="n">
        <v>5338</v>
      </c>
      <c r="Y45" s="60" t="n">
        <v>1035</v>
      </c>
      <c r="Z45" s="60" t="n">
        <v>6373</v>
      </c>
      <c r="AA45" s="60" t="n">
        <v>905</v>
      </c>
      <c r="AB45" s="60" t="n">
        <v>70</v>
      </c>
      <c r="AC45" s="32" t="s">
        <v>70</v>
      </c>
    </row>
    <row r="46" s="1" customFormat="true" ht="12.75" hidden="false" customHeight="false" outlineLevel="0" collapsed="false">
      <c r="B46" s="48" t="s">
        <v>222</v>
      </c>
      <c r="C46" s="48" t="s">
        <v>766</v>
      </c>
      <c r="D46" s="59" t="s">
        <v>223</v>
      </c>
      <c r="E46" s="33" t="n">
        <v>35383</v>
      </c>
      <c r="F46" s="33" t="n">
        <v>10945</v>
      </c>
      <c r="G46" s="33" t="n">
        <v>20930</v>
      </c>
      <c r="H46" s="33" t="n">
        <v>67258</v>
      </c>
      <c r="I46" s="33" t="n">
        <v>19706</v>
      </c>
      <c r="J46" s="33" t="n">
        <v>10840</v>
      </c>
      <c r="K46" s="33" t="n">
        <v>19803</v>
      </c>
      <c r="L46" s="33" t="n">
        <v>50349</v>
      </c>
      <c r="M46" s="33" t="n">
        <v>15677</v>
      </c>
      <c r="N46" s="33" t="n">
        <v>105</v>
      </c>
      <c r="O46" s="33" t="n">
        <v>1127</v>
      </c>
      <c r="P46" s="33" t="n">
        <v>16909</v>
      </c>
      <c r="Q46" s="35" t="n">
        <v>0.748594962681019</v>
      </c>
      <c r="R46" s="35" t="n">
        <v>0.55693412090552</v>
      </c>
      <c r="S46" s="35" t="n">
        <v>0.990406578346277</v>
      </c>
      <c r="T46" s="35" t="n">
        <v>0.946153846153846</v>
      </c>
      <c r="U46" s="60" t="n">
        <v>10694</v>
      </c>
      <c r="V46" s="60" t="n">
        <v>2</v>
      </c>
      <c r="W46" s="60" t="n">
        <v>0</v>
      </c>
      <c r="X46" s="60" t="n">
        <v>10696</v>
      </c>
      <c r="Y46" s="60" t="n">
        <v>3371</v>
      </c>
      <c r="Z46" s="60" t="n">
        <v>14067</v>
      </c>
      <c r="AA46" s="60" t="n">
        <v>3225</v>
      </c>
      <c r="AB46" s="60" t="n">
        <v>1302</v>
      </c>
      <c r="AC46" s="32" t="s">
        <v>102</v>
      </c>
    </row>
    <row r="47" s="1" customFormat="true" ht="12.75" hidden="false" customHeight="false" outlineLevel="0" collapsed="false">
      <c r="B47" s="48" t="s">
        <v>250</v>
      </c>
      <c r="C47" s="48" t="s">
        <v>766</v>
      </c>
      <c r="D47" s="59" t="s">
        <v>774</v>
      </c>
      <c r="E47" s="33" t="n">
        <v>44921</v>
      </c>
      <c r="F47" s="33" t="n">
        <v>0</v>
      </c>
      <c r="G47" s="33" t="n">
        <v>26472</v>
      </c>
      <c r="H47" s="33" t="n">
        <v>71393</v>
      </c>
      <c r="I47" s="33" t="n">
        <v>24328</v>
      </c>
      <c r="J47" s="33" t="n">
        <v>0</v>
      </c>
      <c r="K47" s="33" t="n">
        <v>25351</v>
      </c>
      <c r="L47" s="33" t="n">
        <v>49679</v>
      </c>
      <c r="M47" s="33" t="n">
        <v>20593</v>
      </c>
      <c r="N47" s="33" t="n">
        <v>0</v>
      </c>
      <c r="O47" s="33" t="n">
        <v>1121</v>
      </c>
      <c r="P47" s="33" t="n">
        <v>21714</v>
      </c>
      <c r="Q47" s="35" t="n">
        <v>0.695852534562212</v>
      </c>
      <c r="R47" s="35" t="n">
        <v>0.541572983682465</v>
      </c>
      <c r="S47" s="35" t="s">
        <v>44</v>
      </c>
      <c r="T47" s="35" t="n">
        <v>0.957653369598066</v>
      </c>
      <c r="U47" s="60" t="n">
        <v>10524</v>
      </c>
      <c r="V47" s="60" t="n">
        <v>0</v>
      </c>
      <c r="W47" s="60" t="n">
        <v>0</v>
      </c>
      <c r="X47" s="60" t="n">
        <v>10524</v>
      </c>
      <c r="Y47" s="60" t="n">
        <v>1061</v>
      </c>
      <c r="Z47" s="60" t="n">
        <v>11585</v>
      </c>
      <c r="AA47" s="60" t="n">
        <v>7538</v>
      </c>
      <c r="AB47" s="60" t="n">
        <v>3274</v>
      </c>
      <c r="AC47" s="32" t="s">
        <v>108</v>
      </c>
    </row>
    <row r="48" s="1" customFormat="true" ht="12.75" hidden="false" customHeight="false" outlineLevel="0" collapsed="false">
      <c r="B48" s="48" t="s">
        <v>282</v>
      </c>
      <c r="C48" s="48" t="s">
        <v>766</v>
      </c>
      <c r="D48" s="59" t="s">
        <v>775</v>
      </c>
      <c r="E48" s="33" t="n">
        <v>21068</v>
      </c>
      <c r="F48" s="33" t="n">
        <v>0</v>
      </c>
      <c r="G48" s="33" t="n">
        <v>24296</v>
      </c>
      <c r="H48" s="33" t="n">
        <v>45364</v>
      </c>
      <c r="I48" s="33" t="n">
        <v>10944</v>
      </c>
      <c r="J48" s="33" t="n">
        <v>0</v>
      </c>
      <c r="K48" s="33" t="n">
        <v>23579</v>
      </c>
      <c r="L48" s="33" t="n">
        <v>34523</v>
      </c>
      <c r="M48" s="33" t="n">
        <v>10124</v>
      </c>
      <c r="N48" s="33" t="n">
        <v>0</v>
      </c>
      <c r="O48" s="33" t="n">
        <v>717</v>
      </c>
      <c r="P48" s="33" t="n">
        <v>10841</v>
      </c>
      <c r="Q48" s="35" t="n">
        <v>0.761021955735826</v>
      </c>
      <c r="R48" s="35" t="n">
        <v>0.519460793620657</v>
      </c>
      <c r="S48" s="35" t="s">
        <v>44</v>
      </c>
      <c r="T48" s="35" t="n">
        <v>0.970488969377675</v>
      </c>
      <c r="U48" s="60" t="n">
        <v>7029</v>
      </c>
      <c r="V48" s="60" t="n">
        <v>0</v>
      </c>
      <c r="W48" s="60" t="n">
        <v>653</v>
      </c>
      <c r="X48" s="60" t="n">
        <v>7682</v>
      </c>
      <c r="Y48" s="60" t="n">
        <v>953</v>
      </c>
      <c r="Z48" s="60" t="n">
        <v>8635</v>
      </c>
      <c r="AA48" s="60" t="n">
        <v>2144</v>
      </c>
      <c r="AB48" s="60" t="n">
        <v>1291</v>
      </c>
      <c r="AC48" s="32" t="s">
        <v>114</v>
      </c>
    </row>
    <row r="49" s="1" customFormat="true" ht="12.75" hidden="false" customHeight="false" outlineLevel="0" collapsed="false">
      <c r="B49" s="48" t="s">
        <v>254</v>
      </c>
      <c r="C49" s="48" t="s">
        <v>766</v>
      </c>
      <c r="D49" s="59" t="s">
        <v>776</v>
      </c>
      <c r="E49" s="33" t="n">
        <v>42536</v>
      </c>
      <c r="F49" s="33" t="n">
        <v>0</v>
      </c>
      <c r="G49" s="33" t="n">
        <v>31927</v>
      </c>
      <c r="H49" s="33" t="n">
        <v>74463</v>
      </c>
      <c r="I49" s="33" t="n">
        <v>20190</v>
      </c>
      <c r="J49" s="33" t="n">
        <v>0</v>
      </c>
      <c r="K49" s="33" t="n">
        <v>28553</v>
      </c>
      <c r="L49" s="33" t="n">
        <v>48743</v>
      </c>
      <c r="M49" s="33" t="n">
        <v>22346</v>
      </c>
      <c r="N49" s="33" t="n">
        <v>0</v>
      </c>
      <c r="O49" s="33" t="n">
        <v>3374</v>
      </c>
      <c r="P49" s="33" t="n">
        <v>25720</v>
      </c>
      <c r="Q49" s="35" t="n">
        <v>0.654593556531432</v>
      </c>
      <c r="R49" s="35" t="n">
        <v>0.474656761331578</v>
      </c>
      <c r="S49" s="35" t="s">
        <v>44</v>
      </c>
      <c r="T49" s="35" t="n">
        <v>0.894321420741066</v>
      </c>
      <c r="U49" s="60" t="n">
        <v>14488</v>
      </c>
      <c r="V49" s="60" t="n">
        <v>0</v>
      </c>
      <c r="W49" s="60" t="n">
        <v>0</v>
      </c>
      <c r="X49" s="60" t="n">
        <v>14488</v>
      </c>
      <c r="Y49" s="60" t="n">
        <v>3759</v>
      </c>
      <c r="Z49" s="60" t="n">
        <v>18247</v>
      </c>
      <c r="AA49" s="60" t="n">
        <v>5989</v>
      </c>
      <c r="AB49" s="60" t="n">
        <v>2438</v>
      </c>
      <c r="AC49" s="32" t="s">
        <v>108</v>
      </c>
    </row>
    <row r="50" s="1" customFormat="true" ht="12.75" hidden="false" customHeight="false" outlineLevel="0" collapsed="false">
      <c r="B50" s="48" t="s">
        <v>226</v>
      </c>
      <c r="C50" s="48" t="s">
        <v>766</v>
      </c>
      <c r="D50" s="59" t="s">
        <v>227</v>
      </c>
      <c r="E50" s="33" t="n">
        <v>40641</v>
      </c>
      <c r="F50" s="33" t="n">
        <v>0</v>
      </c>
      <c r="G50" s="33" t="n">
        <v>44031</v>
      </c>
      <c r="H50" s="33" t="n">
        <v>84672</v>
      </c>
      <c r="I50" s="33" t="n">
        <v>20093</v>
      </c>
      <c r="J50" s="33" t="n">
        <v>0</v>
      </c>
      <c r="K50" s="33" t="n">
        <v>43544</v>
      </c>
      <c r="L50" s="33" t="n">
        <v>63637</v>
      </c>
      <c r="M50" s="33" t="n">
        <v>20548</v>
      </c>
      <c r="N50" s="33" t="n">
        <v>0</v>
      </c>
      <c r="O50" s="33" t="n">
        <v>487</v>
      </c>
      <c r="P50" s="33" t="n">
        <v>21035</v>
      </c>
      <c r="Q50" s="35" t="n">
        <v>0.751570767195767</v>
      </c>
      <c r="R50" s="35" t="n">
        <v>0.494402204670161</v>
      </c>
      <c r="S50" s="35" t="s">
        <v>44</v>
      </c>
      <c r="T50" s="35" t="n">
        <v>0.988939610728805</v>
      </c>
      <c r="U50" s="60" t="n">
        <v>19169</v>
      </c>
      <c r="V50" s="60" t="n">
        <v>0</v>
      </c>
      <c r="W50" s="60" t="n">
        <v>0</v>
      </c>
      <c r="X50" s="60" t="n">
        <v>19169</v>
      </c>
      <c r="Y50" s="60" t="n">
        <v>1022</v>
      </c>
      <c r="Z50" s="60" t="n">
        <v>20191</v>
      </c>
      <c r="AA50" s="60" t="n">
        <v>3754</v>
      </c>
      <c r="AB50" s="60" t="n">
        <v>1652</v>
      </c>
      <c r="AC50" s="32" t="s">
        <v>102</v>
      </c>
    </row>
    <row r="51" s="1" customFormat="true" ht="12.75" hidden="false" customHeight="false" outlineLevel="0" collapsed="false">
      <c r="B51" s="48" t="s">
        <v>178</v>
      </c>
      <c r="C51" s="48" t="s">
        <v>766</v>
      </c>
      <c r="D51" s="59" t="s">
        <v>179</v>
      </c>
      <c r="E51" s="33" t="n">
        <v>0</v>
      </c>
      <c r="F51" s="33" t="n">
        <v>16574</v>
      </c>
      <c r="G51" s="33" t="n">
        <v>0</v>
      </c>
      <c r="H51" s="33" t="n">
        <v>16574</v>
      </c>
      <c r="I51" s="33" t="n">
        <v>0</v>
      </c>
      <c r="J51" s="33" t="n">
        <v>16300</v>
      </c>
      <c r="K51" s="33" t="n">
        <v>0</v>
      </c>
      <c r="L51" s="33" t="n">
        <v>16300</v>
      </c>
      <c r="M51" s="33" t="n">
        <v>0</v>
      </c>
      <c r="N51" s="33" t="n">
        <v>274</v>
      </c>
      <c r="O51" s="33" t="n">
        <v>0</v>
      </c>
      <c r="P51" s="33" t="n">
        <v>274</v>
      </c>
      <c r="Q51" s="35" t="n">
        <v>0.983468082538916</v>
      </c>
      <c r="R51" s="35" t="s">
        <v>44</v>
      </c>
      <c r="S51" s="35" t="n">
        <v>0.983468082538916</v>
      </c>
      <c r="T51" s="35" t="s">
        <v>44</v>
      </c>
      <c r="U51" s="60" t="n">
        <v>0</v>
      </c>
      <c r="V51" s="60" t="n">
        <v>7</v>
      </c>
      <c r="W51" s="60" t="n">
        <v>0</v>
      </c>
      <c r="X51" s="60" t="n">
        <v>7</v>
      </c>
      <c r="Y51" s="60" t="n">
        <v>608</v>
      </c>
      <c r="Z51" s="60" t="n">
        <v>615</v>
      </c>
      <c r="AA51" s="60" t="n">
        <v>0</v>
      </c>
      <c r="AB51" s="60" t="n">
        <v>0</v>
      </c>
      <c r="AC51" s="32" t="s">
        <v>100</v>
      </c>
    </row>
    <row r="52" s="1" customFormat="true" ht="12.75" hidden="false" customHeight="false" outlineLevel="0" collapsed="false">
      <c r="B52" s="48" t="s">
        <v>150</v>
      </c>
      <c r="C52" s="48" t="s">
        <v>766</v>
      </c>
      <c r="D52" s="59" t="s">
        <v>151</v>
      </c>
      <c r="E52" s="33" t="n">
        <v>0</v>
      </c>
      <c r="F52" s="33" t="n">
        <v>0</v>
      </c>
      <c r="G52" s="33" t="n">
        <v>5029</v>
      </c>
      <c r="H52" s="33" t="n">
        <v>5029</v>
      </c>
      <c r="I52" s="33" t="n">
        <v>0</v>
      </c>
      <c r="J52" s="33" t="n">
        <v>0</v>
      </c>
      <c r="K52" s="33" t="n">
        <v>4871</v>
      </c>
      <c r="L52" s="33" t="n">
        <v>4871</v>
      </c>
      <c r="M52" s="33" t="n">
        <v>0</v>
      </c>
      <c r="N52" s="33" t="n">
        <v>0</v>
      </c>
      <c r="O52" s="33" t="n">
        <v>158</v>
      </c>
      <c r="P52" s="33" t="n">
        <v>158</v>
      </c>
      <c r="Q52" s="35" t="n">
        <v>0.968582223105985</v>
      </c>
      <c r="R52" s="35" t="s">
        <v>44</v>
      </c>
      <c r="S52" s="35" t="s">
        <v>44</v>
      </c>
      <c r="T52" s="35" t="n">
        <v>0.968582223105985</v>
      </c>
      <c r="U52" s="60" t="n">
        <v>0</v>
      </c>
      <c r="V52" s="60" t="n">
        <v>0</v>
      </c>
      <c r="W52" s="60" t="n">
        <v>0</v>
      </c>
      <c r="X52" s="60" t="n">
        <v>0</v>
      </c>
      <c r="Y52" s="60" t="n">
        <v>0</v>
      </c>
      <c r="Z52" s="60" t="n">
        <v>0</v>
      </c>
      <c r="AA52" s="60" t="n">
        <v>0</v>
      </c>
      <c r="AB52" s="60" t="n">
        <v>0</v>
      </c>
      <c r="AC52" s="32" t="s">
        <v>70</v>
      </c>
    </row>
    <row r="53" s="1" customFormat="true" ht="12.75" hidden="false" customHeight="false" outlineLevel="0" collapsed="false">
      <c r="B53" s="48" t="s">
        <v>186</v>
      </c>
      <c r="C53" s="48" t="s">
        <v>766</v>
      </c>
      <c r="D53" s="59" t="s">
        <v>187</v>
      </c>
      <c r="E53" s="33" t="n">
        <v>73368</v>
      </c>
      <c r="F53" s="33" t="n">
        <v>1457</v>
      </c>
      <c r="G53" s="33" t="n">
        <v>46301</v>
      </c>
      <c r="H53" s="33" t="n">
        <v>121126</v>
      </c>
      <c r="I53" s="33" t="n">
        <v>44527</v>
      </c>
      <c r="J53" s="33" t="n">
        <v>1439</v>
      </c>
      <c r="K53" s="33" t="n">
        <v>43545</v>
      </c>
      <c r="L53" s="33" t="n">
        <v>89511</v>
      </c>
      <c r="M53" s="33" t="n">
        <v>28841</v>
      </c>
      <c r="N53" s="33" t="n">
        <v>18</v>
      </c>
      <c r="O53" s="33" t="n">
        <v>2756</v>
      </c>
      <c r="P53" s="33" t="n">
        <v>31615</v>
      </c>
      <c r="Q53" s="35" t="n">
        <v>0.738990802965507</v>
      </c>
      <c r="R53" s="35" t="n">
        <v>0.60689946570712</v>
      </c>
      <c r="S53" s="35" t="n">
        <v>0.987645847632121</v>
      </c>
      <c r="T53" s="35" t="n">
        <v>0.940476447592925</v>
      </c>
      <c r="U53" s="60" t="n">
        <v>13917</v>
      </c>
      <c r="V53" s="60" t="n">
        <v>0</v>
      </c>
      <c r="W53" s="60" t="n">
        <v>157</v>
      </c>
      <c r="X53" s="60" t="n">
        <v>14074</v>
      </c>
      <c r="Y53" s="60" t="n">
        <v>2216</v>
      </c>
      <c r="Z53" s="60" t="n">
        <v>16290</v>
      </c>
      <c r="AA53" s="60" t="n">
        <v>8993</v>
      </c>
      <c r="AB53" s="60" t="n">
        <v>5468</v>
      </c>
      <c r="AC53" s="32" t="s">
        <v>100</v>
      </c>
    </row>
    <row r="54" s="1" customFormat="true" ht="12.75" hidden="false" customHeight="false" outlineLevel="0" collapsed="false">
      <c r="B54" s="48" t="s">
        <v>190</v>
      </c>
      <c r="C54" s="48" t="s">
        <v>766</v>
      </c>
      <c r="D54" s="59" t="s">
        <v>191</v>
      </c>
      <c r="E54" s="33" t="n">
        <v>0</v>
      </c>
      <c r="F54" s="33" t="n">
        <v>0</v>
      </c>
      <c r="G54" s="33" t="n">
        <v>0</v>
      </c>
      <c r="H54" s="33" t="n">
        <v>0</v>
      </c>
      <c r="I54" s="33" t="n">
        <v>0</v>
      </c>
      <c r="J54" s="33" t="n">
        <v>0</v>
      </c>
      <c r="K54" s="33" t="n">
        <v>0</v>
      </c>
      <c r="L54" s="33" t="n">
        <v>0</v>
      </c>
      <c r="M54" s="33" t="n">
        <v>0</v>
      </c>
      <c r="N54" s="33" t="n">
        <v>0</v>
      </c>
      <c r="O54" s="33" t="n">
        <v>0</v>
      </c>
      <c r="P54" s="33" t="n">
        <v>0</v>
      </c>
      <c r="Q54" s="35" t="s">
        <v>44</v>
      </c>
      <c r="R54" s="35" t="s">
        <v>44</v>
      </c>
      <c r="S54" s="35" t="s">
        <v>44</v>
      </c>
      <c r="T54" s="35" t="s">
        <v>44</v>
      </c>
      <c r="U54" s="60" t="n">
        <v>0</v>
      </c>
      <c r="V54" s="60" t="n">
        <v>0</v>
      </c>
      <c r="W54" s="60" t="n">
        <v>0</v>
      </c>
      <c r="X54" s="60" t="n">
        <v>0</v>
      </c>
      <c r="Y54" s="60" t="n">
        <v>100</v>
      </c>
      <c r="Z54" s="60" t="n">
        <v>100</v>
      </c>
      <c r="AA54" s="60" t="n">
        <v>0</v>
      </c>
      <c r="AB54" s="60" t="n">
        <v>0</v>
      </c>
      <c r="AC54" s="32" t="s">
        <v>100</v>
      </c>
    </row>
    <row r="55" s="1" customFormat="true" ht="12.75" hidden="false" customHeight="false" outlineLevel="0" collapsed="false">
      <c r="B55" s="48" t="s">
        <v>294</v>
      </c>
      <c r="C55" s="48" t="s">
        <v>766</v>
      </c>
      <c r="D55" s="59" t="s">
        <v>777</v>
      </c>
      <c r="E55" s="33" t="n">
        <v>26159</v>
      </c>
      <c r="F55" s="33" t="n">
        <v>0</v>
      </c>
      <c r="G55" s="33" t="n">
        <v>9723</v>
      </c>
      <c r="H55" s="33" t="n">
        <v>35882</v>
      </c>
      <c r="I55" s="33" t="n">
        <v>19235</v>
      </c>
      <c r="J55" s="33" t="n">
        <v>0</v>
      </c>
      <c r="K55" s="33" t="n">
        <v>9723</v>
      </c>
      <c r="L55" s="33" t="n">
        <v>28958</v>
      </c>
      <c r="M55" s="33" t="n">
        <v>6924</v>
      </c>
      <c r="N55" s="33" t="n">
        <v>0</v>
      </c>
      <c r="O55" s="33" t="n">
        <v>0</v>
      </c>
      <c r="P55" s="33" t="n">
        <v>6924</v>
      </c>
      <c r="Q55" s="35" t="n">
        <v>0.807034167549189</v>
      </c>
      <c r="R55" s="35" t="n">
        <v>0.735310982835735</v>
      </c>
      <c r="S55" s="35" t="s">
        <v>44</v>
      </c>
      <c r="T55" s="35" t="n">
        <v>1</v>
      </c>
      <c r="U55" s="60" t="n">
        <v>7693</v>
      </c>
      <c r="V55" s="60" t="n">
        <v>0</v>
      </c>
      <c r="W55" s="60" t="n">
        <v>0</v>
      </c>
      <c r="X55" s="60" t="n">
        <v>7693</v>
      </c>
      <c r="Y55" s="60" t="n">
        <v>2271</v>
      </c>
      <c r="Z55" s="60" t="n">
        <v>9964</v>
      </c>
      <c r="AA55" s="60" t="n">
        <v>3784</v>
      </c>
      <c r="AB55" s="60" t="n">
        <v>2356</v>
      </c>
      <c r="AC55" s="32" t="s">
        <v>114</v>
      </c>
    </row>
    <row r="56" s="1" customFormat="true" ht="12.75" hidden="false" customHeight="false" outlineLevel="0" collapsed="false">
      <c r="B56" s="48" t="s">
        <v>234</v>
      </c>
      <c r="C56" s="48" t="s">
        <v>766</v>
      </c>
      <c r="D56" s="59" t="s">
        <v>235</v>
      </c>
      <c r="E56" s="33" t="n">
        <v>17896</v>
      </c>
      <c r="F56" s="33" t="n">
        <v>0</v>
      </c>
      <c r="G56" s="33" t="n">
        <v>19392</v>
      </c>
      <c r="H56" s="33" t="n">
        <v>37288</v>
      </c>
      <c r="I56" s="33" t="n">
        <v>8062</v>
      </c>
      <c r="J56" s="33" t="n">
        <v>0</v>
      </c>
      <c r="K56" s="33" t="n">
        <v>19060</v>
      </c>
      <c r="L56" s="33" t="n">
        <v>27122</v>
      </c>
      <c r="M56" s="33" t="n">
        <v>9834</v>
      </c>
      <c r="N56" s="33" t="n">
        <v>0</v>
      </c>
      <c r="O56" s="33" t="n">
        <v>332</v>
      </c>
      <c r="P56" s="33" t="n">
        <v>10166</v>
      </c>
      <c r="Q56" s="35" t="n">
        <v>0.727365372237717</v>
      </c>
      <c r="R56" s="35" t="n">
        <v>0.45049172999553</v>
      </c>
      <c r="S56" s="35" t="s">
        <v>44</v>
      </c>
      <c r="T56" s="35" t="n">
        <v>0.982879537953795</v>
      </c>
      <c r="U56" s="60" t="n">
        <v>5413</v>
      </c>
      <c r="V56" s="60" t="n">
        <v>0</v>
      </c>
      <c r="W56" s="60" t="n">
        <v>0</v>
      </c>
      <c r="X56" s="60" t="n">
        <v>5413</v>
      </c>
      <c r="Y56" s="60" t="n">
        <v>182</v>
      </c>
      <c r="Z56" s="60" t="n">
        <v>5595</v>
      </c>
      <c r="AA56" s="60" t="n">
        <v>2363</v>
      </c>
      <c r="AB56" s="60" t="n">
        <v>242</v>
      </c>
      <c r="AC56" s="32" t="s">
        <v>102</v>
      </c>
    </row>
    <row r="57" s="1" customFormat="true" ht="12.75" hidden="false" customHeight="false" outlineLevel="0" collapsed="false">
      <c r="B57" s="48" t="s">
        <v>202</v>
      </c>
      <c r="C57" s="48" t="s">
        <v>766</v>
      </c>
      <c r="D57" s="59" t="s">
        <v>778</v>
      </c>
      <c r="E57" s="33" t="n">
        <v>0</v>
      </c>
      <c r="F57" s="33" t="n">
        <v>0</v>
      </c>
      <c r="G57" s="33" t="n">
        <v>2195</v>
      </c>
      <c r="H57" s="33" t="n">
        <v>2195</v>
      </c>
      <c r="I57" s="33" t="n">
        <v>0</v>
      </c>
      <c r="J57" s="33" t="n">
        <v>0</v>
      </c>
      <c r="K57" s="33" t="n">
        <v>2195</v>
      </c>
      <c r="L57" s="33" t="n">
        <v>2195</v>
      </c>
      <c r="M57" s="33" t="n">
        <v>0</v>
      </c>
      <c r="N57" s="33" t="n">
        <v>0</v>
      </c>
      <c r="O57" s="33" t="n">
        <v>0</v>
      </c>
      <c r="P57" s="33" t="n">
        <v>0</v>
      </c>
      <c r="Q57" s="35" t="n">
        <v>1</v>
      </c>
      <c r="R57" s="35" t="s">
        <v>44</v>
      </c>
      <c r="S57" s="35" t="s">
        <v>44</v>
      </c>
      <c r="T57" s="35" t="n">
        <v>1</v>
      </c>
      <c r="U57" s="60" t="n">
        <v>0</v>
      </c>
      <c r="V57" s="60" t="n">
        <v>0</v>
      </c>
      <c r="W57" s="60" t="n">
        <v>0</v>
      </c>
      <c r="X57" s="60" t="n">
        <v>0</v>
      </c>
      <c r="Y57" s="60" t="n">
        <v>0</v>
      </c>
      <c r="Z57" s="60" t="n">
        <v>0</v>
      </c>
      <c r="AA57" s="60" t="n">
        <v>0</v>
      </c>
      <c r="AB57" s="60" t="n">
        <v>0</v>
      </c>
      <c r="AC57" s="32" t="s">
        <v>102</v>
      </c>
    </row>
    <row r="58" s="1" customFormat="true" ht="12.75" hidden="false" customHeight="false" outlineLevel="0" collapsed="false">
      <c r="B58" s="48" t="s">
        <v>198</v>
      </c>
      <c r="C58" s="48" t="s">
        <v>766</v>
      </c>
      <c r="D58" s="59" t="s">
        <v>199</v>
      </c>
      <c r="E58" s="33" t="n">
        <v>38145</v>
      </c>
      <c r="F58" s="33" t="n">
        <v>0</v>
      </c>
      <c r="G58" s="33" t="n">
        <v>0</v>
      </c>
      <c r="H58" s="33" t="n">
        <v>38145</v>
      </c>
      <c r="I58" s="33" t="n">
        <v>27704</v>
      </c>
      <c r="J58" s="33" t="n">
        <v>0</v>
      </c>
      <c r="K58" s="33" t="n">
        <v>0</v>
      </c>
      <c r="L58" s="33" t="n">
        <v>27704</v>
      </c>
      <c r="M58" s="33" t="n">
        <v>10441</v>
      </c>
      <c r="N58" s="33" t="n">
        <v>0</v>
      </c>
      <c r="O58" s="33" t="n">
        <v>0</v>
      </c>
      <c r="P58" s="33" t="n">
        <v>10441</v>
      </c>
      <c r="Q58" s="35" t="n">
        <v>0.72628129505833</v>
      </c>
      <c r="R58" s="35" t="n">
        <v>0.72628129505833</v>
      </c>
      <c r="S58" s="35" t="s">
        <v>44</v>
      </c>
      <c r="T58" s="35" t="s">
        <v>44</v>
      </c>
      <c r="U58" s="60" t="n">
        <v>4017</v>
      </c>
      <c r="V58" s="60" t="n">
        <v>0</v>
      </c>
      <c r="W58" s="60" t="n">
        <v>0</v>
      </c>
      <c r="X58" s="60" t="n">
        <v>4017</v>
      </c>
      <c r="Y58" s="60" t="n">
        <v>779</v>
      </c>
      <c r="Z58" s="60" t="n">
        <v>4796</v>
      </c>
      <c r="AA58" s="60" t="n">
        <v>1615</v>
      </c>
      <c r="AB58" s="60" t="n">
        <v>527</v>
      </c>
      <c r="AC58" s="32" t="s">
        <v>100</v>
      </c>
    </row>
    <row r="59" s="1" customFormat="true" ht="12.75" hidden="false" customHeight="false" outlineLevel="0" collapsed="false">
      <c r="B59" s="48" t="s">
        <v>258</v>
      </c>
      <c r="C59" s="48" t="s">
        <v>766</v>
      </c>
      <c r="D59" s="59" t="s">
        <v>779</v>
      </c>
      <c r="E59" s="33" t="n">
        <v>0</v>
      </c>
      <c r="F59" s="33" t="n">
        <v>0</v>
      </c>
      <c r="G59" s="33" t="n">
        <v>23369</v>
      </c>
      <c r="H59" s="33" t="n">
        <v>23369</v>
      </c>
      <c r="I59" s="33" t="n">
        <v>0</v>
      </c>
      <c r="J59" s="33" t="n">
        <v>0</v>
      </c>
      <c r="K59" s="33" t="n">
        <v>22895</v>
      </c>
      <c r="L59" s="33" t="n">
        <v>22895</v>
      </c>
      <c r="M59" s="33" t="n">
        <v>0</v>
      </c>
      <c r="N59" s="33" t="n">
        <v>0</v>
      </c>
      <c r="O59" s="33" t="n">
        <v>474</v>
      </c>
      <c r="P59" s="33" t="n">
        <v>474</v>
      </c>
      <c r="Q59" s="35" t="n">
        <v>0.979716718729941</v>
      </c>
      <c r="R59" s="35" t="s">
        <v>44</v>
      </c>
      <c r="S59" s="35" t="s">
        <v>44</v>
      </c>
      <c r="T59" s="35" t="n">
        <v>0.979716718729941</v>
      </c>
      <c r="U59" s="60" t="n">
        <v>0</v>
      </c>
      <c r="V59" s="60" t="n">
        <v>0</v>
      </c>
      <c r="W59" s="60" t="n">
        <v>0</v>
      </c>
      <c r="X59" s="60" t="n">
        <v>0</v>
      </c>
      <c r="Y59" s="60" t="n">
        <v>0</v>
      </c>
      <c r="Z59" s="60" t="n">
        <v>0</v>
      </c>
      <c r="AA59" s="60" t="n">
        <v>0</v>
      </c>
      <c r="AB59" s="60" t="n">
        <v>0</v>
      </c>
      <c r="AC59" s="32" t="s">
        <v>108</v>
      </c>
    </row>
    <row r="60" s="1" customFormat="true" ht="12.75" hidden="false" customHeight="false" outlineLevel="0" collapsed="false">
      <c r="B60" s="48" t="s">
        <v>194</v>
      </c>
      <c r="C60" s="48" t="s">
        <v>766</v>
      </c>
      <c r="D60" s="59" t="s">
        <v>780</v>
      </c>
      <c r="E60" s="33" t="n">
        <v>26558</v>
      </c>
      <c r="F60" s="33" t="n">
        <v>0</v>
      </c>
      <c r="G60" s="33" t="n">
        <v>0</v>
      </c>
      <c r="H60" s="33" t="n">
        <v>26558</v>
      </c>
      <c r="I60" s="33" t="n">
        <v>18368</v>
      </c>
      <c r="J60" s="33" t="n">
        <v>0</v>
      </c>
      <c r="K60" s="33" t="n">
        <v>0</v>
      </c>
      <c r="L60" s="33" t="n">
        <v>18368</v>
      </c>
      <c r="M60" s="33" t="n">
        <v>8190</v>
      </c>
      <c r="N60" s="33" t="n">
        <v>0</v>
      </c>
      <c r="O60" s="33" t="n">
        <v>0</v>
      </c>
      <c r="P60" s="33" t="n">
        <v>8190</v>
      </c>
      <c r="Q60" s="35" t="n">
        <v>0.691618344754876</v>
      </c>
      <c r="R60" s="35" t="n">
        <v>0.691618344754876</v>
      </c>
      <c r="S60" s="35" t="s">
        <v>44</v>
      </c>
      <c r="T60" s="35" t="s">
        <v>44</v>
      </c>
      <c r="U60" s="60" t="n">
        <v>3556</v>
      </c>
      <c r="V60" s="60" t="n">
        <v>0</v>
      </c>
      <c r="W60" s="60" t="n">
        <v>0</v>
      </c>
      <c r="X60" s="60" t="n">
        <v>3556</v>
      </c>
      <c r="Y60" s="60" t="n">
        <v>126</v>
      </c>
      <c r="Z60" s="60" t="n">
        <v>3682</v>
      </c>
      <c r="AA60" s="60" t="n">
        <v>1475</v>
      </c>
      <c r="AB60" s="60" t="n">
        <v>861</v>
      </c>
      <c r="AC60" s="32" t="s">
        <v>100</v>
      </c>
    </row>
    <row r="61" s="1" customFormat="true" ht="12.75" hidden="false" customHeight="false" outlineLevel="0" collapsed="false">
      <c r="B61" s="48" t="s">
        <v>309</v>
      </c>
      <c r="C61" s="48" t="s">
        <v>781</v>
      </c>
      <c r="D61" s="59" t="s">
        <v>311</v>
      </c>
      <c r="E61" s="33" t="n">
        <v>0</v>
      </c>
      <c r="F61" s="33" t="n">
        <v>0</v>
      </c>
      <c r="G61" s="33" t="n">
        <v>11407</v>
      </c>
      <c r="H61" s="33" t="n">
        <v>11407</v>
      </c>
      <c r="I61" s="33" t="n">
        <v>0</v>
      </c>
      <c r="J61" s="33" t="n">
        <v>0</v>
      </c>
      <c r="K61" s="33" t="n">
        <v>11407</v>
      </c>
      <c r="L61" s="33" t="n">
        <v>11407</v>
      </c>
      <c r="M61" s="33" t="n">
        <v>0</v>
      </c>
      <c r="N61" s="33" t="n">
        <v>0</v>
      </c>
      <c r="O61" s="33" t="n">
        <v>0</v>
      </c>
      <c r="P61" s="33" t="n">
        <v>0</v>
      </c>
      <c r="Q61" s="35" t="n">
        <v>1</v>
      </c>
      <c r="R61" s="35" t="s">
        <v>44</v>
      </c>
      <c r="S61" s="35" t="s">
        <v>44</v>
      </c>
      <c r="T61" s="35" t="n">
        <v>1</v>
      </c>
      <c r="U61" s="60" t="n">
        <v>0</v>
      </c>
      <c r="V61" s="60" t="n">
        <v>0</v>
      </c>
      <c r="W61" s="60" t="n">
        <v>0</v>
      </c>
      <c r="X61" s="60" t="n">
        <v>0</v>
      </c>
      <c r="Y61" s="60" t="n">
        <v>0</v>
      </c>
      <c r="Z61" s="60" t="n">
        <v>0</v>
      </c>
      <c r="AA61" s="60" t="n">
        <v>0</v>
      </c>
      <c r="AB61" s="60" t="n">
        <v>0</v>
      </c>
      <c r="AC61" s="32" t="s">
        <v>50</v>
      </c>
    </row>
    <row r="62" s="1" customFormat="true" ht="12.75" hidden="false" customHeight="false" outlineLevel="0" collapsed="false">
      <c r="B62" s="48" t="s">
        <v>312</v>
      </c>
      <c r="C62" s="48" t="s">
        <v>781</v>
      </c>
      <c r="D62" s="59" t="s">
        <v>313</v>
      </c>
      <c r="E62" s="33" t="n">
        <v>0</v>
      </c>
      <c r="F62" s="33" t="n">
        <v>0</v>
      </c>
      <c r="G62" s="33" t="n">
        <v>0</v>
      </c>
      <c r="H62" s="33" t="n">
        <v>0</v>
      </c>
      <c r="I62" s="33" t="n">
        <v>0</v>
      </c>
      <c r="J62" s="33" t="n">
        <v>0</v>
      </c>
      <c r="K62" s="33" t="n">
        <v>0</v>
      </c>
      <c r="L62" s="33" t="n">
        <v>0</v>
      </c>
      <c r="M62" s="33" t="n">
        <v>0</v>
      </c>
      <c r="N62" s="33" t="n">
        <v>0</v>
      </c>
      <c r="O62" s="33" t="n">
        <v>0</v>
      </c>
      <c r="P62" s="33" t="n">
        <v>0</v>
      </c>
      <c r="Q62" s="35" t="s">
        <v>44</v>
      </c>
      <c r="R62" s="35" t="s">
        <v>44</v>
      </c>
      <c r="S62" s="35" t="s">
        <v>44</v>
      </c>
      <c r="T62" s="35" t="s">
        <v>44</v>
      </c>
      <c r="U62" s="60" t="n">
        <v>0</v>
      </c>
      <c r="V62" s="60" t="n">
        <v>0</v>
      </c>
      <c r="W62" s="60" t="n">
        <v>0</v>
      </c>
      <c r="X62" s="60" t="n">
        <v>0</v>
      </c>
      <c r="Y62" s="60" t="n">
        <v>0</v>
      </c>
      <c r="Z62" s="60" t="n">
        <v>0</v>
      </c>
      <c r="AA62" s="60" t="n">
        <v>0</v>
      </c>
      <c r="AB62" s="60" t="n">
        <v>0</v>
      </c>
      <c r="AC62" s="32" t="s">
        <v>50</v>
      </c>
    </row>
    <row r="63" s="1" customFormat="true" ht="12.75" hidden="false" customHeight="false" outlineLevel="0" collapsed="false">
      <c r="B63" s="48" t="s">
        <v>316</v>
      </c>
      <c r="C63" s="48" t="s">
        <v>781</v>
      </c>
      <c r="D63" s="59" t="s">
        <v>782</v>
      </c>
      <c r="E63" s="33" t="n">
        <v>14761</v>
      </c>
      <c r="F63" s="33" t="n">
        <v>0</v>
      </c>
      <c r="G63" s="33" t="n">
        <v>0</v>
      </c>
      <c r="H63" s="33" t="n">
        <v>14761</v>
      </c>
      <c r="I63" s="33" t="n">
        <v>12379</v>
      </c>
      <c r="J63" s="33" t="n">
        <v>0</v>
      </c>
      <c r="K63" s="33" t="n">
        <v>0</v>
      </c>
      <c r="L63" s="33" t="n">
        <v>12379</v>
      </c>
      <c r="M63" s="33" t="n">
        <v>2382</v>
      </c>
      <c r="N63" s="33" t="n">
        <v>0</v>
      </c>
      <c r="O63" s="33" t="n">
        <v>0</v>
      </c>
      <c r="P63" s="33" t="n">
        <v>2382</v>
      </c>
      <c r="Q63" s="35" t="n">
        <v>0.838628819185692</v>
      </c>
      <c r="R63" s="35" t="n">
        <v>0.838628819185692</v>
      </c>
      <c r="S63" s="35" t="s">
        <v>44</v>
      </c>
      <c r="T63" s="35" t="s">
        <v>44</v>
      </c>
      <c r="U63" s="60" t="n">
        <v>3037</v>
      </c>
      <c r="V63" s="60" t="n">
        <v>0</v>
      </c>
      <c r="W63" s="60" t="n">
        <v>0</v>
      </c>
      <c r="X63" s="60" t="n">
        <v>3037</v>
      </c>
      <c r="Y63" s="60" t="n">
        <v>446</v>
      </c>
      <c r="Z63" s="60" t="n">
        <v>3483</v>
      </c>
      <c r="AA63" s="60" t="n">
        <v>24</v>
      </c>
      <c r="AB63" s="60" t="n">
        <v>24</v>
      </c>
      <c r="AC63" s="32" t="s">
        <v>50</v>
      </c>
    </row>
    <row r="64" s="1" customFormat="true" ht="12.75" hidden="false" customHeight="false" outlineLevel="0" collapsed="false">
      <c r="B64" s="48" t="s">
        <v>360</v>
      </c>
      <c r="C64" s="48" t="s">
        <v>781</v>
      </c>
      <c r="D64" s="59" t="s">
        <v>361</v>
      </c>
      <c r="E64" s="33" t="n">
        <v>19316</v>
      </c>
      <c r="F64" s="33" t="n">
        <v>0</v>
      </c>
      <c r="G64" s="33" t="n">
        <v>17850</v>
      </c>
      <c r="H64" s="33" t="n">
        <v>37166</v>
      </c>
      <c r="I64" s="33" t="n">
        <v>9326</v>
      </c>
      <c r="J64" s="33" t="n">
        <v>0</v>
      </c>
      <c r="K64" s="33" t="n">
        <v>16862</v>
      </c>
      <c r="L64" s="33" t="n">
        <v>26188</v>
      </c>
      <c r="M64" s="33" t="n">
        <v>9990</v>
      </c>
      <c r="N64" s="33" t="n">
        <v>0</v>
      </c>
      <c r="O64" s="33" t="n">
        <v>988</v>
      </c>
      <c r="P64" s="33" t="n">
        <v>10978</v>
      </c>
      <c r="Q64" s="35" t="n">
        <v>0.704622504439542</v>
      </c>
      <c r="R64" s="35" t="n">
        <v>0.482812176434044</v>
      </c>
      <c r="S64" s="35" t="s">
        <v>44</v>
      </c>
      <c r="T64" s="35" t="n">
        <v>0.944649859943978</v>
      </c>
      <c r="U64" s="60" t="n">
        <v>7928</v>
      </c>
      <c r="V64" s="60" t="n">
        <v>0</v>
      </c>
      <c r="W64" s="60" t="n">
        <v>809</v>
      </c>
      <c r="X64" s="60" t="n">
        <v>8737</v>
      </c>
      <c r="Y64" s="60" t="n">
        <v>2001</v>
      </c>
      <c r="Z64" s="60" t="n">
        <v>10738</v>
      </c>
      <c r="AA64" s="60" t="n">
        <v>3598</v>
      </c>
      <c r="AB64" s="60" t="n">
        <v>710</v>
      </c>
      <c r="AC64" s="32" t="s">
        <v>88</v>
      </c>
    </row>
    <row r="65" s="1" customFormat="true" ht="12.75" hidden="false" customHeight="false" outlineLevel="0" collapsed="false">
      <c r="B65" s="48" t="s">
        <v>334</v>
      </c>
      <c r="C65" s="48" t="s">
        <v>781</v>
      </c>
      <c r="D65" s="59" t="s">
        <v>783</v>
      </c>
      <c r="E65" s="33" t="n">
        <v>0</v>
      </c>
      <c r="F65" s="33" t="n">
        <v>0</v>
      </c>
      <c r="G65" s="33" t="n">
        <v>0</v>
      </c>
      <c r="H65" s="33" t="n">
        <v>0</v>
      </c>
      <c r="I65" s="33" t="n">
        <v>0</v>
      </c>
      <c r="J65" s="33" t="n">
        <v>0</v>
      </c>
      <c r="K65" s="33" t="n">
        <v>0</v>
      </c>
      <c r="L65" s="33" t="n">
        <v>0</v>
      </c>
      <c r="M65" s="33" t="n">
        <v>0</v>
      </c>
      <c r="N65" s="33" t="n">
        <v>0</v>
      </c>
      <c r="O65" s="33" t="n">
        <v>0</v>
      </c>
      <c r="P65" s="33" t="n">
        <v>0</v>
      </c>
      <c r="Q65" s="35" t="s">
        <v>44</v>
      </c>
      <c r="R65" s="35" t="s">
        <v>44</v>
      </c>
      <c r="S65" s="35" t="s">
        <v>44</v>
      </c>
      <c r="T65" s="35" t="s">
        <v>44</v>
      </c>
      <c r="U65" s="60" t="n">
        <v>0</v>
      </c>
      <c r="V65" s="60" t="n">
        <v>0</v>
      </c>
      <c r="W65" s="60" t="n">
        <v>10</v>
      </c>
      <c r="X65" s="60" t="n">
        <v>10</v>
      </c>
      <c r="Y65" s="60" t="n">
        <v>231</v>
      </c>
      <c r="Z65" s="60" t="n">
        <v>241</v>
      </c>
      <c r="AA65" s="60" t="n">
        <v>0</v>
      </c>
      <c r="AB65" s="60" t="n">
        <v>0</v>
      </c>
      <c r="AC65" s="32" t="s">
        <v>62</v>
      </c>
    </row>
    <row r="66" s="1" customFormat="true" ht="12.75" hidden="false" customHeight="false" outlineLevel="0" collapsed="false">
      <c r="B66" s="48" t="s">
        <v>364</v>
      </c>
      <c r="C66" s="48" t="s">
        <v>781</v>
      </c>
      <c r="D66" s="59" t="s">
        <v>365</v>
      </c>
      <c r="E66" s="33" t="n">
        <v>0</v>
      </c>
      <c r="F66" s="33" t="n">
        <v>0</v>
      </c>
      <c r="G66" s="33" t="n">
        <v>18836</v>
      </c>
      <c r="H66" s="33" t="n">
        <v>18836</v>
      </c>
      <c r="I66" s="33" t="n">
        <v>0</v>
      </c>
      <c r="J66" s="33" t="n">
        <v>0</v>
      </c>
      <c r="K66" s="33" t="n">
        <v>18558</v>
      </c>
      <c r="L66" s="33" t="n">
        <v>18558</v>
      </c>
      <c r="M66" s="33" t="n">
        <v>0</v>
      </c>
      <c r="N66" s="33" t="n">
        <v>0</v>
      </c>
      <c r="O66" s="33" t="n">
        <v>278</v>
      </c>
      <c r="P66" s="33" t="n">
        <v>278</v>
      </c>
      <c r="Q66" s="35" t="n">
        <v>0.98524102781907</v>
      </c>
      <c r="R66" s="35" t="s">
        <v>44</v>
      </c>
      <c r="S66" s="35" t="s">
        <v>44</v>
      </c>
      <c r="T66" s="35" t="n">
        <v>0.98524102781907</v>
      </c>
      <c r="U66" s="60" t="n">
        <v>0</v>
      </c>
      <c r="V66" s="60" t="n">
        <v>0</v>
      </c>
      <c r="W66" s="60" t="n">
        <v>0</v>
      </c>
      <c r="X66" s="60" t="n">
        <v>0</v>
      </c>
      <c r="Y66" s="60" t="n">
        <v>0</v>
      </c>
      <c r="Z66" s="60" t="n">
        <v>0</v>
      </c>
      <c r="AA66" s="60" t="n">
        <v>0</v>
      </c>
      <c r="AB66" s="60" t="n">
        <v>0</v>
      </c>
      <c r="AC66" s="32" t="s">
        <v>88</v>
      </c>
    </row>
    <row r="67" s="1" customFormat="true" ht="12.75" hidden="false" customHeight="false" outlineLevel="0" collapsed="false">
      <c r="B67" s="48" t="s">
        <v>368</v>
      </c>
      <c r="C67" s="48" t="s">
        <v>781</v>
      </c>
      <c r="D67" s="59" t="s">
        <v>784</v>
      </c>
      <c r="E67" s="33" t="n">
        <v>0</v>
      </c>
      <c r="F67" s="33" t="n">
        <v>0</v>
      </c>
      <c r="G67" s="33" t="n">
        <v>5689</v>
      </c>
      <c r="H67" s="33" t="n">
        <v>5689</v>
      </c>
      <c r="I67" s="33" t="n">
        <v>0</v>
      </c>
      <c r="J67" s="33" t="n">
        <v>0</v>
      </c>
      <c r="K67" s="33" t="n">
        <v>5688</v>
      </c>
      <c r="L67" s="33" t="n">
        <v>5688</v>
      </c>
      <c r="M67" s="33" t="n">
        <v>0</v>
      </c>
      <c r="N67" s="33" t="n">
        <v>0</v>
      </c>
      <c r="O67" s="33" t="n">
        <v>1</v>
      </c>
      <c r="P67" s="33" t="n">
        <v>1</v>
      </c>
      <c r="Q67" s="35" t="n">
        <v>0.999824222183161</v>
      </c>
      <c r="R67" s="35" t="s">
        <v>44</v>
      </c>
      <c r="S67" s="35" t="s">
        <v>44</v>
      </c>
      <c r="T67" s="35" t="n">
        <v>0.999824222183161</v>
      </c>
      <c r="U67" s="60" t="n">
        <v>0</v>
      </c>
      <c r="V67" s="60" t="n">
        <v>0</v>
      </c>
      <c r="W67" s="60" t="n">
        <v>0</v>
      </c>
      <c r="X67" s="60" t="n">
        <v>0</v>
      </c>
      <c r="Y67" s="60" t="n">
        <v>0</v>
      </c>
      <c r="Z67" s="60" t="n">
        <v>0</v>
      </c>
      <c r="AA67" s="60" t="n">
        <v>0</v>
      </c>
      <c r="AB67" s="60" t="n">
        <v>0</v>
      </c>
      <c r="AC67" s="32" t="s">
        <v>88</v>
      </c>
    </row>
    <row r="68" s="1" customFormat="true" ht="12.75" hidden="false" customHeight="false" outlineLevel="0" collapsed="false">
      <c r="B68" s="48" t="s">
        <v>318</v>
      </c>
      <c r="C68" s="48" t="s">
        <v>781</v>
      </c>
      <c r="D68" s="59" t="s">
        <v>785</v>
      </c>
      <c r="E68" s="33" t="n">
        <v>0</v>
      </c>
      <c r="F68" s="33" t="n">
        <v>0</v>
      </c>
      <c r="G68" s="33" t="n">
        <v>0</v>
      </c>
      <c r="H68" s="33" t="n">
        <v>0</v>
      </c>
      <c r="I68" s="33" t="n">
        <v>0</v>
      </c>
      <c r="J68" s="33" t="n">
        <v>0</v>
      </c>
      <c r="K68" s="33" t="n">
        <v>0</v>
      </c>
      <c r="L68" s="33" t="n">
        <v>0</v>
      </c>
      <c r="M68" s="33" t="n">
        <v>0</v>
      </c>
      <c r="N68" s="33" t="n">
        <v>0</v>
      </c>
      <c r="O68" s="33" t="n">
        <v>0</v>
      </c>
      <c r="P68" s="33" t="n">
        <v>0</v>
      </c>
      <c r="Q68" s="35" t="s">
        <v>44</v>
      </c>
      <c r="R68" s="35" t="s">
        <v>44</v>
      </c>
      <c r="S68" s="35" t="s">
        <v>44</v>
      </c>
      <c r="T68" s="35" t="s">
        <v>44</v>
      </c>
      <c r="U68" s="60" t="n">
        <v>0</v>
      </c>
      <c r="V68" s="60" t="n">
        <v>0</v>
      </c>
      <c r="W68" s="60" t="n">
        <v>0</v>
      </c>
      <c r="X68" s="60" t="n">
        <v>0</v>
      </c>
      <c r="Y68" s="60" t="n">
        <v>0</v>
      </c>
      <c r="Z68" s="60" t="n">
        <v>0</v>
      </c>
      <c r="AA68" s="60" t="n">
        <v>0</v>
      </c>
      <c r="AB68" s="60" t="n">
        <v>0</v>
      </c>
      <c r="AC68" s="32" t="s">
        <v>50</v>
      </c>
    </row>
    <row r="69" s="1" customFormat="true" ht="12.75" hidden="false" customHeight="false" outlineLevel="0" collapsed="false">
      <c r="B69" s="48" t="s">
        <v>336</v>
      </c>
      <c r="C69" s="48" t="s">
        <v>781</v>
      </c>
      <c r="D69" s="59" t="s">
        <v>337</v>
      </c>
      <c r="E69" s="33" t="n">
        <v>20222</v>
      </c>
      <c r="F69" s="33" t="n">
        <v>0</v>
      </c>
      <c r="G69" s="33" t="n">
        <v>4683</v>
      </c>
      <c r="H69" s="33" t="n">
        <v>24905</v>
      </c>
      <c r="I69" s="33" t="n">
        <v>12628</v>
      </c>
      <c r="J69" s="33" t="n">
        <v>0</v>
      </c>
      <c r="K69" s="33" t="n">
        <v>4537</v>
      </c>
      <c r="L69" s="33" t="n">
        <v>17165</v>
      </c>
      <c r="M69" s="33" t="n">
        <v>7594</v>
      </c>
      <c r="N69" s="33" t="n">
        <v>0</v>
      </c>
      <c r="O69" s="33" t="n">
        <v>146</v>
      </c>
      <c r="P69" s="33" t="n">
        <v>7740</v>
      </c>
      <c r="Q69" s="35" t="n">
        <v>0.689219032322827</v>
      </c>
      <c r="R69" s="35" t="n">
        <v>0.624468400751657</v>
      </c>
      <c r="S69" s="35" t="s">
        <v>44</v>
      </c>
      <c r="T69" s="35" t="n">
        <v>0.968823403800982</v>
      </c>
      <c r="U69" s="60" t="n">
        <v>3205</v>
      </c>
      <c r="V69" s="60" t="n">
        <v>0</v>
      </c>
      <c r="W69" s="60" t="n">
        <v>0</v>
      </c>
      <c r="X69" s="60" t="n">
        <v>3205</v>
      </c>
      <c r="Y69" s="60" t="n">
        <v>2</v>
      </c>
      <c r="Z69" s="60" t="n">
        <v>3207</v>
      </c>
      <c r="AA69" s="60" t="n">
        <v>2289</v>
      </c>
      <c r="AB69" s="60" t="n">
        <v>954</v>
      </c>
      <c r="AC69" s="32" t="s">
        <v>62</v>
      </c>
    </row>
    <row r="70" s="1" customFormat="true" ht="12.75" hidden="false" customHeight="false" outlineLevel="0" collapsed="false">
      <c r="B70" s="48" t="s">
        <v>410</v>
      </c>
      <c r="C70" s="48" t="s">
        <v>781</v>
      </c>
      <c r="D70" s="59" t="s">
        <v>411</v>
      </c>
      <c r="E70" s="33" t="n">
        <v>29024</v>
      </c>
      <c r="F70" s="33" t="n">
        <v>0</v>
      </c>
      <c r="G70" s="33" t="n">
        <v>25450</v>
      </c>
      <c r="H70" s="33" t="n">
        <v>54474</v>
      </c>
      <c r="I70" s="33" t="n">
        <v>18140</v>
      </c>
      <c r="J70" s="33" t="n">
        <v>0</v>
      </c>
      <c r="K70" s="33" t="n">
        <v>24993</v>
      </c>
      <c r="L70" s="33" t="n">
        <v>43133</v>
      </c>
      <c r="M70" s="33" t="n">
        <v>10884</v>
      </c>
      <c r="N70" s="33" t="n">
        <v>0</v>
      </c>
      <c r="O70" s="33" t="n">
        <v>457</v>
      </c>
      <c r="P70" s="33" t="n">
        <v>11341</v>
      </c>
      <c r="Q70" s="35" t="n">
        <v>0.791808936373316</v>
      </c>
      <c r="R70" s="35" t="n">
        <v>0.625</v>
      </c>
      <c r="S70" s="35" t="s">
        <v>44</v>
      </c>
      <c r="T70" s="35" t="n">
        <v>0.982043222003929</v>
      </c>
      <c r="U70" s="60" t="n">
        <v>5422</v>
      </c>
      <c r="V70" s="60" t="n">
        <v>0</v>
      </c>
      <c r="W70" s="60" t="n">
        <v>0</v>
      </c>
      <c r="X70" s="60" t="n">
        <v>5422</v>
      </c>
      <c r="Y70" s="60" t="n">
        <v>860</v>
      </c>
      <c r="Z70" s="60" t="n">
        <v>6282</v>
      </c>
      <c r="AA70" s="60" t="n">
        <v>3972</v>
      </c>
      <c r="AB70" s="60" t="n">
        <v>891</v>
      </c>
      <c r="AC70" s="32" t="s">
        <v>104</v>
      </c>
    </row>
    <row r="71" s="1" customFormat="true" ht="12.75" hidden="false" customHeight="false" outlineLevel="0" collapsed="false">
      <c r="B71" s="48" t="s">
        <v>370</v>
      </c>
      <c r="C71" s="48" t="s">
        <v>781</v>
      </c>
      <c r="D71" s="59" t="s">
        <v>371</v>
      </c>
      <c r="E71" s="33" t="n">
        <v>0</v>
      </c>
      <c r="F71" s="33" t="n">
        <v>0</v>
      </c>
      <c r="G71" s="33" t="n">
        <v>933</v>
      </c>
      <c r="H71" s="33" t="n">
        <v>933</v>
      </c>
      <c r="I71" s="33" t="n">
        <v>0</v>
      </c>
      <c r="J71" s="33" t="n">
        <v>0</v>
      </c>
      <c r="K71" s="33" t="n">
        <v>933</v>
      </c>
      <c r="L71" s="33" t="n">
        <v>933</v>
      </c>
      <c r="M71" s="33" t="n">
        <v>0</v>
      </c>
      <c r="N71" s="33" t="n">
        <v>0</v>
      </c>
      <c r="O71" s="33" t="n">
        <v>0</v>
      </c>
      <c r="P71" s="33" t="n">
        <v>0</v>
      </c>
      <c r="Q71" s="35" t="n">
        <v>1</v>
      </c>
      <c r="R71" s="35" t="s">
        <v>44</v>
      </c>
      <c r="S71" s="35" t="s">
        <v>44</v>
      </c>
      <c r="T71" s="35" t="n">
        <v>1</v>
      </c>
      <c r="U71" s="60" t="n">
        <v>0</v>
      </c>
      <c r="V71" s="60" t="n">
        <v>0</v>
      </c>
      <c r="W71" s="60" t="n">
        <v>0</v>
      </c>
      <c r="X71" s="60" t="n">
        <v>0</v>
      </c>
      <c r="Y71" s="60" t="n">
        <v>0</v>
      </c>
      <c r="Z71" s="60" t="n">
        <v>0</v>
      </c>
      <c r="AA71" s="60" t="n">
        <v>0</v>
      </c>
      <c r="AB71" s="60" t="n">
        <v>0</v>
      </c>
      <c r="AC71" s="32" t="s">
        <v>92</v>
      </c>
    </row>
    <row r="72" s="1" customFormat="true" ht="12.75" hidden="false" customHeight="false" outlineLevel="0" collapsed="false">
      <c r="B72" s="48" t="s">
        <v>390</v>
      </c>
      <c r="C72" s="48" t="s">
        <v>781</v>
      </c>
      <c r="D72" s="59" t="s">
        <v>391</v>
      </c>
      <c r="E72" s="33" t="n">
        <v>0</v>
      </c>
      <c r="F72" s="33" t="n">
        <v>0</v>
      </c>
      <c r="G72" s="33" t="n">
        <v>23791</v>
      </c>
      <c r="H72" s="33" t="n">
        <v>23791</v>
      </c>
      <c r="I72" s="33" t="n">
        <v>0</v>
      </c>
      <c r="J72" s="33" t="n">
        <v>0</v>
      </c>
      <c r="K72" s="33" t="n">
        <v>23100</v>
      </c>
      <c r="L72" s="33" t="n">
        <v>23100</v>
      </c>
      <c r="M72" s="33" t="n">
        <v>0</v>
      </c>
      <c r="N72" s="33" t="n">
        <v>0</v>
      </c>
      <c r="O72" s="33" t="n">
        <v>691</v>
      </c>
      <c r="P72" s="33" t="n">
        <v>691</v>
      </c>
      <c r="Q72" s="35" t="n">
        <v>0.97095540330377</v>
      </c>
      <c r="R72" s="35" t="s">
        <v>44</v>
      </c>
      <c r="S72" s="35" t="s">
        <v>44</v>
      </c>
      <c r="T72" s="35" t="n">
        <v>0.97095540330377</v>
      </c>
      <c r="U72" s="60" t="n">
        <v>0</v>
      </c>
      <c r="V72" s="60" t="n">
        <v>0</v>
      </c>
      <c r="W72" s="60" t="n">
        <v>0</v>
      </c>
      <c r="X72" s="60" t="n">
        <v>0</v>
      </c>
      <c r="Y72" s="60" t="n">
        <v>0</v>
      </c>
      <c r="Z72" s="60" t="n">
        <v>0</v>
      </c>
      <c r="AA72" s="60" t="n">
        <v>0</v>
      </c>
      <c r="AB72" s="60" t="n">
        <v>0</v>
      </c>
      <c r="AC72" s="32" t="s">
        <v>94</v>
      </c>
    </row>
    <row r="73" s="1" customFormat="true" ht="12.75" hidden="false" customHeight="false" outlineLevel="0" collapsed="false">
      <c r="B73" s="48" t="s">
        <v>366</v>
      </c>
      <c r="C73" s="48" t="s">
        <v>781</v>
      </c>
      <c r="D73" s="59" t="s">
        <v>786</v>
      </c>
      <c r="E73" s="33" t="n">
        <v>0</v>
      </c>
      <c r="F73" s="33" t="n">
        <v>0</v>
      </c>
      <c r="G73" s="33" t="n">
        <v>555</v>
      </c>
      <c r="H73" s="33" t="n">
        <v>555</v>
      </c>
      <c r="I73" s="33" t="n">
        <v>0</v>
      </c>
      <c r="J73" s="33" t="n">
        <v>0</v>
      </c>
      <c r="K73" s="33" t="n">
        <v>555</v>
      </c>
      <c r="L73" s="33" t="n">
        <v>555</v>
      </c>
      <c r="M73" s="33" t="n">
        <v>0</v>
      </c>
      <c r="N73" s="33" t="n">
        <v>0</v>
      </c>
      <c r="O73" s="33" t="n">
        <v>0</v>
      </c>
      <c r="P73" s="33" t="n">
        <v>0</v>
      </c>
      <c r="Q73" s="35" t="n">
        <v>1</v>
      </c>
      <c r="R73" s="35" t="s">
        <v>44</v>
      </c>
      <c r="S73" s="35" t="s">
        <v>44</v>
      </c>
      <c r="T73" s="35" t="n">
        <v>1</v>
      </c>
      <c r="U73" s="60" t="n">
        <v>0</v>
      </c>
      <c r="V73" s="60" t="n">
        <v>0</v>
      </c>
      <c r="W73" s="60" t="n">
        <v>0</v>
      </c>
      <c r="X73" s="60" t="n">
        <v>0</v>
      </c>
      <c r="Y73" s="60" t="n">
        <v>0</v>
      </c>
      <c r="Z73" s="60" t="n">
        <v>0</v>
      </c>
      <c r="AA73" s="60" t="n">
        <v>0</v>
      </c>
      <c r="AB73" s="60" t="n">
        <v>0</v>
      </c>
      <c r="AC73" s="32" t="s">
        <v>92</v>
      </c>
    </row>
    <row r="74" s="1" customFormat="true" ht="12.75" hidden="false" customHeight="false" outlineLevel="0" collapsed="false">
      <c r="B74" s="48" t="s">
        <v>372</v>
      </c>
      <c r="C74" s="48" t="s">
        <v>781</v>
      </c>
      <c r="D74" s="59" t="s">
        <v>373</v>
      </c>
      <c r="E74" s="33" t="n">
        <v>0</v>
      </c>
      <c r="F74" s="33" t="n">
        <v>0</v>
      </c>
      <c r="G74" s="33" t="n">
        <v>17561</v>
      </c>
      <c r="H74" s="33" t="n">
        <v>17561</v>
      </c>
      <c r="I74" s="33" t="n">
        <v>0</v>
      </c>
      <c r="J74" s="33" t="n">
        <v>0</v>
      </c>
      <c r="K74" s="33" t="n">
        <v>17464</v>
      </c>
      <c r="L74" s="33" t="n">
        <v>17464</v>
      </c>
      <c r="M74" s="33" t="n">
        <v>0</v>
      </c>
      <c r="N74" s="33" t="n">
        <v>0</v>
      </c>
      <c r="O74" s="33" t="n">
        <v>97</v>
      </c>
      <c r="P74" s="33" t="n">
        <v>97</v>
      </c>
      <c r="Q74" s="35" t="n">
        <v>0.99447639656056</v>
      </c>
      <c r="R74" s="35" t="s">
        <v>44</v>
      </c>
      <c r="S74" s="35" t="s">
        <v>44</v>
      </c>
      <c r="T74" s="35" t="n">
        <v>0.99447639656056</v>
      </c>
      <c r="U74" s="60" t="n">
        <v>0</v>
      </c>
      <c r="V74" s="60" t="n">
        <v>0</v>
      </c>
      <c r="W74" s="60" t="n">
        <v>0</v>
      </c>
      <c r="X74" s="60" t="n">
        <v>0</v>
      </c>
      <c r="Y74" s="60" t="n">
        <v>0</v>
      </c>
      <c r="Z74" s="60" t="n">
        <v>0</v>
      </c>
      <c r="AA74" s="60" t="n">
        <v>0</v>
      </c>
      <c r="AB74" s="60" t="n">
        <v>0</v>
      </c>
      <c r="AC74" s="32" t="s">
        <v>92</v>
      </c>
    </row>
    <row r="75" s="1" customFormat="true" ht="12.75" hidden="false" customHeight="false" outlineLevel="0" collapsed="false">
      <c r="B75" s="48" t="s">
        <v>376</v>
      </c>
      <c r="C75" s="48" t="s">
        <v>781</v>
      </c>
      <c r="D75" s="59" t="s">
        <v>787</v>
      </c>
      <c r="E75" s="33" t="n">
        <v>0</v>
      </c>
      <c r="F75" s="33" t="n">
        <v>0</v>
      </c>
      <c r="G75" s="33" t="n">
        <v>320</v>
      </c>
      <c r="H75" s="33" t="n">
        <v>320</v>
      </c>
      <c r="I75" s="33" t="n">
        <v>0</v>
      </c>
      <c r="J75" s="33" t="n">
        <v>0</v>
      </c>
      <c r="K75" s="33" t="n">
        <v>320</v>
      </c>
      <c r="L75" s="33" t="n">
        <v>320</v>
      </c>
      <c r="M75" s="33" t="n">
        <v>0</v>
      </c>
      <c r="N75" s="33" t="n">
        <v>0</v>
      </c>
      <c r="O75" s="33" t="n">
        <v>0</v>
      </c>
      <c r="P75" s="33" t="n">
        <v>0</v>
      </c>
      <c r="Q75" s="35" t="n">
        <v>1</v>
      </c>
      <c r="R75" s="35" t="s">
        <v>44</v>
      </c>
      <c r="S75" s="35" t="s">
        <v>44</v>
      </c>
      <c r="T75" s="35" t="n">
        <v>1</v>
      </c>
      <c r="U75" s="60" t="n">
        <v>0</v>
      </c>
      <c r="V75" s="60" t="n">
        <v>0</v>
      </c>
      <c r="W75" s="60" t="n">
        <v>0</v>
      </c>
      <c r="X75" s="60" t="n">
        <v>0</v>
      </c>
      <c r="Y75" s="60" t="n">
        <v>0</v>
      </c>
      <c r="Z75" s="60" t="n">
        <v>0</v>
      </c>
      <c r="AA75" s="60" t="n">
        <v>0</v>
      </c>
      <c r="AB75" s="60" t="n">
        <v>0</v>
      </c>
      <c r="AC75" s="32" t="s">
        <v>92</v>
      </c>
    </row>
    <row r="76" s="1" customFormat="true" ht="12.75" hidden="false" customHeight="false" outlineLevel="0" collapsed="false">
      <c r="B76" s="48" t="s">
        <v>374</v>
      </c>
      <c r="C76" s="48" t="s">
        <v>781</v>
      </c>
      <c r="D76" s="59" t="s">
        <v>375</v>
      </c>
      <c r="E76" s="33" t="n">
        <v>0</v>
      </c>
      <c r="F76" s="33" t="n">
        <v>0</v>
      </c>
      <c r="G76" s="33" t="n">
        <v>843</v>
      </c>
      <c r="H76" s="33" t="n">
        <v>843</v>
      </c>
      <c r="I76" s="33" t="n">
        <v>0</v>
      </c>
      <c r="J76" s="33" t="n">
        <v>0</v>
      </c>
      <c r="K76" s="33" t="n">
        <v>843</v>
      </c>
      <c r="L76" s="33" t="n">
        <v>843</v>
      </c>
      <c r="M76" s="33" t="n">
        <v>0</v>
      </c>
      <c r="N76" s="33" t="n">
        <v>0</v>
      </c>
      <c r="O76" s="33" t="n">
        <v>0</v>
      </c>
      <c r="P76" s="33" t="n">
        <v>0</v>
      </c>
      <c r="Q76" s="35" t="n">
        <v>1</v>
      </c>
      <c r="R76" s="35" t="s">
        <v>44</v>
      </c>
      <c r="S76" s="35" t="s">
        <v>44</v>
      </c>
      <c r="T76" s="35" t="n">
        <v>1</v>
      </c>
      <c r="U76" s="60" t="n">
        <v>0</v>
      </c>
      <c r="V76" s="60" t="n">
        <v>0</v>
      </c>
      <c r="W76" s="60" t="n">
        <v>0</v>
      </c>
      <c r="X76" s="60" t="n">
        <v>0</v>
      </c>
      <c r="Y76" s="60" t="n">
        <v>0</v>
      </c>
      <c r="Z76" s="60" t="n">
        <v>0</v>
      </c>
      <c r="AA76" s="60" t="n">
        <v>0</v>
      </c>
      <c r="AB76" s="60" t="n">
        <v>0</v>
      </c>
      <c r="AC76" s="32" t="s">
        <v>92</v>
      </c>
    </row>
    <row r="77" s="1" customFormat="true" ht="12.75" hidden="false" customHeight="false" outlineLevel="0" collapsed="false">
      <c r="B77" s="48" t="s">
        <v>378</v>
      </c>
      <c r="C77" s="48" t="s">
        <v>781</v>
      </c>
      <c r="D77" s="59" t="s">
        <v>788</v>
      </c>
      <c r="E77" s="33" t="n">
        <v>0</v>
      </c>
      <c r="F77" s="33" t="n">
        <v>0</v>
      </c>
      <c r="G77" s="33" t="n">
        <v>174</v>
      </c>
      <c r="H77" s="33" t="n">
        <v>174</v>
      </c>
      <c r="I77" s="33" t="n">
        <v>0</v>
      </c>
      <c r="J77" s="33" t="n">
        <v>0</v>
      </c>
      <c r="K77" s="33" t="n">
        <v>174</v>
      </c>
      <c r="L77" s="33" t="n">
        <v>174</v>
      </c>
      <c r="M77" s="33" t="n">
        <v>0</v>
      </c>
      <c r="N77" s="33" t="n">
        <v>0</v>
      </c>
      <c r="O77" s="33" t="n">
        <v>0</v>
      </c>
      <c r="P77" s="33" t="n">
        <v>0</v>
      </c>
      <c r="Q77" s="35" t="n">
        <v>1</v>
      </c>
      <c r="R77" s="35" t="s">
        <v>44</v>
      </c>
      <c r="S77" s="35" t="s">
        <v>44</v>
      </c>
      <c r="T77" s="35" t="n">
        <v>1</v>
      </c>
      <c r="U77" s="60" t="n">
        <v>0</v>
      </c>
      <c r="V77" s="60" t="n">
        <v>0</v>
      </c>
      <c r="W77" s="60" t="n">
        <v>0</v>
      </c>
      <c r="X77" s="60" t="n">
        <v>0</v>
      </c>
      <c r="Y77" s="60" t="n">
        <v>0</v>
      </c>
      <c r="Z77" s="60" t="n">
        <v>0</v>
      </c>
      <c r="AA77" s="60" t="n">
        <v>0</v>
      </c>
      <c r="AB77" s="60" t="n">
        <v>0</v>
      </c>
      <c r="AC77" s="32" t="s">
        <v>92</v>
      </c>
    </row>
    <row r="78" s="1" customFormat="true" ht="12.75" hidden="false" customHeight="false" outlineLevel="0" collapsed="false">
      <c r="B78" s="48" t="s">
        <v>414</v>
      </c>
      <c r="C78" s="48" t="s">
        <v>781</v>
      </c>
      <c r="D78" s="59" t="s">
        <v>789</v>
      </c>
      <c r="E78" s="33" t="n">
        <v>0</v>
      </c>
      <c r="F78" s="33" t="n">
        <v>0</v>
      </c>
      <c r="G78" s="33" t="n">
        <v>3681</v>
      </c>
      <c r="H78" s="33" t="n">
        <v>3681</v>
      </c>
      <c r="I78" s="33" t="n">
        <v>0</v>
      </c>
      <c r="J78" s="33" t="n">
        <v>0</v>
      </c>
      <c r="K78" s="33" t="n">
        <v>2217</v>
      </c>
      <c r="L78" s="33" t="n">
        <v>2217</v>
      </c>
      <c r="M78" s="33" t="n">
        <v>0</v>
      </c>
      <c r="N78" s="33" t="n">
        <v>0</v>
      </c>
      <c r="O78" s="33" t="n">
        <v>1464</v>
      </c>
      <c r="P78" s="33" t="n">
        <v>1464</v>
      </c>
      <c r="Q78" s="35" t="n">
        <v>0.602281988590057</v>
      </c>
      <c r="R78" s="35" t="s">
        <v>44</v>
      </c>
      <c r="S78" s="35" t="s">
        <v>44</v>
      </c>
      <c r="T78" s="35" t="n">
        <v>0.602281988590057</v>
      </c>
      <c r="U78" s="60" t="n">
        <v>0</v>
      </c>
      <c r="V78" s="60" t="n">
        <v>0</v>
      </c>
      <c r="W78" s="60" t="n">
        <v>0</v>
      </c>
      <c r="X78" s="60" t="n">
        <v>0</v>
      </c>
      <c r="Y78" s="60" t="n">
        <v>0</v>
      </c>
      <c r="Z78" s="60" t="n">
        <v>0</v>
      </c>
      <c r="AA78" s="60" t="n">
        <v>0</v>
      </c>
      <c r="AB78" s="60" t="n">
        <v>0</v>
      </c>
      <c r="AC78" s="32" t="s">
        <v>106</v>
      </c>
    </row>
    <row r="79" s="1" customFormat="true" ht="12.75" hidden="false" customHeight="false" outlineLevel="0" collapsed="false">
      <c r="B79" s="48" t="s">
        <v>412</v>
      </c>
      <c r="C79" s="48" t="s">
        <v>781</v>
      </c>
      <c r="D79" s="59" t="s">
        <v>413</v>
      </c>
      <c r="E79" s="33" t="n">
        <v>25426</v>
      </c>
      <c r="F79" s="33" t="n">
        <v>1616</v>
      </c>
      <c r="G79" s="33" t="n">
        <v>6437</v>
      </c>
      <c r="H79" s="33" t="n">
        <v>33479</v>
      </c>
      <c r="I79" s="33" t="n">
        <v>14813</v>
      </c>
      <c r="J79" s="33" t="n">
        <v>1576</v>
      </c>
      <c r="K79" s="33" t="n">
        <v>5871</v>
      </c>
      <c r="L79" s="33" t="n">
        <v>22260</v>
      </c>
      <c r="M79" s="33" t="n">
        <v>10613</v>
      </c>
      <c r="N79" s="33" t="n">
        <v>40</v>
      </c>
      <c r="O79" s="33" t="n">
        <v>566</v>
      </c>
      <c r="P79" s="33" t="n">
        <v>11219</v>
      </c>
      <c r="Q79" s="35" t="n">
        <v>0.664894411422086</v>
      </c>
      <c r="R79" s="35" t="n">
        <v>0.582592621725793</v>
      </c>
      <c r="S79" s="35" t="n">
        <v>0.975247524752475</v>
      </c>
      <c r="T79" s="35" t="n">
        <v>0.912070840453628</v>
      </c>
      <c r="U79" s="60" t="n">
        <v>6740</v>
      </c>
      <c r="V79" s="60" t="n">
        <v>0</v>
      </c>
      <c r="W79" s="60" t="n">
        <v>0</v>
      </c>
      <c r="X79" s="60" t="n">
        <v>6740</v>
      </c>
      <c r="Y79" s="60" t="n">
        <v>2564</v>
      </c>
      <c r="Z79" s="60" t="n">
        <v>9304</v>
      </c>
      <c r="AA79" s="60" t="n">
        <v>3967</v>
      </c>
      <c r="AB79" s="60" t="n">
        <v>2271</v>
      </c>
      <c r="AC79" s="32" t="s">
        <v>104</v>
      </c>
    </row>
    <row r="80" s="1" customFormat="true" ht="12.75" hidden="false" customHeight="false" outlineLevel="0" collapsed="false">
      <c r="B80" s="48" t="s">
        <v>416</v>
      </c>
      <c r="C80" s="48" t="s">
        <v>781</v>
      </c>
      <c r="D80" s="59" t="s">
        <v>417</v>
      </c>
      <c r="E80" s="33" t="n">
        <v>0</v>
      </c>
      <c r="F80" s="33" t="n">
        <v>0</v>
      </c>
      <c r="G80" s="33" t="n">
        <v>16078</v>
      </c>
      <c r="H80" s="33" t="n">
        <v>16078</v>
      </c>
      <c r="I80" s="33" t="n">
        <v>0</v>
      </c>
      <c r="J80" s="33" t="n">
        <v>0</v>
      </c>
      <c r="K80" s="33" t="n">
        <v>14270</v>
      </c>
      <c r="L80" s="33" t="n">
        <v>14270</v>
      </c>
      <c r="M80" s="33" t="n">
        <v>0</v>
      </c>
      <c r="N80" s="33" t="n">
        <v>0</v>
      </c>
      <c r="O80" s="33" t="n">
        <v>1808</v>
      </c>
      <c r="P80" s="33" t="n">
        <v>1808</v>
      </c>
      <c r="Q80" s="35" t="n">
        <v>0.88754820251275</v>
      </c>
      <c r="R80" s="35" t="s">
        <v>44</v>
      </c>
      <c r="S80" s="35" t="s">
        <v>44</v>
      </c>
      <c r="T80" s="35" t="n">
        <v>0.88754820251275</v>
      </c>
      <c r="U80" s="60" t="n">
        <v>0</v>
      </c>
      <c r="V80" s="60" t="n">
        <v>0</v>
      </c>
      <c r="W80" s="60" t="n">
        <v>0</v>
      </c>
      <c r="X80" s="60" t="n">
        <v>0</v>
      </c>
      <c r="Y80" s="60" t="n">
        <v>0</v>
      </c>
      <c r="Z80" s="60" t="n">
        <v>0</v>
      </c>
      <c r="AA80" s="60" t="n">
        <v>0</v>
      </c>
      <c r="AB80" s="60" t="n">
        <v>0</v>
      </c>
      <c r="AC80" s="32" t="s">
        <v>106</v>
      </c>
    </row>
    <row r="81" s="1" customFormat="true" ht="12.75" hidden="false" customHeight="false" outlineLevel="0" collapsed="false">
      <c r="B81" s="48" t="s">
        <v>418</v>
      </c>
      <c r="C81" s="48" t="s">
        <v>781</v>
      </c>
      <c r="D81" s="59" t="s">
        <v>419</v>
      </c>
      <c r="E81" s="33" t="n">
        <v>43557</v>
      </c>
      <c r="F81" s="33" t="n">
        <v>5126</v>
      </c>
      <c r="G81" s="33" t="n">
        <v>1745</v>
      </c>
      <c r="H81" s="33" t="n">
        <v>50428</v>
      </c>
      <c r="I81" s="33" t="n">
        <v>20698</v>
      </c>
      <c r="J81" s="33" t="n">
        <v>4904</v>
      </c>
      <c r="K81" s="33" t="n">
        <v>1296</v>
      </c>
      <c r="L81" s="33" t="n">
        <v>26898</v>
      </c>
      <c r="M81" s="33" t="n">
        <v>22859</v>
      </c>
      <c r="N81" s="33" t="n">
        <v>222</v>
      </c>
      <c r="O81" s="33" t="n">
        <v>449</v>
      </c>
      <c r="P81" s="33" t="n">
        <v>23530</v>
      </c>
      <c r="Q81" s="35" t="n">
        <v>0.533394146109304</v>
      </c>
      <c r="R81" s="35" t="n">
        <v>0.475193424707854</v>
      </c>
      <c r="S81" s="35" t="n">
        <v>0.956691377292236</v>
      </c>
      <c r="T81" s="35" t="n">
        <v>0.74269340974212</v>
      </c>
      <c r="U81" s="60" t="n">
        <v>13189</v>
      </c>
      <c r="V81" s="60" t="n">
        <v>184</v>
      </c>
      <c r="W81" s="60" t="n">
        <v>0</v>
      </c>
      <c r="X81" s="60" t="n">
        <v>13373</v>
      </c>
      <c r="Y81" s="60" t="n">
        <v>13003</v>
      </c>
      <c r="Z81" s="60" t="n">
        <v>26376</v>
      </c>
      <c r="AA81" s="60" t="n">
        <v>2882</v>
      </c>
      <c r="AB81" s="60" t="n">
        <v>1821</v>
      </c>
      <c r="AC81" s="32" t="s">
        <v>106</v>
      </c>
    </row>
    <row r="82" s="1" customFormat="true" ht="12.75" hidden="false" customHeight="false" outlineLevel="0" collapsed="false">
      <c r="B82" s="48" t="s">
        <v>380</v>
      </c>
      <c r="C82" s="48" t="s">
        <v>781</v>
      </c>
      <c r="D82" s="59" t="s">
        <v>790</v>
      </c>
      <c r="E82" s="33" t="n">
        <v>0</v>
      </c>
      <c r="F82" s="33" t="n">
        <v>0</v>
      </c>
      <c r="G82" s="33" t="n">
        <v>1441</v>
      </c>
      <c r="H82" s="33" t="n">
        <v>1441</v>
      </c>
      <c r="I82" s="33" t="n">
        <v>0</v>
      </c>
      <c r="J82" s="33" t="n">
        <v>0</v>
      </c>
      <c r="K82" s="33" t="n">
        <v>1440</v>
      </c>
      <c r="L82" s="33" t="n">
        <v>1440</v>
      </c>
      <c r="M82" s="33" t="n">
        <v>0</v>
      </c>
      <c r="N82" s="33" t="n">
        <v>0</v>
      </c>
      <c r="O82" s="33" t="n">
        <v>1</v>
      </c>
      <c r="P82" s="33" t="n">
        <v>1</v>
      </c>
      <c r="Q82" s="35" t="n">
        <v>0.999306037473976</v>
      </c>
      <c r="R82" s="35" t="s">
        <v>44</v>
      </c>
      <c r="S82" s="35" t="s">
        <v>44</v>
      </c>
      <c r="T82" s="35" t="n">
        <v>0.999306037473976</v>
      </c>
      <c r="U82" s="60" t="n">
        <v>0</v>
      </c>
      <c r="V82" s="60" t="n">
        <v>0</v>
      </c>
      <c r="W82" s="60" t="n">
        <v>0</v>
      </c>
      <c r="X82" s="60" t="n">
        <v>0</v>
      </c>
      <c r="Y82" s="60" t="n">
        <v>0</v>
      </c>
      <c r="Z82" s="60" t="n">
        <v>0</v>
      </c>
      <c r="AA82" s="60" t="n">
        <v>0</v>
      </c>
      <c r="AB82" s="60" t="n">
        <v>0</v>
      </c>
      <c r="AC82" s="32" t="s">
        <v>92</v>
      </c>
    </row>
    <row r="83" s="1" customFormat="true" ht="12.75" hidden="false" customHeight="false" outlineLevel="0" collapsed="false">
      <c r="B83" s="48" t="s">
        <v>384</v>
      </c>
      <c r="C83" s="48" t="s">
        <v>781</v>
      </c>
      <c r="D83" s="59" t="s">
        <v>791</v>
      </c>
      <c r="E83" s="33" t="n">
        <v>0</v>
      </c>
      <c r="F83" s="33" t="n">
        <v>0</v>
      </c>
      <c r="G83" s="33" t="n">
        <v>175</v>
      </c>
      <c r="H83" s="33" t="n">
        <v>175</v>
      </c>
      <c r="I83" s="33" t="n">
        <v>0</v>
      </c>
      <c r="J83" s="33" t="n">
        <v>0</v>
      </c>
      <c r="K83" s="33" t="n">
        <v>175</v>
      </c>
      <c r="L83" s="33" t="n">
        <v>175</v>
      </c>
      <c r="M83" s="33" t="n">
        <v>0</v>
      </c>
      <c r="N83" s="33" t="n">
        <v>0</v>
      </c>
      <c r="O83" s="33" t="n">
        <v>0</v>
      </c>
      <c r="P83" s="33" t="n">
        <v>0</v>
      </c>
      <c r="Q83" s="35" t="n">
        <v>1</v>
      </c>
      <c r="R83" s="35" t="s">
        <v>44</v>
      </c>
      <c r="S83" s="35" t="s">
        <v>44</v>
      </c>
      <c r="T83" s="35" t="n">
        <v>1</v>
      </c>
      <c r="U83" s="60" t="n">
        <v>0</v>
      </c>
      <c r="V83" s="60" t="n">
        <v>0</v>
      </c>
      <c r="W83" s="60" t="n">
        <v>0</v>
      </c>
      <c r="X83" s="60" t="n">
        <v>0</v>
      </c>
      <c r="Y83" s="60" t="n">
        <v>0</v>
      </c>
      <c r="Z83" s="60" t="n">
        <v>0</v>
      </c>
      <c r="AA83" s="60" t="n">
        <v>0</v>
      </c>
      <c r="AB83" s="60" t="n">
        <v>0</v>
      </c>
      <c r="AC83" s="32" t="s">
        <v>92</v>
      </c>
    </row>
    <row r="84" s="1" customFormat="true" ht="12.75" hidden="false" customHeight="false" outlineLevel="0" collapsed="false">
      <c r="B84" s="48" t="s">
        <v>440</v>
      </c>
      <c r="C84" s="48" t="s">
        <v>781</v>
      </c>
      <c r="D84" s="59" t="s">
        <v>792</v>
      </c>
      <c r="E84" s="33" t="n">
        <v>32310</v>
      </c>
      <c r="F84" s="33" t="n">
        <v>3304</v>
      </c>
      <c r="G84" s="33" t="n">
        <v>24917</v>
      </c>
      <c r="H84" s="33" t="n">
        <v>60531</v>
      </c>
      <c r="I84" s="33" t="n">
        <v>18075</v>
      </c>
      <c r="J84" s="33" t="n">
        <v>2839</v>
      </c>
      <c r="K84" s="33" t="n">
        <v>24282</v>
      </c>
      <c r="L84" s="33" t="n">
        <v>45196</v>
      </c>
      <c r="M84" s="33" t="n">
        <v>14235</v>
      </c>
      <c r="N84" s="33" t="n">
        <v>465</v>
      </c>
      <c r="O84" s="33" t="n">
        <v>635</v>
      </c>
      <c r="P84" s="33" t="n">
        <v>15335</v>
      </c>
      <c r="Q84" s="35" t="n">
        <v>0.746658736845583</v>
      </c>
      <c r="R84" s="35" t="n">
        <v>0.559424326833798</v>
      </c>
      <c r="S84" s="35" t="n">
        <v>0.859261501210654</v>
      </c>
      <c r="T84" s="35" t="n">
        <v>0.974515391098447</v>
      </c>
      <c r="U84" s="60" t="n">
        <v>7541</v>
      </c>
      <c r="V84" s="60" t="n">
        <v>0</v>
      </c>
      <c r="W84" s="60" t="n">
        <v>0</v>
      </c>
      <c r="X84" s="60" t="n">
        <v>7541</v>
      </c>
      <c r="Y84" s="60" t="n">
        <v>1533</v>
      </c>
      <c r="Z84" s="60" t="n">
        <v>9074</v>
      </c>
      <c r="AA84" s="60" t="n">
        <v>3103</v>
      </c>
      <c r="AB84" s="60" t="n">
        <v>781</v>
      </c>
      <c r="AC84" s="32" t="s">
        <v>126</v>
      </c>
    </row>
    <row r="85" s="1" customFormat="true" ht="12.75" hidden="false" customHeight="false" outlineLevel="0" collapsed="false">
      <c r="B85" s="48" t="s">
        <v>420</v>
      </c>
      <c r="C85" s="48" t="s">
        <v>781</v>
      </c>
      <c r="D85" s="59" t="s">
        <v>421</v>
      </c>
      <c r="E85" s="33" t="n">
        <v>30944</v>
      </c>
      <c r="F85" s="33" t="n">
        <v>0</v>
      </c>
      <c r="G85" s="33" t="n">
        <v>16617</v>
      </c>
      <c r="H85" s="33" t="n">
        <v>47561</v>
      </c>
      <c r="I85" s="33" t="n">
        <v>18117</v>
      </c>
      <c r="J85" s="33" t="n">
        <v>0</v>
      </c>
      <c r="K85" s="33" t="n">
        <v>15107</v>
      </c>
      <c r="L85" s="33" t="n">
        <v>33224</v>
      </c>
      <c r="M85" s="33" t="n">
        <v>12827</v>
      </c>
      <c r="N85" s="33" t="n">
        <v>0</v>
      </c>
      <c r="O85" s="33" t="n">
        <v>1510</v>
      </c>
      <c r="P85" s="33" t="n">
        <v>14337</v>
      </c>
      <c r="Q85" s="35" t="n">
        <v>0.698555539202288</v>
      </c>
      <c r="R85" s="35" t="n">
        <v>0.585476990692865</v>
      </c>
      <c r="S85" s="35" t="s">
        <v>44</v>
      </c>
      <c r="T85" s="35" t="n">
        <v>0.909129205030992</v>
      </c>
      <c r="U85" s="60" t="n">
        <v>11221</v>
      </c>
      <c r="V85" s="60" t="n">
        <v>0</v>
      </c>
      <c r="W85" s="60" t="n">
        <v>2</v>
      </c>
      <c r="X85" s="60" t="n">
        <v>11223</v>
      </c>
      <c r="Y85" s="60" t="n">
        <v>842</v>
      </c>
      <c r="Z85" s="60" t="n">
        <v>12065</v>
      </c>
      <c r="AA85" s="60" t="n">
        <v>2452</v>
      </c>
      <c r="AB85" s="60" t="n">
        <v>422</v>
      </c>
      <c r="AC85" s="32" t="s">
        <v>106</v>
      </c>
    </row>
    <row r="86" s="1" customFormat="true" ht="12.75" hidden="false" customHeight="false" outlineLevel="0" collapsed="false">
      <c r="B86" s="48" t="s">
        <v>424</v>
      </c>
      <c r="C86" s="48" t="s">
        <v>781</v>
      </c>
      <c r="D86" s="59" t="s">
        <v>425</v>
      </c>
      <c r="E86" s="33" t="n">
        <v>0</v>
      </c>
      <c r="F86" s="33" t="n">
        <v>0</v>
      </c>
      <c r="G86" s="33" t="n">
        <v>8793</v>
      </c>
      <c r="H86" s="33" t="n">
        <v>8793</v>
      </c>
      <c r="I86" s="33" t="n">
        <v>0</v>
      </c>
      <c r="J86" s="33" t="n">
        <v>0</v>
      </c>
      <c r="K86" s="33" t="n">
        <v>8784</v>
      </c>
      <c r="L86" s="33" t="n">
        <v>8784</v>
      </c>
      <c r="M86" s="33" t="n">
        <v>0</v>
      </c>
      <c r="N86" s="33" t="n">
        <v>0</v>
      </c>
      <c r="O86" s="33" t="n">
        <v>9</v>
      </c>
      <c r="P86" s="33" t="n">
        <v>9</v>
      </c>
      <c r="Q86" s="35" t="n">
        <v>0.998976458546571</v>
      </c>
      <c r="R86" s="35" t="s">
        <v>44</v>
      </c>
      <c r="S86" s="35" t="s">
        <v>44</v>
      </c>
      <c r="T86" s="35" t="n">
        <v>0.998976458546571</v>
      </c>
      <c r="U86" s="60" t="n">
        <v>0</v>
      </c>
      <c r="V86" s="60" t="n">
        <v>0</v>
      </c>
      <c r="W86" s="60" t="n">
        <v>0</v>
      </c>
      <c r="X86" s="60" t="n">
        <v>0</v>
      </c>
      <c r="Y86" s="60" t="n">
        <v>0</v>
      </c>
      <c r="Z86" s="60" t="n">
        <v>0</v>
      </c>
      <c r="AA86" s="60" t="n">
        <v>0</v>
      </c>
      <c r="AB86" s="60" t="n">
        <v>0</v>
      </c>
      <c r="AC86" s="32" t="s">
        <v>110</v>
      </c>
    </row>
    <row r="87" s="1" customFormat="true" ht="12.75" hidden="false" customHeight="false" outlineLevel="0" collapsed="false">
      <c r="B87" s="48" t="s">
        <v>392</v>
      </c>
      <c r="C87" s="48" t="s">
        <v>781</v>
      </c>
      <c r="D87" s="59" t="s">
        <v>393</v>
      </c>
      <c r="E87" s="33" t="n">
        <v>0</v>
      </c>
      <c r="F87" s="33" t="n">
        <v>0</v>
      </c>
      <c r="G87" s="33" t="n">
        <v>1525</v>
      </c>
      <c r="H87" s="33" t="n">
        <v>1525</v>
      </c>
      <c r="I87" s="33" t="n">
        <v>0</v>
      </c>
      <c r="J87" s="33" t="n">
        <v>0</v>
      </c>
      <c r="K87" s="33" t="n">
        <v>1525</v>
      </c>
      <c r="L87" s="33" t="n">
        <v>1525</v>
      </c>
      <c r="M87" s="33" t="n">
        <v>0</v>
      </c>
      <c r="N87" s="33" t="n">
        <v>0</v>
      </c>
      <c r="O87" s="33" t="n">
        <v>0</v>
      </c>
      <c r="P87" s="33" t="n">
        <v>0</v>
      </c>
      <c r="Q87" s="35" t="n">
        <v>1</v>
      </c>
      <c r="R87" s="35" t="s">
        <v>44</v>
      </c>
      <c r="S87" s="35" t="s">
        <v>44</v>
      </c>
      <c r="T87" s="35" t="n">
        <v>1</v>
      </c>
      <c r="U87" s="60" t="n">
        <v>0</v>
      </c>
      <c r="V87" s="60" t="n">
        <v>0</v>
      </c>
      <c r="W87" s="60" t="n">
        <v>0</v>
      </c>
      <c r="X87" s="60" t="n">
        <v>0</v>
      </c>
      <c r="Y87" s="60" t="n">
        <v>0</v>
      </c>
      <c r="Z87" s="60" t="n">
        <v>0</v>
      </c>
      <c r="AA87" s="60" t="n">
        <v>0</v>
      </c>
      <c r="AB87" s="60" t="n">
        <v>0</v>
      </c>
      <c r="AC87" s="32" t="s">
        <v>94</v>
      </c>
    </row>
    <row r="88" s="1" customFormat="true" ht="12.75" hidden="false" customHeight="false" outlineLevel="0" collapsed="false">
      <c r="B88" s="48" t="s">
        <v>324</v>
      </c>
      <c r="C88" s="48" t="s">
        <v>781</v>
      </c>
      <c r="D88" s="59" t="s">
        <v>793</v>
      </c>
      <c r="E88" s="33" t="n">
        <v>0</v>
      </c>
      <c r="F88" s="33" t="n">
        <v>0</v>
      </c>
      <c r="G88" s="33" t="n">
        <v>20817</v>
      </c>
      <c r="H88" s="33" t="n">
        <v>20817</v>
      </c>
      <c r="I88" s="33" t="n">
        <v>0</v>
      </c>
      <c r="J88" s="33" t="n">
        <v>0</v>
      </c>
      <c r="K88" s="33" t="n">
        <v>20817</v>
      </c>
      <c r="L88" s="33" t="n">
        <v>20817</v>
      </c>
      <c r="M88" s="33" t="n">
        <v>0</v>
      </c>
      <c r="N88" s="33" t="n">
        <v>0</v>
      </c>
      <c r="O88" s="33" t="n">
        <v>0</v>
      </c>
      <c r="P88" s="33" t="n">
        <v>0</v>
      </c>
      <c r="Q88" s="35" t="n">
        <v>1</v>
      </c>
      <c r="R88" s="35" t="s">
        <v>44</v>
      </c>
      <c r="S88" s="35" t="s">
        <v>44</v>
      </c>
      <c r="T88" s="35" t="n">
        <v>1</v>
      </c>
      <c r="U88" s="60" t="n">
        <v>0</v>
      </c>
      <c r="V88" s="60" t="n">
        <v>0</v>
      </c>
      <c r="W88" s="60" t="n">
        <v>0</v>
      </c>
      <c r="X88" s="60" t="n">
        <v>0</v>
      </c>
      <c r="Y88" s="60" t="n">
        <v>0</v>
      </c>
      <c r="Z88" s="60" t="n">
        <v>0</v>
      </c>
      <c r="AA88" s="60" t="n">
        <v>0</v>
      </c>
      <c r="AB88" s="60" t="n">
        <v>0</v>
      </c>
      <c r="AC88" s="32" t="s">
        <v>50</v>
      </c>
    </row>
    <row r="89" s="1" customFormat="true" ht="12.75" hidden="false" customHeight="false" outlineLevel="0" collapsed="false">
      <c r="B89" s="48" t="s">
        <v>340</v>
      </c>
      <c r="C89" s="48" t="s">
        <v>781</v>
      </c>
      <c r="D89" s="59" t="s">
        <v>341</v>
      </c>
      <c r="E89" s="33" t="n">
        <v>23186</v>
      </c>
      <c r="F89" s="33" t="n">
        <v>0</v>
      </c>
      <c r="G89" s="33" t="n">
        <v>1045</v>
      </c>
      <c r="H89" s="33" t="n">
        <v>24231</v>
      </c>
      <c r="I89" s="33" t="n">
        <v>15186</v>
      </c>
      <c r="J89" s="33" t="n">
        <v>0</v>
      </c>
      <c r="K89" s="33" t="n">
        <v>1045</v>
      </c>
      <c r="L89" s="33" t="n">
        <v>16231</v>
      </c>
      <c r="M89" s="33" t="n">
        <v>8000</v>
      </c>
      <c r="N89" s="33" t="n">
        <v>0</v>
      </c>
      <c r="O89" s="33" t="n">
        <v>0</v>
      </c>
      <c r="P89" s="33" t="n">
        <v>8000</v>
      </c>
      <c r="Q89" s="35" t="n">
        <v>0.669844414180182</v>
      </c>
      <c r="R89" s="35" t="n">
        <v>0.654964202536013</v>
      </c>
      <c r="S89" s="35" t="s">
        <v>44</v>
      </c>
      <c r="T89" s="35" t="n">
        <v>1</v>
      </c>
      <c r="U89" s="60" t="n">
        <v>6597</v>
      </c>
      <c r="V89" s="60" t="n">
        <v>0</v>
      </c>
      <c r="W89" s="60" t="n">
        <v>0</v>
      </c>
      <c r="X89" s="60" t="n">
        <v>6597</v>
      </c>
      <c r="Y89" s="60" t="n">
        <v>2579</v>
      </c>
      <c r="Z89" s="60" t="n">
        <v>9176</v>
      </c>
      <c r="AA89" s="60" t="n">
        <v>1542</v>
      </c>
      <c r="AB89" s="60" t="n">
        <v>205</v>
      </c>
      <c r="AC89" s="32" t="s">
        <v>62</v>
      </c>
    </row>
    <row r="90" s="1" customFormat="true" ht="12.75" hidden="false" customHeight="false" outlineLevel="0" collapsed="false">
      <c r="B90" s="48" t="s">
        <v>442</v>
      </c>
      <c r="C90" s="48" t="s">
        <v>781</v>
      </c>
      <c r="D90" s="59" t="s">
        <v>443</v>
      </c>
      <c r="E90" s="33" t="n">
        <v>0</v>
      </c>
      <c r="F90" s="33" t="n">
        <v>0</v>
      </c>
      <c r="G90" s="33" t="n">
        <v>9314</v>
      </c>
      <c r="H90" s="33" t="n">
        <v>9314</v>
      </c>
      <c r="I90" s="33" t="n">
        <v>0</v>
      </c>
      <c r="J90" s="33" t="n">
        <v>0</v>
      </c>
      <c r="K90" s="33" t="n">
        <v>9314</v>
      </c>
      <c r="L90" s="33" t="n">
        <v>9314</v>
      </c>
      <c r="M90" s="33" t="n">
        <v>0</v>
      </c>
      <c r="N90" s="33" t="n">
        <v>0</v>
      </c>
      <c r="O90" s="33" t="n">
        <v>0</v>
      </c>
      <c r="P90" s="33" t="n">
        <v>0</v>
      </c>
      <c r="Q90" s="35" t="n">
        <v>1</v>
      </c>
      <c r="R90" s="35" t="s">
        <v>44</v>
      </c>
      <c r="S90" s="35" t="s">
        <v>44</v>
      </c>
      <c r="T90" s="35" t="n">
        <v>1</v>
      </c>
      <c r="U90" s="60" t="n">
        <v>0</v>
      </c>
      <c r="V90" s="60" t="n">
        <v>0</v>
      </c>
      <c r="W90" s="60" t="n">
        <v>0</v>
      </c>
      <c r="X90" s="60" t="n">
        <v>0</v>
      </c>
      <c r="Y90" s="60" t="n">
        <v>0</v>
      </c>
      <c r="Z90" s="60" t="n">
        <v>0</v>
      </c>
      <c r="AA90" s="60" t="n">
        <v>0</v>
      </c>
      <c r="AB90" s="60" t="n">
        <v>0</v>
      </c>
      <c r="AC90" s="32" t="s">
        <v>126</v>
      </c>
    </row>
    <row r="91" s="1" customFormat="true" ht="12.75" hidden="false" customHeight="false" outlineLevel="0" collapsed="false">
      <c r="B91" s="48" t="s">
        <v>444</v>
      </c>
      <c r="C91" s="48" t="s">
        <v>781</v>
      </c>
      <c r="D91" s="59" t="s">
        <v>445</v>
      </c>
      <c r="E91" s="33" t="n">
        <v>27317</v>
      </c>
      <c r="F91" s="33" t="n">
        <v>0</v>
      </c>
      <c r="G91" s="33" t="n">
        <v>12739</v>
      </c>
      <c r="H91" s="33" t="n">
        <v>40056</v>
      </c>
      <c r="I91" s="33" t="n">
        <v>18945</v>
      </c>
      <c r="J91" s="33" t="n">
        <v>0</v>
      </c>
      <c r="K91" s="33" t="n">
        <v>12281</v>
      </c>
      <c r="L91" s="33" t="n">
        <v>31226</v>
      </c>
      <c r="M91" s="33" t="n">
        <v>8372</v>
      </c>
      <c r="N91" s="33" t="n">
        <v>0</v>
      </c>
      <c r="O91" s="33" t="n">
        <v>458</v>
      </c>
      <c r="P91" s="33" t="n">
        <v>8830</v>
      </c>
      <c r="Q91" s="35" t="n">
        <v>0.779558617934891</v>
      </c>
      <c r="R91" s="35" t="n">
        <v>0.693524179082623</v>
      </c>
      <c r="S91" s="35" t="s">
        <v>44</v>
      </c>
      <c r="T91" s="35" t="n">
        <v>0.964047413454745</v>
      </c>
      <c r="U91" s="60" t="n">
        <v>10830</v>
      </c>
      <c r="V91" s="60" t="n">
        <v>0</v>
      </c>
      <c r="W91" s="60" t="n">
        <v>0</v>
      </c>
      <c r="X91" s="60" t="n">
        <v>10830</v>
      </c>
      <c r="Y91" s="60" t="n">
        <v>7307</v>
      </c>
      <c r="Z91" s="60" t="n">
        <v>18137</v>
      </c>
      <c r="AA91" s="60" t="n">
        <v>6044</v>
      </c>
      <c r="AB91" s="60" t="n">
        <v>235</v>
      </c>
      <c r="AC91" s="32" t="s">
        <v>126</v>
      </c>
    </row>
    <row r="92" s="1" customFormat="true" ht="12.75" hidden="false" customHeight="false" outlineLevel="0" collapsed="false">
      <c r="B92" s="48" t="s">
        <v>426</v>
      </c>
      <c r="C92" s="48" t="s">
        <v>781</v>
      </c>
      <c r="D92" s="59" t="s">
        <v>794</v>
      </c>
      <c r="E92" s="33" t="n">
        <v>0</v>
      </c>
      <c r="F92" s="33" t="n">
        <v>0</v>
      </c>
      <c r="G92" s="33" t="n">
        <v>0</v>
      </c>
      <c r="H92" s="33" t="n">
        <v>0</v>
      </c>
      <c r="I92" s="33" t="n">
        <v>0</v>
      </c>
      <c r="J92" s="33" t="n">
        <v>0</v>
      </c>
      <c r="K92" s="33" t="n">
        <v>0</v>
      </c>
      <c r="L92" s="33" t="n">
        <v>0</v>
      </c>
      <c r="M92" s="33" t="n">
        <v>0</v>
      </c>
      <c r="N92" s="33" t="n">
        <v>0</v>
      </c>
      <c r="O92" s="33" t="n">
        <v>0</v>
      </c>
      <c r="P92" s="33" t="n">
        <v>0</v>
      </c>
      <c r="Q92" s="35" t="s">
        <v>44</v>
      </c>
      <c r="R92" s="35" t="s">
        <v>44</v>
      </c>
      <c r="S92" s="35" t="s">
        <v>44</v>
      </c>
      <c r="T92" s="35" t="s">
        <v>44</v>
      </c>
      <c r="U92" s="60" t="n">
        <v>0</v>
      </c>
      <c r="V92" s="60" t="n">
        <v>0</v>
      </c>
      <c r="W92" s="60" t="n">
        <v>0</v>
      </c>
      <c r="X92" s="60" t="n">
        <v>0</v>
      </c>
      <c r="Y92" s="60" t="n">
        <v>54</v>
      </c>
      <c r="Z92" s="60" t="n">
        <v>54</v>
      </c>
      <c r="AA92" s="60" t="n">
        <v>0</v>
      </c>
      <c r="AB92" s="60" t="n">
        <v>0</v>
      </c>
      <c r="AC92" s="32" t="s">
        <v>110</v>
      </c>
    </row>
    <row r="93" s="1" customFormat="true" ht="12.75" hidden="false" customHeight="false" outlineLevel="0" collapsed="false">
      <c r="B93" s="48" t="s">
        <v>446</v>
      </c>
      <c r="C93" s="48" t="s">
        <v>781</v>
      </c>
      <c r="D93" s="59" t="s">
        <v>447</v>
      </c>
      <c r="E93" s="33" t="n">
        <v>36158</v>
      </c>
      <c r="F93" s="33" t="n">
        <v>0</v>
      </c>
      <c r="G93" s="33" t="n">
        <v>24293</v>
      </c>
      <c r="H93" s="33" t="n">
        <v>60451</v>
      </c>
      <c r="I93" s="33" t="n">
        <v>25173</v>
      </c>
      <c r="J93" s="33" t="n">
        <v>0</v>
      </c>
      <c r="K93" s="33" t="n">
        <v>23800</v>
      </c>
      <c r="L93" s="33" t="n">
        <v>48973</v>
      </c>
      <c r="M93" s="33" t="n">
        <v>10985</v>
      </c>
      <c r="N93" s="33" t="n">
        <v>0</v>
      </c>
      <c r="O93" s="33" t="n">
        <v>493</v>
      </c>
      <c r="P93" s="33" t="n">
        <v>11478</v>
      </c>
      <c r="Q93" s="35" t="n">
        <v>0.810127210467982</v>
      </c>
      <c r="R93" s="35" t="n">
        <v>0.696194479783174</v>
      </c>
      <c r="S93" s="35" t="s">
        <v>44</v>
      </c>
      <c r="T93" s="35" t="n">
        <v>0.979706088173548</v>
      </c>
      <c r="U93" s="60" t="n">
        <v>16638</v>
      </c>
      <c r="V93" s="60" t="n">
        <v>0</v>
      </c>
      <c r="W93" s="60" t="n">
        <v>0</v>
      </c>
      <c r="X93" s="60" t="n">
        <v>16638</v>
      </c>
      <c r="Y93" s="60" t="n">
        <v>2916</v>
      </c>
      <c r="Z93" s="60" t="n">
        <v>19554</v>
      </c>
      <c r="AA93" s="60" t="n">
        <v>4192</v>
      </c>
      <c r="AB93" s="60" t="n">
        <v>1886</v>
      </c>
      <c r="AC93" s="32" t="s">
        <v>126</v>
      </c>
    </row>
    <row r="94" s="1" customFormat="true" ht="12.75" hidden="false" customHeight="false" outlineLevel="0" collapsed="false">
      <c r="B94" s="48" t="s">
        <v>422</v>
      </c>
      <c r="C94" s="48" t="s">
        <v>781</v>
      </c>
      <c r="D94" s="59" t="s">
        <v>423</v>
      </c>
      <c r="E94" s="33" t="n">
        <v>29682</v>
      </c>
      <c r="F94" s="33" t="n">
        <v>0</v>
      </c>
      <c r="G94" s="33" t="n">
        <v>7648</v>
      </c>
      <c r="H94" s="33" t="n">
        <v>37330</v>
      </c>
      <c r="I94" s="33" t="n">
        <v>12598</v>
      </c>
      <c r="J94" s="33" t="n">
        <v>0</v>
      </c>
      <c r="K94" s="33" t="n">
        <v>6984</v>
      </c>
      <c r="L94" s="33" t="n">
        <v>19582</v>
      </c>
      <c r="M94" s="33" t="n">
        <v>17084</v>
      </c>
      <c r="N94" s="33" t="n">
        <v>0</v>
      </c>
      <c r="O94" s="33" t="n">
        <v>664</v>
      </c>
      <c r="P94" s="33" t="n">
        <v>17748</v>
      </c>
      <c r="Q94" s="35" t="n">
        <v>0.524564693276185</v>
      </c>
      <c r="R94" s="35" t="n">
        <v>0.424432315881679</v>
      </c>
      <c r="S94" s="35" t="s">
        <v>44</v>
      </c>
      <c r="T94" s="35" t="n">
        <v>0.913179916317992</v>
      </c>
      <c r="U94" s="60" t="n">
        <v>8914</v>
      </c>
      <c r="V94" s="60" t="n">
        <v>0</v>
      </c>
      <c r="W94" s="60" t="n">
        <v>597</v>
      </c>
      <c r="X94" s="60" t="n">
        <v>9511</v>
      </c>
      <c r="Y94" s="60" t="n">
        <v>6412</v>
      </c>
      <c r="Z94" s="60" t="n">
        <v>15923</v>
      </c>
      <c r="AA94" s="60" t="n">
        <v>4960</v>
      </c>
      <c r="AB94" s="60" t="n">
        <v>3836</v>
      </c>
      <c r="AC94" s="32" t="s">
        <v>110</v>
      </c>
    </row>
    <row r="95" s="1" customFormat="true" ht="12.75" hidden="false" customHeight="false" outlineLevel="0" collapsed="false">
      <c r="B95" s="48" t="s">
        <v>394</v>
      </c>
      <c r="C95" s="48" t="s">
        <v>781</v>
      </c>
      <c r="D95" s="59" t="s">
        <v>395</v>
      </c>
      <c r="E95" s="33" t="n">
        <v>46886</v>
      </c>
      <c r="F95" s="33" t="n">
        <v>0</v>
      </c>
      <c r="G95" s="33" t="n">
        <v>10830</v>
      </c>
      <c r="H95" s="33" t="n">
        <v>57716</v>
      </c>
      <c r="I95" s="33" t="n">
        <v>28751</v>
      </c>
      <c r="J95" s="33" t="n">
        <v>0</v>
      </c>
      <c r="K95" s="33" t="n">
        <v>9101</v>
      </c>
      <c r="L95" s="33" t="n">
        <v>37852</v>
      </c>
      <c r="M95" s="33" t="n">
        <v>18135</v>
      </c>
      <c r="N95" s="33" t="n">
        <v>0</v>
      </c>
      <c r="O95" s="33" t="n">
        <v>1729</v>
      </c>
      <c r="P95" s="33" t="n">
        <v>19864</v>
      </c>
      <c r="Q95" s="35" t="n">
        <v>0.655832004989951</v>
      </c>
      <c r="R95" s="35" t="n">
        <v>0.613210766540119</v>
      </c>
      <c r="S95" s="35" t="s">
        <v>44</v>
      </c>
      <c r="T95" s="35" t="n">
        <v>0.840350877192982</v>
      </c>
      <c r="U95" s="60" t="n">
        <v>13767</v>
      </c>
      <c r="V95" s="60" t="n">
        <v>0</v>
      </c>
      <c r="W95" s="60" t="n">
        <v>0</v>
      </c>
      <c r="X95" s="60" t="n">
        <v>13767</v>
      </c>
      <c r="Y95" s="60" t="n">
        <v>3408</v>
      </c>
      <c r="Z95" s="60" t="n">
        <v>17175</v>
      </c>
      <c r="AA95" s="60" t="n">
        <v>5714</v>
      </c>
      <c r="AB95" s="60" t="n">
        <v>2960</v>
      </c>
      <c r="AC95" s="32" t="s">
        <v>94</v>
      </c>
    </row>
    <row r="96" s="1" customFormat="true" ht="12.75" hidden="false" customHeight="false" outlineLevel="0" collapsed="false">
      <c r="B96" s="48" t="s">
        <v>326</v>
      </c>
      <c r="C96" s="48" t="s">
        <v>781</v>
      </c>
      <c r="D96" s="59" t="s">
        <v>327</v>
      </c>
      <c r="E96" s="33" t="n">
        <v>98944</v>
      </c>
      <c r="F96" s="33" t="n">
        <v>964</v>
      </c>
      <c r="G96" s="33" t="n">
        <v>5103</v>
      </c>
      <c r="H96" s="33" t="n">
        <v>105011</v>
      </c>
      <c r="I96" s="33" t="n">
        <v>58794</v>
      </c>
      <c r="J96" s="33" t="n">
        <v>964</v>
      </c>
      <c r="K96" s="33" t="n">
        <v>4996</v>
      </c>
      <c r="L96" s="33" t="n">
        <v>64754</v>
      </c>
      <c r="M96" s="33" t="n">
        <v>40150</v>
      </c>
      <c r="N96" s="33" t="n">
        <v>0</v>
      </c>
      <c r="O96" s="33" t="n">
        <v>107</v>
      </c>
      <c r="P96" s="33" t="n">
        <v>40257</v>
      </c>
      <c r="Q96" s="35" t="n">
        <v>0.61664016150689</v>
      </c>
      <c r="R96" s="35" t="n">
        <v>0.594214909443726</v>
      </c>
      <c r="S96" s="35" t="n">
        <v>1</v>
      </c>
      <c r="T96" s="35" t="n">
        <v>0.979031941994905</v>
      </c>
      <c r="U96" s="60" t="n">
        <v>30268</v>
      </c>
      <c r="V96" s="60" t="n">
        <v>0</v>
      </c>
      <c r="W96" s="60" t="n">
        <v>0</v>
      </c>
      <c r="X96" s="60" t="n">
        <v>30268</v>
      </c>
      <c r="Y96" s="60" t="n">
        <v>20334</v>
      </c>
      <c r="Z96" s="60" t="n">
        <v>50602</v>
      </c>
      <c r="AA96" s="60" t="n">
        <v>13095</v>
      </c>
      <c r="AB96" s="60" t="n">
        <v>5194</v>
      </c>
      <c r="AC96" s="32" t="s">
        <v>50</v>
      </c>
    </row>
    <row r="97" s="1" customFormat="true" ht="12.75" hidden="false" customHeight="false" outlineLevel="0" collapsed="false">
      <c r="B97" s="48" t="s">
        <v>342</v>
      </c>
      <c r="C97" s="48" t="s">
        <v>781</v>
      </c>
      <c r="D97" s="59" t="s">
        <v>795</v>
      </c>
      <c r="E97" s="33" t="n">
        <v>34890</v>
      </c>
      <c r="F97" s="33" t="n">
        <v>4627</v>
      </c>
      <c r="G97" s="33" t="n">
        <v>18489</v>
      </c>
      <c r="H97" s="33" t="n">
        <v>58006</v>
      </c>
      <c r="I97" s="33" t="n">
        <v>19011</v>
      </c>
      <c r="J97" s="33" t="n">
        <v>4224</v>
      </c>
      <c r="K97" s="33" t="n">
        <v>17720</v>
      </c>
      <c r="L97" s="33" t="n">
        <v>40955</v>
      </c>
      <c r="M97" s="33" t="n">
        <v>15879</v>
      </c>
      <c r="N97" s="33" t="n">
        <v>403</v>
      </c>
      <c r="O97" s="33" t="n">
        <v>769</v>
      </c>
      <c r="P97" s="33" t="n">
        <v>17051</v>
      </c>
      <c r="Q97" s="35" t="n">
        <v>0.706047650243078</v>
      </c>
      <c r="R97" s="35" t="n">
        <v>0.544883920894239</v>
      </c>
      <c r="S97" s="35" t="n">
        <v>0.912902528636265</v>
      </c>
      <c r="T97" s="35" t="n">
        <v>0.958407701876792</v>
      </c>
      <c r="U97" s="60" t="n">
        <v>4969</v>
      </c>
      <c r="V97" s="60" t="n">
        <v>113</v>
      </c>
      <c r="W97" s="60" t="n">
        <v>172</v>
      </c>
      <c r="X97" s="60" t="n">
        <v>5254</v>
      </c>
      <c r="Y97" s="60" t="n">
        <v>1886</v>
      </c>
      <c r="Z97" s="60" t="n">
        <v>7140</v>
      </c>
      <c r="AA97" s="60" t="n">
        <v>338</v>
      </c>
      <c r="AB97" s="60" t="n">
        <v>69</v>
      </c>
      <c r="AC97" s="32" t="s">
        <v>62</v>
      </c>
    </row>
    <row r="98" s="1" customFormat="true" ht="12.75" hidden="false" customHeight="false" outlineLevel="0" collapsed="false">
      <c r="B98" s="48" t="s">
        <v>362</v>
      </c>
      <c r="C98" s="48" t="s">
        <v>781</v>
      </c>
      <c r="D98" s="59" t="s">
        <v>363</v>
      </c>
      <c r="E98" s="33" t="n">
        <v>54473</v>
      </c>
      <c r="F98" s="33" t="n">
        <v>0</v>
      </c>
      <c r="G98" s="33" t="n">
        <v>27521</v>
      </c>
      <c r="H98" s="33" t="n">
        <v>81994</v>
      </c>
      <c r="I98" s="33" t="n">
        <v>28909</v>
      </c>
      <c r="J98" s="33" t="n">
        <v>0</v>
      </c>
      <c r="K98" s="33" t="n">
        <v>27505</v>
      </c>
      <c r="L98" s="33" t="n">
        <v>56414</v>
      </c>
      <c r="M98" s="33" t="n">
        <v>25564</v>
      </c>
      <c r="N98" s="33" t="n">
        <v>0</v>
      </c>
      <c r="O98" s="33" t="n">
        <v>16</v>
      </c>
      <c r="P98" s="33" t="n">
        <v>25580</v>
      </c>
      <c r="Q98" s="35" t="n">
        <v>0.688025953118521</v>
      </c>
      <c r="R98" s="35" t="n">
        <v>0.53070328419584</v>
      </c>
      <c r="S98" s="35" t="s">
        <v>44</v>
      </c>
      <c r="T98" s="35" t="n">
        <v>0.99941862577668</v>
      </c>
      <c r="U98" s="60" t="n">
        <v>11890</v>
      </c>
      <c r="V98" s="60" t="n">
        <v>0</v>
      </c>
      <c r="W98" s="60" t="n">
        <v>6</v>
      </c>
      <c r="X98" s="60" t="n">
        <v>11896</v>
      </c>
      <c r="Y98" s="60" t="n">
        <v>5683</v>
      </c>
      <c r="Z98" s="60" t="n">
        <v>17579</v>
      </c>
      <c r="AA98" s="60" t="n">
        <v>5490</v>
      </c>
      <c r="AB98" s="60" t="n">
        <v>2594</v>
      </c>
      <c r="AC98" s="32" t="s">
        <v>88</v>
      </c>
    </row>
    <row r="99" s="1" customFormat="true" ht="12.75" hidden="false" customHeight="false" outlineLevel="0" collapsed="false">
      <c r="B99" s="48" t="s">
        <v>388</v>
      </c>
      <c r="C99" s="48" t="s">
        <v>781</v>
      </c>
      <c r="D99" s="59" t="s">
        <v>796</v>
      </c>
      <c r="E99" s="33" t="n">
        <v>63490</v>
      </c>
      <c r="F99" s="33" t="n">
        <v>5934</v>
      </c>
      <c r="G99" s="33" t="n">
        <v>0</v>
      </c>
      <c r="H99" s="33" t="n">
        <v>69424</v>
      </c>
      <c r="I99" s="33" t="n">
        <v>36074</v>
      </c>
      <c r="J99" s="33" t="n">
        <v>5483</v>
      </c>
      <c r="K99" s="33" t="n">
        <v>0</v>
      </c>
      <c r="L99" s="33" t="n">
        <v>41557</v>
      </c>
      <c r="M99" s="33" t="n">
        <v>27416</v>
      </c>
      <c r="N99" s="33" t="n">
        <v>451</v>
      </c>
      <c r="O99" s="33" t="n">
        <v>0</v>
      </c>
      <c r="P99" s="33" t="n">
        <v>27867</v>
      </c>
      <c r="Q99" s="35" t="n">
        <v>0.598597026964738</v>
      </c>
      <c r="R99" s="35" t="n">
        <v>0.568183965978894</v>
      </c>
      <c r="S99" s="35" t="n">
        <v>0.923997303673745</v>
      </c>
      <c r="T99" s="35" t="s">
        <v>44</v>
      </c>
      <c r="U99" s="60" t="n">
        <v>18668</v>
      </c>
      <c r="V99" s="60" t="n">
        <v>10</v>
      </c>
      <c r="W99" s="60" t="n">
        <v>0</v>
      </c>
      <c r="X99" s="60" t="n">
        <v>18678</v>
      </c>
      <c r="Y99" s="60" t="n">
        <v>10820</v>
      </c>
      <c r="Z99" s="60" t="n">
        <v>29498</v>
      </c>
      <c r="AA99" s="60" t="n">
        <v>7423</v>
      </c>
      <c r="AB99" s="60" t="n">
        <v>3000</v>
      </c>
      <c r="AC99" s="32" t="s">
        <v>92</v>
      </c>
    </row>
    <row r="100" s="1" customFormat="true" ht="12.75" hidden="false" customHeight="false" outlineLevel="0" collapsed="false">
      <c r="B100" s="48" t="s">
        <v>428</v>
      </c>
      <c r="C100" s="48" t="s">
        <v>781</v>
      </c>
      <c r="D100" s="59" t="s">
        <v>797</v>
      </c>
      <c r="E100" s="33" t="n">
        <v>40463</v>
      </c>
      <c r="F100" s="33" t="n">
        <v>1509</v>
      </c>
      <c r="G100" s="33" t="n">
        <v>24176</v>
      </c>
      <c r="H100" s="33" t="n">
        <v>66148</v>
      </c>
      <c r="I100" s="33" t="n">
        <v>18425</v>
      </c>
      <c r="J100" s="33" t="n">
        <v>1509</v>
      </c>
      <c r="K100" s="33" t="n">
        <v>22920</v>
      </c>
      <c r="L100" s="33" t="n">
        <v>42854</v>
      </c>
      <c r="M100" s="33" t="n">
        <v>22038</v>
      </c>
      <c r="N100" s="33" t="n">
        <v>0</v>
      </c>
      <c r="O100" s="33" t="n">
        <v>1256</v>
      </c>
      <c r="P100" s="33" t="n">
        <v>23294</v>
      </c>
      <c r="Q100" s="35" t="n">
        <v>0.647850275140594</v>
      </c>
      <c r="R100" s="35" t="n">
        <v>0.455354274275264</v>
      </c>
      <c r="S100" s="35" t="n">
        <v>1</v>
      </c>
      <c r="T100" s="35" t="n">
        <v>0.948047650562541</v>
      </c>
      <c r="U100" s="60" t="n">
        <v>16091</v>
      </c>
      <c r="V100" s="60" t="n">
        <v>0</v>
      </c>
      <c r="W100" s="60" t="n">
        <v>0</v>
      </c>
      <c r="X100" s="60" t="n">
        <v>16091</v>
      </c>
      <c r="Y100" s="60" t="n">
        <v>9017</v>
      </c>
      <c r="Z100" s="60" t="n">
        <v>25108</v>
      </c>
      <c r="AA100" s="60" t="n">
        <v>6081</v>
      </c>
      <c r="AB100" s="60" t="n">
        <v>3444</v>
      </c>
      <c r="AC100" s="32" t="s">
        <v>118</v>
      </c>
    </row>
    <row r="101" s="1" customFormat="true" ht="12.75" hidden="false" customHeight="false" outlineLevel="0" collapsed="false">
      <c r="B101" s="48" t="s">
        <v>448</v>
      </c>
      <c r="C101" s="48" t="s">
        <v>781</v>
      </c>
      <c r="D101" s="59" t="s">
        <v>449</v>
      </c>
      <c r="E101" s="33" t="n">
        <v>26587</v>
      </c>
      <c r="F101" s="33" t="n">
        <v>0</v>
      </c>
      <c r="G101" s="33" t="n">
        <v>12471</v>
      </c>
      <c r="H101" s="33" t="n">
        <v>39058</v>
      </c>
      <c r="I101" s="33" t="n">
        <v>16534</v>
      </c>
      <c r="J101" s="33" t="n">
        <v>0</v>
      </c>
      <c r="K101" s="33" t="n">
        <v>12182</v>
      </c>
      <c r="L101" s="33" t="n">
        <v>28716</v>
      </c>
      <c r="M101" s="33" t="n">
        <v>10053</v>
      </c>
      <c r="N101" s="33" t="n">
        <v>0</v>
      </c>
      <c r="O101" s="33" t="n">
        <v>289</v>
      </c>
      <c r="P101" s="33" t="n">
        <v>10342</v>
      </c>
      <c r="Q101" s="35" t="n">
        <v>0.735214296686978</v>
      </c>
      <c r="R101" s="35" t="n">
        <v>0.621882875089329</v>
      </c>
      <c r="S101" s="35" t="s">
        <v>44</v>
      </c>
      <c r="T101" s="35" t="n">
        <v>0.976826236869537</v>
      </c>
      <c r="U101" s="60" t="n">
        <v>11235</v>
      </c>
      <c r="V101" s="60" t="n">
        <v>0</v>
      </c>
      <c r="W101" s="60" t="n">
        <v>0</v>
      </c>
      <c r="X101" s="60" t="n">
        <v>11235</v>
      </c>
      <c r="Y101" s="60" t="n">
        <v>2331</v>
      </c>
      <c r="Z101" s="60" t="n">
        <v>13566</v>
      </c>
      <c r="AA101" s="60" t="n">
        <v>4461</v>
      </c>
      <c r="AB101" s="60" t="n">
        <v>994</v>
      </c>
      <c r="AC101" s="32" t="s">
        <v>126</v>
      </c>
    </row>
    <row r="102" s="1" customFormat="true" ht="12.75" hidden="false" customHeight="false" outlineLevel="0" collapsed="false">
      <c r="B102" s="48" t="s">
        <v>344</v>
      </c>
      <c r="C102" s="48" t="s">
        <v>781</v>
      </c>
      <c r="D102" s="59" t="s">
        <v>345</v>
      </c>
      <c r="E102" s="33" t="n">
        <v>37648</v>
      </c>
      <c r="F102" s="33" t="n">
        <v>0</v>
      </c>
      <c r="G102" s="33" t="n">
        <v>16064</v>
      </c>
      <c r="H102" s="33" t="n">
        <v>53712</v>
      </c>
      <c r="I102" s="33" t="n">
        <v>18262</v>
      </c>
      <c r="J102" s="33" t="n">
        <v>0</v>
      </c>
      <c r="K102" s="33" t="n">
        <v>15929</v>
      </c>
      <c r="L102" s="33" t="n">
        <v>34191</v>
      </c>
      <c r="M102" s="33" t="n">
        <v>19386</v>
      </c>
      <c r="N102" s="33" t="n">
        <v>0</v>
      </c>
      <c r="O102" s="33" t="n">
        <v>135</v>
      </c>
      <c r="P102" s="33" t="n">
        <v>19521</v>
      </c>
      <c r="Q102" s="35" t="n">
        <v>0.636561662198391</v>
      </c>
      <c r="R102" s="35" t="n">
        <v>0.485072248193795</v>
      </c>
      <c r="S102" s="35" t="s">
        <v>44</v>
      </c>
      <c r="T102" s="35" t="n">
        <v>0.991596115537849</v>
      </c>
      <c r="U102" s="60" t="n">
        <v>7740</v>
      </c>
      <c r="V102" s="60" t="n">
        <v>0</v>
      </c>
      <c r="W102" s="60" t="n">
        <v>0</v>
      </c>
      <c r="X102" s="60" t="n">
        <v>7740</v>
      </c>
      <c r="Y102" s="60" t="n">
        <v>2562</v>
      </c>
      <c r="Z102" s="60" t="n">
        <v>10302</v>
      </c>
      <c r="AA102" s="60" t="n">
        <v>4898</v>
      </c>
      <c r="AB102" s="60" t="n">
        <v>2113</v>
      </c>
      <c r="AC102" s="32" t="s">
        <v>82</v>
      </c>
    </row>
    <row r="103" s="1" customFormat="true" ht="12.75" hidden="false" customHeight="false" outlineLevel="0" collapsed="false">
      <c r="B103" s="48" t="s">
        <v>346</v>
      </c>
      <c r="C103" s="48" t="s">
        <v>781</v>
      </c>
      <c r="D103" s="59" t="s">
        <v>347</v>
      </c>
      <c r="E103" s="33" t="n">
        <v>16891</v>
      </c>
      <c r="F103" s="33" t="n">
        <v>3334</v>
      </c>
      <c r="G103" s="33" t="n">
        <v>367</v>
      </c>
      <c r="H103" s="33" t="n">
        <v>20592</v>
      </c>
      <c r="I103" s="33" t="n">
        <v>9488</v>
      </c>
      <c r="J103" s="33" t="n">
        <v>3334</v>
      </c>
      <c r="K103" s="33" t="n">
        <v>367</v>
      </c>
      <c r="L103" s="33" t="n">
        <v>13189</v>
      </c>
      <c r="M103" s="33" t="n">
        <v>7403</v>
      </c>
      <c r="N103" s="33" t="n">
        <v>0</v>
      </c>
      <c r="O103" s="33" t="n">
        <v>0</v>
      </c>
      <c r="P103" s="33" t="n">
        <v>7403</v>
      </c>
      <c r="Q103" s="35" t="n">
        <v>0.640491452991453</v>
      </c>
      <c r="R103" s="35" t="n">
        <v>0.561719258776864</v>
      </c>
      <c r="S103" s="35" t="n">
        <v>1</v>
      </c>
      <c r="T103" s="35" t="n">
        <v>1</v>
      </c>
      <c r="U103" s="60" t="n">
        <v>4181</v>
      </c>
      <c r="V103" s="60" t="n">
        <v>0</v>
      </c>
      <c r="W103" s="60" t="n">
        <v>0</v>
      </c>
      <c r="X103" s="60" t="n">
        <v>4181</v>
      </c>
      <c r="Y103" s="60" t="n">
        <v>403</v>
      </c>
      <c r="Z103" s="60" t="n">
        <v>4584</v>
      </c>
      <c r="AA103" s="60" t="n">
        <v>2101</v>
      </c>
      <c r="AB103" s="60" t="n">
        <v>835</v>
      </c>
      <c r="AC103" s="32" t="s">
        <v>82</v>
      </c>
    </row>
    <row r="104" s="1" customFormat="true" ht="12.75" hidden="false" customHeight="false" outlineLevel="0" collapsed="false">
      <c r="B104" s="48" t="s">
        <v>584</v>
      </c>
      <c r="C104" s="48" t="s">
        <v>798</v>
      </c>
      <c r="D104" s="59" t="s">
        <v>585</v>
      </c>
      <c r="E104" s="33" t="n">
        <v>16411</v>
      </c>
      <c r="F104" s="33" t="n">
        <v>699</v>
      </c>
      <c r="G104" s="33" t="n">
        <v>0</v>
      </c>
      <c r="H104" s="33" t="n">
        <v>17110</v>
      </c>
      <c r="I104" s="33" t="n">
        <v>9231</v>
      </c>
      <c r="J104" s="33" t="n">
        <v>699</v>
      </c>
      <c r="K104" s="33" t="n">
        <v>0</v>
      </c>
      <c r="L104" s="33" t="n">
        <v>9930</v>
      </c>
      <c r="M104" s="33" t="n">
        <v>7180</v>
      </c>
      <c r="N104" s="33" t="n">
        <v>0</v>
      </c>
      <c r="O104" s="33" t="n">
        <v>0</v>
      </c>
      <c r="P104" s="33" t="n">
        <v>7180</v>
      </c>
      <c r="Q104" s="35" t="n">
        <v>0.580362361192285</v>
      </c>
      <c r="R104" s="35" t="n">
        <v>0.562488574736457</v>
      </c>
      <c r="S104" s="35" t="n">
        <v>1</v>
      </c>
      <c r="T104" s="35" t="s">
        <v>44</v>
      </c>
      <c r="U104" s="60" t="n">
        <v>4517</v>
      </c>
      <c r="V104" s="60" t="n">
        <v>0</v>
      </c>
      <c r="W104" s="60" t="n">
        <v>0</v>
      </c>
      <c r="X104" s="60" t="n">
        <v>4517</v>
      </c>
      <c r="Y104" s="60" t="n">
        <v>1571</v>
      </c>
      <c r="Z104" s="60" t="n">
        <v>6088</v>
      </c>
      <c r="AA104" s="60" t="n">
        <v>1988</v>
      </c>
      <c r="AB104" s="60" t="n">
        <v>622</v>
      </c>
      <c r="AC104" s="32" t="s">
        <v>128</v>
      </c>
    </row>
    <row r="105" s="1" customFormat="true" ht="12.75" hidden="false" customHeight="false" outlineLevel="0" collapsed="false">
      <c r="B105" s="48" t="s">
        <v>574</v>
      </c>
      <c r="C105" s="48" t="s">
        <v>798</v>
      </c>
      <c r="D105" s="59" t="s">
        <v>575</v>
      </c>
      <c r="E105" s="33" t="n">
        <v>25814</v>
      </c>
      <c r="F105" s="33" t="n">
        <v>0</v>
      </c>
      <c r="G105" s="33" t="n">
        <v>0</v>
      </c>
      <c r="H105" s="33" t="n">
        <v>25814</v>
      </c>
      <c r="I105" s="33" t="n">
        <v>16944</v>
      </c>
      <c r="J105" s="33" t="n">
        <v>0</v>
      </c>
      <c r="K105" s="33" t="n">
        <v>0</v>
      </c>
      <c r="L105" s="33" t="n">
        <v>16944</v>
      </c>
      <c r="M105" s="33" t="n">
        <v>8870</v>
      </c>
      <c r="N105" s="33" t="n">
        <v>0</v>
      </c>
      <c r="O105" s="33" t="n">
        <v>0</v>
      </c>
      <c r="P105" s="33" t="n">
        <v>8870</v>
      </c>
      <c r="Q105" s="35" t="n">
        <v>0.656388006508096</v>
      </c>
      <c r="R105" s="35" t="n">
        <v>0.656388006508096</v>
      </c>
      <c r="S105" s="35" t="s">
        <v>44</v>
      </c>
      <c r="T105" s="35" t="s">
        <v>44</v>
      </c>
      <c r="U105" s="60" t="n">
        <v>8787</v>
      </c>
      <c r="V105" s="60" t="n">
        <v>0</v>
      </c>
      <c r="W105" s="60" t="n">
        <v>0</v>
      </c>
      <c r="X105" s="60" t="n">
        <v>8787</v>
      </c>
      <c r="Y105" s="60" t="n">
        <v>1512</v>
      </c>
      <c r="Z105" s="60" t="n">
        <v>10299</v>
      </c>
      <c r="AA105" s="60" t="n">
        <v>1601</v>
      </c>
      <c r="AB105" s="60" t="n">
        <v>5</v>
      </c>
      <c r="AC105" s="32" t="s">
        <v>116</v>
      </c>
    </row>
    <row r="106" s="1" customFormat="true" ht="12.75" hidden="false" customHeight="false" outlineLevel="0" collapsed="false">
      <c r="B106" s="48" t="s">
        <v>586</v>
      </c>
      <c r="C106" s="48" t="s">
        <v>798</v>
      </c>
      <c r="D106" s="59" t="s">
        <v>587</v>
      </c>
      <c r="E106" s="33" t="n">
        <v>26750</v>
      </c>
      <c r="F106" s="33" t="n">
        <v>2887</v>
      </c>
      <c r="G106" s="33" t="n">
        <v>8932</v>
      </c>
      <c r="H106" s="33" t="n">
        <v>38569</v>
      </c>
      <c r="I106" s="33" t="n">
        <v>19965</v>
      </c>
      <c r="J106" s="33" t="n">
        <v>2887</v>
      </c>
      <c r="K106" s="33" t="n">
        <v>8927</v>
      </c>
      <c r="L106" s="33" t="n">
        <v>31779</v>
      </c>
      <c r="M106" s="33" t="n">
        <v>6785</v>
      </c>
      <c r="N106" s="33" t="n">
        <v>0</v>
      </c>
      <c r="O106" s="33" t="n">
        <v>5</v>
      </c>
      <c r="P106" s="33" t="n">
        <v>6790</v>
      </c>
      <c r="Q106" s="35" t="n">
        <v>0.823951878451606</v>
      </c>
      <c r="R106" s="35" t="n">
        <v>0.746355140186916</v>
      </c>
      <c r="S106" s="35" t="n">
        <v>1</v>
      </c>
      <c r="T106" s="35" t="n">
        <v>0.999440214957456</v>
      </c>
      <c r="U106" s="60" t="n">
        <v>7444</v>
      </c>
      <c r="V106" s="60" t="n">
        <v>0</v>
      </c>
      <c r="W106" s="60" t="n">
        <v>86</v>
      </c>
      <c r="X106" s="60" t="n">
        <v>7530</v>
      </c>
      <c r="Y106" s="60" t="n">
        <v>4308</v>
      </c>
      <c r="Z106" s="60" t="n">
        <v>11838</v>
      </c>
      <c r="AA106" s="60" t="n">
        <v>2314</v>
      </c>
      <c r="AB106" s="60" t="n">
        <v>343</v>
      </c>
      <c r="AC106" s="32" t="s">
        <v>128</v>
      </c>
    </row>
    <row r="107" s="1" customFormat="true" ht="12.75" hidden="false" customHeight="false" outlineLevel="0" collapsed="false">
      <c r="B107" s="48" t="s">
        <v>550</v>
      </c>
      <c r="C107" s="48" t="s">
        <v>798</v>
      </c>
      <c r="D107" s="59" t="s">
        <v>551</v>
      </c>
      <c r="E107" s="33" t="n">
        <v>0</v>
      </c>
      <c r="F107" s="33" t="n">
        <v>0</v>
      </c>
      <c r="G107" s="33" t="n">
        <v>10514</v>
      </c>
      <c r="H107" s="33" t="n">
        <v>10514</v>
      </c>
      <c r="I107" s="33" t="n">
        <v>0</v>
      </c>
      <c r="J107" s="33" t="n">
        <v>0</v>
      </c>
      <c r="K107" s="33" t="n">
        <v>9197</v>
      </c>
      <c r="L107" s="33" t="n">
        <v>9197</v>
      </c>
      <c r="M107" s="33" t="n">
        <v>0</v>
      </c>
      <c r="N107" s="33" t="n">
        <v>0</v>
      </c>
      <c r="O107" s="33" t="n">
        <v>1317</v>
      </c>
      <c r="P107" s="33" t="n">
        <v>1317</v>
      </c>
      <c r="Q107" s="35" t="n">
        <v>0.874738443979456</v>
      </c>
      <c r="R107" s="35" t="s">
        <v>44</v>
      </c>
      <c r="S107" s="35" t="s">
        <v>44</v>
      </c>
      <c r="T107" s="35" t="n">
        <v>0.874738443979456</v>
      </c>
      <c r="U107" s="60" t="n">
        <v>0</v>
      </c>
      <c r="V107" s="60" t="n">
        <v>0</v>
      </c>
      <c r="W107" s="60" t="n">
        <v>0</v>
      </c>
      <c r="X107" s="60" t="n">
        <v>0</v>
      </c>
      <c r="Y107" s="60" t="n">
        <v>0</v>
      </c>
      <c r="Z107" s="60" t="n">
        <v>0</v>
      </c>
      <c r="AA107" s="60" t="n">
        <v>0</v>
      </c>
      <c r="AB107" s="60" t="n">
        <v>0</v>
      </c>
      <c r="AC107" s="32" t="s">
        <v>86</v>
      </c>
    </row>
    <row r="108" s="1" customFormat="true" ht="12.75" hidden="false" customHeight="false" outlineLevel="0" collapsed="false">
      <c r="B108" s="48" t="s">
        <v>552</v>
      </c>
      <c r="C108" s="48" t="s">
        <v>798</v>
      </c>
      <c r="D108" s="59" t="s">
        <v>553</v>
      </c>
      <c r="E108" s="33" t="n">
        <v>0</v>
      </c>
      <c r="F108" s="33" t="n">
        <v>0</v>
      </c>
      <c r="G108" s="33" t="n">
        <v>4018</v>
      </c>
      <c r="H108" s="33" t="n">
        <v>4018</v>
      </c>
      <c r="I108" s="33" t="n">
        <v>0</v>
      </c>
      <c r="J108" s="33" t="n">
        <v>0</v>
      </c>
      <c r="K108" s="33" t="n">
        <v>3911</v>
      </c>
      <c r="L108" s="33" t="n">
        <v>3911</v>
      </c>
      <c r="M108" s="33" t="n">
        <v>0</v>
      </c>
      <c r="N108" s="33" t="n">
        <v>0</v>
      </c>
      <c r="O108" s="33" t="n">
        <v>107</v>
      </c>
      <c r="P108" s="33" t="n">
        <v>107</v>
      </c>
      <c r="Q108" s="35" t="n">
        <v>0.973369835739174</v>
      </c>
      <c r="R108" s="35" t="s">
        <v>44</v>
      </c>
      <c r="S108" s="35" t="s">
        <v>44</v>
      </c>
      <c r="T108" s="35" t="n">
        <v>0.973369835739174</v>
      </c>
      <c r="U108" s="60" t="n">
        <v>0</v>
      </c>
      <c r="V108" s="60" t="n">
        <v>0</v>
      </c>
      <c r="W108" s="60" t="n">
        <v>0</v>
      </c>
      <c r="X108" s="60" t="n">
        <v>0</v>
      </c>
      <c r="Y108" s="60" t="n">
        <v>0</v>
      </c>
      <c r="Z108" s="60" t="n">
        <v>0</v>
      </c>
      <c r="AA108" s="60" t="n">
        <v>0</v>
      </c>
      <c r="AB108" s="60" t="n">
        <v>0</v>
      </c>
      <c r="AC108" s="32" t="s">
        <v>86</v>
      </c>
    </row>
    <row r="109" s="1" customFormat="true" ht="12.75" hidden="false" customHeight="false" outlineLevel="0" collapsed="false">
      <c r="B109" s="48" t="s">
        <v>588</v>
      </c>
      <c r="C109" s="48" t="s">
        <v>798</v>
      </c>
      <c r="D109" s="59" t="s">
        <v>799</v>
      </c>
      <c r="E109" s="33" t="n">
        <v>44888</v>
      </c>
      <c r="F109" s="33" t="n">
        <v>0</v>
      </c>
      <c r="G109" s="33" t="n">
        <v>0</v>
      </c>
      <c r="H109" s="33" t="n">
        <v>44888</v>
      </c>
      <c r="I109" s="33" t="n">
        <v>32487</v>
      </c>
      <c r="J109" s="33" t="n">
        <v>0</v>
      </c>
      <c r="K109" s="33" t="n">
        <v>0</v>
      </c>
      <c r="L109" s="33" t="n">
        <v>32487</v>
      </c>
      <c r="M109" s="33" t="n">
        <v>12401</v>
      </c>
      <c r="N109" s="33" t="n">
        <v>0</v>
      </c>
      <c r="O109" s="33" t="n">
        <v>0</v>
      </c>
      <c r="P109" s="33" t="n">
        <v>12401</v>
      </c>
      <c r="Q109" s="35" t="n">
        <v>0.723734628408483</v>
      </c>
      <c r="R109" s="35" t="n">
        <v>0.723734628408483</v>
      </c>
      <c r="S109" s="35" t="s">
        <v>44</v>
      </c>
      <c r="T109" s="35" t="s">
        <v>44</v>
      </c>
      <c r="U109" s="60" t="n">
        <v>8206</v>
      </c>
      <c r="V109" s="60" t="n">
        <v>0</v>
      </c>
      <c r="W109" s="60" t="n">
        <v>0</v>
      </c>
      <c r="X109" s="60" t="n">
        <v>8206</v>
      </c>
      <c r="Y109" s="60" t="n">
        <v>617</v>
      </c>
      <c r="Z109" s="60" t="n">
        <v>8823</v>
      </c>
      <c r="AA109" s="60" t="n">
        <v>3557</v>
      </c>
      <c r="AB109" s="60" t="n">
        <v>101</v>
      </c>
      <c r="AC109" s="32" t="s">
        <v>128</v>
      </c>
    </row>
    <row r="110" s="1" customFormat="true" ht="12.75" hidden="false" customHeight="false" outlineLevel="0" collapsed="false">
      <c r="B110" s="48" t="s">
        <v>492</v>
      </c>
      <c r="C110" s="48" t="s">
        <v>798</v>
      </c>
      <c r="D110" s="59" t="s">
        <v>800</v>
      </c>
      <c r="E110" s="33" t="n">
        <v>37532</v>
      </c>
      <c r="F110" s="33" t="n">
        <v>0</v>
      </c>
      <c r="G110" s="33" t="n">
        <v>11675</v>
      </c>
      <c r="H110" s="33" t="n">
        <v>49207</v>
      </c>
      <c r="I110" s="33" t="n">
        <v>22216</v>
      </c>
      <c r="J110" s="33" t="n">
        <v>0</v>
      </c>
      <c r="K110" s="33" t="n">
        <v>11675</v>
      </c>
      <c r="L110" s="33" t="n">
        <v>33891</v>
      </c>
      <c r="M110" s="33" t="n">
        <v>15316</v>
      </c>
      <c r="N110" s="33" t="n">
        <v>0</v>
      </c>
      <c r="O110" s="33" t="n">
        <v>0</v>
      </c>
      <c r="P110" s="33" t="n">
        <v>15316</v>
      </c>
      <c r="Q110" s="35" t="n">
        <v>0.688743471457313</v>
      </c>
      <c r="R110" s="35" t="n">
        <v>0.591921560268571</v>
      </c>
      <c r="S110" s="35" t="s">
        <v>44</v>
      </c>
      <c r="T110" s="35" t="n">
        <v>1</v>
      </c>
      <c r="U110" s="60" t="n">
        <v>12819</v>
      </c>
      <c r="V110" s="60" t="n">
        <v>0</v>
      </c>
      <c r="W110" s="60" t="n">
        <v>0</v>
      </c>
      <c r="X110" s="60" t="n">
        <v>12819</v>
      </c>
      <c r="Y110" s="60" t="n">
        <v>2334</v>
      </c>
      <c r="Z110" s="60" t="n">
        <v>15153</v>
      </c>
      <c r="AA110" s="60" t="n">
        <v>6074</v>
      </c>
      <c r="AB110" s="60" t="n">
        <v>52</v>
      </c>
      <c r="AC110" s="32" t="s">
        <v>64</v>
      </c>
    </row>
    <row r="111" s="1" customFormat="true" ht="12.75" hidden="false" customHeight="false" outlineLevel="0" collapsed="false">
      <c r="B111" s="48" t="s">
        <v>576</v>
      </c>
      <c r="C111" s="48" t="s">
        <v>798</v>
      </c>
      <c r="D111" s="59" t="s">
        <v>801</v>
      </c>
      <c r="E111" s="33" t="n">
        <v>39703</v>
      </c>
      <c r="F111" s="33" t="n">
        <v>0</v>
      </c>
      <c r="G111" s="33" t="n">
        <v>11873</v>
      </c>
      <c r="H111" s="33" t="n">
        <v>51576</v>
      </c>
      <c r="I111" s="33" t="n">
        <v>25489</v>
      </c>
      <c r="J111" s="33" t="n">
        <v>0</v>
      </c>
      <c r="K111" s="33" t="n">
        <v>11846</v>
      </c>
      <c r="L111" s="33" t="n">
        <v>37335</v>
      </c>
      <c r="M111" s="33" t="n">
        <v>14214</v>
      </c>
      <c r="N111" s="33" t="n">
        <v>0</v>
      </c>
      <c r="O111" s="33" t="n">
        <v>27</v>
      </c>
      <c r="P111" s="33" t="n">
        <v>14241</v>
      </c>
      <c r="Q111" s="35" t="n">
        <v>0.723883201489065</v>
      </c>
      <c r="R111" s="35" t="n">
        <v>0.641991789033574</v>
      </c>
      <c r="S111" s="35" t="s">
        <v>44</v>
      </c>
      <c r="T111" s="35" t="n">
        <v>0.99772593278868</v>
      </c>
      <c r="U111" s="60" t="n">
        <v>11535</v>
      </c>
      <c r="V111" s="60" t="n">
        <v>0</v>
      </c>
      <c r="W111" s="60" t="n">
        <v>1001</v>
      </c>
      <c r="X111" s="60" t="n">
        <v>12536</v>
      </c>
      <c r="Y111" s="60" t="n">
        <v>3148</v>
      </c>
      <c r="Z111" s="60" t="n">
        <v>15684</v>
      </c>
      <c r="AA111" s="60" t="n">
        <v>3637</v>
      </c>
      <c r="AB111" s="60" t="n">
        <v>497</v>
      </c>
      <c r="AC111" s="32" t="s">
        <v>116</v>
      </c>
    </row>
    <row r="112" s="1" customFormat="true" ht="12.75" hidden="false" customHeight="false" outlineLevel="0" collapsed="false">
      <c r="B112" s="48" t="s">
        <v>554</v>
      </c>
      <c r="C112" s="48" t="s">
        <v>798</v>
      </c>
      <c r="D112" s="59" t="s">
        <v>555</v>
      </c>
      <c r="E112" s="33" t="n">
        <v>0</v>
      </c>
      <c r="F112" s="33" t="n">
        <v>0</v>
      </c>
      <c r="G112" s="33" t="n">
        <v>8021</v>
      </c>
      <c r="H112" s="33" t="n">
        <v>8021</v>
      </c>
      <c r="I112" s="33" t="n">
        <v>0</v>
      </c>
      <c r="J112" s="33" t="n">
        <v>0</v>
      </c>
      <c r="K112" s="33" t="n">
        <v>7385</v>
      </c>
      <c r="L112" s="33" t="n">
        <v>7385</v>
      </c>
      <c r="M112" s="33" t="n">
        <v>0</v>
      </c>
      <c r="N112" s="33" t="n">
        <v>0</v>
      </c>
      <c r="O112" s="33" t="n">
        <v>636</v>
      </c>
      <c r="P112" s="33" t="n">
        <v>636</v>
      </c>
      <c r="Q112" s="35" t="n">
        <v>0.920708141129535</v>
      </c>
      <c r="R112" s="35" t="s">
        <v>44</v>
      </c>
      <c r="S112" s="35" t="s">
        <v>44</v>
      </c>
      <c r="T112" s="35" t="n">
        <v>0.920708141129535</v>
      </c>
      <c r="U112" s="60" t="n">
        <v>0</v>
      </c>
      <c r="V112" s="60" t="n">
        <v>0</v>
      </c>
      <c r="W112" s="60" t="n">
        <v>0</v>
      </c>
      <c r="X112" s="60" t="n">
        <v>0</v>
      </c>
      <c r="Y112" s="60" t="n">
        <v>0</v>
      </c>
      <c r="Z112" s="60" t="n">
        <v>0</v>
      </c>
      <c r="AA112" s="60" t="n">
        <v>0</v>
      </c>
      <c r="AB112" s="60" t="n">
        <v>0</v>
      </c>
      <c r="AC112" s="32" t="s">
        <v>86</v>
      </c>
    </row>
    <row r="113" s="1" customFormat="true" ht="12.75" hidden="false" customHeight="false" outlineLevel="0" collapsed="false">
      <c r="B113" s="48" t="s">
        <v>496</v>
      </c>
      <c r="C113" s="48" t="s">
        <v>798</v>
      </c>
      <c r="D113" s="59" t="s">
        <v>497</v>
      </c>
      <c r="E113" s="33" t="n">
        <v>16998</v>
      </c>
      <c r="F113" s="33" t="n">
        <v>0</v>
      </c>
      <c r="G113" s="33" t="n">
        <v>10270</v>
      </c>
      <c r="H113" s="33" t="n">
        <v>27268</v>
      </c>
      <c r="I113" s="33" t="n">
        <v>9779</v>
      </c>
      <c r="J113" s="33" t="n">
        <v>0</v>
      </c>
      <c r="K113" s="33" t="n">
        <v>10173</v>
      </c>
      <c r="L113" s="33" t="n">
        <v>19952</v>
      </c>
      <c r="M113" s="33" t="n">
        <v>7219</v>
      </c>
      <c r="N113" s="33" t="n">
        <v>0</v>
      </c>
      <c r="O113" s="33" t="n">
        <v>97</v>
      </c>
      <c r="P113" s="33" t="n">
        <v>7316</v>
      </c>
      <c r="Q113" s="35" t="n">
        <v>0.731700161361303</v>
      </c>
      <c r="R113" s="35" t="n">
        <v>0.575302976820802</v>
      </c>
      <c r="S113" s="35" t="s">
        <v>44</v>
      </c>
      <c r="T113" s="35" t="n">
        <v>0.990555014605648</v>
      </c>
      <c r="U113" s="60" t="n">
        <v>4705</v>
      </c>
      <c r="V113" s="60" t="n">
        <v>0</v>
      </c>
      <c r="W113" s="60" t="n">
        <v>0</v>
      </c>
      <c r="X113" s="60" t="n">
        <v>4705</v>
      </c>
      <c r="Y113" s="60" t="n">
        <v>150</v>
      </c>
      <c r="Z113" s="60" t="n">
        <v>4855</v>
      </c>
      <c r="AA113" s="60" t="n">
        <v>2694</v>
      </c>
      <c r="AB113" s="60" t="n">
        <v>2</v>
      </c>
      <c r="AC113" s="32" t="s">
        <v>64</v>
      </c>
    </row>
    <row r="114" s="1" customFormat="true" ht="12.75" hidden="false" customHeight="false" outlineLevel="0" collapsed="false">
      <c r="B114" s="48" t="s">
        <v>558</v>
      </c>
      <c r="C114" s="48" t="s">
        <v>798</v>
      </c>
      <c r="D114" s="59" t="s">
        <v>559</v>
      </c>
      <c r="E114" s="33" t="n">
        <v>0</v>
      </c>
      <c r="F114" s="33" t="n">
        <v>0</v>
      </c>
      <c r="G114" s="33" t="n">
        <v>4428</v>
      </c>
      <c r="H114" s="33" t="n">
        <v>4428</v>
      </c>
      <c r="I114" s="33" t="n">
        <v>0</v>
      </c>
      <c r="J114" s="33" t="n">
        <v>0</v>
      </c>
      <c r="K114" s="33" t="n">
        <v>4392</v>
      </c>
      <c r="L114" s="33" t="n">
        <v>4392</v>
      </c>
      <c r="M114" s="33" t="n">
        <v>0</v>
      </c>
      <c r="N114" s="33" t="n">
        <v>0</v>
      </c>
      <c r="O114" s="33" t="n">
        <v>36</v>
      </c>
      <c r="P114" s="33" t="n">
        <v>36</v>
      </c>
      <c r="Q114" s="35" t="n">
        <v>0.991869918699187</v>
      </c>
      <c r="R114" s="35" t="s">
        <v>44</v>
      </c>
      <c r="S114" s="35" t="s">
        <v>44</v>
      </c>
      <c r="T114" s="35" t="n">
        <v>0.991869918699187</v>
      </c>
      <c r="U114" s="60" t="n">
        <v>0</v>
      </c>
      <c r="V114" s="60" t="n">
        <v>0</v>
      </c>
      <c r="W114" s="60" t="n">
        <v>0</v>
      </c>
      <c r="X114" s="60" t="n">
        <v>0</v>
      </c>
      <c r="Y114" s="60" t="n">
        <v>0</v>
      </c>
      <c r="Z114" s="60" t="n">
        <v>0</v>
      </c>
      <c r="AA114" s="60" t="n">
        <v>0</v>
      </c>
      <c r="AB114" s="60" t="n">
        <v>0</v>
      </c>
      <c r="AC114" s="32" t="s">
        <v>86</v>
      </c>
    </row>
    <row r="115" s="1" customFormat="true" ht="12.75" hidden="false" customHeight="false" outlineLevel="0" collapsed="false">
      <c r="B115" s="48" t="s">
        <v>590</v>
      </c>
      <c r="C115" s="48" t="s">
        <v>798</v>
      </c>
      <c r="D115" s="59" t="s">
        <v>802</v>
      </c>
      <c r="E115" s="33" t="n">
        <v>14311</v>
      </c>
      <c r="F115" s="33" t="n">
        <v>0</v>
      </c>
      <c r="G115" s="33" t="n">
        <v>2621</v>
      </c>
      <c r="H115" s="33" t="n">
        <v>16932</v>
      </c>
      <c r="I115" s="33" t="n">
        <v>10059</v>
      </c>
      <c r="J115" s="33" t="n">
        <v>0</v>
      </c>
      <c r="K115" s="33" t="n">
        <v>2619</v>
      </c>
      <c r="L115" s="33" t="n">
        <v>12678</v>
      </c>
      <c r="M115" s="33" t="n">
        <v>4252</v>
      </c>
      <c r="N115" s="33" t="n">
        <v>0</v>
      </c>
      <c r="O115" s="33" t="n">
        <v>2</v>
      </c>
      <c r="P115" s="33" t="n">
        <v>4254</v>
      </c>
      <c r="Q115" s="35" t="n">
        <v>0.7487597448618</v>
      </c>
      <c r="R115" s="35" t="n">
        <v>0.702885891971211</v>
      </c>
      <c r="S115" s="35" t="s">
        <v>44</v>
      </c>
      <c r="T115" s="35" t="n">
        <v>0.999236932468523</v>
      </c>
      <c r="U115" s="60" t="n">
        <v>3349</v>
      </c>
      <c r="V115" s="60" t="n">
        <v>0</v>
      </c>
      <c r="W115" s="60" t="n">
        <v>0</v>
      </c>
      <c r="X115" s="60" t="n">
        <v>3349</v>
      </c>
      <c r="Y115" s="60" t="n">
        <v>889</v>
      </c>
      <c r="Z115" s="60" t="n">
        <v>4238</v>
      </c>
      <c r="AA115" s="60" t="n">
        <v>1175</v>
      </c>
      <c r="AB115" s="60" t="n">
        <v>123</v>
      </c>
      <c r="AC115" s="32" t="s">
        <v>86</v>
      </c>
    </row>
    <row r="116" s="1" customFormat="true" ht="12.75" hidden="false" customHeight="false" outlineLevel="0" collapsed="false">
      <c r="B116" s="48" t="s">
        <v>562</v>
      </c>
      <c r="C116" s="48" t="s">
        <v>798</v>
      </c>
      <c r="D116" s="59" t="s">
        <v>563</v>
      </c>
      <c r="E116" s="33" t="n">
        <v>26056</v>
      </c>
      <c r="F116" s="33" t="n">
        <v>0</v>
      </c>
      <c r="G116" s="33" t="n">
        <v>14682</v>
      </c>
      <c r="H116" s="33" t="n">
        <v>40738</v>
      </c>
      <c r="I116" s="33" t="n">
        <v>10533</v>
      </c>
      <c r="J116" s="33" t="n">
        <v>0</v>
      </c>
      <c r="K116" s="33" t="n">
        <v>13234</v>
      </c>
      <c r="L116" s="33" t="n">
        <v>23767</v>
      </c>
      <c r="M116" s="33" t="n">
        <v>15523</v>
      </c>
      <c r="N116" s="33" t="n">
        <v>0</v>
      </c>
      <c r="O116" s="33" t="n">
        <v>1448</v>
      </c>
      <c r="P116" s="33" t="n">
        <v>16971</v>
      </c>
      <c r="Q116" s="35" t="n">
        <v>0.583411065835338</v>
      </c>
      <c r="R116" s="35" t="n">
        <v>0.404244703715075</v>
      </c>
      <c r="S116" s="35" t="s">
        <v>44</v>
      </c>
      <c r="T116" s="35" t="n">
        <v>0.901375834354993</v>
      </c>
      <c r="U116" s="60" t="n">
        <v>10237</v>
      </c>
      <c r="V116" s="60" t="n">
        <v>0</v>
      </c>
      <c r="W116" s="60" t="n">
        <v>0</v>
      </c>
      <c r="X116" s="60" t="n">
        <v>10237</v>
      </c>
      <c r="Y116" s="60" t="n">
        <v>6730</v>
      </c>
      <c r="Z116" s="60" t="n">
        <v>16967</v>
      </c>
      <c r="AA116" s="60" t="n">
        <v>4551</v>
      </c>
      <c r="AB116" s="60" t="n">
        <v>1541</v>
      </c>
      <c r="AC116" s="32" t="s">
        <v>86</v>
      </c>
    </row>
    <row r="117" s="1" customFormat="true" ht="12.75" hidden="false" customHeight="false" outlineLevel="0" collapsed="false">
      <c r="B117" s="48" t="s">
        <v>564</v>
      </c>
      <c r="C117" s="48" t="s">
        <v>798</v>
      </c>
      <c r="D117" s="59" t="s">
        <v>803</v>
      </c>
      <c r="E117" s="33" t="n">
        <v>0</v>
      </c>
      <c r="F117" s="33" t="n">
        <v>0</v>
      </c>
      <c r="G117" s="33" t="n">
        <v>2987</v>
      </c>
      <c r="H117" s="33" t="n">
        <v>2987</v>
      </c>
      <c r="I117" s="33" t="n">
        <v>0</v>
      </c>
      <c r="J117" s="33" t="n">
        <v>0</v>
      </c>
      <c r="K117" s="33" t="n">
        <v>2971</v>
      </c>
      <c r="L117" s="33" t="n">
        <v>2971</v>
      </c>
      <c r="M117" s="33" t="n">
        <v>0</v>
      </c>
      <c r="N117" s="33" t="n">
        <v>0</v>
      </c>
      <c r="O117" s="33" t="n">
        <v>16</v>
      </c>
      <c r="P117" s="33" t="n">
        <v>16</v>
      </c>
      <c r="Q117" s="35" t="n">
        <v>0.994643454971543</v>
      </c>
      <c r="R117" s="35" t="s">
        <v>44</v>
      </c>
      <c r="S117" s="35" t="s">
        <v>44</v>
      </c>
      <c r="T117" s="35" t="n">
        <v>0.994643454971543</v>
      </c>
      <c r="U117" s="60" t="n">
        <v>0</v>
      </c>
      <c r="V117" s="60" t="n">
        <v>0</v>
      </c>
      <c r="W117" s="60" t="n">
        <v>0</v>
      </c>
      <c r="X117" s="60" t="n">
        <v>0</v>
      </c>
      <c r="Y117" s="60" t="n">
        <v>0</v>
      </c>
      <c r="Z117" s="60" t="n">
        <v>0</v>
      </c>
      <c r="AA117" s="60" t="n">
        <v>0</v>
      </c>
      <c r="AB117" s="60" t="n">
        <v>0</v>
      </c>
      <c r="AC117" s="32" t="s">
        <v>86</v>
      </c>
    </row>
    <row r="118" s="1" customFormat="true" ht="12.75" hidden="false" customHeight="false" outlineLevel="0" collapsed="false">
      <c r="B118" s="48" t="s">
        <v>594</v>
      </c>
      <c r="C118" s="48" t="s">
        <v>798</v>
      </c>
      <c r="D118" s="61" t="s">
        <v>595</v>
      </c>
      <c r="E118" s="33" t="n">
        <v>51047</v>
      </c>
      <c r="F118" s="33" t="n">
        <v>2085</v>
      </c>
      <c r="G118" s="33" t="n">
        <v>35139</v>
      </c>
      <c r="H118" s="33" t="n">
        <v>88271</v>
      </c>
      <c r="I118" s="33" t="n">
        <v>29810</v>
      </c>
      <c r="J118" s="33" t="n">
        <v>2085</v>
      </c>
      <c r="K118" s="33" t="n">
        <v>34770</v>
      </c>
      <c r="L118" s="33" t="n">
        <v>66665</v>
      </c>
      <c r="M118" s="33" t="n">
        <v>21237</v>
      </c>
      <c r="N118" s="33" t="n">
        <v>0</v>
      </c>
      <c r="O118" s="33" t="n">
        <v>369</v>
      </c>
      <c r="P118" s="33" t="n">
        <v>21606</v>
      </c>
      <c r="Q118" s="35" t="n">
        <v>0.755231049835167</v>
      </c>
      <c r="R118" s="35" t="n">
        <v>0.583971633984367</v>
      </c>
      <c r="S118" s="35" t="n">
        <v>1</v>
      </c>
      <c r="T118" s="35" t="n">
        <v>0.989498847434475</v>
      </c>
      <c r="U118" s="60" t="n">
        <v>10860</v>
      </c>
      <c r="V118" s="60" t="n">
        <v>0</v>
      </c>
      <c r="W118" s="60" t="n">
        <v>0</v>
      </c>
      <c r="X118" s="60" t="n">
        <v>10860</v>
      </c>
      <c r="Y118" s="60" t="n">
        <v>3645</v>
      </c>
      <c r="Z118" s="60" t="n">
        <v>14505</v>
      </c>
      <c r="AA118" s="60" t="n">
        <v>6423</v>
      </c>
      <c r="AB118" s="60" t="n">
        <v>1559</v>
      </c>
      <c r="AC118" s="32" t="s">
        <v>128</v>
      </c>
    </row>
    <row r="119" s="1" customFormat="true" ht="12.75" hidden="false" customHeight="false" outlineLevel="0" collapsed="false">
      <c r="B119" s="48" t="s">
        <v>596</v>
      </c>
      <c r="C119" s="48" t="s">
        <v>798</v>
      </c>
      <c r="D119" s="59" t="s">
        <v>804</v>
      </c>
      <c r="E119" s="33" t="n">
        <v>0</v>
      </c>
      <c r="F119" s="33" t="n">
        <v>0</v>
      </c>
      <c r="G119" s="33" t="n">
        <v>6354</v>
      </c>
      <c r="H119" s="33" t="n">
        <v>6354</v>
      </c>
      <c r="I119" s="33" t="n">
        <v>0</v>
      </c>
      <c r="J119" s="33" t="n">
        <v>0</v>
      </c>
      <c r="K119" s="33" t="n">
        <v>6327</v>
      </c>
      <c r="L119" s="33" t="n">
        <v>6327</v>
      </c>
      <c r="M119" s="33" t="n">
        <v>0</v>
      </c>
      <c r="N119" s="33" t="n">
        <v>0</v>
      </c>
      <c r="O119" s="33" t="n">
        <v>27</v>
      </c>
      <c r="P119" s="33" t="n">
        <v>27</v>
      </c>
      <c r="Q119" s="35" t="n">
        <v>0.995750708215297</v>
      </c>
      <c r="R119" s="35" t="s">
        <v>44</v>
      </c>
      <c r="S119" s="35" t="s">
        <v>44</v>
      </c>
      <c r="T119" s="35" t="n">
        <v>0.995750708215297</v>
      </c>
      <c r="U119" s="60" t="n">
        <v>0</v>
      </c>
      <c r="V119" s="60" t="n">
        <v>0</v>
      </c>
      <c r="W119" s="60" t="n">
        <v>0</v>
      </c>
      <c r="X119" s="60" t="n">
        <v>0</v>
      </c>
      <c r="Y119" s="60" t="n">
        <v>0</v>
      </c>
      <c r="Z119" s="60" t="n">
        <v>0</v>
      </c>
      <c r="AA119" s="60" t="n">
        <v>0</v>
      </c>
      <c r="AB119" s="60" t="n">
        <v>0</v>
      </c>
      <c r="AC119" s="32" t="s">
        <v>128</v>
      </c>
    </row>
    <row r="120" s="1" customFormat="true" ht="12.75" hidden="false" customHeight="false" outlineLevel="0" collapsed="false">
      <c r="B120" s="48" t="s">
        <v>598</v>
      </c>
      <c r="C120" s="48" t="s">
        <v>798</v>
      </c>
      <c r="D120" s="59" t="s">
        <v>599</v>
      </c>
      <c r="E120" s="33" t="n">
        <v>47352</v>
      </c>
      <c r="F120" s="33" t="n">
        <v>454</v>
      </c>
      <c r="G120" s="33" t="n">
        <v>16646</v>
      </c>
      <c r="H120" s="33" t="n">
        <v>64452</v>
      </c>
      <c r="I120" s="33" t="n">
        <v>28072</v>
      </c>
      <c r="J120" s="33" t="n">
        <v>454</v>
      </c>
      <c r="K120" s="33" t="n">
        <v>15485</v>
      </c>
      <c r="L120" s="33" t="n">
        <v>44011</v>
      </c>
      <c r="M120" s="33" t="n">
        <v>19280</v>
      </c>
      <c r="N120" s="33" t="n">
        <v>0</v>
      </c>
      <c r="O120" s="33" t="n">
        <v>1161</v>
      </c>
      <c r="P120" s="33" t="n">
        <v>20441</v>
      </c>
      <c r="Q120" s="35" t="n">
        <v>0.682849252156644</v>
      </c>
      <c r="R120" s="35" t="n">
        <v>0.592836627808752</v>
      </c>
      <c r="S120" s="35" t="n">
        <v>1</v>
      </c>
      <c r="T120" s="35" t="n">
        <v>0.930253514357804</v>
      </c>
      <c r="U120" s="60" t="n">
        <v>10222</v>
      </c>
      <c r="V120" s="60" t="n">
        <v>0</v>
      </c>
      <c r="W120" s="60" t="n">
        <v>454</v>
      </c>
      <c r="X120" s="60" t="n">
        <v>10676</v>
      </c>
      <c r="Y120" s="60" t="n">
        <v>2528</v>
      </c>
      <c r="Z120" s="60" t="n">
        <v>13204</v>
      </c>
      <c r="AA120" s="60" t="n">
        <v>8441</v>
      </c>
      <c r="AB120" s="60" t="n">
        <v>1926</v>
      </c>
      <c r="AC120" s="32" t="s">
        <v>128</v>
      </c>
    </row>
    <row r="121" s="1" customFormat="true" ht="12.75" hidden="false" customHeight="false" outlineLevel="0" collapsed="false">
      <c r="B121" s="48" t="s">
        <v>494</v>
      </c>
      <c r="C121" s="48" t="s">
        <v>798</v>
      </c>
      <c r="D121" s="59" t="s">
        <v>495</v>
      </c>
      <c r="E121" s="33" t="n">
        <v>24810</v>
      </c>
      <c r="F121" s="33" t="n">
        <v>0</v>
      </c>
      <c r="G121" s="33" t="n">
        <v>5187</v>
      </c>
      <c r="H121" s="33" t="n">
        <v>29997</v>
      </c>
      <c r="I121" s="33" t="n">
        <v>13187</v>
      </c>
      <c r="J121" s="33" t="n">
        <v>0</v>
      </c>
      <c r="K121" s="33" t="n">
        <v>5117</v>
      </c>
      <c r="L121" s="33" t="n">
        <v>18304</v>
      </c>
      <c r="M121" s="33" t="n">
        <v>11623</v>
      </c>
      <c r="N121" s="33" t="n">
        <v>0</v>
      </c>
      <c r="O121" s="33" t="n">
        <v>70</v>
      </c>
      <c r="P121" s="33" t="n">
        <v>11693</v>
      </c>
      <c r="Q121" s="35" t="n">
        <v>0.61019435276861</v>
      </c>
      <c r="R121" s="35" t="n">
        <v>0.531519548569125</v>
      </c>
      <c r="S121" s="35" t="s">
        <v>44</v>
      </c>
      <c r="T121" s="35" t="n">
        <v>0.986504723346829</v>
      </c>
      <c r="U121" s="60" t="n">
        <v>7065</v>
      </c>
      <c r="V121" s="60" t="n">
        <v>0</v>
      </c>
      <c r="W121" s="60" t="n">
        <v>0</v>
      </c>
      <c r="X121" s="60" t="n">
        <v>7065</v>
      </c>
      <c r="Y121" s="60" t="n">
        <v>2247</v>
      </c>
      <c r="Z121" s="60" t="n">
        <v>9312</v>
      </c>
      <c r="AA121" s="60" t="n">
        <v>3708</v>
      </c>
      <c r="AB121" s="60" t="n">
        <v>1641</v>
      </c>
      <c r="AC121" s="32" t="s">
        <v>64</v>
      </c>
    </row>
    <row r="122" s="1" customFormat="true" ht="12.75" hidden="false" customHeight="false" outlineLevel="0" collapsed="false">
      <c r="B122" s="48" t="s">
        <v>498</v>
      </c>
      <c r="C122" s="48" t="s">
        <v>798</v>
      </c>
      <c r="D122" s="59" t="s">
        <v>805</v>
      </c>
      <c r="E122" s="33" t="n">
        <v>14364</v>
      </c>
      <c r="F122" s="33" t="n">
        <v>0</v>
      </c>
      <c r="G122" s="33" t="n">
        <v>32698</v>
      </c>
      <c r="H122" s="33" t="n">
        <v>47062</v>
      </c>
      <c r="I122" s="33" t="n">
        <v>7014</v>
      </c>
      <c r="J122" s="33" t="n">
        <v>0</v>
      </c>
      <c r="K122" s="33" t="n">
        <v>32601</v>
      </c>
      <c r="L122" s="33" t="n">
        <v>39615</v>
      </c>
      <c r="M122" s="33" t="n">
        <v>7350</v>
      </c>
      <c r="N122" s="33" t="n">
        <v>0</v>
      </c>
      <c r="O122" s="33" t="n">
        <v>97</v>
      </c>
      <c r="P122" s="33" t="n">
        <v>7447</v>
      </c>
      <c r="Q122" s="35" t="n">
        <v>0.841761931069653</v>
      </c>
      <c r="R122" s="35" t="n">
        <v>0.488304093567251</v>
      </c>
      <c r="S122" s="35" t="s">
        <v>44</v>
      </c>
      <c r="T122" s="35" t="n">
        <v>0.997033457703835</v>
      </c>
      <c r="U122" s="60" t="n">
        <v>4986</v>
      </c>
      <c r="V122" s="60" t="n">
        <v>0</v>
      </c>
      <c r="W122" s="60" t="n">
        <v>1483</v>
      </c>
      <c r="X122" s="60" t="n">
        <v>6469</v>
      </c>
      <c r="Y122" s="60" t="n">
        <v>7067</v>
      </c>
      <c r="Z122" s="60" t="n">
        <v>13536</v>
      </c>
      <c r="AA122" s="60" t="n">
        <v>690</v>
      </c>
      <c r="AB122" s="60" t="n">
        <v>58</v>
      </c>
      <c r="AC122" s="32" t="s">
        <v>64</v>
      </c>
    </row>
    <row r="123" s="1" customFormat="true" ht="12.75" hidden="false" customHeight="false" outlineLevel="0" collapsed="false">
      <c r="B123" s="48" t="s">
        <v>566</v>
      </c>
      <c r="C123" s="48" t="s">
        <v>798</v>
      </c>
      <c r="D123" s="59" t="s">
        <v>806</v>
      </c>
      <c r="E123" s="33" t="n">
        <v>25982</v>
      </c>
      <c r="F123" s="33" t="n">
        <v>0</v>
      </c>
      <c r="G123" s="33" t="n">
        <v>20332</v>
      </c>
      <c r="H123" s="33" t="n">
        <v>46314</v>
      </c>
      <c r="I123" s="33" t="n">
        <v>12286</v>
      </c>
      <c r="J123" s="33" t="n">
        <v>0</v>
      </c>
      <c r="K123" s="33" t="n">
        <v>20177</v>
      </c>
      <c r="L123" s="33" t="n">
        <v>32463</v>
      </c>
      <c r="M123" s="33" t="n">
        <v>13696</v>
      </c>
      <c r="N123" s="33" t="n">
        <v>0</v>
      </c>
      <c r="O123" s="33" t="n">
        <v>155</v>
      </c>
      <c r="P123" s="33" t="n">
        <v>13851</v>
      </c>
      <c r="Q123" s="35" t="n">
        <v>0.70093276331131</v>
      </c>
      <c r="R123" s="35" t="n">
        <v>0.472865830190132</v>
      </c>
      <c r="S123" s="35" t="s">
        <v>44</v>
      </c>
      <c r="T123" s="35" t="n">
        <v>0.99237654928192</v>
      </c>
      <c r="U123" s="60" t="n">
        <v>16365</v>
      </c>
      <c r="V123" s="60" t="n">
        <v>0</v>
      </c>
      <c r="W123" s="60" t="n">
        <v>0</v>
      </c>
      <c r="X123" s="60" t="n">
        <v>16365</v>
      </c>
      <c r="Y123" s="60" t="n">
        <v>1371</v>
      </c>
      <c r="Z123" s="60" t="n">
        <v>17736</v>
      </c>
      <c r="AA123" s="60" t="n">
        <v>4197</v>
      </c>
      <c r="AB123" s="60" t="n">
        <v>2407</v>
      </c>
      <c r="AC123" s="32" t="s">
        <v>86</v>
      </c>
    </row>
    <row r="124" s="1" customFormat="true" ht="12.75" hidden="false" customHeight="false" outlineLevel="0" collapsed="false">
      <c r="B124" s="48" t="s">
        <v>500</v>
      </c>
      <c r="C124" s="48" t="s">
        <v>798</v>
      </c>
      <c r="D124" s="59" t="s">
        <v>501</v>
      </c>
      <c r="E124" s="33" t="n">
        <v>28419</v>
      </c>
      <c r="F124" s="33" t="n">
        <v>0</v>
      </c>
      <c r="G124" s="33" t="n">
        <v>34737</v>
      </c>
      <c r="H124" s="33" t="n">
        <v>63156</v>
      </c>
      <c r="I124" s="33" t="n">
        <v>20338</v>
      </c>
      <c r="J124" s="33" t="n">
        <v>0</v>
      </c>
      <c r="K124" s="33" t="n">
        <v>34724</v>
      </c>
      <c r="L124" s="33" t="n">
        <v>55062</v>
      </c>
      <c r="M124" s="33" t="n">
        <v>8081</v>
      </c>
      <c r="N124" s="33" t="n">
        <v>0</v>
      </c>
      <c r="O124" s="33" t="n">
        <v>13</v>
      </c>
      <c r="P124" s="33" t="n">
        <v>8094</v>
      </c>
      <c r="Q124" s="35" t="n">
        <v>0.871841155234657</v>
      </c>
      <c r="R124" s="35" t="n">
        <v>0.715647981983884</v>
      </c>
      <c r="S124" s="35" t="s">
        <v>44</v>
      </c>
      <c r="T124" s="35" t="n">
        <v>0.999625759276852</v>
      </c>
      <c r="U124" s="60" t="n">
        <v>11650</v>
      </c>
      <c r="V124" s="60" t="n">
        <v>0</v>
      </c>
      <c r="W124" s="60" t="n">
        <v>83</v>
      </c>
      <c r="X124" s="60" t="n">
        <v>11733</v>
      </c>
      <c r="Y124" s="60" t="n">
        <v>1183</v>
      </c>
      <c r="Z124" s="60" t="n">
        <v>12916</v>
      </c>
      <c r="AA124" s="60" t="n">
        <v>267</v>
      </c>
      <c r="AB124" s="60" t="n">
        <v>10</v>
      </c>
      <c r="AC124" s="32" t="s">
        <v>64</v>
      </c>
    </row>
    <row r="125" s="1" customFormat="true" ht="12.75" hidden="false" customHeight="false" outlineLevel="0" collapsed="false">
      <c r="B125" s="48" t="s">
        <v>578</v>
      </c>
      <c r="C125" s="48" t="s">
        <v>798</v>
      </c>
      <c r="D125" s="59" t="s">
        <v>807</v>
      </c>
      <c r="E125" s="33" t="n">
        <v>12797</v>
      </c>
      <c r="F125" s="33" t="n">
        <v>0</v>
      </c>
      <c r="G125" s="33" t="n">
        <v>1300</v>
      </c>
      <c r="H125" s="33" t="n">
        <v>14097</v>
      </c>
      <c r="I125" s="33" t="n">
        <v>11665</v>
      </c>
      <c r="J125" s="33" t="n">
        <v>0</v>
      </c>
      <c r="K125" s="33" t="n">
        <v>1300</v>
      </c>
      <c r="L125" s="33" t="n">
        <v>12965</v>
      </c>
      <c r="M125" s="33" t="n">
        <v>1132</v>
      </c>
      <c r="N125" s="33" t="n">
        <v>0</v>
      </c>
      <c r="O125" s="33" t="n">
        <v>0</v>
      </c>
      <c r="P125" s="33" t="n">
        <v>1132</v>
      </c>
      <c r="Q125" s="35" t="n">
        <v>0.919699226785841</v>
      </c>
      <c r="R125" s="35" t="n">
        <v>0.911541767601782</v>
      </c>
      <c r="S125" s="35" t="s">
        <v>44</v>
      </c>
      <c r="T125" s="35" t="n">
        <v>1</v>
      </c>
      <c r="U125" s="60" t="n">
        <v>3107</v>
      </c>
      <c r="V125" s="60" t="n">
        <v>0</v>
      </c>
      <c r="W125" s="60" t="n">
        <v>0</v>
      </c>
      <c r="X125" s="60" t="n">
        <v>3107</v>
      </c>
      <c r="Y125" s="60" t="n">
        <v>227</v>
      </c>
      <c r="Z125" s="60" t="n">
        <v>3334</v>
      </c>
      <c r="AA125" s="60" t="n">
        <v>24</v>
      </c>
      <c r="AB125" s="60" t="n">
        <v>0</v>
      </c>
      <c r="AC125" s="32" t="s">
        <v>116</v>
      </c>
    </row>
    <row r="126" s="1" customFormat="true" ht="12.75" hidden="false" customHeight="false" outlineLevel="0" collapsed="false">
      <c r="B126" s="48" t="s">
        <v>580</v>
      </c>
      <c r="C126" s="48" t="s">
        <v>798</v>
      </c>
      <c r="D126" s="59" t="s">
        <v>581</v>
      </c>
      <c r="E126" s="33" t="n">
        <v>25772</v>
      </c>
      <c r="F126" s="33" t="n">
        <v>3501</v>
      </c>
      <c r="G126" s="33" t="n">
        <v>20392</v>
      </c>
      <c r="H126" s="33" t="n">
        <v>49665</v>
      </c>
      <c r="I126" s="33" t="n">
        <v>11870</v>
      </c>
      <c r="J126" s="33" t="n">
        <v>3501</v>
      </c>
      <c r="K126" s="33" t="n">
        <v>19562</v>
      </c>
      <c r="L126" s="33" t="n">
        <v>34933</v>
      </c>
      <c r="M126" s="33" t="n">
        <v>13902</v>
      </c>
      <c r="N126" s="33" t="n">
        <v>0</v>
      </c>
      <c r="O126" s="33" t="n">
        <v>830</v>
      </c>
      <c r="P126" s="33" t="n">
        <v>14732</v>
      </c>
      <c r="Q126" s="35" t="n">
        <v>0.703372596395852</v>
      </c>
      <c r="R126" s="35" t="n">
        <v>0.460577370790005</v>
      </c>
      <c r="S126" s="35" t="n">
        <v>1</v>
      </c>
      <c r="T126" s="35" t="n">
        <v>0.959297763828953</v>
      </c>
      <c r="U126" s="60" t="n">
        <v>10907</v>
      </c>
      <c r="V126" s="60" t="n">
        <v>0</v>
      </c>
      <c r="W126" s="60" t="n">
        <v>0</v>
      </c>
      <c r="X126" s="60" t="n">
        <v>10907</v>
      </c>
      <c r="Y126" s="60" t="n">
        <v>9063</v>
      </c>
      <c r="Z126" s="60" t="n">
        <v>19970</v>
      </c>
      <c r="AA126" s="60" t="n">
        <v>3514</v>
      </c>
      <c r="AB126" s="60" t="n">
        <v>35</v>
      </c>
      <c r="AC126" s="32" t="s">
        <v>116</v>
      </c>
    </row>
    <row r="127" s="1" customFormat="true" ht="12.75" hidden="false" customHeight="false" outlineLevel="0" collapsed="false">
      <c r="B127" s="48" t="s">
        <v>502</v>
      </c>
      <c r="C127" s="48" t="s">
        <v>798</v>
      </c>
      <c r="D127" s="59" t="s">
        <v>503</v>
      </c>
      <c r="E127" s="33" t="n">
        <v>21435</v>
      </c>
      <c r="F127" s="33" t="n">
        <v>0</v>
      </c>
      <c r="G127" s="33" t="n">
        <v>25471</v>
      </c>
      <c r="H127" s="33" t="n">
        <v>46906</v>
      </c>
      <c r="I127" s="33" t="n">
        <v>9997</v>
      </c>
      <c r="J127" s="33" t="n">
        <v>0</v>
      </c>
      <c r="K127" s="33" t="n">
        <v>24115</v>
      </c>
      <c r="L127" s="33" t="n">
        <v>34112</v>
      </c>
      <c r="M127" s="33" t="n">
        <v>11438</v>
      </c>
      <c r="N127" s="33" t="n">
        <v>0</v>
      </c>
      <c r="O127" s="33" t="n">
        <v>1356</v>
      </c>
      <c r="P127" s="33" t="n">
        <v>12794</v>
      </c>
      <c r="Q127" s="35" t="n">
        <v>0.727241717477508</v>
      </c>
      <c r="R127" s="35" t="n">
        <v>0.466386750641474</v>
      </c>
      <c r="S127" s="35" t="s">
        <v>44</v>
      </c>
      <c r="T127" s="35" t="n">
        <v>0.946762985355895</v>
      </c>
      <c r="U127" s="60" t="n">
        <v>7751</v>
      </c>
      <c r="V127" s="60" t="n">
        <v>0</v>
      </c>
      <c r="W127" s="60" t="n">
        <v>350</v>
      </c>
      <c r="X127" s="60" t="n">
        <v>8101</v>
      </c>
      <c r="Y127" s="60" t="n">
        <v>7004</v>
      </c>
      <c r="Z127" s="60" t="n">
        <v>15105</v>
      </c>
      <c r="AA127" s="60" t="n">
        <v>1201</v>
      </c>
      <c r="AB127" s="60" t="n">
        <v>112</v>
      </c>
      <c r="AC127" s="32" t="s">
        <v>64</v>
      </c>
    </row>
    <row r="128" s="1" customFormat="true" ht="12.75" hidden="false" customHeight="false" outlineLevel="0" collapsed="false">
      <c r="B128" s="48" t="s">
        <v>504</v>
      </c>
      <c r="C128" s="48" t="s">
        <v>798</v>
      </c>
      <c r="D128" s="59" t="s">
        <v>808</v>
      </c>
      <c r="E128" s="33" t="n">
        <v>32261</v>
      </c>
      <c r="F128" s="33" t="n">
        <v>3645</v>
      </c>
      <c r="G128" s="33" t="n">
        <v>16402</v>
      </c>
      <c r="H128" s="33" t="n">
        <v>52308</v>
      </c>
      <c r="I128" s="33" t="n">
        <v>16115</v>
      </c>
      <c r="J128" s="33" t="n">
        <v>3565</v>
      </c>
      <c r="K128" s="33" t="n">
        <v>15742</v>
      </c>
      <c r="L128" s="33" t="n">
        <v>35422</v>
      </c>
      <c r="M128" s="33" t="n">
        <v>16146</v>
      </c>
      <c r="N128" s="33" t="n">
        <v>80</v>
      </c>
      <c r="O128" s="33" t="n">
        <v>660</v>
      </c>
      <c r="P128" s="33" t="n">
        <v>16886</v>
      </c>
      <c r="Q128" s="35" t="n">
        <v>0.677181310698172</v>
      </c>
      <c r="R128" s="35" t="n">
        <v>0.499519543721521</v>
      </c>
      <c r="S128" s="35" t="n">
        <v>0.978052126200274</v>
      </c>
      <c r="T128" s="35" t="n">
        <v>0.959761004755518</v>
      </c>
      <c r="U128" s="60" t="n">
        <v>12988</v>
      </c>
      <c r="V128" s="60" t="n">
        <v>46</v>
      </c>
      <c r="W128" s="60" t="n">
        <v>0</v>
      </c>
      <c r="X128" s="60" t="n">
        <v>13034</v>
      </c>
      <c r="Y128" s="60" t="n">
        <v>4029</v>
      </c>
      <c r="Z128" s="60" t="n">
        <v>17063</v>
      </c>
      <c r="AA128" s="60" t="n">
        <v>2340</v>
      </c>
      <c r="AB128" s="60" t="n">
        <v>60</v>
      </c>
      <c r="AC128" s="32" t="s">
        <v>64</v>
      </c>
    </row>
    <row r="129" s="1" customFormat="true" ht="12.75" hidden="false" customHeight="false" outlineLevel="0" collapsed="false">
      <c r="B129" s="48" t="s">
        <v>604</v>
      </c>
      <c r="C129" s="48" t="s">
        <v>798</v>
      </c>
      <c r="D129" s="59" t="s">
        <v>605</v>
      </c>
      <c r="E129" s="33" t="n">
        <v>0</v>
      </c>
      <c r="F129" s="33" t="n">
        <v>0</v>
      </c>
      <c r="G129" s="33" t="n">
        <v>0</v>
      </c>
      <c r="H129" s="33" t="n">
        <v>0</v>
      </c>
      <c r="I129" s="33" t="n">
        <v>0</v>
      </c>
      <c r="J129" s="33" t="n">
        <v>0</v>
      </c>
      <c r="K129" s="33" t="n">
        <v>0</v>
      </c>
      <c r="L129" s="33" t="n">
        <v>0</v>
      </c>
      <c r="M129" s="33" t="n">
        <v>0</v>
      </c>
      <c r="N129" s="33" t="n">
        <v>0</v>
      </c>
      <c r="O129" s="33" t="n">
        <v>0</v>
      </c>
      <c r="P129" s="33" t="n">
        <v>0</v>
      </c>
      <c r="Q129" s="35" t="s">
        <v>44</v>
      </c>
      <c r="R129" s="35" t="s">
        <v>44</v>
      </c>
      <c r="S129" s="35" t="s">
        <v>44</v>
      </c>
      <c r="T129" s="35" t="s">
        <v>44</v>
      </c>
      <c r="U129" s="60" t="n">
        <v>0</v>
      </c>
      <c r="V129" s="60" t="n">
        <v>0</v>
      </c>
      <c r="W129" s="60" t="n">
        <v>0</v>
      </c>
      <c r="X129" s="60" t="n">
        <v>0</v>
      </c>
      <c r="Y129" s="60" t="n">
        <v>351</v>
      </c>
      <c r="Z129" s="60" t="n">
        <v>351</v>
      </c>
      <c r="AA129" s="60" t="n">
        <v>0</v>
      </c>
      <c r="AB129" s="60" t="n">
        <v>0</v>
      </c>
      <c r="AC129" s="32" t="s">
        <v>128</v>
      </c>
    </row>
    <row r="130" s="1" customFormat="true" ht="12.75" hidden="false" customHeight="false" outlineLevel="0" collapsed="false">
      <c r="B130" s="48" t="s">
        <v>508</v>
      </c>
      <c r="C130" s="48" t="s">
        <v>798</v>
      </c>
      <c r="D130" s="59" t="s">
        <v>509</v>
      </c>
      <c r="E130" s="33" t="n">
        <v>35826</v>
      </c>
      <c r="F130" s="33" t="n">
        <v>4953</v>
      </c>
      <c r="G130" s="33" t="n">
        <v>15146</v>
      </c>
      <c r="H130" s="33" t="n">
        <v>55925</v>
      </c>
      <c r="I130" s="33" t="n">
        <v>22459</v>
      </c>
      <c r="J130" s="33" t="n">
        <v>4478</v>
      </c>
      <c r="K130" s="33" t="n">
        <v>15139</v>
      </c>
      <c r="L130" s="33" t="n">
        <v>42076</v>
      </c>
      <c r="M130" s="33" t="n">
        <v>13367</v>
      </c>
      <c r="N130" s="33" t="n">
        <v>475</v>
      </c>
      <c r="O130" s="33" t="n">
        <v>7</v>
      </c>
      <c r="P130" s="33" t="n">
        <v>13849</v>
      </c>
      <c r="Q130" s="35" t="n">
        <v>0.752364774251229</v>
      </c>
      <c r="R130" s="35" t="n">
        <v>0.626891084687099</v>
      </c>
      <c r="S130" s="35" t="n">
        <v>0.90409852614577</v>
      </c>
      <c r="T130" s="35" t="n">
        <v>0.999537831770765</v>
      </c>
      <c r="U130" s="60" t="n">
        <v>10775</v>
      </c>
      <c r="V130" s="60" t="n">
        <v>63</v>
      </c>
      <c r="W130" s="60" t="n">
        <v>0</v>
      </c>
      <c r="X130" s="60" t="n">
        <v>10838</v>
      </c>
      <c r="Y130" s="60" t="n">
        <v>8381</v>
      </c>
      <c r="Z130" s="60" t="n">
        <v>19219</v>
      </c>
      <c r="AA130" s="60" t="n">
        <v>1931</v>
      </c>
      <c r="AB130" s="60" t="n">
        <v>113</v>
      </c>
      <c r="AC130" s="32" t="s">
        <v>64</v>
      </c>
    </row>
    <row r="131" s="1" customFormat="true" ht="12.75" hidden="false" customHeight="false" outlineLevel="0" collapsed="false">
      <c r="B131" s="48" t="s">
        <v>582</v>
      </c>
      <c r="C131" s="48" t="s">
        <v>798</v>
      </c>
      <c r="D131" s="59" t="s">
        <v>583</v>
      </c>
      <c r="E131" s="33" t="n">
        <v>26323</v>
      </c>
      <c r="F131" s="33" t="n">
        <v>0</v>
      </c>
      <c r="G131" s="33" t="n">
        <v>0</v>
      </c>
      <c r="H131" s="33" t="n">
        <v>26323</v>
      </c>
      <c r="I131" s="33" t="n">
        <v>16501</v>
      </c>
      <c r="J131" s="33" t="n">
        <v>0</v>
      </c>
      <c r="K131" s="33" t="n">
        <v>0</v>
      </c>
      <c r="L131" s="33" t="n">
        <v>16501</v>
      </c>
      <c r="M131" s="33" t="n">
        <v>9822</v>
      </c>
      <c r="N131" s="33" t="n">
        <v>0</v>
      </c>
      <c r="O131" s="33" t="n">
        <v>0</v>
      </c>
      <c r="P131" s="33" t="n">
        <v>9822</v>
      </c>
      <c r="Q131" s="35" t="n">
        <v>0.62686623865061</v>
      </c>
      <c r="R131" s="35" t="n">
        <v>0.62686623865061</v>
      </c>
      <c r="S131" s="35" t="s">
        <v>44</v>
      </c>
      <c r="T131" s="35" t="s">
        <v>44</v>
      </c>
      <c r="U131" s="60" t="n">
        <v>5711</v>
      </c>
      <c r="V131" s="60" t="n">
        <v>0</v>
      </c>
      <c r="W131" s="60" t="n">
        <v>0</v>
      </c>
      <c r="X131" s="60" t="n">
        <v>5711</v>
      </c>
      <c r="Y131" s="60" t="n">
        <v>667</v>
      </c>
      <c r="Z131" s="60" t="n">
        <v>6378</v>
      </c>
      <c r="AA131" s="60" t="n">
        <v>2499</v>
      </c>
      <c r="AB131" s="60" t="n">
        <v>199</v>
      </c>
      <c r="AC131" s="32" t="s">
        <v>116</v>
      </c>
    </row>
    <row r="132" s="1" customFormat="true" ht="12.75" hidden="false" customHeight="false" outlineLevel="0" collapsed="false">
      <c r="B132" s="48" t="s">
        <v>510</v>
      </c>
      <c r="C132" s="48" t="s">
        <v>798</v>
      </c>
      <c r="D132" s="59" t="s">
        <v>511</v>
      </c>
      <c r="E132" s="33" t="n">
        <v>0</v>
      </c>
      <c r="F132" s="33" t="n">
        <v>0</v>
      </c>
      <c r="G132" s="33" t="n">
        <v>928</v>
      </c>
      <c r="H132" s="33" t="n">
        <v>928</v>
      </c>
      <c r="I132" s="33" t="n">
        <v>0</v>
      </c>
      <c r="J132" s="33" t="n">
        <v>0</v>
      </c>
      <c r="K132" s="33" t="n">
        <v>928</v>
      </c>
      <c r="L132" s="33" t="n">
        <v>928</v>
      </c>
      <c r="M132" s="33" t="n">
        <v>0</v>
      </c>
      <c r="N132" s="33" t="n">
        <v>0</v>
      </c>
      <c r="O132" s="33" t="n">
        <v>0</v>
      </c>
      <c r="P132" s="33" t="n">
        <v>0</v>
      </c>
      <c r="Q132" s="35" t="n">
        <v>1</v>
      </c>
      <c r="R132" s="35" t="s">
        <v>44</v>
      </c>
      <c r="S132" s="35" t="s">
        <v>44</v>
      </c>
      <c r="T132" s="35" t="n">
        <v>1</v>
      </c>
      <c r="U132" s="60" t="n">
        <v>0</v>
      </c>
      <c r="V132" s="60" t="n">
        <v>0</v>
      </c>
      <c r="W132" s="60" t="n">
        <v>0</v>
      </c>
      <c r="X132" s="60" t="n">
        <v>0</v>
      </c>
      <c r="Y132" s="60" t="n">
        <v>0</v>
      </c>
      <c r="Z132" s="60" t="n">
        <v>0</v>
      </c>
      <c r="AA132" s="60" t="n">
        <v>0</v>
      </c>
      <c r="AB132" s="60" t="n">
        <v>0</v>
      </c>
      <c r="AC132" s="32" t="s">
        <v>64</v>
      </c>
    </row>
    <row r="133" s="1" customFormat="true" ht="12.75" hidden="false" customHeight="false" outlineLevel="0" collapsed="false">
      <c r="B133" s="48" t="s">
        <v>572</v>
      </c>
      <c r="C133" s="48" t="s">
        <v>798</v>
      </c>
      <c r="D133" s="59" t="s">
        <v>573</v>
      </c>
      <c r="E133" s="33" t="n">
        <v>30475</v>
      </c>
      <c r="F133" s="33" t="n">
        <v>1042</v>
      </c>
      <c r="G133" s="33" t="n">
        <v>19317</v>
      </c>
      <c r="H133" s="33" t="n">
        <v>50834</v>
      </c>
      <c r="I133" s="33" t="n">
        <v>13265</v>
      </c>
      <c r="J133" s="33" t="n">
        <v>1042</v>
      </c>
      <c r="K133" s="33" t="n">
        <v>18632</v>
      </c>
      <c r="L133" s="33" t="n">
        <v>32939</v>
      </c>
      <c r="M133" s="33" t="n">
        <v>17210</v>
      </c>
      <c r="N133" s="33" t="n">
        <v>0</v>
      </c>
      <c r="O133" s="33" t="n">
        <v>685</v>
      </c>
      <c r="P133" s="33" t="n">
        <v>17895</v>
      </c>
      <c r="Q133" s="35" t="n">
        <v>0.647971829877641</v>
      </c>
      <c r="R133" s="35" t="n">
        <v>0.435274815422477</v>
      </c>
      <c r="S133" s="35" t="n">
        <v>1</v>
      </c>
      <c r="T133" s="35" t="n">
        <v>0.964539007092199</v>
      </c>
      <c r="U133" s="60" t="n">
        <v>13524</v>
      </c>
      <c r="V133" s="60" t="n">
        <v>0</v>
      </c>
      <c r="W133" s="60" t="n">
        <v>0</v>
      </c>
      <c r="X133" s="60" t="n">
        <v>13524</v>
      </c>
      <c r="Y133" s="60" t="n">
        <v>4738</v>
      </c>
      <c r="Z133" s="60" t="n">
        <v>18262</v>
      </c>
      <c r="AA133" s="60" t="n">
        <v>4274</v>
      </c>
      <c r="AB133" s="60" t="n">
        <v>1921</v>
      </c>
      <c r="AC133" s="32" t="s">
        <v>86</v>
      </c>
    </row>
    <row r="134" s="1" customFormat="true" ht="12.75" hidden="false" customHeight="false" outlineLevel="0" collapsed="false">
      <c r="B134" s="48" t="s">
        <v>455</v>
      </c>
      <c r="C134" s="48" t="s">
        <v>809</v>
      </c>
      <c r="D134" s="59" t="s">
        <v>810</v>
      </c>
      <c r="E134" s="33" t="n">
        <v>17787</v>
      </c>
      <c r="F134" s="33" t="n">
        <v>0</v>
      </c>
      <c r="G134" s="33" t="n">
        <v>0</v>
      </c>
      <c r="H134" s="33" t="n">
        <v>17787</v>
      </c>
      <c r="I134" s="33" t="n">
        <v>14082</v>
      </c>
      <c r="J134" s="33" t="n">
        <v>0</v>
      </c>
      <c r="K134" s="33" t="n">
        <v>0</v>
      </c>
      <c r="L134" s="33" t="n">
        <v>14082</v>
      </c>
      <c r="M134" s="33" t="n">
        <v>3705</v>
      </c>
      <c r="N134" s="33" t="n">
        <v>0</v>
      </c>
      <c r="O134" s="33" t="n">
        <v>0</v>
      </c>
      <c r="P134" s="33" t="n">
        <v>3705</v>
      </c>
      <c r="Q134" s="35" t="n">
        <v>0.791701804688818</v>
      </c>
      <c r="R134" s="35" t="n">
        <v>0.791701804688818</v>
      </c>
      <c r="S134" s="35" t="s">
        <v>44</v>
      </c>
      <c r="T134" s="35" t="s">
        <v>44</v>
      </c>
      <c r="U134" s="60" t="n">
        <v>2507</v>
      </c>
      <c r="V134" s="60" t="n">
        <v>0</v>
      </c>
      <c r="W134" s="60" t="n">
        <v>0</v>
      </c>
      <c r="X134" s="60" t="n">
        <v>2507</v>
      </c>
      <c r="Y134" s="60" t="n">
        <v>885</v>
      </c>
      <c r="Z134" s="60" t="n">
        <v>3392</v>
      </c>
      <c r="AA134" s="60" t="n">
        <v>6</v>
      </c>
      <c r="AB134" s="60" t="n">
        <v>0</v>
      </c>
      <c r="AC134" s="32" t="s">
        <v>58</v>
      </c>
    </row>
    <row r="135" s="1" customFormat="true" ht="12.75" hidden="false" customHeight="false" outlineLevel="0" collapsed="false">
      <c r="B135" s="48" t="s">
        <v>536</v>
      </c>
      <c r="C135" s="48" t="s">
        <v>809</v>
      </c>
      <c r="D135" s="59" t="s">
        <v>537</v>
      </c>
      <c r="E135" s="33" t="n">
        <v>25067</v>
      </c>
      <c r="F135" s="33" t="n">
        <v>0</v>
      </c>
      <c r="G135" s="33" t="n">
        <v>30750</v>
      </c>
      <c r="H135" s="33" t="n">
        <v>55817</v>
      </c>
      <c r="I135" s="33" t="n">
        <v>13364</v>
      </c>
      <c r="J135" s="33" t="n">
        <v>0</v>
      </c>
      <c r="K135" s="33" t="n">
        <v>30511</v>
      </c>
      <c r="L135" s="33" t="n">
        <v>43875</v>
      </c>
      <c r="M135" s="33" t="n">
        <v>11703</v>
      </c>
      <c r="N135" s="33" t="n">
        <v>0</v>
      </c>
      <c r="O135" s="33" t="n">
        <v>239</v>
      </c>
      <c r="P135" s="33" t="n">
        <v>11942</v>
      </c>
      <c r="Q135" s="35" t="n">
        <v>0.786050844724725</v>
      </c>
      <c r="R135" s="35" t="n">
        <v>0.533131208361591</v>
      </c>
      <c r="S135" s="35" t="s">
        <v>44</v>
      </c>
      <c r="T135" s="35" t="n">
        <v>0.992227642276423</v>
      </c>
      <c r="U135" s="60" t="n">
        <v>7897</v>
      </c>
      <c r="V135" s="60" t="n">
        <v>0</v>
      </c>
      <c r="W135" s="60" t="n">
        <v>0</v>
      </c>
      <c r="X135" s="60" t="n">
        <v>7897</v>
      </c>
      <c r="Y135" s="60" t="n">
        <v>4819</v>
      </c>
      <c r="Z135" s="60" t="n">
        <v>12716</v>
      </c>
      <c r="AA135" s="60" t="n">
        <v>3188</v>
      </c>
      <c r="AB135" s="60" t="n">
        <v>1902</v>
      </c>
      <c r="AC135" s="32" t="s">
        <v>80</v>
      </c>
    </row>
    <row r="136" s="1" customFormat="true" ht="12.75" hidden="false" customHeight="false" outlineLevel="0" collapsed="false">
      <c r="B136" s="48" t="s">
        <v>512</v>
      </c>
      <c r="C136" s="48" t="s">
        <v>809</v>
      </c>
      <c r="D136" s="59" t="s">
        <v>513</v>
      </c>
      <c r="E136" s="33" t="n">
        <v>23394</v>
      </c>
      <c r="F136" s="33" t="n">
        <v>0</v>
      </c>
      <c r="G136" s="33" t="n">
        <v>10735</v>
      </c>
      <c r="H136" s="33" t="n">
        <v>34129</v>
      </c>
      <c r="I136" s="33" t="n">
        <v>12713</v>
      </c>
      <c r="J136" s="33" t="n">
        <v>0</v>
      </c>
      <c r="K136" s="33" t="n">
        <v>10273</v>
      </c>
      <c r="L136" s="33" t="n">
        <v>22986</v>
      </c>
      <c r="M136" s="33" t="n">
        <v>10681</v>
      </c>
      <c r="N136" s="33" t="n">
        <v>0</v>
      </c>
      <c r="O136" s="33" t="n">
        <v>462</v>
      </c>
      <c r="P136" s="33" t="n">
        <v>11143</v>
      </c>
      <c r="Q136" s="35" t="n">
        <v>0.673503472120484</v>
      </c>
      <c r="R136" s="35" t="n">
        <v>0.543429939300675</v>
      </c>
      <c r="S136" s="35" t="s">
        <v>44</v>
      </c>
      <c r="T136" s="35" t="n">
        <v>0.956963204471355</v>
      </c>
      <c r="U136" s="60" t="n">
        <v>7254</v>
      </c>
      <c r="V136" s="60" t="n">
        <v>0</v>
      </c>
      <c r="W136" s="60" t="n">
        <v>368</v>
      </c>
      <c r="X136" s="60" t="n">
        <v>7622</v>
      </c>
      <c r="Y136" s="60" t="n">
        <v>3008</v>
      </c>
      <c r="Z136" s="60" t="n">
        <v>10630</v>
      </c>
      <c r="AA136" s="60" t="n">
        <v>2806</v>
      </c>
      <c r="AB136" s="60" t="n">
        <v>1230</v>
      </c>
      <c r="AC136" s="32" t="s">
        <v>76</v>
      </c>
    </row>
    <row r="137" s="1" customFormat="true" ht="12.75" hidden="false" customHeight="false" outlineLevel="0" collapsed="false">
      <c r="B137" s="48" t="s">
        <v>457</v>
      </c>
      <c r="C137" s="48" t="s">
        <v>809</v>
      </c>
      <c r="D137" s="59" t="s">
        <v>458</v>
      </c>
      <c r="E137" s="33" t="n">
        <v>0</v>
      </c>
      <c r="F137" s="33" t="n">
        <v>0</v>
      </c>
      <c r="G137" s="33" t="n">
        <v>8667</v>
      </c>
      <c r="H137" s="33" t="n">
        <v>8667</v>
      </c>
      <c r="I137" s="33" t="n">
        <v>0</v>
      </c>
      <c r="J137" s="33" t="n">
        <v>0</v>
      </c>
      <c r="K137" s="33" t="n">
        <v>8375</v>
      </c>
      <c r="L137" s="33" t="n">
        <v>8375</v>
      </c>
      <c r="M137" s="33" t="n">
        <v>0</v>
      </c>
      <c r="N137" s="33" t="n">
        <v>0</v>
      </c>
      <c r="O137" s="33" t="n">
        <v>292</v>
      </c>
      <c r="P137" s="33" t="n">
        <v>292</v>
      </c>
      <c r="Q137" s="35" t="n">
        <v>0.966308988115842</v>
      </c>
      <c r="R137" s="35" t="s">
        <v>44</v>
      </c>
      <c r="S137" s="35" t="s">
        <v>44</v>
      </c>
      <c r="T137" s="35" t="n">
        <v>0.966308988115842</v>
      </c>
      <c r="U137" s="60" t="n">
        <v>0</v>
      </c>
      <c r="V137" s="60" t="n">
        <v>0</v>
      </c>
      <c r="W137" s="60" t="n">
        <v>0</v>
      </c>
      <c r="X137" s="60" t="n">
        <v>0</v>
      </c>
      <c r="Y137" s="60" t="n">
        <v>0</v>
      </c>
      <c r="Z137" s="60" t="n">
        <v>0</v>
      </c>
      <c r="AA137" s="60" t="n">
        <v>0</v>
      </c>
      <c r="AB137" s="60" t="n">
        <v>0</v>
      </c>
      <c r="AC137" s="32" t="s">
        <v>58</v>
      </c>
    </row>
    <row r="138" s="1" customFormat="true" ht="12.75" hidden="false" customHeight="false" outlineLevel="0" collapsed="false">
      <c r="B138" s="48" t="s">
        <v>459</v>
      </c>
      <c r="C138" s="48" t="s">
        <v>809</v>
      </c>
      <c r="D138" s="59" t="s">
        <v>811</v>
      </c>
      <c r="E138" s="33" t="n">
        <v>14582</v>
      </c>
      <c r="F138" s="33" t="n">
        <v>0</v>
      </c>
      <c r="G138" s="33" t="n">
        <v>6572</v>
      </c>
      <c r="H138" s="33" t="n">
        <v>21154</v>
      </c>
      <c r="I138" s="33" t="n">
        <v>6905</v>
      </c>
      <c r="J138" s="33" t="n">
        <v>0</v>
      </c>
      <c r="K138" s="33" t="n">
        <v>5816</v>
      </c>
      <c r="L138" s="33" t="n">
        <v>12721</v>
      </c>
      <c r="M138" s="33" t="n">
        <v>7677</v>
      </c>
      <c r="N138" s="33" t="n">
        <v>0</v>
      </c>
      <c r="O138" s="33" t="n">
        <v>756</v>
      </c>
      <c r="P138" s="33" t="n">
        <v>8433</v>
      </c>
      <c r="Q138" s="35" t="n">
        <v>0.601351990167344</v>
      </c>
      <c r="R138" s="35" t="n">
        <v>0.473529008366479</v>
      </c>
      <c r="S138" s="35" t="s">
        <v>44</v>
      </c>
      <c r="T138" s="35" t="n">
        <v>0.884966524650031</v>
      </c>
      <c r="U138" s="60" t="n">
        <v>4889</v>
      </c>
      <c r="V138" s="60" t="n">
        <v>0</v>
      </c>
      <c r="W138" s="60" t="n">
        <v>0</v>
      </c>
      <c r="X138" s="60" t="n">
        <v>4889</v>
      </c>
      <c r="Y138" s="60" t="n">
        <v>3825</v>
      </c>
      <c r="Z138" s="60" t="n">
        <v>8714</v>
      </c>
      <c r="AA138" s="60" t="n">
        <v>2701</v>
      </c>
      <c r="AB138" s="60" t="n">
        <v>2027</v>
      </c>
      <c r="AC138" s="32" t="s">
        <v>58</v>
      </c>
    </row>
    <row r="139" s="1" customFormat="true" ht="12.75" hidden="false" customHeight="false" outlineLevel="0" collapsed="false">
      <c r="B139" s="48" t="s">
        <v>461</v>
      </c>
      <c r="C139" s="48" t="s">
        <v>809</v>
      </c>
      <c r="D139" s="59" t="s">
        <v>462</v>
      </c>
      <c r="E139" s="33" t="n">
        <v>12309</v>
      </c>
      <c r="F139" s="33" t="n">
        <v>0</v>
      </c>
      <c r="G139" s="33" t="n">
        <v>0</v>
      </c>
      <c r="H139" s="33" t="n">
        <v>12309</v>
      </c>
      <c r="I139" s="33" t="n">
        <v>6067</v>
      </c>
      <c r="J139" s="33" t="n">
        <v>0</v>
      </c>
      <c r="K139" s="33" t="n">
        <v>0</v>
      </c>
      <c r="L139" s="33" t="n">
        <v>6067</v>
      </c>
      <c r="M139" s="33" t="n">
        <v>6242</v>
      </c>
      <c r="N139" s="33" t="n">
        <v>0</v>
      </c>
      <c r="O139" s="33" t="n">
        <v>0</v>
      </c>
      <c r="P139" s="33" t="n">
        <v>6242</v>
      </c>
      <c r="Q139" s="35" t="n">
        <v>0.492891380290844</v>
      </c>
      <c r="R139" s="35" t="n">
        <v>0.492891380290844</v>
      </c>
      <c r="S139" s="35" t="s">
        <v>44</v>
      </c>
      <c r="T139" s="35" t="s">
        <v>44</v>
      </c>
      <c r="U139" s="60" t="n">
        <v>2287</v>
      </c>
      <c r="V139" s="60" t="n">
        <v>0</v>
      </c>
      <c r="W139" s="60" t="n">
        <v>0</v>
      </c>
      <c r="X139" s="60" t="n">
        <v>2287</v>
      </c>
      <c r="Y139" s="60" t="n">
        <v>594</v>
      </c>
      <c r="Z139" s="60" t="n">
        <v>2881</v>
      </c>
      <c r="AA139" s="60" t="n">
        <v>1645</v>
      </c>
      <c r="AB139" s="60" t="n">
        <v>1187</v>
      </c>
      <c r="AC139" s="32" t="s">
        <v>58</v>
      </c>
    </row>
    <row r="140" s="1" customFormat="true" ht="12.75" hidden="false" customHeight="false" outlineLevel="0" collapsed="false">
      <c r="B140" s="48" t="s">
        <v>538</v>
      </c>
      <c r="C140" s="48" t="s">
        <v>809</v>
      </c>
      <c r="D140" s="59" t="s">
        <v>539</v>
      </c>
      <c r="E140" s="33" t="n">
        <v>37607</v>
      </c>
      <c r="F140" s="33" t="n">
        <v>0</v>
      </c>
      <c r="G140" s="33" t="n">
        <v>30467</v>
      </c>
      <c r="H140" s="33" t="n">
        <v>68074</v>
      </c>
      <c r="I140" s="33" t="n">
        <v>23872</v>
      </c>
      <c r="J140" s="33" t="n">
        <v>0</v>
      </c>
      <c r="K140" s="33" t="n">
        <v>28458</v>
      </c>
      <c r="L140" s="33" t="n">
        <v>52330</v>
      </c>
      <c r="M140" s="33" t="n">
        <v>13735</v>
      </c>
      <c r="N140" s="33" t="n">
        <v>0</v>
      </c>
      <c r="O140" s="33" t="n">
        <v>2009</v>
      </c>
      <c r="P140" s="33" t="n">
        <v>15744</v>
      </c>
      <c r="Q140" s="35" t="n">
        <v>0.768722272820754</v>
      </c>
      <c r="R140" s="35" t="n">
        <v>0.634775440742415</v>
      </c>
      <c r="S140" s="35" t="s">
        <v>44</v>
      </c>
      <c r="T140" s="35" t="n">
        <v>0.934059802409164</v>
      </c>
      <c r="U140" s="60" t="n">
        <v>11402</v>
      </c>
      <c r="V140" s="60" t="n">
        <v>0</v>
      </c>
      <c r="W140" s="60" t="n">
        <v>287</v>
      </c>
      <c r="X140" s="60" t="n">
        <v>11689</v>
      </c>
      <c r="Y140" s="60" t="n">
        <v>4944</v>
      </c>
      <c r="Z140" s="60" t="n">
        <v>16633</v>
      </c>
      <c r="AA140" s="60" t="n">
        <v>4764</v>
      </c>
      <c r="AB140" s="60" t="n">
        <v>3465</v>
      </c>
      <c r="AC140" s="32" t="s">
        <v>80</v>
      </c>
    </row>
    <row r="141" s="1" customFormat="true" ht="12.75" hidden="false" customHeight="false" outlineLevel="0" collapsed="false">
      <c r="B141" s="48" t="s">
        <v>540</v>
      </c>
      <c r="C141" s="48" t="s">
        <v>809</v>
      </c>
      <c r="D141" s="59" t="s">
        <v>541</v>
      </c>
      <c r="E141" s="33" t="n">
        <v>33950</v>
      </c>
      <c r="F141" s="33" t="n">
        <v>0</v>
      </c>
      <c r="G141" s="33" t="n">
        <v>9887</v>
      </c>
      <c r="H141" s="33" t="n">
        <v>43837</v>
      </c>
      <c r="I141" s="33" t="n">
        <v>20402</v>
      </c>
      <c r="J141" s="33" t="n">
        <v>0</v>
      </c>
      <c r="K141" s="33" t="n">
        <v>9475</v>
      </c>
      <c r="L141" s="33" t="n">
        <v>29877</v>
      </c>
      <c r="M141" s="33" t="n">
        <v>13548</v>
      </c>
      <c r="N141" s="33" t="n">
        <v>0</v>
      </c>
      <c r="O141" s="33" t="n">
        <v>412</v>
      </c>
      <c r="P141" s="33" t="n">
        <v>13960</v>
      </c>
      <c r="Q141" s="35" t="n">
        <v>0.681547551155417</v>
      </c>
      <c r="R141" s="35" t="n">
        <v>0.600942562592047</v>
      </c>
      <c r="S141" s="35" t="s">
        <v>44</v>
      </c>
      <c r="T141" s="35" t="n">
        <v>0.958329119045211</v>
      </c>
      <c r="U141" s="60" t="n">
        <v>7458</v>
      </c>
      <c r="V141" s="60" t="n">
        <v>0</v>
      </c>
      <c r="W141" s="60" t="n">
        <v>277</v>
      </c>
      <c r="X141" s="60" t="n">
        <v>7735</v>
      </c>
      <c r="Y141" s="60" t="n">
        <v>3665</v>
      </c>
      <c r="Z141" s="60" t="n">
        <v>11400</v>
      </c>
      <c r="AA141" s="60" t="n">
        <v>4268</v>
      </c>
      <c r="AB141" s="60" t="n">
        <v>1384</v>
      </c>
      <c r="AC141" s="32" t="s">
        <v>80</v>
      </c>
    </row>
    <row r="142" s="1" customFormat="true" ht="12.75" hidden="false" customHeight="false" outlineLevel="0" collapsed="false">
      <c r="B142" s="48" t="s">
        <v>465</v>
      </c>
      <c r="C142" s="48" t="s">
        <v>809</v>
      </c>
      <c r="D142" s="59" t="s">
        <v>812</v>
      </c>
      <c r="E142" s="33" t="n">
        <v>0</v>
      </c>
      <c r="F142" s="33" t="n">
        <v>0</v>
      </c>
      <c r="G142" s="33" t="n">
        <v>0</v>
      </c>
      <c r="H142" s="33" t="n">
        <v>0</v>
      </c>
      <c r="I142" s="33" t="n">
        <v>0</v>
      </c>
      <c r="J142" s="33" t="n">
        <v>0</v>
      </c>
      <c r="K142" s="33" t="n">
        <v>0</v>
      </c>
      <c r="L142" s="33" t="n">
        <v>0</v>
      </c>
      <c r="M142" s="33" t="n">
        <v>0</v>
      </c>
      <c r="N142" s="33" t="n">
        <v>0</v>
      </c>
      <c r="O142" s="33" t="n">
        <v>0</v>
      </c>
      <c r="P142" s="33" t="n">
        <v>0</v>
      </c>
      <c r="Q142" s="35" t="s">
        <v>44</v>
      </c>
      <c r="R142" s="35" t="s">
        <v>44</v>
      </c>
      <c r="S142" s="35" t="s">
        <v>44</v>
      </c>
      <c r="T142" s="35" t="s">
        <v>44</v>
      </c>
      <c r="U142" s="60" t="n">
        <v>0</v>
      </c>
      <c r="V142" s="60" t="n">
        <v>0</v>
      </c>
      <c r="W142" s="60" t="n">
        <v>0</v>
      </c>
      <c r="X142" s="60" t="n">
        <v>0</v>
      </c>
      <c r="Y142" s="60" t="n">
        <v>514</v>
      </c>
      <c r="Z142" s="60" t="n">
        <v>514</v>
      </c>
      <c r="AA142" s="60" t="n">
        <v>0</v>
      </c>
      <c r="AB142" s="60" t="n">
        <v>0</v>
      </c>
      <c r="AC142" s="32" t="s">
        <v>58</v>
      </c>
    </row>
    <row r="143" s="1" customFormat="true" ht="12.75" hidden="false" customHeight="false" outlineLevel="0" collapsed="false">
      <c r="B143" s="48" t="s">
        <v>475</v>
      </c>
      <c r="C143" s="48" t="s">
        <v>809</v>
      </c>
      <c r="D143" s="59" t="s">
        <v>476</v>
      </c>
      <c r="E143" s="33" t="n">
        <v>44165</v>
      </c>
      <c r="F143" s="33" t="n">
        <v>5149</v>
      </c>
      <c r="G143" s="33" t="n">
        <v>23191</v>
      </c>
      <c r="H143" s="33" t="n">
        <v>72505</v>
      </c>
      <c r="I143" s="33" t="n">
        <v>22594</v>
      </c>
      <c r="J143" s="33" t="n">
        <v>4934</v>
      </c>
      <c r="K143" s="33" t="n">
        <v>22494</v>
      </c>
      <c r="L143" s="33" t="n">
        <v>50022</v>
      </c>
      <c r="M143" s="33" t="n">
        <v>21571</v>
      </c>
      <c r="N143" s="33" t="n">
        <v>215</v>
      </c>
      <c r="O143" s="33" t="n">
        <v>697</v>
      </c>
      <c r="P143" s="33" t="n">
        <v>22483</v>
      </c>
      <c r="Q143" s="35" t="n">
        <v>0.689911040617888</v>
      </c>
      <c r="R143" s="35" t="n">
        <v>0.511581569115816</v>
      </c>
      <c r="S143" s="35" t="n">
        <v>0.958244319285298</v>
      </c>
      <c r="T143" s="35" t="n">
        <v>0.969945237376569</v>
      </c>
      <c r="U143" s="60" t="n">
        <v>13314</v>
      </c>
      <c r="V143" s="60" t="n">
        <v>0</v>
      </c>
      <c r="W143" s="60" t="n">
        <v>0</v>
      </c>
      <c r="X143" s="60" t="n">
        <v>13314</v>
      </c>
      <c r="Y143" s="60" t="n">
        <v>6905</v>
      </c>
      <c r="Z143" s="60" t="n">
        <v>20219</v>
      </c>
      <c r="AA143" s="60" t="n">
        <v>8993</v>
      </c>
      <c r="AB143" s="60" t="n">
        <v>3115</v>
      </c>
      <c r="AC143" s="32" t="s">
        <v>58</v>
      </c>
    </row>
    <row r="144" s="1" customFormat="true" ht="12.75" hidden="false" customHeight="false" outlineLevel="0" collapsed="false">
      <c r="B144" s="48" t="s">
        <v>467</v>
      </c>
      <c r="C144" s="48" t="s">
        <v>809</v>
      </c>
      <c r="D144" s="59" t="s">
        <v>813</v>
      </c>
      <c r="E144" s="33" t="n">
        <v>0</v>
      </c>
      <c r="F144" s="33" t="n">
        <v>4357</v>
      </c>
      <c r="G144" s="33" t="n">
        <v>0</v>
      </c>
      <c r="H144" s="33" t="n">
        <v>4357</v>
      </c>
      <c r="I144" s="33" t="n">
        <v>0</v>
      </c>
      <c r="J144" s="33" t="n">
        <v>3848</v>
      </c>
      <c r="K144" s="33" t="n">
        <v>0</v>
      </c>
      <c r="L144" s="33" t="n">
        <v>3848</v>
      </c>
      <c r="M144" s="33" t="n">
        <v>0</v>
      </c>
      <c r="N144" s="33" t="n">
        <v>509</v>
      </c>
      <c r="O144" s="33" t="n">
        <v>0</v>
      </c>
      <c r="P144" s="33" t="n">
        <v>509</v>
      </c>
      <c r="Q144" s="35" t="n">
        <v>0.883176497590085</v>
      </c>
      <c r="R144" s="35" t="s">
        <v>44</v>
      </c>
      <c r="S144" s="35" t="n">
        <v>0.883176497590085</v>
      </c>
      <c r="T144" s="35" t="s">
        <v>44</v>
      </c>
      <c r="U144" s="60" t="n">
        <v>0</v>
      </c>
      <c r="V144" s="60" t="n">
        <v>304</v>
      </c>
      <c r="W144" s="60" t="n">
        <v>0</v>
      </c>
      <c r="X144" s="60" t="n">
        <v>304</v>
      </c>
      <c r="Y144" s="60" t="n">
        <v>48</v>
      </c>
      <c r="Z144" s="60" t="n">
        <v>352</v>
      </c>
      <c r="AA144" s="60" t="n">
        <v>0</v>
      </c>
      <c r="AB144" s="60" t="n">
        <v>0</v>
      </c>
      <c r="AC144" s="32" t="s">
        <v>58</v>
      </c>
    </row>
    <row r="145" s="1" customFormat="true" ht="12.75" hidden="false" customHeight="false" outlineLevel="0" collapsed="false">
      <c r="B145" s="48" t="s">
        <v>518</v>
      </c>
      <c r="C145" s="48" t="s">
        <v>809</v>
      </c>
      <c r="D145" s="59" t="s">
        <v>519</v>
      </c>
      <c r="E145" s="33" t="n">
        <v>72018</v>
      </c>
      <c r="F145" s="33" t="n">
        <v>8798</v>
      </c>
      <c r="G145" s="33" t="n">
        <v>32924</v>
      </c>
      <c r="H145" s="33" t="n">
        <v>113740</v>
      </c>
      <c r="I145" s="33" t="n">
        <v>40161</v>
      </c>
      <c r="J145" s="33" t="n">
        <v>8448</v>
      </c>
      <c r="K145" s="33" t="n">
        <v>31292</v>
      </c>
      <c r="L145" s="33" t="n">
        <v>79901</v>
      </c>
      <c r="M145" s="33" t="n">
        <v>31857</v>
      </c>
      <c r="N145" s="33" t="n">
        <v>350</v>
      </c>
      <c r="O145" s="33" t="n">
        <v>1632</v>
      </c>
      <c r="P145" s="33" t="n">
        <v>33839</v>
      </c>
      <c r="Q145" s="35" t="n">
        <v>0.702488130824688</v>
      </c>
      <c r="R145" s="35" t="n">
        <v>0.557652253603266</v>
      </c>
      <c r="S145" s="35" t="n">
        <v>0.960218231416231</v>
      </c>
      <c r="T145" s="35" t="n">
        <v>0.950431296318795</v>
      </c>
      <c r="U145" s="60" t="n">
        <v>16384</v>
      </c>
      <c r="V145" s="60" t="n">
        <v>404</v>
      </c>
      <c r="W145" s="60" t="n">
        <v>451</v>
      </c>
      <c r="X145" s="60" t="n">
        <v>17239</v>
      </c>
      <c r="Y145" s="60" t="n">
        <v>1257</v>
      </c>
      <c r="Z145" s="60" t="n">
        <v>18496</v>
      </c>
      <c r="AA145" s="60" t="n">
        <v>12152</v>
      </c>
      <c r="AB145" s="60" t="n">
        <v>1061</v>
      </c>
      <c r="AC145" s="32" t="s">
        <v>76</v>
      </c>
    </row>
    <row r="146" s="1" customFormat="true" ht="12.75" hidden="false" customHeight="false" outlineLevel="0" collapsed="false">
      <c r="B146" s="48" t="s">
        <v>479</v>
      </c>
      <c r="C146" s="48" t="s">
        <v>809</v>
      </c>
      <c r="D146" s="59" t="s">
        <v>480</v>
      </c>
      <c r="E146" s="33" t="n">
        <v>49319</v>
      </c>
      <c r="F146" s="33" t="n">
        <v>0</v>
      </c>
      <c r="G146" s="33" t="n">
        <v>20847</v>
      </c>
      <c r="H146" s="33" t="n">
        <v>70166</v>
      </c>
      <c r="I146" s="33" t="n">
        <v>31157</v>
      </c>
      <c r="J146" s="33" t="n">
        <v>0</v>
      </c>
      <c r="K146" s="33" t="n">
        <v>20514</v>
      </c>
      <c r="L146" s="33" t="n">
        <v>51671</v>
      </c>
      <c r="M146" s="33" t="n">
        <v>18162</v>
      </c>
      <c r="N146" s="33" t="n">
        <v>0</v>
      </c>
      <c r="O146" s="33" t="n">
        <v>333</v>
      </c>
      <c r="P146" s="33" t="n">
        <v>18495</v>
      </c>
      <c r="Q146" s="35" t="n">
        <v>0.736410797252231</v>
      </c>
      <c r="R146" s="35" t="n">
        <v>0.631744358158114</v>
      </c>
      <c r="S146" s="35" t="s">
        <v>44</v>
      </c>
      <c r="T146" s="35" t="n">
        <v>0.984026478630019</v>
      </c>
      <c r="U146" s="60" t="n">
        <v>23093</v>
      </c>
      <c r="V146" s="60" t="n">
        <v>0</v>
      </c>
      <c r="W146" s="60" t="n">
        <v>0</v>
      </c>
      <c r="X146" s="60" t="n">
        <v>23093</v>
      </c>
      <c r="Y146" s="60" t="n">
        <v>1990</v>
      </c>
      <c r="Z146" s="60" t="n">
        <v>25083</v>
      </c>
      <c r="AA146" s="60" t="n">
        <v>2848</v>
      </c>
      <c r="AB146" s="60" t="n">
        <v>1245</v>
      </c>
      <c r="AC146" s="32" t="s">
        <v>58</v>
      </c>
    </row>
    <row r="147" s="1" customFormat="true" ht="12.75" hidden="false" customHeight="false" outlineLevel="0" collapsed="false">
      <c r="B147" s="48" t="s">
        <v>469</v>
      </c>
      <c r="C147" s="48" t="s">
        <v>809</v>
      </c>
      <c r="D147" s="59" t="s">
        <v>470</v>
      </c>
      <c r="E147" s="33" t="n">
        <v>0</v>
      </c>
      <c r="F147" s="33" t="n">
        <v>0</v>
      </c>
      <c r="G147" s="33" t="n">
        <v>40046</v>
      </c>
      <c r="H147" s="33" t="n">
        <v>40046</v>
      </c>
      <c r="I147" s="33" t="n">
        <v>0</v>
      </c>
      <c r="J147" s="33" t="n">
        <v>0</v>
      </c>
      <c r="K147" s="33" t="n">
        <v>39206</v>
      </c>
      <c r="L147" s="33" t="n">
        <v>39206</v>
      </c>
      <c r="M147" s="33" t="n">
        <v>0</v>
      </c>
      <c r="N147" s="33" t="n">
        <v>0</v>
      </c>
      <c r="O147" s="33" t="n">
        <v>840</v>
      </c>
      <c r="P147" s="33" t="n">
        <v>840</v>
      </c>
      <c r="Q147" s="35" t="n">
        <v>0.979024122259402</v>
      </c>
      <c r="R147" s="35" t="s">
        <v>44</v>
      </c>
      <c r="S147" s="35" t="s">
        <v>44</v>
      </c>
      <c r="T147" s="35" t="n">
        <v>0.979024122259402</v>
      </c>
      <c r="U147" s="60" t="n">
        <v>0</v>
      </c>
      <c r="V147" s="60" t="n">
        <v>0</v>
      </c>
      <c r="W147" s="60" t="n">
        <v>0</v>
      </c>
      <c r="X147" s="60" t="n">
        <v>0</v>
      </c>
      <c r="Y147" s="60" t="n">
        <v>141</v>
      </c>
      <c r="Z147" s="60" t="n">
        <v>141</v>
      </c>
      <c r="AA147" s="60" t="n">
        <v>0</v>
      </c>
      <c r="AB147" s="60" t="n">
        <v>0</v>
      </c>
      <c r="AC147" s="32" t="s">
        <v>58</v>
      </c>
    </row>
    <row r="148" s="1" customFormat="true" ht="12.75" hidden="false" customHeight="false" outlineLevel="0" collapsed="false">
      <c r="B148" s="48" t="s">
        <v>471</v>
      </c>
      <c r="C148" s="48" t="s">
        <v>809</v>
      </c>
      <c r="D148" s="59" t="s">
        <v>472</v>
      </c>
      <c r="E148" s="33" t="n">
        <v>20004</v>
      </c>
      <c r="F148" s="33" t="n">
        <v>0</v>
      </c>
      <c r="G148" s="33" t="n">
        <v>8502</v>
      </c>
      <c r="H148" s="33" t="n">
        <v>28506</v>
      </c>
      <c r="I148" s="33" t="n">
        <v>8272</v>
      </c>
      <c r="J148" s="33" t="n">
        <v>0</v>
      </c>
      <c r="K148" s="33" t="n">
        <v>8346</v>
      </c>
      <c r="L148" s="33" t="n">
        <v>16618</v>
      </c>
      <c r="M148" s="33" t="n">
        <v>11732</v>
      </c>
      <c r="N148" s="33" t="n">
        <v>0</v>
      </c>
      <c r="O148" s="33" t="n">
        <v>156</v>
      </c>
      <c r="P148" s="33" t="n">
        <v>11888</v>
      </c>
      <c r="Q148" s="35" t="n">
        <v>0.582964989826703</v>
      </c>
      <c r="R148" s="35" t="n">
        <v>0.413517296540692</v>
      </c>
      <c r="S148" s="35" t="s">
        <v>44</v>
      </c>
      <c r="T148" s="35" t="n">
        <v>0.981651376146789</v>
      </c>
      <c r="U148" s="60" t="n">
        <v>6380</v>
      </c>
      <c r="V148" s="60" t="n">
        <v>0</v>
      </c>
      <c r="W148" s="60" t="n">
        <v>0</v>
      </c>
      <c r="X148" s="60" t="n">
        <v>6380</v>
      </c>
      <c r="Y148" s="60" t="n">
        <v>3803</v>
      </c>
      <c r="Z148" s="60" t="n">
        <v>10183</v>
      </c>
      <c r="AA148" s="60" t="n">
        <v>3426</v>
      </c>
      <c r="AB148" s="60" t="n">
        <v>1740</v>
      </c>
      <c r="AC148" s="32" t="s">
        <v>58</v>
      </c>
    </row>
    <row r="149" s="1" customFormat="true" ht="12.75" hidden="false" customHeight="false" outlineLevel="0" collapsed="false">
      <c r="B149" s="48" t="s">
        <v>473</v>
      </c>
      <c r="C149" s="48" t="s">
        <v>809</v>
      </c>
      <c r="D149" s="59" t="s">
        <v>814</v>
      </c>
      <c r="E149" s="33" t="n">
        <v>0</v>
      </c>
      <c r="F149" s="33" t="n">
        <v>0</v>
      </c>
      <c r="G149" s="33" t="n">
        <v>4936</v>
      </c>
      <c r="H149" s="33" t="n">
        <v>4936</v>
      </c>
      <c r="I149" s="33" t="n">
        <v>0</v>
      </c>
      <c r="J149" s="33" t="n">
        <v>0</v>
      </c>
      <c r="K149" s="33" t="n">
        <v>4928</v>
      </c>
      <c r="L149" s="33" t="n">
        <v>4928</v>
      </c>
      <c r="M149" s="33" t="n">
        <v>0</v>
      </c>
      <c r="N149" s="33" t="n">
        <v>0</v>
      </c>
      <c r="O149" s="33" t="n">
        <v>8</v>
      </c>
      <c r="P149" s="33" t="n">
        <v>8</v>
      </c>
      <c r="Q149" s="35" t="n">
        <v>0.99837925445705</v>
      </c>
      <c r="R149" s="35" t="s">
        <v>44</v>
      </c>
      <c r="S149" s="35" t="s">
        <v>44</v>
      </c>
      <c r="T149" s="35" t="n">
        <v>0.99837925445705</v>
      </c>
      <c r="U149" s="60" t="n">
        <v>0</v>
      </c>
      <c r="V149" s="60" t="n">
        <v>0</v>
      </c>
      <c r="W149" s="60" t="n">
        <v>0</v>
      </c>
      <c r="X149" s="60" t="n">
        <v>0</v>
      </c>
      <c r="Y149" s="60" t="n">
        <v>0</v>
      </c>
      <c r="Z149" s="60" t="n">
        <v>0</v>
      </c>
      <c r="AA149" s="60" t="n">
        <v>0</v>
      </c>
      <c r="AB149" s="60" t="n">
        <v>0</v>
      </c>
      <c r="AC149" s="32" t="s">
        <v>58</v>
      </c>
    </row>
    <row r="150" s="1" customFormat="true" ht="12.75" hidden="false" customHeight="false" outlineLevel="0" collapsed="false">
      <c r="B150" s="48" t="s">
        <v>524</v>
      </c>
      <c r="C150" s="48" t="s">
        <v>809</v>
      </c>
      <c r="D150" s="59" t="s">
        <v>815</v>
      </c>
      <c r="E150" s="33" t="n">
        <v>73130</v>
      </c>
      <c r="F150" s="33" t="n">
        <v>0</v>
      </c>
      <c r="G150" s="33" t="n">
        <v>26325</v>
      </c>
      <c r="H150" s="33" t="n">
        <v>99455</v>
      </c>
      <c r="I150" s="33" t="n">
        <v>41848</v>
      </c>
      <c r="J150" s="33" t="n">
        <v>0</v>
      </c>
      <c r="K150" s="33" t="n">
        <v>25092</v>
      </c>
      <c r="L150" s="33" t="n">
        <v>66940</v>
      </c>
      <c r="M150" s="33" t="n">
        <v>31282</v>
      </c>
      <c r="N150" s="33" t="n">
        <v>0</v>
      </c>
      <c r="O150" s="33" t="n">
        <v>1233</v>
      </c>
      <c r="P150" s="33" t="n">
        <v>32515</v>
      </c>
      <c r="Q150" s="35" t="n">
        <v>0.673068221808858</v>
      </c>
      <c r="R150" s="35" t="n">
        <v>0.572241214275947</v>
      </c>
      <c r="S150" s="35" t="s">
        <v>44</v>
      </c>
      <c r="T150" s="35" t="n">
        <v>0.953162393162393</v>
      </c>
      <c r="U150" s="60" t="n">
        <v>20982</v>
      </c>
      <c r="V150" s="60" t="n">
        <v>0</v>
      </c>
      <c r="W150" s="60" t="n">
        <v>926</v>
      </c>
      <c r="X150" s="60" t="n">
        <v>21908</v>
      </c>
      <c r="Y150" s="60" t="n">
        <v>6226</v>
      </c>
      <c r="Z150" s="60" t="n">
        <v>28134</v>
      </c>
      <c r="AA150" s="60" t="n">
        <v>7180</v>
      </c>
      <c r="AB150" s="60" t="n">
        <v>3799</v>
      </c>
      <c r="AC150" s="32" t="s">
        <v>76</v>
      </c>
    </row>
    <row r="151" s="1" customFormat="true" ht="12.75" hidden="false" customHeight="false" outlineLevel="0" collapsed="false">
      <c r="B151" s="48" t="s">
        <v>542</v>
      </c>
      <c r="C151" s="48" t="s">
        <v>809</v>
      </c>
      <c r="D151" s="59" t="s">
        <v>816</v>
      </c>
      <c r="E151" s="33" t="n">
        <v>0</v>
      </c>
      <c r="F151" s="33" t="n">
        <v>0</v>
      </c>
      <c r="G151" s="33" t="n">
        <v>2908</v>
      </c>
      <c r="H151" s="33" t="n">
        <v>2908</v>
      </c>
      <c r="I151" s="33" t="n">
        <v>0</v>
      </c>
      <c r="J151" s="33" t="n">
        <v>0</v>
      </c>
      <c r="K151" s="33" t="n">
        <v>2905</v>
      </c>
      <c r="L151" s="33" t="n">
        <v>2905</v>
      </c>
      <c r="M151" s="33" t="n">
        <v>0</v>
      </c>
      <c r="N151" s="33" t="n">
        <v>0</v>
      </c>
      <c r="O151" s="33" t="n">
        <v>3</v>
      </c>
      <c r="P151" s="33" t="n">
        <v>3</v>
      </c>
      <c r="Q151" s="35" t="n">
        <v>0.998968363136176</v>
      </c>
      <c r="R151" s="35" t="s">
        <v>44</v>
      </c>
      <c r="S151" s="35" t="s">
        <v>44</v>
      </c>
      <c r="T151" s="35" t="n">
        <v>0.998968363136176</v>
      </c>
      <c r="U151" s="60" t="n">
        <v>0</v>
      </c>
      <c r="V151" s="60" t="n">
        <v>0</v>
      </c>
      <c r="W151" s="60" t="n">
        <v>0</v>
      </c>
      <c r="X151" s="60" t="n">
        <v>0</v>
      </c>
      <c r="Y151" s="60" t="n">
        <v>0</v>
      </c>
      <c r="Z151" s="60" t="n">
        <v>0</v>
      </c>
      <c r="AA151" s="60" t="n">
        <v>0</v>
      </c>
      <c r="AB151" s="60" t="n">
        <v>0</v>
      </c>
      <c r="AC151" s="32" t="s">
        <v>80</v>
      </c>
    </row>
    <row r="152" s="1" customFormat="true" ht="12.75" hidden="false" customHeight="false" outlineLevel="0" collapsed="false">
      <c r="B152" s="48" t="s">
        <v>544</v>
      </c>
      <c r="C152" s="48" t="s">
        <v>809</v>
      </c>
      <c r="D152" s="59" t="s">
        <v>545</v>
      </c>
      <c r="E152" s="33" t="n">
        <v>0</v>
      </c>
      <c r="F152" s="33" t="n">
        <v>0</v>
      </c>
      <c r="G152" s="33" t="n">
        <v>5190</v>
      </c>
      <c r="H152" s="33" t="n">
        <v>5190</v>
      </c>
      <c r="I152" s="33" t="n">
        <v>0</v>
      </c>
      <c r="J152" s="33" t="n">
        <v>0</v>
      </c>
      <c r="K152" s="33" t="n">
        <v>5172</v>
      </c>
      <c r="L152" s="33" t="n">
        <v>5172</v>
      </c>
      <c r="M152" s="33" t="n">
        <v>0</v>
      </c>
      <c r="N152" s="33" t="n">
        <v>0</v>
      </c>
      <c r="O152" s="33" t="n">
        <v>18</v>
      </c>
      <c r="P152" s="33" t="n">
        <v>18</v>
      </c>
      <c r="Q152" s="35" t="n">
        <v>0.996531791907514</v>
      </c>
      <c r="R152" s="35" t="s">
        <v>44</v>
      </c>
      <c r="S152" s="35" t="s">
        <v>44</v>
      </c>
      <c r="T152" s="35" t="n">
        <v>0.996531791907514</v>
      </c>
      <c r="U152" s="60" t="n">
        <v>0</v>
      </c>
      <c r="V152" s="60" t="n">
        <v>0</v>
      </c>
      <c r="W152" s="60" t="n">
        <v>0</v>
      </c>
      <c r="X152" s="60" t="n">
        <v>0</v>
      </c>
      <c r="Y152" s="60" t="n">
        <v>0</v>
      </c>
      <c r="Z152" s="60" t="n">
        <v>0</v>
      </c>
      <c r="AA152" s="60" t="n">
        <v>0</v>
      </c>
      <c r="AB152" s="60" t="n">
        <v>0</v>
      </c>
      <c r="AC152" s="32" t="s">
        <v>80</v>
      </c>
    </row>
    <row r="153" s="1" customFormat="true" ht="12.75" hidden="false" customHeight="false" outlineLevel="0" collapsed="false">
      <c r="B153" s="48" t="s">
        <v>526</v>
      </c>
      <c r="C153" s="48" t="s">
        <v>809</v>
      </c>
      <c r="D153" s="59" t="s">
        <v>527</v>
      </c>
      <c r="E153" s="33" t="n">
        <v>22949</v>
      </c>
      <c r="F153" s="33" t="n">
        <v>0</v>
      </c>
      <c r="G153" s="33" t="n">
        <v>3212</v>
      </c>
      <c r="H153" s="33" t="n">
        <v>26161</v>
      </c>
      <c r="I153" s="33" t="n">
        <v>13867</v>
      </c>
      <c r="J153" s="33" t="n">
        <v>0</v>
      </c>
      <c r="K153" s="33" t="n">
        <v>3028</v>
      </c>
      <c r="L153" s="33" t="n">
        <v>16895</v>
      </c>
      <c r="M153" s="33" t="n">
        <v>9082</v>
      </c>
      <c r="N153" s="33" t="n">
        <v>0</v>
      </c>
      <c r="O153" s="33" t="n">
        <v>184</v>
      </c>
      <c r="P153" s="33" t="n">
        <v>9266</v>
      </c>
      <c r="Q153" s="35" t="n">
        <v>0.645808646458469</v>
      </c>
      <c r="R153" s="35" t="n">
        <v>0.60425290862347</v>
      </c>
      <c r="S153" s="35" t="s">
        <v>44</v>
      </c>
      <c r="T153" s="35" t="n">
        <v>0.942714819427148</v>
      </c>
      <c r="U153" s="60" t="n">
        <v>8112</v>
      </c>
      <c r="V153" s="60" t="n">
        <v>0</v>
      </c>
      <c r="W153" s="60" t="n">
        <v>224</v>
      </c>
      <c r="X153" s="60" t="n">
        <v>8336</v>
      </c>
      <c r="Y153" s="60" t="n">
        <v>2679</v>
      </c>
      <c r="Z153" s="60" t="n">
        <v>11015</v>
      </c>
      <c r="AA153" s="60" t="n">
        <v>3346</v>
      </c>
      <c r="AB153" s="60" t="n">
        <v>1032</v>
      </c>
      <c r="AC153" s="32" t="s">
        <v>76</v>
      </c>
    </row>
    <row r="154" s="1" customFormat="true" ht="12.75" hidden="false" customHeight="false" outlineLevel="0" collapsed="false">
      <c r="B154" s="48" t="s">
        <v>528</v>
      </c>
      <c r="C154" s="48" t="s">
        <v>809</v>
      </c>
      <c r="D154" s="59" t="s">
        <v>817</v>
      </c>
      <c r="E154" s="33" t="n">
        <v>24944</v>
      </c>
      <c r="F154" s="33" t="n">
        <v>0</v>
      </c>
      <c r="G154" s="33" t="n">
        <v>9025</v>
      </c>
      <c r="H154" s="33" t="n">
        <v>33969</v>
      </c>
      <c r="I154" s="33" t="n">
        <v>13584</v>
      </c>
      <c r="J154" s="33" t="n">
        <v>0</v>
      </c>
      <c r="K154" s="33" t="n">
        <v>8946</v>
      </c>
      <c r="L154" s="33" t="n">
        <v>22530</v>
      </c>
      <c r="M154" s="33" t="n">
        <v>11360</v>
      </c>
      <c r="N154" s="33" t="n">
        <v>0</v>
      </c>
      <c r="O154" s="33" t="n">
        <v>79</v>
      </c>
      <c r="P154" s="33" t="n">
        <v>11439</v>
      </c>
      <c r="Q154" s="35" t="n">
        <v>0.663251788395302</v>
      </c>
      <c r="R154" s="35" t="n">
        <v>0.5445798588839</v>
      </c>
      <c r="S154" s="35" t="s">
        <v>44</v>
      </c>
      <c r="T154" s="35" t="n">
        <v>0.991246537396122</v>
      </c>
      <c r="U154" s="60" t="n">
        <v>4809</v>
      </c>
      <c r="V154" s="60" t="n">
        <v>0</v>
      </c>
      <c r="W154" s="60" t="n">
        <v>0</v>
      </c>
      <c r="X154" s="60" t="n">
        <v>4809</v>
      </c>
      <c r="Y154" s="60" t="n">
        <v>772</v>
      </c>
      <c r="Z154" s="60" t="n">
        <v>5581</v>
      </c>
      <c r="AA154" s="60" t="n">
        <v>2591</v>
      </c>
      <c r="AB154" s="60" t="n">
        <v>1271</v>
      </c>
      <c r="AC154" s="32" t="s">
        <v>76</v>
      </c>
    </row>
    <row r="155" s="1" customFormat="true" ht="12.75" hidden="false" customHeight="false" outlineLevel="0" collapsed="false">
      <c r="B155" s="48" t="s">
        <v>530</v>
      </c>
      <c r="C155" s="48" t="s">
        <v>809</v>
      </c>
      <c r="D155" s="59" t="s">
        <v>531</v>
      </c>
      <c r="E155" s="33" t="n">
        <v>0</v>
      </c>
      <c r="F155" s="33" t="n">
        <v>0</v>
      </c>
      <c r="G155" s="33" t="n">
        <v>0</v>
      </c>
      <c r="H155" s="33" t="n">
        <v>0</v>
      </c>
      <c r="I155" s="33" t="n">
        <v>0</v>
      </c>
      <c r="J155" s="33" t="n">
        <v>0</v>
      </c>
      <c r="K155" s="33" t="n">
        <v>0</v>
      </c>
      <c r="L155" s="33" t="n">
        <v>0</v>
      </c>
      <c r="M155" s="33" t="n">
        <v>0</v>
      </c>
      <c r="N155" s="33" t="n">
        <v>0</v>
      </c>
      <c r="O155" s="33" t="n">
        <v>0</v>
      </c>
      <c r="P155" s="33" t="n">
        <v>0</v>
      </c>
      <c r="Q155" s="35" t="s">
        <v>44</v>
      </c>
      <c r="R155" s="35" t="s">
        <v>44</v>
      </c>
      <c r="S155" s="35" t="s">
        <v>44</v>
      </c>
      <c r="T155" s="35" t="s">
        <v>44</v>
      </c>
      <c r="U155" s="60" t="n">
        <v>0</v>
      </c>
      <c r="V155" s="60" t="n">
        <v>0</v>
      </c>
      <c r="W155" s="60" t="n">
        <v>0</v>
      </c>
      <c r="X155" s="60" t="n">
        <v>0</v>
      </c>
      <c r="Y155" s="60" t="n">
        <v>2321</v>
      </c>
      <c r="Z155" s="60" t="n">
        <v>2321</v>
      </c>
      <c r="AA155" s="60" t="n">
        <v>0</v>
      </c>
      <c r="AB155" s="60" t="n">
        <v>0</v>
      </c>
      <c r="AC155" s="32" t="s">
        <v>76</v>
      </c>
    </row>
    <row r="156" s="1" customFormat="true" ht="12.75" hidden="false" customHeight="false" outlineLevel="0" collapsed="false">
      <c r="B156" s="48" t="s">
        <v>481</v>
      </c>
      <c r="C156" s="48" t="s">
        <v>809</v>
      </c>
      <c r="D156" s="59" t="s">
        <v>482</v>
      </c>
      <c r="E156" s="33" t="n">
        <v>0</v>
      </c>
      <c r="F156" s="33" t="n">
        <v>0</v>
      </c>
      <c r="G156" s="33" t="n">
        <v>0</v>
      </c>
      <c r="H156" s="33" t="n">
        <v>0</v>
      </c>
      <c r="I156" s="33" t="n">
        <v>0</v>
      </c>
      <c r="J156" s="33" t="n">
        <v>0</v>
      </c>
      <c r="K156" s="33" t="n">
        <v>0</v>
      </c>
      <c r="L156" s="33" t="n">
        <v>0</v>
      </c>
      <c r="M156" s="33" t="n">
        <v>0</v>
      </c>
      <c r="N156" s="33" t="n">
        <v>0</v>
      </c>
      <c r="O156" s="33" t="n">
        <v>0</v>
      </c>
      <c r="P156" s="33" t="n">
        <v>0</v>
      </c>
      <c r="Q156" s="35" t="s">
        <v>44</v>
      </c>
      <c r="R156" s="35" t="s">
        <v>44</v>
      </c>
      <c r="S156" s="35" t="s">
        <v>44</v>
      </c>
      <c r="T156" s="35" t="s">
        <v>44</v>
      </c>
      <c r="U156" s="60" t="n">
        <v>0</v>
      </c>
      <c r="V156" s="60" t="n">
        <v>0</v>
      </c>
      <c r="W156" s="60" t="n">
        <v>0</v>
      </c>
      <c r="X156" s="60" t="n">
        <v>0</v>
      </c>
      <c r="Y156" s="60" t="n">
        <v>529</v>
      </c>
      <c r="Z156" s="60" t="n">
        <v>529</v>
      </c>
      <c r="AA156" s="60" t="n">
        <v>0</v>
      </c>
      <c r="AB156" s="60" t="n">
        <v>0</v>
      </c>
      <c r="AC156" s="32" t="s">
        <v>58</v>
      </c>
    </row>
    <row r="157" s="1" customFormat="true" ht="12.75" hidden="false" customHeight="false" outlineLevel="0" collapsed="false">
      <c r="B157" s="48" t="s">
        <v>546</v>
      </c>
      <c r="C157" s="48" t="s">
        <v>809</v>
      </c>
      <c r="D157" s="59" t="s">
        <v>818</v>
      </c>
      <c r="E157" s="33" t="n">
        <v>26263</v>
      </c>
      <c r="F157" s="33" t="n">
        <v>0</v>
      </c>
      <c r="G157" s="33" t="n">
        <v>7374</v>
      </c>
      <c r="H157" s="33" t="n">
        <v>33637</v>
      </c>
      <c r="I157" s="33" t="n">
        <v>16503</v>
      </c>
      <c r="J157" s="33" t="n">
        <v>0</v>
      </c>
      <c r="K157" s="33" t="n">
        <v>7210</v>
      </c>
      <c r="L157" s="33" t="n">
        <v>23713</v>
      </c>
      <c r="M157" s="33" t="n">
        <v>9760</v>
      </c>
      <c r="N157" s="33" t="n">
        <v>0</v>
      </c>
      <c r="O157" s="33" t="n">
        <v>164</v>
      </c>
      <c r="P157" s="33" t="n">
        <v>9924</v>
      </c>
      <c r="Q157" s="35" t="n">
        <v>0.704967743853495</v>
      </c>
      <c r="R157" s="35" t="n">
        <v>0.628374519285687</v>
      </c>
      <c r="S157" s="35" t="s">
        <v>44</v>
      </c>
      <c r="T157" s="35" t="n">
        <v>0.977759696229997</v>
      </c>
      <c r="U157" s="60" t="n">
        <v>9232</v>
      </c>
      <c r="V157" s="60" t="n">
        <v>0</v>
      </c>
      <c r="W157" s="60" t="n">
        <v>76</v>
      </c>
      <c r="X157" s="60" t="n">
        <v>9308</v>
      </c>
      <c r="Y157" s="60" t="n">
        <v>2900</v>
      </c>
      <c r="Z157" s="60" t="n">
        <v>12208</v>
      </c>
      <c r="AA157" s="60" t="n">
        <v>3445</v>
      </c>
      <c r="AB157" s="60" t="n">
        <v>1486</v>
      </c>
      <c r="AC157" s="32" t="s">
        <v>80</v>
      </c>
    </row>
    <row r="158" s="1" customFormat="true" ht="12.75" hidden="false" customHeight="false" outlineLevel="0" collapsed="false">
      <c r="B158" s="48" t="s">
        <v>483</v>
      </c>
      <c r="C158" s="48" t="s">
        <v>809</v>
      </c>
      <c r="D158" s="59" t="s">
        <v>484</v>
      </c>
      <c r="E158" s="33" t="n">
        <v>19725</v>
      </c>
      <c r="F158" s="33" t="n">
        <v>0</v>
      </c>
      <c r="G158" s="33" t="n">
        <v>8575</v>
      </c>
      <c r="H158" s="33" t="n">
        <v>28300</v>
      </c>
      <c r="I158" s="33" t="n">
        <v>9366</v>
      </c>
      <c r="J158" s="33" t="n">
        <v>0</v>
      </c>
      <c r="K158" s="33" t="n">
        <v>8338</v>
      </c>
      <c r="L158" s="33" t="n">
        <v>17704</v>
      </c>
      <c r="M158" s="33" t="n">
        <v>10359</v>
      </c>
      <c r="N158" s="33" t="n">
        <v>0</v>
      </c>
      <c r="O158" s="33" t="n">
        <v>237</v>
      </c>
      <c r="P158" s="33" t="n">
        <v>10596</v>
      </c>
      <c r="Q158" s="35" t="n">
        <v>0.625583038869258</v>
      </c>
      <c r="R158" s="35" t="n">
        <v>0.474828897338403</v>
      </c>
      <c r="S158" s="35" t="s">
        <v>44</v>
      </c>
      <c r="T158" s="35" t="n">
        <v>0.972361516034985</v>
      </c>
      <c r="U158" s="60" t="n">
        <v>5065</v>
      </c>
      <c r="V158" s="60" t="n">
        <v>0</v>
      </c>
      <c r="W158" s="60" t="n">
        <v>0</v>
      </c>
      <c r="X158" s="60" t="n">
        <v>5065</v>
      </c>
      <c r="Y158" s="60" t="n">
        <v>411</v>
      </c>
      <c r="Z158" s="60" t="n">
        <v>5476</v>
      </c>
      <c r="AA158" s="60" t="n">
        <v>4514</v>
      </c>
      <c r="AB158" s="60" t="n">
        <v>2719</v>
      </c>
      <c r="AC158" s="32" t="s">
        <v>58</v>
      </c>
    </row>
    <row r="159" s="1" customFormat="true" ht="12.75" hidden="false" customHeight="false" outlineLevel="0" collapsed="false">
      <c r="B159" s="48" t="s">
        <v>485</v>
      </c>
      <c r="C159" s="48" t="s">
        <v>809</v>
      </c>
      <c r="D159" s="59" t="s">
        <v>819</v>
      </c>
      <c r="E159" s="33" t="n">
        <v>0</v>
      </c>
      <c r="F159" s="33" t="n">
        <v>0</v>
      </c>
      <c r="G159" s="33" t="n">
        <v>12748</v>
      </c>
      <c r="H159" s="33" t="n">
        <v>12748</v>
      </c>
      <c r="I159" s="33" t="n">
        <v>0</v>
      </c>
      <c r="J159" s="33" t="n">
        <v>0</v>
      </c>
      <c r="K159" s="33" t="n">
        <v>11890</v>
      </c>
      <c r="L159" s="33" t="n">
        <v>11890</v>
      </c>
      <c r="M159" s="33" t="n">
        <v>0</v>
      </c>
      <c r="N159" s="33" t="n">
        <v>0</v>
      </c>
      <c r="O159" s="33" t="n">
        <v>858</v>
      </c>
      <c r="P159" s="33" t="n">
        <v>858</v>
      </c>
      <c r="Q159" s="35" t="n">
        <v>0.932695324756825</v>
      </c>
      <c r="R159" s="35" t="s">
        <v>44</v>
      </c>
      <c r="S159" s="35" t="s">
        <v>44</v>
      </c>
      <c r="T159" s="35" t="n">
        <v>0.932695324756825</v>
      </c>
      <c r="U159" s="60" t="n">
        <v>0</v>
      </c>
      <c r="V159" s="60" t="n">
        <v>0</v>
      </c>
      <c r="W159" s="60" t="n">
        <v>0</v>
      </c>
      <c r="X159" s="60" t="n">
        <v>0</v>
      </c>
      <c r="Y159" s="60" t="n">
        <v>0</v>
      </c>
      <c r="Z159" s="60" t="n">
        <v>0</v>
      </c>
      <c r="AA159" s="60" t="n">
        <v>0</v>
      </c>
      <c r="AB159" s="60" t="n">
        <v>0</v>
      </c>
      <c r="AC159" s="32" t="s">
        <v>58</v>
      </c>
    </row>
    <row r="160" s="1" customFormat="true" ht="12.75" hidden="false" customHeight="false" outlineLevel="0" collapsed="false">
      <c r="B160" s="48" t="s">
        <v>487</v>
      </c>
      <c r="C160" s="48" t="s">
        <v>809</v>
      </c>
      <c r="D160" s="59" t="s">
        <v>488</v>
      </c>
      <c r="E160" s="33" t="n">
        <v>21910</v>
      </c>
      <c r="F160" s="33" t="n">
        <v>0</v>
      </c>
      <c r="G160" s="33" t="n">
        <v>8883</v>
      </c>
      <c r="H160" s="33" t="n">
        <v>30793</v>
      </c>
      <c r="I160" s="33" t="n">
        <v>10096</v>
      </c>
      <c r="J160" s="33" t="n">
        <v>0</v>
      </c>
      <c r="K160" s="33" t="n">
        <v>8644</v>
      </c>
      <c r="L160" s="33" t="n">
        <v>18740</v>
      </c>
      <c r="M160" s="33" t="n">
        <v>11814</v>
      </c>
      <c r="N160" s="33" t="n">
        <v>0</v>
      </c>
      <c r="O160" s="33" t="n">
        <v>239</v>
      </c>
      <c r="P160" s="33" t="n">
        <v>12053</v>
      </c>
      <c r="Q160" s="35" t="n">
        <v>0.608579872048842</v>
      </c>
      <c r="R160" s="35" t="n">
        <v>0.460794157918759</v>
      </c>
      <c r="S160" s="35" t="s">
        <v>44</v>
      </c>
      <c r="T160" s="35" t="n">
        <v>0.973094675222335</v>
      </c>
      <c r="U160" s="60" t="n">
        <v>6005</v>
      </c>
      <c r="V160" s="60" t="n">
        <v>0</v>
      </c>
      <c r="W160" s="60" t="n">
        <v>0</v>
      </c>
      <c r="X160" s="60" t="n">
        <v>6005</v>
      </c>
      <c r="Y160" s="60" t="n">
        <v>4876</v>
      </c>
      <c r="Z160" s="60" t="n">
        <v>10881</v>
      </c>
      <c r="AA160" s="60" t="n">
        <v>3891</v>
      </c>
      <c r="AB160" s="60" t="n">
        <v>2740</v>
      </c>
      <c r="AC160" s="32" t="s">
        <v>58</v>
      </c>
    </row>
    <row r="161" s="1" customFormat="true" ht="12.75" hidden="false" customHeight="false" outlineLevel="0" collapsed="false">
      <c r="B161" s="48" t="s">
        <v>534</v>
      </c>
      <c r="C161" s="48" t="s">
        <v>809</v>
      </c>
      <c r="D161" s="59" t="s">
        <v>820</v>
      </c>
      <c r="E161" s="33" t="n">
        <v>20648</v>
      </c>
      <c r="F161" s="33" t="n">
        <v>0</v>
      </c>
      <c r="G161" s="33" t="n">
        <v>15093</v>
      </c>
      <c r="H161" s="33" t="n">
        <v>35741</v>
      </c>
      <c r="I161" s="33" t="n">
        <v>9598</v>
      </c>
      <c r="J161" s="33" t="n">
        <v>0</v>
      </c>
      <c r="K161" s="33" t="n">
        <v>14841</v>
      </c>
      <c r="L161" s="33" t="n">
        <v>24439</v>
      </c>
      <c r="M161" s="33" t="n">
        <v>11050</v>
      </c>
      <c r="N161" s="33" t="n">
        <v>0</v>
      </c>
      <c r="O161" s="33" t="n">
        <v>252</v>
      </c>
      <c r="P161" s="33" t="n">
        <v>11302</v>
      </c>
      <c r="Q161" s="35" t="n">
        <v>0.683780532161943</v>
      </c>
      <c r="R161" s="35" t="n">
        <v>0.464839209608679</v>
      </c>
      <c r="S161" s="35" t="s">
        <v>44</v>
      </c>
      <c r="T161" s="35" t="n">
        <v>0.983303518187239</v>
      </c>
      <c r="U161" s="60" t="n">
        <v>6385</v>
      </c>
      <c r="V161" s="60" t="n">
        <v>0</v>
      </c>
      <c r="W161" s="60" t="n">
        <v>0</v>
      </c>
      <c r="X161" s="60" t="n">
        <v>6385</v>
      </c>
      <c r="Y161" s="60" t="n">
        <v>2116</v>
      </c>
      <c r="Z161" s="60" t="n">
        <v>8501</v>
      </c>
      <c r="AA161" s="60" t="n">
        <v>4808</v>
      </c>
      <c r="AB161" s="60" t="n">
        <v>1484</v>
      </c>
      <c r="AC161" s="32" t="s">
        <v>76</v>
      </c>
    </row>
    <row r="162" s="1" customFormat="true" ht="12.75" hidden="false" customHeight="false" outlineLevel="0" collapsed="false">
      <c r="B162" s="48" t="s">
        <v>717</v>
      </c>
      <c r="C162" s="48" t="s">
        <v>821</v>
      </c>
      <c r="D162" s="59" t="s">
        <v>822</v>
      </c>
      <c r="E162" s="33" t="n">
        <v>30041</v>
      </c>
      <c r="F162" s="33" t="n">
        <v>0</v>
      </c>
      <c r="G162" s="33" t="n">
        <v>0</v>
      </c>
      <c r="H162" s="33" t="n">
        <v>30041</v>
      </c>
      <c r="I162" s="33" t="n">
        <v>19906</v>
      </c>
      <c r="J162" s="33" t="n">
        <v>0</v>
      </c>
      <c r="K162" s="33" t="n">
        <v>0</v>
      </c>
      <c r="L162" s="33" t="n">
        <v>19906</v>
      </c>
      <c r="M162" s="33" t="n">
        <v>10135</v>
      </c>
      <c r="N162" s="33" t="n">
        <v>0</v>
      </c>
      <c r="O162" s="33" t="n">
        <v>0</v>
      </c>
      <c r="P162" s="33" t="n">
        <v>10135</v>
      </c>
      <c r="Q162" s="35" t="n">
        <v>0.662627742085816</v>
      </c>
      <c r="R162" s="35" t="n">
        <v>0.662627742085816</v>
      </c>
      <c r="S162" s="35" t="s">
        <v>44</v>
      </c>
      <c r="T162" s="35" t="s">
        <v>44</v>
      </c>
      <c r="U162" s="60" t="n">
        <v>8193</v>
      </c>
      <c r="V162" s="60" t="n">
        <v>0</v>
      </c>
      <c r="W162" s="60" t="n">
        <v>0</v>
      </c>
      <c r="X162" s="60" t="n">
        <v>8193</v>
      </c>
      <c r="Y162" s="60" t="n">
        <v>1987</v>
      </c>
      <c r="Z162" s="60" t="n">
        <v>10180</v>
      </c>
      <c r="AA162" s="60" t="n">
        <v>2474</v>
      </c>
      <c r="AB162" s="60" t="n">
        <v>1041</v>
      </c>
      <c r="AC162" s="32" t="s">
        <v>122</v>
      </c>
    </row>
    <row r="163" s="1" customFormat="true" ht="12.75" hidden="false" customHeight="false" outlineLevel="0" collapsed="false">
      <c r="B163" s="48" t="s">
        <v>823</v>
      </c>
      <c r="C163" s="48" t="s">
        <v>821</v>
      </c>
      <c r="D163" s="59" t="s">
        <v>722</v>
      </c>
      <c r="E163" s="33" t="n">
        <v>0</v>
      </c>
      <c r="F163" s="33" t="n">
        <v>0</v>
      </c>
      <c r="G163" s="33" t="n">
        <v>6810</v>
      </c>
      <c r="H163" s="33" t="n">
        <v>6810</v>
      </c>
      <c r="I163" s="33" t="n">
        <v>0</v>
      </c>
      <c r="J163" s="33" t="n">
        <v>0</v>
      </c>
      <c r="K163" s="33" t="n">
        <v>6603</v>
      </c>
      <c r="L163" s="33" t="n">
        <v>6603</v>
      </c>
      <c r="M163" s="33" t="n">
        <v>0</v>
      </c>
      <c r="N163" s="33" t="n">
        <v>0</v>
      </c>
      <c r="O163" s="33" t="n">
        <v>207</v>
      </c>
      <c r="P163" s="33" t="n">
        <v>207</v>
      </c>
      <c r="Q163" s="35" t="n">
        <v>0.969603524229075</v>
      </c>
      <c r="R163" s="35" t="s">
        <v>44</v>
      </c>
      <c r="S163" s="35" t="s">
        <v>44</v>
      </c>
      <c r="T163" s="35" t="n">
        <v>0.969603524229075</v>
      </c>
      <c r="U163" s="60" t="n">
        <v>0</v>
      </c>
      <c r="V163" s="60" t="n">
        <v>0</v>
      </c>
      <c r="W163" s="60" t="n">
        <v>0</v>
      </c>
      <c r="X163" s="60" t="n">
        <v>0</v>
      </c>
      <c r="Y163" s="60" t="n">
        <v>0</v>
      </c>
      <c r="Z163" s="60" t="n">
        <v>0</v>
      </c>
      <c r="AA163" s="60" t="n">
        <v>0</v>
      </c>
      <c r="AB163" s="60" t="n">
        <v>0</v>
      </c>
      <c r="AC163" s="32" t="s">
        <v>122</v>
      </c>
    </row>
    <row r="164" s="1" customFormat="true" ht="12.75" hidden="false" customHeight="false" outlineLevel="0" collapsed="false">
      <c r="B164" s="48" t="s">
        <v>633</v>
      </c>
      <c r="C164" s="48" t="s">
        <v>821</v>
      </c>
      <c r="D164" s="59" t="s">
        <v>634</v>
      </c>
      <c r="E164" s="33" t="n">
        <v>0</v>
      </c>
      <c r="F164" s="33" t="n">
        <v>0</v>
      </c>
      <c r="G164" s="33" t="n">
        <v>3916</v>
      </c>
      <c r="H164" s="33" t="n">
        <v>3916</v>
      </c>
      <c r="I164" s="33" t="n">
        <v>0</v>
      </c>
      <c r="J164" s="33" t="n">
        <v>0</v>
      </c>
      <c r="K164" s="33" t="n">
        <v>3883</v>
      </c>
      <c r="L164" s="33" t="n">
        <v>3883</v>
      </c>
      <c r="M164" s="33" t="n">
        <v>0</v>
      </c>
      <c r="N164" s="33" t="n">
        <v>0</v>
      </c>
      <c r="O164" s="33" t="n">
        <v>33</v>
      </c>
      <c r="P164" s="33" t="n">
        <v>33</v>
      </c>
      <c r="Q164" s="35" t="n">
        <v>0.991573033707865</v>
      </c>
      <c r="R164" s="35" t="s">
        <v>44</v>
      </c>
      <c r="S164" s="35" t="s">
        <v>44</v>
      </c>
      <c r="T164" s="35" t="n">
        <v>0.991573033707865</v>
      </c>
      <c r="U164" s="60" t="n">
        <v>0</v>
      </c>
      <c r="V164" s="60" t="n">
        <v>0</v>
      </c>
      <c r="W164" s="60" t="n">
        <v>81</v>
      </c>
      <c r="X164" s="60" t="n">
        <v>81</v>
      </c>
      <c r="Y164" s="60" t="n">
        <v>0</v>
      </c>
      <c r="Z164" s="60" t="n">
        <v>81</v>
      </c>
      <c r="AA164" s="60" t="n">
        <v>0</v>
      </c>
      <c r="AB164" s="60" t="n">
        <v>0</v>
      </c>
      <c r="AC164" s="32" t="s">
        <v>54</v>
      </c>
    </row>
    <row r="165" s="1" customFormat="true" ht="12.75" hidden="false" customHeight="false" outlineLevel="0" collapsed="false">
      <c r="B165" s="48" t="s">
        <v>736</v>
      </c>
      <c r="C165" s="48" t="s">
        <v>821</v>
      </c>
      <c r="D165" s="59" t="s">
        <v>824</v>
      </c>
      <c r="E165" s="33" t="n">
        <v>0</v>
      </c>
      <c r="F165" s="33" t="n">
        <v>0</v>
      </c>
      <c r="G165" s="33" t="n">
        <v>5846</v>
      </c>
      <c r="H165" s="33" t="n">
        <v>5846</v>
      </c>
      <c r="I165" s="33" t="n">
        <v>0</v>
      </c>
      <c r="J165" s="33" t="n">
        <v>0</v>
      </c>
      <c r="K165" s="33" t="n">
        <v>5846</v>
      </c>
      <c r="L165" s="33" t="n">
        <v>5846</v>
      </c>
      <c r="M165" s="33" t="n">
        <v>0</v>
      </c>
      <c r="N165" s="33" t="n">
        <v>0</v>
      </c>
      <c r="O165" s="33" t="n">
        <v>0</v>
      </c>
      <c r="P165" s="33" t="n">
        <v>0</v>
      </c>
      <c r="Q165" s="35" t="n">
        <v>1</v>
      </c>
      <c r="R165" s="35" t="s">
        <v>44</v>
      </c>
      <c r="S165" s="35" t="s">
        <v>44</v>
      </c>
      <c r="T165" s="35" t="n">
        <v>1</v>
      </c>
      <c r="U165" s="60" t="n">
        <v>0</v>
      </c>
      <c r="V165" s="60" t="n">
        <v>0</v>
      </c>
      <c r="W165" s="60" t="n">
        <v>0</v>
      </c>
      <c r="X165" s="60" t="n">
        <v>0</v>
      </c>
      <c r="Y165" s="60" t="n">
        <v>0</v>
      </c>
      <c r="Z165" s="60" t="n">
        <v>0</v>
      </c>
      <c r="AA165" s="60" t="n">
        <v>0</v>
      </c>
      <c r="AB165" s="60" t="n">
        <v>0</v>
      </c>
      <c r="AC165" s="32" t="s">
        <v>124</v>
      </c>
    </row>
    <row r="166" s="1" customFormat="true" ht="12.75" hidden="false" customHeight="false" outlineLevel="0" collapsed="false">
      <c r="B166" s="48" t="s">
        <v>635</v>
      </c>
      <c r="C166" s="48" t="s">
        <v>821</v>
      </c>
      <c r="D166" s="59" t="s">
        <v>636</v>
      </c>
      <c r="E166" s="33" t="n">
        <v>31403</v>
      </c>
      <c r="F166" s="33" t="n">
        <v>3556</v>
      </c>
      <c r="G166" s="33" t="n">
        <v>10314</v>
      </c>
      <c r="H166" s="33" t="n">
        <v>45273</v>
      </c>
      <c r="I166" s="33" t="n">
        <v>21790</v>
      </c>
      <c r="J166" s="33" t="n">
        <v>3556</v>
      </c>
      <c r="K166" s="33" t="n">
        <v>9921</v>
      </c>
      <c r="L166" s="33" t="n">
        <v>35267</v>
      </c>
      <c r="M166" s="33" t="n">
        <v>9613</v>
      </c>
      <c r="N166" s="33" t="n">
        <v>0</v>
      </c>
      <c r="O166" s="33" t="n">
        <v>393</v>
      </c>
      <c r="P166" s="33" t="n">
        <v>10006</v>
      </c>
      <c r="Q166" s="35" t="n">
        <v>0.778985267157025</v>
      </c>
      <c r="R166" s="35" t="n">
        <v>0.693882750055727</v>
      </c>
      <c r="S166" s="35" t="n">
        <v>1</v>
      </c>
      <c r="T166" s="35" t="n">
        <v>0.961896451425247</v>
      </c>
      <c r="U166" s="60" t="n">
        <v>12140</v>
      </c>
      <c r="V166" s="60" t="n">
        <v>2296</v>
      </c>
      <c r="W166" s="60" t="n">
        <v>0</v>
      </c>
      <c r="X166" s="60" t="n">
        <v>14436</v>
      </c>
      <c r="Y166" s="60" t="n">
        <v>6641</v>
      </c>
      <c r="Z166" s="60" t="n">
        <v>21077</v>
      </c>
      <c r="AA166" s="60" t="n">
        <v>1709</v>
      </c>
      <c r="AB166" s="60" t="n">
        <v>930</v>
      </c>
      <c r="AC166" s="32" t="s">
        <v>54</v>
      </c>
    </row>
    <row r="167" s="1" customFormat="true" ht="12.75" hidden="false" customHeight="false" outlineLevel="0" collapsed="false">
      <c r="B167" s="48" t="s">
        <v>701</v>
      </c>
      <c r="C167" s="48" t="s">
        <v>821</v>
      </c>
      <c r="D167" s="59" t="s">
        <v>825</v>
      </c>
      <c r="E167" s="33" t="n">
        <v>33367</v>
      </c>
      <c r="F167" s="33" t="n">
        <v>0</v>
      </c>
      <c r="G167" s="33" t="n">
        <v>11907</v>
      </c>
      <c r="H167" s="33" t="n">
        <v>45274</v>
      </c>
      <c r="I167" s="33" t="n">
        <v>22617</v>
      </c>
      <c r="J167" s="33" t="n">
        <v>0</v>
      </c>
      <c r="K167" s="33" t="n">
        <v>11862</v>
      </c>
      <c r="L167" s="33" t="n">
        <v>34479</v>
      </c>
      <c r="M167" s="33" t="n">
        <v>10750</v>
      </c>
      <c r="N167" s="33" t="n">
        <v>0</v>
      </c>
      <c r="O167" s="33" t="n">
        <v>45</v>
      </c>
      <c r="P167" s="33" t="n">
        <v>10795</v>
      </c>
      <c r="Q167" s="35" t="n">
        <v>0.761562927949817</v>
      </c>
      <c r="R167" s="35" t="n">
        <v>0.677825396349687</v>
      </c>
      <c r="S167" s="35" t="s">
        <v>44</v>
      </c>
      <c r="T167" s="35" t="n">
        <v>0.996220710506425</v>
      </c>
      <c r="U167" s="60" t="n">
        <v>9553</v>
      </c>
      <c r="V167" s="60" t="n">
        <v>0</v>
      </c>
      <c r="W167" s="60" t="n">
        <v>0</v>
      </c>
      <c r="X167" s="60" t="n">
        <v>9553</v>
      </c>
      <c r="Y167" s="60" t="n">
        <v>1298</v>
      </c>
      <c r="Z167" s="60" t="n">
        <v>10851</v>
      </c>
      <c r="AA167" s="60" t="n">
        <v>2996</v>
      </c>
      <c r="AB167" s="60" t="n">
        <v>1353</v>
      </c>
      <c r="AC167" s="32" t="s">
        <v>90</v>
      </c>
    </row>
    <row r="168" s="1" customFormat="true" ht="12.75" hidden="false" customHeight="false" outlineLevel="0" collapsed="false">
      <c r="B168" s="48" t="s">
        <v>675</v>
      </c>
      <c r="C168" s="48" t="s">
        <v>821</v>
      </c>
      <c r="D168" s="59" t="s">
        <v>826</v>
      </c>
      <c r="E168" s="33" t="n">
        <v>0</v>
      </c>
      <c r="F168" s="33" t="n">
        <v>0</v>
      </c>
      <c r="G168" s="33" t="n">
        <v>0</v>
      </c>
      <c r="H168" s="33" t="n">
        <v>0</v>
      </c>
      <c r="I168" s="33" t="n">
        <v>0</v>
      </c>
      <c r="J168" s="33" t="n">
        <v>0</v>
      </c>
      <c r="K168" s="33" t="n">
        <v>0</v>
      </c>
      <c r="L168" s="33" t="n">
        <v>0</v>
      </c>
      <c r="M168" s="33" t="n">
        <v>0</v>
      </c>
      <c r="N168" s="33" t="n">
        <v>0</v>
      </c>
      <c r="O168" s="33" t="n">
        <v>0</v>
      </c>
      <c r="P168" s="33" t="n">
        <v>0</v>
      </c>
      <c r="Q168" s="35" t="s">
        <v>44</v>
      </c>
      <c r="R168" s="35" t="s">
        <v>44</v>
      </c>
      <c r="S168" s="35" t="s">
        <v>44</v>
      </c>
      <c r="T168" s="35" t="s">
        <v>44</v>
      </c>
      <c r="U168" s="60" t="n">
        <v>0</v>
      </c>
      <c r="V168" s="60" t="n">
        <v>0</v>
      </c>
      <c r="W168" s="60" t="n">
        <v>0</v>
      </c>
      <c r="X168" s="60" t="n">
        <v>0</v>
      </c>
      <c r="Y168" s="60" t="n">
        <v>0</v>
      </c>
      <c r="Z168" s="60" t="n">
        <v>0</v>
      </c>
      <c r="AA168" s="60" t="n">
        <v>0</v>
      </c>
      <c r="AB168" s="60" t="n">
        <v>0</v>
      </c>
      <c r="AC168" s="32" t="s">
        <v>72</v>
      </c>
    </row>
    <row r="169" s="1" customFormat="true" ht="12.75" hidden="false" customHeight="false" outlineLevel="0" collapsed="false">
      <c r="B169" s="48" t="s">
        <v>705</v>
      </c>
      <c r="C169" s="48" t="s">
        <v>821</v>
      </c>
      <c r="D169" s="59" t="s">
        <v>706</v>
      </c>
      <c r="E169" s="33" t="n">
        <v>37560</v>
      </c>
      <c r="F169" s="33" t="n">
        <v>0</v>
      </c>
      <c r="G169" s="33" t="n">
        <v>37292</v>
      </c>
      <c r="H169" s="33" t="n">
        <v>74852</v>
      </c>
      <c r="I169" s="33" t="n">
        <v>19111</v>
      </c>
      <c r="J169" s="33" t="n">
        <v>0</v>
      </c>
      <c r="K169" s="33" t="n">
        <v>36080</v>
      </c>
      <c r="L169" s="33" t="n">
        <v>55191</v>
      </c>
      <c r="M169" s="33" t="n">
        <v>18449</v>
      </c>
      <c r="N169" s="33" t="n">
        <v>0</v>
      </c>
      <c r="O169" s="33" t="n">
        <v>1212</v>
      </c>
      <c r="P169" s="33" t="n">
        <v>19661</v>
      </c>
      <c r="Q169" s="35" t="n">
        <v>0.737335007748624</v>
      </c>
      <c r="R169" s="35" t="n">
        <v>0.50881256656017</v>
      </c>
      <c r="S169" s="35" t="s">
        <v>44</v>
      </c>
      <c r="T169" s="35" t="n">
        <v>0.967499731845972</v>
      </c>
      <c r="U169" s="60" t="n">
        <v>8477</v>
      </c>
      <c r="V169" s="60" t="n">
        <v>0</v>
      </c>
      <c r="W169" s="60" t="n">
        <v>1566</v>
      </c>
      <c r="X169" s="60" t="n">
        <v>10043</v>
      </c>
      <c r="Y169" s="60" t="n">
        <v>1537</v>
      </c>
      <c r="Z169" s="60" t="n">
        <v>11580</v>
      </c>
      <c r="AA169" s="60" t="n">
        <v>5015</v>
      </c>
      <c r="AB169" s="60" t="n">
        <v>3883</v>
      </c>
      <c r="AC169" s="32" t="s">
        <v>90</v>
      </c>
    </row>
    <row r="170" s="1" customFormat="true" ht="12.75" hidden="false" customHeight="false" outlineLevel="0" collapsed="false">
      <c r="B170" s="48" t="s">
        <v>738</v>
      </c>
      <c r="C170" s="48" t="s">
        <v>821</v>
      </c>
      <c r="D170" s="59" t="s">
        <v>739</v>
      </c>
      <c r="E170" s="33" t="n">
        <v>23475</v>
      </c>
      <c r="F170" s="33" t="n">
        <v>0</v>
      </c>
      <c r="G170" s="33" t="n">
        <v>6891</v>
      </c>
      <c r="H170" s="33" t="n">
        <v>30366</v>
      </c>
      <c r="I170" s="33" t="n">
        <v>11872</v>
      </c>
      <c r="J170" s="33" t="n">
        <v>0</v>
      </c>
      <c r="K170" s="33" t="n">
        <v>6572</v>
      </c>
      <c r="L170" s="33" t="n">
        <v>18444</v>
      </c>
      <c r="M170" s="33" t="n">
        <v>11603</v>
      </c>
      <c r="N170" s="33" t="n">
        <v>0</v>
      </c>
      <c r="O170" s="33" t="n">
        <v>319</v>
      </c>
      <c r="P170" s="33" t="n">
        <v>11922</v>
      </c>
      <c r="Q170" s="35" t="n">
        <v>0.607389843904367</v>
      </c>
      <c r="R170" s="35" t="n">
        <v>0.505729499467519</v>
      </c>
      <c r="S170" s="35" t="s">
        <v>44</v>
      </c>
      <c r="T170" s="35" t="n">
        <v>0.953707734726455</v>
      </c>
      <c r="U170" s="60" t="n">
        <v>9079</v>
      </c>
      <c r="V170" s="60" t="n">
        <v>0</v>
      </c>
      <c r="W170" s="60" t="n">
        <v>0</v>
      </c>
      <c r="X170" s="60" t="n">
        <v>9079</v>
      </c>
      <c r="Y170" s="60" t="n">
        <v>1482</v>
      </c>
      <c r="Z170" s="60" t="n">
        <v>10561</v>
      </c>
      <c r="AA170" s="60" t="n">
        <v>960</v>
      </c>
      <c r="AB170" s="60" t="n">
        <v>297</v>
      </c>
      <c r="AC170" s="32" t="s">
        <v>124</v>
      </c>
    </row>
    <row r="171" s="1" customFormat="true" ht="12.75" hidden="false" customHeight="false" outlineLevel="0" collapsed="false">
      <c r="B171" s="48" t="s">
        <v>742</v>
      </c>
      <c r="C171" s="48" t="s">
        <v>821</v>
      </c>
      <c r="D171" s="59" t="s">
        <v>827</v>
      </c>
      <c r="E171" s="33" t="n">
        <v>0</v>
      </c>
      <c r="F171" s="33" t="n">
        <v>0</v>
      </c>
      <c r="G171" s="33" t="n">
        <v>6475</v>
      </c>
      <c r="H171" s="33" t="n">
        <v>6475</v>
      </c>
      <c r="I171" s="33" t="n">
        <v>0</v>
      </c>
      <c r="J171" s="33" t="n">
        <v>0</v>
      </c>
      <c r="K171" s="33" t="n">
        <v>6475</v>
      </c>
      <c r="L171" s="33" t="n">
        <v>6475</v>
      </c>
      <c r="M171" s="33" t="n">
        <v>0</v>
      </c>
      <c r="N171" s="33" t="n">
        <v>0</v>
      </c>
      <c r="O171" s="33" t="n">
        <v>0</v>
      </c>
      <c r="P171" s="33" t="n">
        <v>0</v>
      </c>
      <c r="Q171" s="35" t="n">
        <v>1</v>
      </c>
      <c r="R171" s="35" t="s">
        <v>44</v>
      </c>
      <c r="S171" s="35" t="s">
        <v>44</v>
      </c>
      <c r="T171" s="35" t="n">
        <v>1</v>
      </c>
      <c r="U171" s="60" t="n">
        <v>0</v>
      </c>
      <c r="V171" s="60" t="n">
        <v>0</v>
      </c>
      <c r="W171" s="60" t="n">
        <v>0</v>
      </c>
      <c r="X171" s="60" t="n">
        <v>0</v>
      </c>
      <c r="Y171" s="60" t="n">
        <v>0</v>
      </c>
      <c r="Z171" s="60" t="n">
        <v>0</v>
      </c>
      <c r="AA171" s="60" t="n">
        <v>0</v>
      </c>
      <c r="AB171" s="60" t="n">
        <v>0</v>
      </c>
      <c r="AC171" s="32" t="s">
        <v>124</v>
      </c>
    </row>
    <row r="172" s="1" customFormat="true" ht="12.75" hidden="false" customHeight="false" outlineLevel="0" collapsed="false">
      <c r="B172" s="48" t="s">
        <v>677</v>
      </c>
      <c r="C172" s="48" t="s">
        <v>821</v>
      </c>
      <c r="D172" s="59" t="s">
        <v>678</v>
      </c>
      <c r="E172" s="33" t="n">
        <v>65249</v>
      </c>
      <c r="F172" s="33" t="n">
        <v>2808</v>
      </c>
      <c r="G172" s="33" t="n">
        <v>37249</v>
      </c>
      <c r="H172" s="33" t="n">
        <v>105306</v>
      </c>
      <c r="I172" s="33" t="n">
        <v>38152</v>
      </c>
      <c r="J172" s="33" t="n">
        <v>2802</v>
      </c>
      <c r="K172" s="33" t="n">
        <v>36422</v>
      </c>
      <c r="L172" s="33" t="n">
        <v>77376</v>
      </c>
      <c r="M172" s="33" t="n">
        <v>27097</v>
      </c>
      <c r="N172" s="33" t="n">
        <v>6</v>
      </c>
      <c r="O172" s="33" t="n">
        <v>827</v>
      </c>
      <c r="P172" s="33" t="n">
        <v>27930</v>
      </c>
      <c r="Q172" s="35" t="n">
        <v>0.734772947410404</v>
      </c>
      <c r="R172" s="35" t="n">
        <v>0.584713941976122</v>
      </c>
      <c r="S172" s="35" t="n">
        <v>0.997863247863248</v>
      </c>
      <c r="T172" s="35" t="n">
        <v>0.977798061692931</v>
      </c>
      <c r="U172" s="60" t="n">
        <v>18199</v>
      </c>
      <c r="V172" s="60" t="n">
        <v>0</v>
      </c>
      <c r="W172" s="60" t="n">
        <v>0</v>
      </c>
      <c r="X172" s="60" t="n">
        <v>18199</v>
      </c>
      <c r="Y172" s="60" t="n">
        <v>322</v>
      </c>
      <c r="Z172" s="60" t="n">
        <v>18521</v>
      </c>
      <c r="AA172" s="60" t="n">
        <v>6106</v>
      </c>
      <c r="AB172" s="60" t="n">
        <v>1542</v>
      </c>
      <c r="AC172" s="32" t="s">
        <v>72</v>
      </c>
    </row>
    <row r="173" s="1" customFormat="true" ht="12.75" hidden="false" customHeight="false" outlineLevel="0" collapsed="false">
      <c r="B173" s="48" t="s">
        <v>695</v>
      </c>
      <c r="C173" s="48" t="s">
        <v>821</v>
      </c>
      <c r="D173" s="59" t="s">
        <v>828</v>
      </c>
      <c r="E173" s="33" t="n">
        <v>0</v>
      </c>
      <c r="F173" s="33" t="n">
        <v>0</v>
      </c>
      <c r="G173" s="33" t="n">
        <v>8272</v>
      </c>
      <c r="H173" s="33" t="n">
        <v>8272</v>
      </c>
      <c r="I173" s="33" t="n">
        <v>0</v>
      </c>
      <c r="J173" s="33" t="n">
        <v>0</v>
      </c>
      <c r="K173" s="33" t="n">
        <v>8115</v>
      </c>
      <c r="L173" s="33" t="n">
        <v>8115</v>
      </c>
      <c r="M173" s="33" t="n">
        <v>0</v>
      </c>
      <c r="N173" s="33" t="n">
        <v>0</v>
      </c>
      <c r="O173" s="33" t="n">
        <v>157</v>
      </c>
      <c r="P173" s="33" t="n">
        <v>157</v>
      </c>
      <c r="Q173" s="35" t="n">
        <v>0.981020309477756</v>
      </c>
      <c r="R173" s="35" t="s">
        <v>44</v>
      </c>
      <c r="S173" s="35" t="s">
        <v>44</v>
      </c>
      <c r="T173" s="35" t="n">
        <v>0.981020309477756</v>
      </c>
      <c r="U173" s="60" t="n">
        <v>0</v>
      </c>
      <c r="V173" s="60" t="n">
        <v>0</v>
      </c>
      <c r="W173" s="60" t="n">
        <v>0</v>
      </c>
      <c r="X173" s="60" t="n">
        <v>0</v>
      </c>
      <c r="Y173" s="60" t="n">
        <v>391</v>
      </c>
      <c r="Z173" s="60" t="n">
        <v>391</v>
      </c>
      <c r="AA173" s="60" t="n">
        <v>0</v>
      </c>
      <c r="AB173" s="60" t="n">
        <v>0</v>
      </c>
      <c r="AC173" s="32" t="s">
        <v>78</v>
      </c>
    </row>
    <row r="174" s="1" customFormat="true" ht="12.75" hidden="false" customHeight="false" outlineLevel="0" collapsed="false">
      <c r="B174" s="48" t="s">
        <v>685</v>
      </c>
      <c r="C174" s="48" t="s">
        <v>821</v>
      </c>
      <c r="D174" s="59" t="s">
        <v>686</v>
      </c>
      <c r="E174" s="33" t="n">
        <v>31586</v>
      </c>
      <c r="F174" s="33" t="n">
        <v>286</v>
      </c>
      <c r="G174" s="33" t="n">
        <v>8826</v>
      </c>
      <c r="H174" s="33" t="n">
        <v>40698</v>
      </c>
      <c r="I174" s="33" t="n">
        <v>17416</v>
      </c>
      <c r="J174" s="33" t="n">
        <v>286</v>
      </c>
      <c r="K174" s="33" t="n">
        <v>8497</v>
      </c>
      <c r="L174" s="33" t="n">
        <v>26199</v>
      </c>
      <c r="M174" s="33" t="n">
        <v>14170</v>
      </c>
      <c r="N174" s="33" t="n">
        <v>0</v>
      </c>
      <c r="O174" s="33" t="n">
        <v>329</v>
      </c>
      <c r="P174" s="33" t="n">
        <v>14499</v>
      </c>
      <c r="Q174" s="35" t="n">
        <v>0.643741707209199</v>
      </c>
      <c r="R174" s="35" t="n">
        <v>0.551383524346229</v>
      </c>
      <c r="S174" s="35" t="n">
        <v>1</v>
      </c>
      <c r="T174" s="35" t="n">
        <v>0.962723770677544</v>
      </c>
      <c r="U174" s="60" t="n">
        <v>12175</v>
      </c>
      <c r="V174" s="60" t="n">
        <v>33</v>
      </c>
      <c r="W174" s="60" t="n">
        <v>98</v>
      </c>
      <c r="X174" s="60" t="n">
        <v>12306</v>
      </c>
      <c r="Y174" s="60" t="n">
        <v>4011</v>
      </c>
      <c r="Z174" s="60" t="n">
        <v>16317</v>
      </c>
      <c r="AA174" s="60" t="n">
        <v>1523</v>
      </c>
      <c r="AB174" s="60" t="n">
        <v>394</v>
      </c>
      <c r="AC174" s="32" t="s">
        <v>78</v>
      </c>
    </row>
    <row r="175" s="1" customFormat="true" ht="12.75" hidden="false" customHeight="false" outlineLevel="0" collapsed="false">
      <c r="B175" s="48" t="s">
        <v>687</v>
      </c>
      <c r="C175" s="48" t="s">
        <v>821</v>
      </c>
      <c r="D175" s="59" t="s">
        <v>829</v>
      </c>
      <c r="E175" s="33" t="n">
        <v>12830</v>
      </c>
      <c r="F175" s="33" t="n">
        <v>939</v>
      </c>
      <c r="G175" s="33" t="n">
        <v>4004</v>
      </c>
      <c r="H175" s="33" t="n">
        <v>17773</v>
      </c>
      <c r="I175" s="33" t="n">
        <v>7351</v>
      </c>
      <c r="J175" s="33" t="n">
        <v>939</v>
      </c>
      <c r="K175" s="33" t="n">
        <v>4004</v>
      </c>
      <c r="L175" s="33" t="n">
        <v>12294</v>
      </c>
      <c r="M175" s="33" t="n">
        <v>5479</v>
      </c>
      <c r="N175" s="33" t="n">
        <v>0</v>
      </c>
      <c r="O175" s="33" t="n">
        <v>0</v>
      </c>
      <c r="P175" s="33" t="n">
        <v>5479</v>
      </c>
      <c r="Q175" s="35" t="n">
        <v>0.691723400663929</v>
      </c>
      <c r="R175" s="35" t="n">
        <v>0.572954014029618</v>
      </c>
      <c r="S175" s="35" t="n">
        <v>1</v>
      </c>
      <c r="T175" s="35" t="n">
        <v>1</v>
      </c>
      <c r="U175" s="60" t="n">
        <v>3723</v>
      </c>
      <c r="V175" s="60" t="n">
        <v>0</v>
      </c>
      <c r="W175" s="60" t="n">
        <v>0</v>
      </c>
      <c r="X175" s="60" t="n">
        <v>3723</v>
      </c>
      <c r="Y175" s="60" t="n">
        <v>293</v>
      </c>
      <c r="Z175" s="60" t="n">
        <v>4016</v>
      </c>
      <c r="AA175" s="60" t="n">
        <v>1225</v>
      </c>
      <c r="AB175" s="60" t="n">
        <v>423</v>
      </c>
      <c r="AC175" s="32" t="s">
        <v>78</v>
      </c>
    </row>
    <row r="176" s="1" customFormat="true" ht="12.75" hidden="false" customHeight="false" outlineLevel="0" collapsed="false">
      <c r="B176" s="48" t="s">
        <v>707</v>
      </c>
      <c r="C176" s="48" t="s">
        <v>821</v>
      </c>
      <c r="D176" s="59" t="s">
        <v>708</v>
      </c>
      <c r="E176" s="33" t="n">
        <v>0</v>
      </c>
      <c r="F176" s="33" t="n">
        <v>0</v>
      </c>
      <c r="G176" s="33" t="n">
        <v>27556</v>
      </c>
      <c r="H176" s="33" t="n">
        <v>27556</v>
      </c>
      <c r="I176" s="33" t="n">
        <v>0</v>
      </c>
      <c r="J176" s="33" t="n">
        <v>0</v>
      </c>
      <c r="K176" s="33" t="n">
        <v>27462</v>
      </c>
      <c r="L176" s="33" t="n">
        <v>27462</v>
      </c>
      <c r="M176" s="33" t="n">
        <v>0</v>
      </c>
      <c r="N176" s="33" t="n">
        <v>0</v>
      </c>
      <c r="O176" s="33" t="n">
        <v>94</v>
      </c>
      <c r="P176" s="33" t="n">
        <v>94</v>
      </c>
      <c r="Q176" s="35" t="n">
        <v>0.996588764697344</v>
      </c>
      <c r="R176" s="35" t="s">
        <v>44</v>
      </c>
      <c r="S176" s="35" t="s">
        <v>44</v>
      </c>
      <c r="T176" s="35" t="n">
        <v>0.996588764697344</v>
      </c>
      <c r="U176" s="60" t="n">
        <v>0</v>
      </c>
      <c r="V176" s="60" t="n">
        <v>0</v>
      </c>
      <c r="W176" s="60" t="n">
        <v>0</v>
      </c>
      <c r="X176" s="60" t="n">
        <v>0</v>
      </c>
      <c r="Y176" s="60" t="n">
        <v>0</v>
      </c>
      <c r="Z176" s="60" t="n">
        <v>0</v>
      </c>
      <c r="AA176" s="60" t="n">
        <v>0</v>
      </c>
      <c r="AB176" s="60" t="n">
        <v>0</v>
      </c>
      <c r="AC176" s="32" t="s">
        <v>90</v>
      </c>
    </row>
    <row r="177" s="1" customFormat="true" ht="12.75" hidden="false" customHeight="false" outlineLevel="0" collapsed="false">
      <c r="B177" s="48" t="s">
        <v>709</v>
      </c>
      <c r="C177" s="48" t="s">
        <v>821</v>
      </c>
      <c r="D177" s="59" t="s">
        <v>830</v>
      </c>
      <c r="E177" s="33" t="n">
        <v>53087</v>
      </c>
      <c r="F177" s="33" t="n">
        <v>0</v>
      </c>
      <c r="G177" s="33" t="n">
        <v>6388</v>
      </c>
      <c r="H177" s="33" t="n">
        <v>59475</v>
      </c>
      <c r="I177" s="33" t="n">
        <v>42787</v>
      </c>
      <c r="J177" s="33" t="n">
        <v>0</v>
      </c>
      <c r="K177" s="33" t="n">
        <v>6314</v>
      </c>
      <c r="L177" s="33" t="n">
        <v>49101</v>
      </c>
      <c r="M177" s="33" t="n">
        <v>10300</v>
      </c>
      <c r="N177" s="33" t="n">
        <v>0</v>
      </c>
      <c r="O177" s="33" t="n">
        <v>74</v>
      </c>
      <c r="P177" s="33" t="n">
        <v>10374</v>
      </c>
      <c r="Q177" s="35" t="n">
        <v>0.825573770491803</v>
      </c>
      <c r="R177" s="35" t="n">
        <v>0.805978864882175</v>
      </c>
      <c r="S177" s="35" t="s">
        <v>44</v>
      </c>
      <c r="T177" s="35" t="n">
        <v>0.988415779586725</v>
      </c>
      <c r="U177" s="60" t="n">
        <v>15369</v>
      </c>
      <c r="V177" s="60" t="n">
        <v>0</v>
      </c>
      <c r="W177" s="60" t="n">
        <v>0</v>
      </c>
      <c r="X177" s="60" t="n">
        <v>15369</v>
      </c>
      <c r="Y177" s="60" t="n">
        <v>2876</v>
      </c>
      <c r="Z177" s="60" t="n">
        <v>18245</v>
      </c>
      <c r="AA177" s="60" t="n">
        <v>3080</v>
      </c>
      <c r="AB177" s="60" t="n">
        <v>488</v>
      </c>
      <c r="AC177" s="32" t="s">
        <v>90</v>
      </c>
    </row>
    <row r="178" s="1" customFormat="true" ht="12.75" hidden="false" customHeight="false" outlineLevel="0" collapsed="false">
      <c r="B178" s="48" t="s">
        <v>711</v>
      </c>
      <c r="C178" s="48" t="s">
        <v>821</v>
      </c>
      <c r="D178" s="59" t="s">
        <v>712</v>
      </c>
      <c r="E178" s="33" t="n">
        <v>25142</v>
      </c>
      <c r="F178" s="33" t="n">
        <v>0</v>
      </c>
      <c r="G178" s="33" t="n">
        <v>19851</v>
      </c>
      <c r="H178" s="33" t="n">
        <v>44993</v>
      </c>
      <c r="I178" s="33" t="n">
        <v>16012</v>
      </c>
      <c r="J178" s="33" t="n">
        <v>0</v>
      </c>
      <c r="K178" s="33" t="n">
        <v>17789</v>
      </c>
      <c r="L178" s="33" t="n">
        <v>33801</v>
      </c>
      <c r="M178" s="33" t="n">
        <v>9130</v>
      </c>
      <c r="N178" s="33" t="n">
        <v>0</v>
      </c>
      <c r="O178" s="33" t="n">
        <v>2062</v>
      </c>
      <c r="P178" s="33" t="n">
        <v>11192</v>
      </c>
      <c r="Q178" s="35" t="n">
        <v>0.751250194474696</v>
      </c>
      <c r="R178" s="35" t="n">
        <v>0.636862620316602</v>
      </c>
      <c r="S178" s="35" t="s">
        <v>44</v>
      </c>
      <c r="T178" s="35" t="n">
        <v>0.896126139741071</v>
      </c>
      <c r="U178" s="60" t="n">
        <v>5385</v>
      </c>
      <c r="V178" s="60" t="n">
        <v>0</v>
      </c>
      <c r="W178" s="60" t="n">
        <v>0</v>
      </c>
      <c r="X178" s="60" t="n">
        <v>5385</v>
      </c>
      <c r="Y178" s="60" t="n">
        <v>1475</v>
      </c>
      <c r="Z178" s="60" t="n">
        <v>6860</v>
      </c>
      <c r="AA178" s="60" t="n">
        <v>3159</v>
      </c>
      <c r="AB178" s="60" t="n">
        <v>2151</v>
      </c>
      <c r="AC178" s="32" t="s">
        <v>90</v>
      </c>
    </row>
    <row r="179" s="1" customFormat="true" ht="12.75" hidden="false" customHeight="false" outlineLevel="0" collapsed="false">
      <c r="B179" s="48" t="s">
        <v>637</v>
      </c>
      <c r="C179" s="48" t="s">
        <v>821</v>
      </c>
      <c r="D179" s="59" t="s">
        <v>638</v>
      </c>
      <c r="E179" s="33" t="n">
        <v>0</v>
      </c>
      <c r="F179" s="33" t="n">
        <v>0</v>
      </c>
      <c r="G179" s="33" t="n">
        <v>10290</v>
      </c>
      <c r="H179" s="33" t="n">
        <v>10290</v>
      </c>
      <c r="I179" s="33" t="n">
        <v>0</v>
      </c>
      <c r="J179" s="33" t="n">
        <v>0</v>
      </c>
      <c r="K179" s="33" t="n">
        <v>9287</v>
      </c>
      <c r="L179" s="33" t="n">
        <v>9287</v>
      </c>
      <c r="M179" s="33" t="n">
        <v>0</v>
      </c>
      <c r="N179" s="33" t="n">
        <v>0</v>
      </c>
      <c r="O179" s="33" t="n">
        <v>1003</v>
      </c>
      <c r="P179" s="33" t="n">
        <v>1003</v>
      </c>
      <c r="Q179" s="35" t="n">
        <v>0.902526724975705</v>
      </c>
      <c r="R179" s="35" t="s">
        <v>44</v>
      </c>
      <c r="S179" s="35" t="s">
        <v>44</v>
      </c>
      <c r="T179" s="35" t="n">
        <v>0.902526724975705</v>
      </c>
      <c r="U179" s="60" t="n">
        <v>0</v>
      </c>
      <c r="V179" s="60" t="n">
        <v>0</v>
      </c>
      <c r="W179" s="60" t="n">
        <v>0</v>
      </c>
      <c r="X179" s="60" t="n">
        <v>0</v>
      </c>
      <c r="Y179" s="60" t="n">
        <v>0</v>
      </c>
      <c r="Z179" s="60" t="n">
        <v>0</v>
      </c>
      <c r="AA179" s="60" t="n">
        <v>0</v>
      </c>
      <c r="AB179" s="60" t="n">
        <v>0</v>
      </c>
      <c r="AC179" s="32" t="s">
        <v>54</v>
      </c>
    </row>
    <row r="180" s="1" customFormat="true" ht="12.75" hidden="false" customHeight="false" outlineLevel="0" collapsed="false">
      <c r="B180" s="48" t="s">
        <v>639</v>
      </c>
      <c r="C180" s="48" t="s">
        <v>821</v>
      </c>
      <c r="D180" s="59" t="s">
        <v>640</v>
      </c>
      <c r="E180" s="33" t="n">
        <v>35832</v>
      </c>
      <c r="F180" s="33" t="n">
        <v>5238</v>
      </c>
      <c r="G180" s="33" t="n">
        <v>6702</v>
      </c>
      <c r="H180" s="33" t="n">
        <v>47772</v>
      </c>
      <c r="I180" s="33" t="n">
        <v>21781</v>
      </c>
      <c r="J180" s="33" t="n">
        <v>5238</v>
      </c>
      <c r="K180" s="33" t="n">
        <v>6688</v>
      </c>
      <c r="L180" s="33" t="n">
        <v>33707</v>
      </c>
      <c r="M180" s="33" t="n">
        <v>14051</v>
      </c>
      <c r="N180" s="33" t="n">
        <v>0</v>
      </c>
      <c r="O180" s="33" t="n">
        <v>14</v>
      </c>
      <c r="P180" s="33" t="n">
        <v>14065</v>
      </c>
      <c r="Q180" s="35" t="n">
        <v>0.70558067487231</v>
      </c>
      <c r="R180" s="35" t="n">
        <v>0.607864478678276</v>
      </c>
      <c r="S180" s="35" t="n">
        <v>1</v>
      </c>
      <c r="T180" s="35" t="n">
        <v>0.997911071321993</v>
      </c>
      <c r="U180" s="60" t="n">
        <v>13242</v>
      </c>
      <c r="V180" s="60" t="n">
        <v>348</v>
      </c>
      <c r="W180" s="60" t="n">
        <v>36</v>
      </c>
      <c r="X180" s="60" t="n">
        <v>13626</v>
      </c>
      <c r="Y180" s="60" t="n">
        <v>13138</v>
      </c>
      <c r="Z180" s="60" t="n">
        <v>26764</v>
      </c>
      <c r="AA180" s="60" t="n">
        <v>2656</v>
      </c>
      <c r="AB180" s="60" t="n">
        <v>3</v>
      </c>
      <c r="AC180" s="32" t="s">
        <v>54</v>
      </c>
    </row>
    <row r="181" s="1" customFormat="true" ht="12.75" hidden="false" customHeight="false" outlineLevel="0" collapsed="false">
      <c r="B181" s="48" t="s">
        <v>691</v>
      </c>
      <c r="C181" s="48" t="s">
        <v>821</v>
      </c>
      <c r="D181" s="59" t="s">
        <v>831</v>
      </c>
      <c r="E181" s="33" t="n">
        <v>0</v>
      </c>
      <c r="F181" s="33" t="n">
        <v>0</v>
      </c>
      <c r="G181" s="33" t="n">
        <v>8302</v>
      </c>
      <c r="H181" s="33" t="n">
        <v>8302</v>
      </c>
      <c r="I181" s="33" t="n">
        <v>0</v>
      </c>
      <c r="J181" s="33" t="n">
        <v>0</v>
      </c>
      <c r="K181" s="33" t="n">
        <v>8282</v>
      </c>
      <c r="L181" s="33" t="n">
        <v>8282</v>
      </c>
      <c r="M181" s="33" t="n">
        <v>0</v>
      </c>
      <c r="N181" s="33" t="n">
        <v>0</v>
      </c>
      <c r="O181" s="33" t="n">
        <v>20</v>
      </c>
      <c r="P181" s="33" t="n">
        <v>20</v>
      </c>
      <c r="Q181" s="35" t="n">
        <v>0.997590941941701</v>
      </c>
      <c r="R181" s="35" t="s">
        <v>44</v>
      </c>
      <c r="S181" s="35" t="s">
        <v>44</v>
      </c>
      <c r="T181" s="35" t="n">
        <v>0.997590941941701</v>
      </c>
      <c r="U181" s="60" t="n">
        <v>0</v>
      </c>
      <c r="V181" s="60" t="n">
        <v>0</v>
      </c>
      <c r="W181" s="60" t="n">
        <v>0</v>
      </c>
      <c r="X181" s="60" t="n">
        <v>0</v>
      </c>
      <c r="Y181" s="60" t="n">
        <v>0</v>
      </c>
      <c r="Z181" s="60" t="n">
        <v>0</v>
      </c>
      <c r="AA181" s="60" t="n">
        <v>0</v>
      </c>
      <c r="AB181" s="60" t="n">
        <v>0</v>
      </c>
      <c r="AC181" s="32" t="s">
        <v>78</v>
      </c>
    </row>
    <row r="182" s="1" customFormat="true" ht="12.75" hidden="false" customHeight="false" outlineLevel="0" collapsed="false">
      <c r="B182" s="48" t="s">
        <v>689</v>
      </c>
      <c r="C182" s="48" t="s">
        <v>821</v>
      </c>
      <c r="D182" s="59" t="s">
        <v>690</v>
      </c>
      <c r="E182" s="33" t="n">
        <v>30660</v>
      </c>
      <c r="F182" s="33" t="n">
        <v>2653</v>
      </c>
      <c r="G182" s="33" t="n">
        <v>8586</v>
      </c>
      <c r="H182" s="33" t="n">
        <v>41899</v>
      </c>
      <c r="I182" s="33" t="n">
        <v>16921</v>
      </c>
      <c r="J182" s="33" t="n">
        <v>2615</v>
      </c>
      <c r="K182" s="33" t="n">
        <v>8355</v>
      </c>
      <c r="L182" s="33" t="n">
        <v>27891</v>
      </c>
      <c r="M182" s="33" t="n">
        <v>13739</v>
      </c>
      <c r="N182" s="33" t="n">
        <v>38</v>
      </c>
      <c r="O182" s="33" t="n">
        <v>231</v>
      </c>
      <c r="P182" s="33" t="n">
        <v>14008</v>
      </c>
      <c r="Q182" s="35" t="n">
        <v>0.665672211747297</v>
      </c>
      <c r="R182" s="35" t="n">
        <v>0.551891715590346</v>
      </c>
      <c r="S182" s="35" t="n">
        <v>0.985676592536751</v>
      </c>
      <c r="T182" s="35" t="n">
        <v>0.973095737246681</v>
      </c>
      <c r="U182" s="60" t="n">
        <v>9520</v>
      </c>
      <c r="V182" s="60" t="n">
        <v>0</v>
      </c>
      <c r="W182" s="60" t="n">
        <v>0</v>
      </c>
      <c r="X182" s="60" t="n">
        <v>9520</v>
      </c>
      <c r="Y182" s="60" t="n">
        <v>7726</v>
      </c>
      <c r="Z182" s="60" t="n">
        <v>17246</v>
      </c>
      <c r="AA182" s="60" t="n">
        <v>4863</v>
      </c>
      <c r="AB182" s="60" t="n">
        <v>1043</v>
      </c>
      <c r="AC182" s="32" t="s">
        <v>78</v>
      </c>
    </row>
    <row r="183" s="1" customFormat="true" ht="12.75" hidden="false" customHeight="false" outlineLevel="0" collapsed="false">
      <c r="B183" s="48" t="s">
        <v>693</v>
      </c>
      <c r="C183" s="48" t="s">
        <v>821</v>
      </c>
      <c r="D183" s="59" t="s">
        <v>832</v>
      </c>
      <c r="E183" s="33" t="n">
        <v>0</v>
      </c>
      <c r="F183" s="33" t="n">
        <v>0</v>
      </c>
      <c r="G183" s="33" t="n">
        <v>15672</v>
      </c>
      <c r="H183" s="33" t="n">
        <v>15672</v>
      </c>
      <c r="I183" s="33" t="n">
        <v>0</v>
      </c>
      <c r="J183" s="33" t="n">
        <v>0</v>
      </c>
      <c r="K183" s="33" t="n">
        <v>14794</v>
      </c>
      <c r="L183" s="33" t="n">
        <v>14794</v>
      </c>
      <c r="M183" s="33" t="n">
        <v>0</v>
      </c>
      <c r="N183" s="33" t="n">
        <v>0</v>
      </c>
      <c r="O183" s="33" t="n">
        <v>878</v>
      </c>
      <c r="P183" s="33" t="n">
        <v>878</v>
      </c>
      <c r="Q183" s="35" t="n">
        <v>0.943976518631955</v>
      </c>
      <c r="R183" s="35" t="s">
        <v>44</v>
      </c>
      <c r="S183" s="35" t="s">
        <v>44</v>
      </c>
      <c r="T183" s="35" t="n">
        <v>0.943976518631955</v>
      </c>
      <c r="U183" s="60" t="n">
        <v>0</v>
      </c>
      <c r="V183" s="60" t="n">
        <v>0</v>
      </c>
      <c r="W183" s="60" t="n">
        <v>0</v>
      </c>
      <c r="X183" s="60" t="n">
        <v>0</v>
      </c>
      <c r="Y183" s="60" t="n">
        <v>0</v>
      </c>
      <c r="Z183" s="60" t="n">
        <v>0</v>
      </c>
      <c r="AA183" s="60" t="n">
        <v>0</v>
      </c>
      <c r="AB183" s="60" t="n">
        <v>0</v>
      </c>
      <c r="AC183" s="32" t="s">
        <v>78</v>
      </c>
    </row>
    <row r="184" s="1" customFormat="true" ht="12.75" hidden="false" customHeight="false" outlineLevel="0" collapsed="false">
      <c r="B184" s="48" t="s">
        <v>697</v>
      </c>
      <c r="C184" s="48" t="s">
        <v>821</v>
      </c>
      <c r="D184" s="59" t="s">
        <v>833</v>
      </c>
      <c r="E184" s="33" t="n">
        <v>0</v>
      </c>
      <c r="F184" s="33" t="n">
        <v>0</v>
      </c>
      <c r="G184" s="33" t="n">
        <v>15902</v>
      </c>
      <c r="H184" s="33" t="n">
        <v>15902</v>
      </c>
      <c r="I184" s="33" t="n">
        <v>0</v>
      </c>
      <c r="J184" s="33" t="n">
        <v>0</v>
      </c>
      <c r="K184" s="33" t="n">
        <v>15516</v>
      </c>
      <c r="L184" s="33" t="n">
        <v>15516</v>
      </c>
      <c r="M184" s="33" t="n">
        <v>0</v>
      </c>
      <c r="N184" s="33" t="n">
        <v>0</v>
      </c>
      <c r="O184" s="33" t="n">
        <v>386</v>
      </c>
      <c r="P184" s="33" t="n">
        <v>386</v>
      </c>
      <c r="Q184" s="35" t="n">
        <v>0.975726323732864</v>
      </c>
      <c r="R184" s="35" t="s">
        <v>44</v>
      </c>
      <c r="S184" s="35" t="s">
        <v>44</v>
      </c>
      <c r="T184" s="35" t="n">
        <v>0.975726323732864</v>
      </c>
      <c r="U184" s="60" t="n">
        <v>0</v>
      </c>
      <c r="V184" s="60" t="n">
        <v>0</v>
      </c>
      <c r="W184" s="60" t="n">
        <v>0</v>
      </c>
      <c r="X184" s="60" t="n">
        <v>0</v>
      </c>
      <c r="Y184" s="60" t="n">
        <v>0</v>
      </c>
      <c r="Z184" s="60" t="n">
        <v>0</v>
      </c>
      <c r="AA184" s="60" t="n">
        <v>0</v>
      </c>
      <c r="AB184" s="60" t="n">
        <v>0</v>
      </c>
      <c r="AC184" s="32" t="s">
        <v>78</v>
      </c>
    </row>
    <row r="185" s="1" customFormat="true" ht="12.75" hidden="false" customHeight="false" outlineLevel="0" collapsed="false">
      <c r="B185" s="48" t="s">
        <v>746</v>
      </c>
      <c r="C185" s="48" t="s">
        <v>821</v>
      </c>
      <c r="D185" s="59" t="s">
        <v>747</v>
      </c>
      <c r="E185" s="33" t="n">
        <v>0</v>
      </c>
      <c r="F185" s="33" t="n">
        <v>0</v>
      </c>
      <c r="G185" s="33" t="n">
        <v>3876</v>
      </c>
      <c r="H185" s="33" t="n">
        <v>3876</v>
      </c>
      <c r="I185" s="33" t="n">
        <v>0</v>
      </c>
      <c r="J185" s="33" t="n">
        <v>0</v>
      </c>
      <c r="K185" s="33" t="n">
        <v>3863</v>
      </c>
      <c r="L185" s="33" t="n">
        <v>3863</v>
      </c>
      <c r="M185" s="33" t="n">
        <v>0</v>
      </c>
      <c r="N185" s="33" t="n">
        <v>0</v>
      </c>
      <c r="O185" s="33" t="n">
        <v>13</v>
      </c>
      <c r="P185" s="33" t="n">
        <v>13</v>
      </c>
      <c r="Q185" s="35" t="n">
        <v>0.996646026831785</v>
      </c>
      <c r="R185" s="35" t="s">
        <v>44</v>
      </c>
      <c r="S185" s="35" t="s">
        <v>44</v>
      </c>
      <c r="T185" s="35" t="n">
        <v>0.996646026831785</v>
      </c>
      <c r="U185" s="60" t="n">
        <v>0</v>
      </c>
      <c r="V185" s="60" t="n">
        <v>0</v>
      </c>
      <c r="W185" s="60" t="n">
        <v>9</v>
      </c>
      <c r="X185" s="60" t="n">
        <v>9</v>
      </c>
      <c r="Y185" s="60" t="n">
        <v>1408</v>
      </c>
      <c r="Z185" s="60" t="n">
        <v>1417</v>
      </c>
      <c r="AA185" s="60" t="n">
        <v>0</v>
      </c>
      <c r="AB185" s="60" t="n">
        <v>0</v>
      </c>
      <c r="AC185" s="32" t="s">
        <v>124</v>
      </c>
    </row>
    <row r="186" s="1" customFormat="true" ht="12.75" hidden="false" customHeight="false" outlineLevel="0" collapsed="false">
      <c r="B186" s="48" t="s">
        <v>643</v>
      </c>
      <c r="C186" s="48" t="s">
        <v>821</v>
      </c>
      <c r="D186" s="59" t="s">
        <v>644</v>
      </c>
      <c r="E186" s="33" t="n">
        <v>0</v>
      </c>
      <c r="F186" s="33" t="n">
        <v>0</v>
      </c>
      <c r="G186" s="33" t="n">
        <v>5822</v>
      </c>
      <c r="H186" s="33" t="n">
        <v>5822</v>
      </c>
      <c r="I186" s="33" t="n">
        <v>0</v>
      </c>
      <c r="J186" s="33" t="n">
        <v>0</v>
      </c>
      <c r="K186" s="33" t="n">
        <v>5822</v>
      </c>
      <c r="L186" s="33" t="n">
        <v>5822</v>
      </c>
      <c r="M186" s="33" t="n">
        <v>0</v>
      </c>
      <c r="N186" s="33" t="n">
        <v>0</v>
      </c>
      <c r="O186" s="33" t="n">
        <v>0</v>
      </c>
      <c r="P186" s="33" t="n">
        <v>0</v>
      </c>
      <c r="Q186" s="35" t="n">
        <v>1</v>
      </c>
      <c r="R186" s="35" t="s">
        <v>44</v>
      </c>
      <c r="S186" s="35" t="s">
        <v>44</v>
      </c>
      <c r="T186" s="35" t="n">
        <v>1</v>
      </c>
      <c r="U186" s="60" t="n">
        <v>0</v>
      </c>
      <c r="V186" s="60" t="n">
        <v>0</v>
      </c>
      <c r="W186" s="60" t="n">
        <v>0</v>
      </c>
      <c r="X186" s="60" t="n">
        <v>0</v>
      </c>
      <c r="Y186" s="60" t="n">
        <v>0</v>
      </c>
      <c r="Z186" s="60" t="n">
        <v>0</v>
      </c>
      <c r="AA186" s="60" t="n">
        <v>0</v>
      </c>
      <c r="AB186" s="60" t="n">
        <v>0</v>
      </c>
      <c r="AC186" s="32" t="s">
        <v>54</v>
      </c>
    </row>
    <row r="187" s="1" customFormat="true" ht="12.75" hidden="false" customHeight="false" outlineLevel="0" collapsed="false">
      <c r="B187" s="48" t="s">
        <v>641</v>
      </c>
      <c r="C187" s="48" t="s">
        <v>821</v>
      </c>
      <c r="D187" s="59" t="s">
        <v>642</v>
      </c>
      <c r="E187" s="33" t="n">
        <v>32130</v>
      </c>
      <c r="F187" s="33" t="n">
        <v>6973</v>
      </c>
      <c r="G187" s="33" t="n">
        <v>6462</v>
      </c>
      <c r="H187" s="33" t="n">
        <v>45565</v>
      </c>
      <c r="I187" s="33" t="n">
        <v>19196</v>
      </c>
      <c r="J187" s="33" t="n">
        <v>6919</v>
      </c>
      <c r="K187" s="33" t="n">
        <v>6462</v>
      </c>
      <c r="L187" s="33" t="n">
        <v>32577</v>
      </c>
      <c r="M187" s="33" t="n">
        <v>12934</v>
      </c>
      <c r="N187" s="33" t="n">
        <v>54</v>
      </c>
      <c r="O187" s="33" t="n">
        <v>0</v>
      </c>
      <c r="P187" s="33" t="n">
        <v>12988</v>
      </c>
      <c r="Q187" s="35" t="n">
        <v>0.714956655327554</v>
      </c>
      <c r="R187" s="35" t="n">
        <v>0.597447868036103</v>
      </c>
      <c r="S187" s="35" t="n">
        <v>0.992255843969597</v>
      </c>
      <c r="T187" s="35" t="n">
        <v>1</v>
      </c>
      <c r="U187" s="60" t="n">
        <v>6926</v>
      </c>
      <c r="V187" s="60" t="n">
        <v>3</v>
      </c>
      <c r="W187" s="60" t="n">
        <v>0</v>
      </c>
      <c r="X187" s="60" t="n">
        <v>6929</v>
      </c>
      <c r="Y187" s="60" t="n">
        <v>1310</v>
      </c>
      <c r="Z187" s="60" t="n">
        <v>8239</v>
      </c>
      <c r="AA187" s="60" t="n">
        <v>2256</v>
      </c>
      <c r="AB187" s="60" t="n">
        <v>82</v>
      </c>
      <c r="AC187" s="32" t="s">
        <v>54</v>
      </c>
    </row>
    <row r="188" s="1" customFormat="true" ht="12.75" hidden="false" customHeight="false" outlineLevel="0" collapsed="false">
      <c r="B188" s="48" t="s">
        <v>725</v>
      </c>
      <c r="C188" s="48" t="s">
        <v>821</v>
      </c>
      <c r="D188" s="59" t="s">
        <v>726</v>
      </c>
      <c r="E188" s="33" t="n">
        <v>19427</v>
      </c>
      <c r="F188" s="33" t="n">
        <v>0</v>
      </c>
      <c r="G188" s="33" t="n">
        <v>4253</v>
      </c>
      <c r="H188" s="33" t="n">
        <v>23680</v>
      </c>
      <c r="I188" s="33" t="n">
        <v>13581</v>
      </c>
      <c r="J188" s="33" t="n">
        <v>0</v>
      </c>
      <c r="K188" s="33" t="n">
        <v>4252</v>
      </c>
      <c r="L188" s="33" t="n">
        <v>17833</v>
      </c>
      <c r="M188" s="33" t="n">
        <v>5846</v>
      </c>
      <c r="N188" s="33" t="n">
        <v>0</v>
      </c>
      <c r="O188" s="33" t="n">
        <v>1</v>
      </c>
      <c r="P188" s="33" t="n">
        <v>5847</v>
      </c>
      <c r="Q188" s="35" t="n">
        <v>0.75308277027027</v>
      </c>
      <c r="R188" s="35" t="n">
        <v>0.699078601945746</v>
      </c>
      <c r="S188" s="35" t="s">
        <v>44</v>
      </c>
      <c r="T188" s="35" t="n">
        <v>0.999764871855161</v>
      </c>
      <c r="U188" s="60" t="n">
        <v>7376</v>
      </c>
      <c r="V188" s="60" t="n">
        <v>0</v>
      </c>
      <c r="W188" s="60" t="n">
        <v>0</v>
      </c>
      <c r="X188" s="60" t="n">
        <v>7376</v>
      </c>
      <c r="Y188" s="60" t="n">
        <v>3312</v>
      </c>
      <c r="Z188" s="60" t="n">
        <v>10688</v>
      </c>
      <c r="AA188" s="60" t="n">
        <v>1009</v>
      </c>
      <c r="AB188" s="60" t="n">
        <v>16</v>
      </c>
      <c r="AC188" s="32" t="s">
        <v>122</v>
      </c>
    </row>
    <row r="189" s="1" customFormat="true" ht="12.75" hidden="false" customHeight="false" outlineLevel="0" collapsed="false">
      <c r="B189" s="48" t="s">
        <v>744</v>
      </c>
      <c r="C189" s="48" t="s">
        <v>821</v>
      </c>
      <c r="D189" s="59" t="s">
        <v>834</v>
      </c>
      <c r="E189" s="33" t="n">
        <v>0</v>
      </c>
      <c r="F189" s="33" t="n">
        <v>0</v>
      </c>
      <c r="G189" s="33" t="n">
        <v>3193</v>
      </c>
      <c r="H189" s="33" t="n">
        <v>3193</v>
      </c>
      <c r="I189" s="33" t="n">
        <v>0</v>
      </c>
      <c r="J189" s="33" t="n">
        <v>0</v>
      </c>
      <c r="K189" s="33" t="n">
        <v>3193</v>
      </c>
      <c r="L189" s="33" t="n">
        <v>3193</v>
      </c>
      <c r="M189" s="33" t="n">
        <v>0</v>
      </c>
      <c r="N189" s="33" t="n">
        <v>0</v>
      </c>
      <c r="O189" s="33" t="n">
        <v>0</v>
      </c>
      <c r="P189" s="33" t="n">
        <v>0</v>
      </c>
      <c r="Q189" s="35" t="n">
        <v>1</v>
      </c>
      <c r="R189" s="35" t="s">
        <v>44</v>
      </c>
      <c r="S189" s="35" t="s">
        <v>44</v>
      </c>
      <c r="T189" s="35" t="n">
        <v>1</v>
      </c>
      <c r="U189" s="60" t="n">
        <v>0</v>
      </c>
      <c r="V189" s="60" t="n">
        <v>0</v>
      </c>
      <c r="W189" s="60" t="n">
        <v>0</v>
      </c>
      <c r="X189" s="60" t="n">
        <v>0</v>
      </c>
      <c r="Y189" s="60" t="n">
        <v>0</v>
      </c>
      <c r="Z189" s="60" t="n">
        <v>0</v>
      </c>
      <c r="AA189" s="60" t="n">
        <v>0</v>
      </c>
      <c r="AB189" s="60" t="n">
        <v>0</v>
      </c>
      <c r="AC189" s="32" t="s">
        <v>124</v>
      </c>
    </row>
    <row r="190" s="1" customFormat="true" ht="12.75" hidden="false" customHeight="false" outlineLevel="0" collapsed="false">
      <c r="B190" s="48" t="s">
        <v>734</v>
      </c>
      <c r="C190" s="48" t="s">
        <v>821</v>
      </c>
      <c r="D190" s="59" t="s">
        <v>835</v>
      </c>
      <c r="E190" s="33" t="n">
        <v>29178</v>
      </c>
      <c r="F190" s="33" t="n">
        <v>0</v>
      </c>
      <c r="G190" s="33" t="n">
        <v>0</v>
      </c>
      <c r="H190" s="33" t="n">
        <v>29178</v>
      </c>
      <c r="I190" s="33" t="n">
        <v>18691</v>
      </c>
      <c r="J190" s="33" t="n">
        <v>0</v>
      </c>
      <c r="K190" s="33" t="n">
        <v>0</v>
      </c>
      <c r="L190" s="33" t="n">
        <v>18691</v>
      </c>
      <c r="M190" s="33" t="n">
        <v>10487</v>
      </c>
      <c r="N190" s="33" t="n">
        <v>0</v>
      </c>
      <c r="O190" s="33" t="n">
        <v>0</v>
      </c>
      <c r="P190" s="33" t="n">
        <v>10487</v>
      </c>
      <c r="Q190" s="35" t="n">
        <v>0.640585372540956</v>
      </c>
      <c r="R190" s="35" t="n">
        <v>0.640585372540956</v>
      </c>
      <c r="S190" s="35" t="s">
        <v>44</v>
      </c>
      <c r="T190" s="35" t="s">
        <v>44</v>
      </c>
      <c r="U190" s="60" t="n">
        <v>8948</v>
      </c>
      <c r="V190" s="60" t="n">
        <v>0</v>
      </c>
      <c r="W190" s="60" t="n">
        <v>0</v>
      </c>
      <c r="X190" s="60" t="n">
        <v>8948</v>
      </c>
      <c r="Y190" s="60" t="n">
        <v>2719</v>
      </c>
      <c r="Z190" s="60" t="n">
        <v>11667</v>
      </c>
      <c r="AA190" s="60" t="n">
        <v>3425</v>
      </c>
      <c r="AB190" s="60" t="n">
        <v>2052</v>
      </c>
      <c r="AC190" s="32" t="s">
        <v>122</v>
      </c>
    </row>
    <row r="191" s="1" customFormat="true" ht="12.75" hidden="false" customHeight="false" outlineLevel="0" collapsed="false">
      <c r="B191" s="48" t="s">
        <v>748</v>
      </c>
      <c r="C191" s="48" t="s">
        <v>821</v>
      </c>
      <c r="D191" s="59" t="s">
        <v>749</v>
      </c>
      <c r="E191" s="33" t="n">
        <v>0</v>
      </c>
      <c r="F191" s="33" t="n">
        <v>0</v>
      </c>
      <c r="G191" s="33" t="n">
        <v>34388</v>
      </c>
      <c r="H191" s="33" t="n">
        <v>34388</v>
      </c>
      <c r="I191" s="33" t="n">
        <v>0</v>
      </c>
      <c r="J191" s="33" t="n">
        <v>0</v>
      </c>
      <c r="K191" s="33" t="n">
        <v>34079</v>
      </c>
      <c r="L191" s="33" t="n">
        <v>34079</v>
      </c>
      <c r="M191" s="33" t="n">
        <v>0</v>
      </c>
      <c r="N191" s="33" t="n">
        <v>0</v>
      </c>
      <c r="O191" s="33" t="n">
        <v>309</v>
      </c>
      <c r="P191" s="33" t="n">
        <v>309</v>
      </c>
      <c r="Q191" s="35" t="n">
        <v>0.991014307316506</v>
      </c>
      <c r="R191" s="35" t="s">
        <v>44</v>
      </c>
      <c r="S191" s="35" t="s">
        <v>44</v>
      </c>
      <c r="T191" s="35" t="n">
        <v>0.991014307316506</v>
      </c>
      <c r="U191" s="60" t="n">
        <v>0</v>
      </c>
      <c r="V191" s="60" t="n">
        <v>0</v>
      </c>
      <c r="W191" s="60" t="n">
        <v>0</v>
      </c>
      <c r="X191" s="60" t="n">
        <v>0</v>
      </c>
      <c r="Y191" s="60" t="n">
        <v>3</v>
      </c>
      <c r="Z191" s="60" t="n">
        <v>3</v>
      </c>
      <c r="AA191" s="60" t="n">
        <v>0</v>
      </c>
      <c r="AB191" s="60" t="n">
        <v>0</v>
      </c>
      <c r="AC191" s="32" t="s">
        <v>124</v>
      </c>
    </row>
    <row r="192" s="1" customFormat="true" ht="12.75" hidden="false" customHeight="false" outlineLevel="0" collapsed="false">
      <c r="B192" s="48" t="s">
        <v>699</v>
      </c>
      <c r="C192" s="48" t="s">
        <v>821</v>
      </c>
      <c r="D192" s="59" t="s">
        <v>700</v>
      </c>
      <c r="E192" s="33" t="n">
        <v>34018</v>
      </c>
      <c r="F192" s="33" t="n">
        <v>3450</v>
      </c>
      <c r="G192" s="33" t="n">
        <v>0</v>
      </c>
      <c r="H192" s="33" t="n">
        <v>37468</v>
      </c>
      <c r="I192" s="33" t="n">
        <v>19618</v>
      </c>
      <c r="J192" s="33" t="n">
        <v>3067</v>
      </c>
      <c r="K192" s="33" t="n">
        <v>0</v>
      </c>
      <c r="L192" s="33" t="n">
        <v>22685</v>
      </c>
      <c r="M192" s="33" t="n">
        <v>14400</v>
      </c>
      <c r="N192" s="33" t="n">
        <v>383</v>
      </c>
      <c r="O192" s="33" t="n">
        <v>0</v>
      </c>
      <c r="P192" s="33" t="n">
        <v>14783</v>
      </c>
      <c r="Q192" s="35" t="n">
        <v>0.605449983986335</v>
      </c>
      <c r="R192" s="35" t="n">
        <v>0.576694691045917</v>
      </c>
      <c r="S192" s="35" t="n">
        <v>0.888985507246377</v>
      </c>
      <c r="T192" s="35" t="s">
        <v>44</v>
      </c>
      <c r="U192" s="60" t="n">
        <v>11515</v>
      </c>
      <c r="V192" s="60" t="n">
        <v>34</v>
      </c>
      <c r="W192" s="60" t="n">
        <v>0</v>
      </c>
      <c r="X192" s="60" t="n">
        <v>11549</v>
      </c>
      <c r="Y192" s="60" t="n">
        <v>4872</v>
      </c>
      <c r="Z192" s="60" t="n">
        <v>16421</v>
      </c>
      <c r="AA192" s="60" t="n">
        <v>1650</v>
      </c>
      <c r="AB192" s="60" t="n">
        <v>35</v>
      </c>
      <c r="AC192" s="32" t="s">
        <v>78</v>
      </c>
    </row>
    <row r="193" s="1" customFormat="true" ht="12.75" hidden="false" customHeight="false" outlineLevel="0" collapsed="false">
      <c r="B193" s="48" t="s">
        <v>750</v>
      </c>
      <c r="C193" s="48" t="s">
        <v>821</v>
      </c>
      <c r="D193" s="59" t="s">
        <v>836</v>
      </c>
      <c r="E193" s="33" t="n">
        <v>75116</v>
      </c>
      <c r="F193" s="33" t="n">
        <v>4086</v>
      </c>
      <c r="G193" s="33" t="n">
        <v>4547</v>
      </c>
      <c r="H193" s="33" t="n">
        <v>83749</v>
      </c>
      <c r="I193" s="33" t="n">
        <v>45984</v>
      </c>
      <c r="J193" s="33" t="n">
        <v>3953</v>
      </c>
      <c r="K193" s="33" t="n">
        <v>4030</v>
      </c>
      <c r="L193" s="33" t="n">
        <v>53967</v>
      </c>
      <c r="M193" s="33" t="n">
        <v>29132</v>
      </c>
      <c r="N193" s="33" t="n">
        <v>133</v>
      </c>
      <c r="O193" s="33" t="n">
        <v>517</v>
      </c>
      <c r="P193" s="33" t="n">
        <v>29782</v>
      </c>
      <c r="Q193" s="35" t="n">
        <v>0.644389783758612</v>
      </c>
      <c r="R193" s="35" t="n">
        <v>0.612173172160392</v>
      </c>
      <c r="S193" s="35" t="n">
        <v>0.967449828683309</v>
      </c>
      <c r="T193" s="35" t="n">
        <v>0.886298658456125</v>
      </c>
      <c r="U193" s="60" t="n">
        <v>24870</v>
      </c>
      <c r="V193" s="60" t="n">
        <v>79</v>
      </c>
      <c r="W193" s="60" t="n">
        <v>195</v>
      </c>
      <c r="X193" s="60" t="n">
        <v>25144</v>
      </c>
      <c r="Y193" s="60" t="n">
        <v>4644</v>
      </c>
      <c r="Z193" s="60" t="n">
        <v>29788</v>
      </c>
      <c r="AA193" s="60" t="n">
        <v>5560</v>
      </c>
      <c r="AB193" s="60" t="n">
        <v>3050</v>
      </c>
      <c r="AC193" s="32" t="s">
        <v>124</v>
      </c>
    </row>
    <row r="194" s="1" customFormat="true" ht="12.75" hidden="false" customHeight="false" outlineLevel="0" collapsed="false">
      <c r="B194" s="48" t="s">
        <v>703</v>
      </c>
      <c r="C194" s="48" t="s">
        <v>821</v>
      </c>
      <c r="D194" s="59" t="s">
        <v>837</v>
      </c>
      <c r="E194" s="33" t="n">
        <v>0</v>
      </c>
      <c r="F194" s="33" t="n">
        <v>0</v>
      </c>
      <c r="G194" s="33" t="n">
        <v>15571</v>
      </c>
      <c r="H194" s="33" t="n">
        <v>15571</v>
      </c>
      <c r="I194" s="33" t="n">
        <v>0</v>
      </c>
      <c r="J194" s="33" t="n">
        <v>0</v>
      </c>
      <c r="K194" s="33" t="n">
        <v>15571</v>
      </c>
      <c r="L194" s="33" t="n">
        <v>15571</v>
      </c>
      <c r="M194" s="33" t="n">
        <v>0</v>
      </c>
      <c r="N194" s="33" t="n">
        <v>0</v>
      </c>
      <c r="O194" s="33" t="n">
        <v>0</v>
      </c>
      <c r="P194" s="33" t="n">
        <v>0</v>
      </c>
      <c r="Q194" s="35" t="n">
        <v>1</v>
      </c>
      <c r="R194" s="35" t="s">
        <v>44</v>
      </c>
      <c r="S194" s="35" t="s">
        <v>44</v>
      </c>
      <c r="T194" s="35" t="n">
        <v>1</v>
      </c>
      <c r="U194" s="60" t="n">
        <v>0</v>
      </c>
      <c r="V194" s="60" t="n">
        <v>0</v>
      </c>
      <c r="W194" s="60" t="n">
        <v>0</v>
      </c>
      <c r="X194" s="60" t="n">
        <v>0</v>
      </c>
      <c r="Y194" s="60" t="n">
        <v>0</v>
      </c>
      <c r="Z194" s="60" t="n">
        <v>0</v>
      </c>
      <c r="AA194" s="60" t="n">
        <v>0</v>
      </c>
      <c r="AB194" s="60" t="n">
        <v>0</v>
      </c>
      <c r="AC194" s="32" t="s">
        <v>90</v>
      </c>
    </row>
    <row r="195" s="1" customFormat="true" ht="12.75" hidden="false" customHeight="false" outlineLevel="0" collapsed="false">
      <c r="B195" s="48" t="s">
        <v>730</v>
      </c>
      <c r="C195" s="48" t="s">
        <v>821</v>
      </c>
      <c r="D195" s="59" t="s">
        <v>733</v>
      </c>
      <c r="E195" s="33" t="n">
        <v>0</v>
      </c>
      <c r="F195" s="33" t="n">
        <v>0</v>
      </c>
      <c r="G195" s="33" t="n">
        <v>7630</v>
      </c>
      <c r="H195" s="33" t="n">
        <v>7630</v>
      </c>
      <c r="I195" s="33" t="n">
        <v>0</v>
      </c>
      <c r="J195" s="33" t="n">
        <v>0</v>
      </c>
      <c r="K195" s="33" t="n">
        <v>7534</v>
      </c>
      <c r="L195" s="33" t="n">
        <v>7534</v>
      </c>
      <c r="M195" s="33" t="n">
        <v>0</v>
      </c>
      <c r="N195" s="33" t="n">
        <v>0</v>
      </c>
      <c r="O195" s="33" t="n">
        <v>96</v>
      </c>
      <c r="P195" s="33" t="n">
        <v>96</v>
      </c>
      <c r="Q195" s="35" t="n">
        <v>0.987418086500655</v>
      </c>
      <c r="R195" s="35" t="s">
        <v>44</v>
      </c>
      <c r="S195" s="35" t="s">
        <v>44</v>
      </c>
      <c r="T195" s="35" t="n">
        <v>0.987418086500655</v>
      </c>
      <c r="U195" s="60" t="n">
        <v>0</v>
      </c>
      <c r="V195" s="60" t="n">
        <v>0</v>
      </c>
      <c r="W195" s="60" t="n">
        <v>0</v>
      </c>
      <c r="X195" s="60" t="n">
        <v>0</v>
      </c>
      <c r="Y195" s="60" t="n">
        <v>0</v>
      </c>
      <c r="Z195" s="60" t="n">
        <v>0</v>
      </c>
      <c r="AA195" s="60" t="n">
        <v>0</v>
      </c>
      <c r="AB195" s="60" t="n">
        <v>0</v>
      </c>
      <c r="AC195" s="32" t="s">
        <v>122</v>
      </c>
    </row>
    <row r="196" s="1" customFormat="true" ht="12.75" hidden="false" customHeight="false" outlineLevel="0" collapsed="false">
      <c r="B196" s="48" t="s">
        <v>645</v>
      </c>
      <c r="C196" s="48" t="s">
        <v>838</v>
      </c>
      <c r="D196" s="59" t="s">
        <v>646</v>
      </c>
      <c r="E196" s="33" t="n">
        <v>0</v>
      </c>
      <c r="F196" s="33" t="n">
        <v>0</v>
      </c>
      <c r="G196" s="33" t="n">
        <v>0</v>
      </c>
      <c r="H196" s="33" t="n">
        <v>0</v>
      </c>
      <c r="I196" s="33" t="n">
        <v>0</v>
      </c>
      <c r="J196" s="33" t="n">
        <v>0</v>
      </c>
      <c r="K196" s="33" t="n">
        <v>0</v>
      </c>
      <c r="L196" s="33" t="n">
        <v>0</v>
      </c>
      <c r="M196" s="33" t="n">
        <v>0</v>
      </c>
      <c r="N196" s="33" t="n">
        <v>0</v>
      </c>
      <c r="O196" s="33" t="n">
        <v>0</v>
      </c>
      <c r="P196" s="33" t="n">
        <v>0</v>
      </c>
      <c r="Q196" s="35" t="s">
        <v>44</v>
      </c>
      <c r="R196" s="35" t="s">
        <v>44</v>
      </c>
      <c r="S196" s="35" t="s">
        <v>44</v>
      </c>
      <c r="T196" s="35" t="s">
        <v>44</v>
      </c>
      <c r="U196" s="60" t="n">
        <v>0</v>
      </c>
      <c r="V196" s="60" t="n">
        <v>0</v>
      </c>
      <c r="W196" s="60" t="n">
        <v>33</v>
      </c>
      <c r="X196" s="60" t="n">
        <v>33</v>
      </c>
      <c r="Y196" s="60" t="n">
        <v>216</v>
      </c>
      <c r="Z196" s="60" t="n">
        <v>249</v>
      </c>
      <c r="AA196" s="60" t="n">
        <v>0</v>
      </c>
      <c r="AB196" s="60" t="n">
        <v>0</v>
      </c>
      <c r="AC196" s="32" t="s">
        <v>60</v>
      </c>
    </row>
    <row r="197" s="1" customFormat="true" ht="12.75" hidden="false" customHeight="false" outlineLevel="0" collapsed="false">
      <c r="B197" s="48" t="s">
        <v>663</v>
      </c>
      <c r="C197" s="48" t="s">
        <v>838</v>
      </c>
      <c r="D197" s="59" t="s">
        <v>664</v>
      </c>
      <c r="E197" s="33" t="n">
        <v>11423</v>
      </c>
      <c r="F197" s="33" t="n">
        <v>0</v>
      </c>
      <c r="G197" s="33" t="n">
        <v>0</v>
      </c>
      <c r="H197" s="33" t="n">
        <v>11423</v>
      </c>
      <c r="I197" s="33" t="n">
        <v>6713</v>
      </c>
      <c r="J197" s="33" t="n">
        <v>0</v>
      </c>
      <c r="K197" s="33" t="n">
        <v>0</v>
      </c>
      <c r="L197" s="33" t="n">
        <v>6713</v>
      </c>
      <c r="M197" s="33" t="n">
        <v>4710</v>
      </c>
      <c r="N197" s="33" t="n">
        <v>0</v>
      </c>
      <c r="O197" s="33" t="n">
        <v>0</v>
      </c>
      <c r="P197" s="33" t="n">
        <v>4710</v>
      </c>
      <c r="Q197" s="35" t="n">
        <v>0.587673991070647</v>
      </c>
      <c r="R197" s="35" t="n">
        <v>0.587673991070647</v>
      </c>
      <c r="S197" s="35" t="s">
        <v>44</v>
      </c>
      <c r="T197" s="35" t="s">
        <v>44</v>
      </c>
      <c r="U197" s="60" t="n">
        <v>5189</v>
      </c>
      <c r="V197" s="60" t="n">
        <v>0</v>
      </c>
      <c r="W197" s="60" t="n">
        <v>0</v>
      </c>
      <c r="X197" s="60" t="n">
        <v>5189</v>
      </c>
      <c r="Y197" s="60" t="n">
        <v>1659</v>
      </c>
      <c r="Z197" s="60" t="n">
        <v>6848</v>
      </c>
      <c r="AA197" s="60" t="n">
        <v>782</v>
      </c>
      <c r="AB197" s="60" t="n">
        <v>183</v>
      </c>
      <c r="AC197" s="32" t="s">
        <v>68</v>
      </c>
    </row>
    <row r="198" s="1" customFormat="true" ht="12.75" hidden="false" customHeight="false" outlineLevel="0" collapsed="false">
      <c r="B198" s="48" t="s">
        <v>665</v>
      </c>
      <c r="C198" s="48" t="s">
        <v>838</v>
      </c>
      <c r="D198" s="59" t="s">
        <v>666</v>
      </c>
      <c r="E198" s="33" t="n">
        <v>0</v>
      </c>
      <c r="F198" s="33" t="n">
        <v>0</v>
      </c>
      <c r="G198" s="33" t="n">
        <v>0</v>
      </c>
      <c r="H198" s="33" t="n">
        <v>0</v>
      </c>
      <c r="I198" s="33" t="n">
        <v>0</v>
      </c>
      <c r="J198" s="33" t="n">
        <v>0</v>
      </c>
      <c r="K198" s="33" t="n">
        <v>0</v>
      </c>
      <c r="L198" s="33" t="n">
        <v>0</v>
      </c>
      <c r="M198" s="33" t="n">
        <v>0</v>
      </c>
      <c r="N198" s="33" t="n">
        <v>0</v>
      </c>
      <c r="O198" s="33" t="n">
        <v>0</v>
      </c>
      <c r="P198" s="33" t="n">
        <v>0</v>
      </c>
      <c r="Q198" s="35" t="s">
        <v>44</v>
      </c>
      <c r="R198" s="35" t="s">
        <v>44</v>
      </c>
      <c r="S198" s="35" t="s">
        <v>44</v>
      </c>
      <c r="T198" s="35" t="s">
        <v>44</v>
      </c>
      <c r="U198" s="60" t="n">
        <v>0</v>
      </c>
      <c r="V198" s="60" t="n">
        <v>0</v>
      </c>
      <c r="W198" s="60" t="n">
        <v>8</v>
      </c>
      <c r="X198" s="60" t="n">
        <v>8</v>
      </c>
      <c r="Y198" s="60" t="n">
        <v>0</v>
      </c>
      <c r="Z198" s="60" t="n">
        <v>8</v>
      </c>
      <c r="AA198" s="60" t="n">
        <v>0</v>
      </c>
      <c r="AB198" s="60" t="n">
        <v>0</v>
      </c>
      <c r="AC198" s="32" t="s">
        <v>68</v>
      </c>
    </row>
    <row r="199" s="1" customFormat="true" ht="12.75" hidden="false" customHeight="false" outlineLevel="0" collapsed="false">
      <c r="B199" s="48" t="s">
        <v>679</v>
      </c>
      <c r="C199" s="48" t="s">
        <v>838</v>
      </c>
      <c r="D199" s="59" t="s">
        <v>839</v>
      </c>
      <c r="E199" s="33" t="n">
        <v>0</v>
      </c>
      <c r="F199" s="33" t="n">
        <v>0</v>
      </c>
      <c r="G199" s="33" t="n">
        <v>22549</v>
      </c>
      <c r="H199" s="33" t="n">
        <v>22549</v>
      </c>
      <c r="I199" s="33" t="n">
        <v>0</v>
      </c>
      <c r="J199" s="33" t="n">
        <v>0</v>
      </c>
      <c r="K199" s="33" t="n">
        <v>22325</v>
      </c>
      <c r="L199" s="33" t="n">
        <v>22325</v>
      </c>
      <c r="M199" s="33" t="n">
        <v>0</v>
      </c>
      <c r="N199" s="33" t="n">
        <v>0</v>
      </c>
      <c r="O199" s="33" t="n">
        <v>224</v>
      </c>
      <c r="P199" s="33" t="n">
        <v>224</v>
      </c>
      <c r="Q199" s="35" t="n">
        <v>0.990066078318329</v>
      </c>
      <c r="R199" s="35" t="s">
        <v>44</v>
      </c>
      <c r="S199" s="35" t="s">
        <v>44</v>
      </c>
      <c r="T199" s="35" t="n">
        <v>0.990066078318329</v>
      </c>
      <c r="U199" s="60" t="n">
        <v>0</v>
      </c>
      <c r="V199" s="60" t="n">
        <v>0</v>
      </c>
      <c r="W199" s="60" t="n">
        <v>0</v>
      </c>
      <c r="X199" s="60" t="n">
        <v>0</v>
      </c>
      <c r="Y199" s="60" t="n">
        <v>73</v>
      </c>
      <c r="Z199" s="60" t="n">
        <v>73</v>
      </c>
      <c r="AA199" s="60" t="n">
        <v>0</v>
      </c>
      <c r="AB199" s="60" t="n">
        <v>0</v>
      </c>
      <c r="AC199" s="32" t="s">
        <v>74</v>
      </c>
    </row>
    <row r="200" s="1" customFormat="true" ht="12.75" hidden="false" customHeight="false" outlineLevel="0" collapsed="false">
      <c r="B200" s="48" t="s">
        <v>681</v>
      </c>
      <c r="C200" s="48" t="s">
        <v>838</v>
      </c>
      <c r="D200" s="59" t="s">
        <v>682</v>
      </c>
      <c r="E200" s="33" t="n">
        <v>37311</v>
      </c>
      <c r="F200" s="33" t="n">
        <v>0</v>
      </c>
      <c r="G200" s="33" t="n">
        <v>0</v>
      </c>
      <c r="H200" s="33" t="n">
        <v>37311</v>
      </c>
      <c r="I200" s="33" t="n">
        <v>22842</v>
      </c>
      <c r="J200" s="33" t="n">
        <v>0</v>
      </c>
      <c r="K200" s="33" t="n">
        <v>0</v>
      </c>
      <c r="L200" s="33" t="n">
        <v>22842</v>
      </c>
      <c r="M200" s="33" t="n">
        <v>14469</v>
      </c>
      <c r="N200" s="33" t="n">
        <v>0</v>
      </c>
      <c r="O200" s="33" t="n">
        <v>0</v>
      </c>
      <c r="P200" s="33" t="n">
        <v>14469</v>
      </c>
      <c r="Q200" s="35" t="n">
        <v>0.61220551579963</v>
      </c>
      <c r="R200" s="35" t="n">
        <v>0.61220551579963</v>
      </c>
      <c r="S200" s="35" t="s">
        <v>44</v>
      </c>
      <c r="T200" s="35" t="s">
        <v>44</v>
      </c>
      <c r="U200" s="60" t="n">
        <v>7783</v>
      </c>
      <c r="V200" s="60" t="n">
        <v>0</v>
      </c>
      <c r="W200" s="60" t="n">
        <v>0</v>
      </c>
      <c r="X200" s="60" t="n">
        <v>7783</v>
      </c>
      <c r="Y200" s="60" t="n">
        <v>6985</v>
      </c>
      <c r="Z200" s="60" t="n">
        <v>14768</v>
      </c>
      <c r="AA200" s="60" t="n">
        <v>2598</v>
      </c>
      <c r="AB200" s="60" t="n">
        <v>1451</v>
      </c>
      <c r="AC200" s="32" t="s">
        <v>74</v>
      </c>
    </row>
    <row r="201" s="1" customFormat="true" ht="12.75" hidden="false" customHeight="false" outlineLevel="0" collapsed="false">
      <c r="B201" s="48" t="s">
        <v>609</v>
      </c>
      <c r="C201" s="48" t="s">
        <v>838</v>
      </c>
      <c r="D201" s="59" t="s">
        <v>610</v>
      </c>
      <c r="E201" s="33" t="n">
        <v>15800</v>
      </c>
      <c r="F201" s="33" t="n">
        <v>0</v>
      </c>
      <c r="G201" s="33" t="n">
        <v>15425</v>
      </c>
      <c r="H201" s="33" t="n">
        <v>31225</v>
      </c>
      <c r="I201" s="33" t="n">
        <v>7903</v>
      </c>
      <c r="J201" s="33" t="n">
        <v>0</v>
      </c>
      <c r="K201" s="33" t="n">
        <v>14570</v>
      </c>
      <c r="L201" s="33" t="n">
        <v>22473</v>
      </c>
      <c r="M201" s="33" t="n">
        <v>7897</v>
      </c>
      <c r="N201" s="33" t="n">
        <v>0</v>
      </c>
      <c r="O201" s="33" t="n">
        <v>855</v>
      </c>
      <c r="P201" s="33" t="n">
        <v>8752</v>
      </c>
      <c r="Q201" s="35" t="n">
        <v>0.719711769415532</v>
      </c>
      <c r="R201" s="35" t="n">
        <v>0.500189873417722</v>
      </c>
      <c r="S201" s="35" t="s">
        <v>44</v>
      </c>
      <c r="T201" s="35" t="n">
        <v>0.944570502431118</v>
      </c>
      <c r="U201" s="60" t="n">
        <v>7001</v>
      </c>
      <c r="V201" s="60" t="n">
        <v>0</v>
      </c>
      <c r="W201" s="60" t="n">
        <v>0</v>
      </c>
      <c r="X201" s="60" t="n">
        <v>7001</v>
      </c>
      <c r="Y201" s="60" t="n">
        <v>4138</v>
      </c>
      <c r="Z201" s="60" t="n">
        <v>11139</v>
      </c>
      <c r="AA201" s="60" t="n">
        <v>2571</v>
      </c>
      <c r="AB201" s="60" t="n">
        <v>1199</v>
      </c>
      <c r="AC201" s="32" t="s">
        <v>46</v>
      </c>
    </row>
    <row r="202" s="1" customFormat="true" ht="12.75" hidden="false" customHeight="false" outlineLevel="0" collapsed="false">
      <c r="B202" s="48" t="s">
        <v>624</v>
      </c>
      <c r="C202" s="48" t="s">
        <v>838</v>
      </c>
      <c r="D202" s="59" t="s">
        <v>625</v>
      </c>
      <c r="E202" s="33" t="n">
        <v>25322</v>
      </c>
      <c r="F202" s="33" t="n">
        <v>0</v>
      </c>
      <c r="G202" s="33" t="n">
        <v>0</v>
      </c>
      <c r="H202" s="33" t="n">
        <v>25322</v>
      </c>
      <c r="I202" s="33" t="n">
        <v>15241</v>
      </c>
      <c r="J202" s="33" t="n">
        <v>0</v>
      </c>
      <c r="K202" s="33" t="n">
        <v>0</v>
      </c>
      <c r="L202" s="33" t="n">
        <v>15241</v>
      </c>
      <c r="M202" s="33" t="n">
        <v>10081</v>
      </c>
      <c r="N202" s="33" t="n">
        <v>0</v>
      </c>
      <c r="O202" s="33" t="n">
        <v>0</v>
      </c>
      <c r="P202" s="33" t="n">
        <v>10081</v>
      </c>
      <c r="Q202" s="35" t="n">
        <v>0.601887686596635</v>
      </c>
      <c r="R202" s="35" t="n">
        <v>0.601887686596635</v>
      </c>
      <c r="S202" s="35" t="s">
        <v>44</v>
      </c>
      <c r="T202" s="35" t="s">
        <v>44</v>
      </c>
      <c r="U202" s="60" t="n">
        <v>8144</v>
      </c>
      <c r="V202" s="60" t="n">
        <v>0</v>
      </c>
      <c r="W202" s="60" t="n">
        <v>0</v>
      </c>
      <c r="X202" s="60" t="n">
        <v>8144</v>
      </c>
      <c r="Y202" s="60" t="n">
        <v>6870</v>
      </c>
      <c r="Z202" s="60" t="n">
        <v>15014</v>
      </c>
      <c r="AA202" s="60" t="n">
        <v>2882</v>
      </c>
      <c r="AB202" s="60" t="n">
        <v>1488</v>
      </c>
      <c r="AC202" s="32" t="s">
        <v>52</v>
      </c>
    </row>
    <row r="203" s="1" customFormat="true" ht="12.75" hidden="false" customHeight="false" outlineLevel="0" collapsed="false">
      <c r="B203" s="48" t="s">
        <v>655</v>
      </c>
      <c r="C203" s="48" t="s">
        <v>838</v>
      </c>
      <c r="D203" s="59" t="s">
        <v>656</v>
      </c>
      <c r="E203" s="33" t="n">
        <v>0</v>
      </c>
      <c r="F203" s="33" t="n">
        <v>0</v>
      </c>
      <c r="G203" s="33" t="n">
        <v>233</v>
      </c>
      <c r="H203" s="33" t="n">
        <v>233</v>
      </c>
      <c r="I203" s="33" t="n">
        <v>0</v>
      </c>
      <c r="J203" s="33" t="n">
        <v>0</v>
      </c>
      <c r="K203" s="33" t="n">
        <v>233</v>
      </c>
      <c r="L203" s="33" t="n">
        <v>233</v>
      </c>
      <c r="M203" s="33" t="n">
        <v>0</v>
      </c>
      <c r="N203" s="33" t="n">
        <v>0</v>
      </c>
      <c r="O203" s="33" t="n">
        <v>0</v>
      </c>
      <c r="P203" s="33" t="n">
        <v>0</v>
      </c>
      <c r="Q203" s="35" t="n">
        <v>1</v>
      </c>
      <c r="R203" s="35" t="s">
        <v>44</v>
      </c>
      <c r="S203" s="35" t="s">
        <v>44</v>
      </c>
      <c r="T203" s="35" t="n">
        <v>1</v>
      </c>
      <c r="U203" s="60" t="n">
        <v>0</v>
      </c>
      <c r="V203" s="60" t="n">
        <v>0</v>
      </c>
      <c r="W203" s="60" t="n">
        <v>0</v>
      </c>
      <c r="X203" s="60" t="n">
        <v>0</v>
      </c>
      <c r="Y203" s="60" t="n">
        <v>0</v>
      </c>
      <c r="Z203" s="60" t="n">
        <v>0</v>
      </c>
      <c r="AA203" s="60" t="n">
        <v>0</v>
      </c>
      <c r="AB203" s="60" t="n">
        <v>0</v>
      </c>
      <c r="AC203" s="32" t="s">
        <v>66</v>
      </c>
    </row>
    <row r="204" s="1" customFormat="true" ht="12.75" hidden="false" customHeight="false" outlineLevel="0" collapsed="false">
      <c r="B204" s="48" t="s">
        <v>613</v>
      </c>
      <c r="C204" s="48" t="s">
        <v>838</v>
      </c>
      <c r="D204" s="59" t="s">
        <v>612</v>
      </c>
      <c r="E204" s="33" t="n">
        <v>0</v>
      </c>
      <c r="F204" s="33" t="n">
        <v>0</v>
      </c>
      <c r="G204" s="33" t="n">
        <v>2739</v>
      </c>
      <c r="H204" s="33" t="n">
        <v>2739</v>
      </c>
      <c r="I204" s="33" t="n">
        <v>0</v>
      </c>
      <c r="J204" s="33" t="n">
        <v>0</v>
      </c>
      <c r="K204" s="33" t="n">
        <v>2724</v>
      </c>
      <c r="L204" s="33" t="n">
        <v>2724</v>
      </c>
      <c r="M204" s="33" t="n">
        <v>0</v>
      </c>
      <c r="N204" s="33" t="n">
        <v>0</v>
      </c>
      <c r="O204" s="33" t="n">
        <v>15</v>
      </c>
      <c r="P204" s="33" t="n">
        <v>15</v>
      </c>
      <c r="Q204" s="35" t="n">
        <v>0.994523548740416</v>
      </c>
      <c r="R204" s="35" t="s">
        <v>44</v>
      </c>
      <c r="S204" s="35" t="s">
        <v>44</v>
      </c>
      <c r="T204" s="35" t="n">
        <v>0.994523548740416</v>
      </c>
      <c r="U204" s="60" t="n">
        <v>0</v>
      </c>
      <c r="V204" s="60" t="n">
        <v>0</v>
      </c>
      <c r="W204" s="60" t="n">
        <v>0</v>
      </c>
      <c r="X204" s="60" t="n">
        <v>0</v>
      </c>
      <c r="Y204" s="60" t="n">
        <v>0</v>
      </c>
      <c r="Z204" s="60" t="n">
        <v>0</v>
      </c>
      <c r="AA204" s="60" t="n">
        <v>0</v>
      </c>
      <c r="AB204" s="60" t="n">
        <v>0</v>
      </c>
      <c r="AC204" s="32" t="s">
        <v>46</v>
      </c>
    </row>
    <row r="205" s="1" customFormat="true" ht="12.75" hidden="false" customHeight="false" outlineLevel="0" collapsed="false">
      <c r="B205" s="48" t="s">
        <v>647</v>
      </c>
      <c r="C205" s="48" t="s">
        <v>838</v>
      </c>
      <c r="D205" s="59" t="s">
        <v>648</v>
      </c>
      <c r="E205" s="33" t="n">
        <v>18381</v>
      </c>
      <c r="F205" s="33" t="n">
        <v>0</v>
      </c>
      <c r="G205" s="33" t="n">
        <v>33315</v>
      </c>
      <c r="H205" s="33" t="n">
        <v>51696</v>
      </c>
      <c r="I205" s="33" t="n">
        <v>8542</v>
      </c>
      <c r="J205" s="33" t="n">
        <v>0</v>
      </c>
      <c r="K205" s="33" t="n">
        <v>31462</v>
      </c>
      <c r="L205" s="33" t="n">
        <v>40004</v>
      </c>
      <c r="M205" s="33" t="n">
        <v>9839</v>
      </c>
      <c r="N205" s="33" t="n">
        <v>0</v>
      </c>
      <c r="O205" s="33" t="n">
        <v>1853</v>
      </c>
      <c r="P205" s="33" t="n">
        <v>11692</v>
      </c>
      <c r="Q205" s="35" t="n">
        <v>0.773831631073971</v>
      </c>
      <c r="R205" s="35" t="n">
        <v>0.464719003318644</v>
      </c>
      <c r="S205" s="35" t="s">
        <v>44</v>
      </c>
      <c r="T205" s="35" t="n">
        <v>0.944379408674771</v>
      </c>
      <c r="U205" s="60" t="n">
        <v>7466</v>
      </c>
      <c r="V205" s="60" t="n">
        <v>0</v>
      </c>
      <c r="W205" s="60" t="n">
        <v>134</v>
      </c>
      <c r="X205" s="60" t="n">
        <v>7600</v>
      </c>
      <c r="Y205" s="60" t="n">
        <v>3387</v>
      </c>
      <c r="Z205" s="60" t="n">
        <v>10987</v>
      </c>
      <c r="AA205" s="60" t="n">
        <v>3419</v>
      </c>
      <c r="AB205" s="60" t="n">
        <v>1221</v>
      </c>
      <c r="AC205" s="32" t="s">
        <v>60</v>
      </c>
    </row>
    <row r="206" s="1" customFormat="true" ht="12.75" hidden="false" customHeight="false" outlineLevel="0" collapsed="false">
      <c r="B206" s="48" t="s">
        <v>659</v>
      </c>
      <c r="C206" s="48" t="s">
        <v>838</v>
      </c>
      <c r="D206" s="59" t="s">
        <v>660</v>
      </c>
      <c r="E206" s="33" t="n">
        <v>34876</v>
      </c>
      <c r="F206" s="33" t="n">
        <v>0</v>
      </c>
      <c r="G206" s="33" t="n">
        <v>12331</v>
      </c>
      <c r="H206" s="33" t="n">
        <v>47207</v>
      </c>
      <c r="I206" s="33" t="n">
        <v>19511</v>
      </c>
      <c r="J206" s="33" t="n">
        <v>0</v>
      </c>
      <c r="K206" s="33" t="n">
        <v>12287</v>
      </c>
      <c r="L206" s="33" t="n">
        <v>31798</v>
      </c>
      <c r="M206" s="33" t="n">
        <v>15365</v>
      </c>
      <c r="N206" s="33" t="n">
        <v>0</v>
      </c>
      <c r="O206" s="33" t="n">
        <v>44</v>
      </c>
      <c r="P206" s="33" t="n">
        <v>15409</v>
      </c>
      <c r="Q206" s="35" t="n">
        <v>0.67358654436842</v>
      </c>
      <c r="R206" s="35" t="n">
        <v>0.559439155866499</v>
      </c>
      <c r="S206" s="35" t="s">
        <v>44</v>
      </c>
      <c r="T206" s="35" t="n">
        <v>0.9964317573595</v>
      </c>
      <c r="U206" s="60" t="n">
        <v>10185</v>
      </c>
      <c r="V206" s="60" t="n">
        <v>0</v>
      </c>
      <c r="W206" s="60" t="n">
        <v>0</v>
      </c>
      <c r="X206" s="60" t="n">
        <v>10185</v>
      </c>
      <c r="Y206" s="60" t="n">
        <v>5678</v>
      </c>
      <c r="Z206" s="60" t="n">
        <v>15863</v>
      </c>
      <c r="AA206" s="60" t="n">
        <v>5188</v>
      </c>
      <c r="AB206" s="60" t="n">
        <v>555</v>
      </c>
      <c r="AC206" s="32" t="s">
        <v>66</v>
      </c>
    </row>
    <row r="207" s="1" customFormat="true" ht="12.75" hidden="false" customHeight="false" outlineLevel="0" collapsed="false">
      <c r="B207" s="48" t="s">
        <v>614</v>
      </c>
      <c r="C207" s="48" t="s">
        <v>838</v>
      </c>
      <c r="D207" s="59" t="s">
        <v>615</v>
      </c>
      <c r="E207" s="33" t="n">
        <v>24336</v>
      </c>
      <c r="F207" s="33" t="n">
        <v>0</v>
      </c>
      <c r="G207" s="33" t="n">
        <v>0</v>
      </c>
      <c r="H207" s="33" t="n">
        <v>24336</v>
      </c>
      <c r="I207" s="33" t="n">
        <v>14313</v>
      </c>
      <c r="J207" s="33" t="n">
        <v>0</v>
      </c>
      <c r="K207" s="33" t="n">
        <v>0</v>
      </c>
      <c r="L207" s="33" t="n">
        <v>14313</v>
      </c>
      <c r="M207" s="33" t="n">
        <v>10023</v>
      </c>
      <c r="N207" s="33" t="n">
        <v>0</v>
      </c>
      <c r="O207" s="33" t="n">
        <v>0</v>
      </c>
      <c r="P207" s="33" t="n">
        <v>10023</v>
      </c>
      <c r="Q207" s="35" t="n">
        <v>0.588141025641026</v>
      </c>
      <c r="R207" s="35" t="n">
        <v>0.588141025641026</v>
      </c>
      <c r="S207" s="35" t="s">
        <v>44</v>
      </c>
      <c r="T207" s="35" t="s">
        <v>44</v>
      </c>
      <c r="U207" s="60" t="n">
        <v>7424</v>
      </c>
      <c r="V207" s="60" t="n">
        <v>0</v>
      </c>
      <c r="W207" s="60" t="n">
        <v>21</v>
      </c>
      <c r="X207" s="60" t="n">
        <v>7445</v>
      </c>
      <c r="Y207" s="60" t="n">
        <v>5245</v>
      </c>
      <c r="Z207" s="60" t="n">
        <v>12690</v>
      </c>
      <c r="AA207" s="60" t="n">
        <v>3000</v>
      </c>
      <c r="AB207" s="60" t="n">
        <v>572</v>
      </c>
      <c r="AC207" s="32" t="s">
        <v>46</v>
      </c>
    </row>
    <row r="208" s="1" customFormat="true" ht="12.75" hidden="false" customHeight="false" outlineLevel="0" collapsed="false">
      <c r="B208" s="48" t="s">
        <v>616</v>
      </c>
      <c r="C208" s="48" t="s">
        <v>838</v>
      </c>
      <c r="D208" s="59" t="s">
        <v>617</v>
      </c>
      <c r="E208" s="33" t="n">
        <v>13226</v>
      </c>
      <c r="F208" s="33" t="n">
        <v>914</v>
      </c>
      <c r="G208" s="33" t="n">
        <v>5172</v>
      </c>
      <c r="H208" s="33" t="n">
        <v>19312</v>
      </c>
      <c r="I208" s="33" t="n">
        <v>7596</v>
      </c>
      <c r="J208" s="33" t="n">
        <v>914</v>
      </c>
      <c r="K208" s="33" t="n">
        <v>5172</v>
      </c>
      <c r="L208" s="33" t="n">
        <v>13682</v>
      </c>
      <c r="M208" s="33" t="n">
        <v>5630</v>
      </c>
      <c r="N208" s="33" t="n">
        <v>0</v>
      </c>
      <c r="O208" s="33" t="n">
        <v>0</v>
      </c>
      <c r="P208" s="33" t="n">
        <v>5630</v>
      </c>
      <c r="Q208" s="35" t="n">
        <v>0.708471416735708</v>
      </c>
      <c r="R208" s="35" t="n">
        <v>0.574323302585816</v>
      </c>
      <c r="S208" s="35" t="n">
        <v>1</v>
      </c>
      <c r="T208" s="35" t="n">
        <v>1</v>
      </c>
      <c r="U208" s="60" t="n">
        <v>3756</v>
      </c>
      <c r="V208" s="60" t="n">
        <v>0</v>
      </c>
      <c r="W208" s="60" t="n">
        <v>0</v>
      </c>
      <c r="X208" s="60" t="n">
        <v>3756</v>
      </c>
      <c r="Y208" s="60" t="n">
        <v>3023</v>
      </c>
      <c r="Z208" s="60" t="n">
        <v>6779</v>
      </c>
      <c r="AA208" s="60" t="n">
        <v>1528</v>
      </c>
      <c r="AB208" s="60" t="n">
        <v>114</v>
      </c>
      <c r="AC208" s="32" t="s">
        <v>46</v>
      </c>
    </row>
    <row r="209" s="1" customFormat="true" ht="12.75" hidden="false" customHeight="false" outlineLevel="0" collapsed="false">
      <c r="B209" s="48" t="s">
        <v>622</v>
      </c>
      <c r="C209" s="48" t="s">
        <v>838</v>
      </c>
      <c r="D209" s="59" t="s">
        <v>840</v>
      </c>
      <c r="E209" s="33" t="n">
        <v>0</v>
      </c>
      <c r="F209" s="33" t="n">
        <v>0</v>
      </c>
      <c r="G209" s="33" t="n">
        <v>24555</v>
      </c>
      <c r="H209" s="33" t="n">
        <v>24555</v>
      </c>
      <c r="I209" s="33" t="n">
        <v>0</v>
      </c>
      <c r="J209" s="33" t="n">
        <v>0</v>
      </c>
      <c r="K209" s="33" t="n">
        <v>23489</v>
      </c>
      <c r="L209" s="33" t="n">
        <v>23489</v>
      </c>
      <c r="M209" s="33" t="n">
        <v>0</v>
      </c>
      <c r="N209" s="33" t="n">
        <v>0</v>
      </c>
      <c r="O209" s="33" t="n">
        <v>1066</v>
      </c>
      <c r="P209" s="33" t="n">
        <v>1066</v>
      </c>
      <c r="Q209" s="35" t="n">
        <v>0.956587253105274</v>
      </c>
      <c r="R209" s="35" t="s">
        <v>44</v>
      </c>
      <c r="S209" s="35" t="s">
        <v>44</v>
      </c>
      <c r="T209" s="35" t="n">
        <v>0.956587253105274</v>
      </c>
      <c r="U209" s="60" t="n">
        <v>0</v>
      </c>
      <c r="V209" s="60" t="n">
        <v>0</v>
      </c>
      <c r="W209" s="60" t="n">
        <v>0</v>
      </c>
      <c r="X209" s="60" t="n">
        <v>0</v>
      </c>
      <c r="Y209" s="60" t="n">
        <v>0</v>
      </c>
      <c r="Z209" s="60" t="n">
        <v>0</v>
      </c>
      <c r="AA209" s="60" t="n">
        <v>0</v>
      </c>
      <c r="AB209" s="60" t="n">
        <v>0</v>
      </c>
      <c r="AC209" s="32" t="s">
        <v>52</v>
      </c>
    </row>
    <row r="210" s="1" customFormat="true" ht="12.75" hidden="false" customHeight="false" outlineLevel="0" collapsed="false">
      <c r="B210" s="48" t="s">
        <v>713</v>
      </c>
      <c r="C210" s="48" t="s">
        <v>838</v>
      </c>
      <c r="D210" s="59" t="s">
        <v>714</v>
      </c>
      <c r="E210" s="33" t="n">
        <v>35475</v>
      </c>
      <c r="F210" s="33" t="n">
        <v>0</v>
      </c>
      <c r="G210" s="33" t="n">
        <v>27843</v>
      </c>
      <c r="H210" s="33" t="n">
        <v>63318</v>
      </c>
      <c r="I210" s="33" t="n">
        <v>18826</v>
      </c>
      <c r="J210" s="33" t="n">
        <v>0</v>
      </c>
      <c r="K210" s="33" t="n">
        <v>27313</v>
      </c>
      <c r="L210" s="33" t="n">
        <v>46139</v>
      </c>
      <c r="M210" s="33" t="n">
        <v>16649</v>
      </c>
      <c r="N210" s="33" t="n">
        <v>0</v>
      </c>
      <c r="O210" s="33" t="n">
        <v>530</v>
      </c>
      <c r="P210" s="33" t="n">
        <v>17179</v>
      </c>
      <c r="Q210" s="35" t="n">
        <v>0.728686945260431</v>
      </c>
      <c r="R210" s="35" t="n">
        <v>0.530683579985906</v>
      </c>
      <c r="S210" s="35" t="s">
        <v>44</v>
      </c>
      <c r="T210" s="35" t="n">
        <v>0.980964694896383</v>
      </c>
      <c r="U210" s="60" t="n">
        <v>8810</v>
      </c>
      <c r="V210" s="60" t="n">
        <v>0</v>
      </c>
      <c r="W210" s="60" t="n">
        <v>0</v>
      </c>
      <c r="X210" s="60" t="n">
        <v>8810</v>
      </c>
      <c r="Y210" s="60" t="n">
        <v>5205</v>
      </c>
      <c r="Z210" s="60" t="n">
        <v>14015</v>
      </c>
      <c r="AA210" s="60" t="n">
        <v>2513</v>
      </c>
      <c r="AB210" s="60" t="n">
        <v>686</v>
      </c>
      <c r="AC210" s="32" t="s">
        <v>112</v>
      </c>
    </row>
    <row r="211" s="1" customFormat="true" ht="12.75" hidden="false" customHeight="false" outlineLevel="0" collapsed="false">
      <c r="B211" s="48" t="s">
        <v>667</v>
      </c>
      <c r="C211" s="48" t="s">
        <v>838</v>
      </c>
      <c r="D211" s="59" t="s">
        <v>668</v>
      </c>
      <c r="E211" s="33" t="n">
        <v>0</v>
      </c>
      <c r="F211" s="33" t="n">
        <v>0</v>
      </c>
      <c r="G211" s="33" t="n">
        <v>5182</v>
      </c>
      <c r="H211" s="33" t="n">
        <v>5182</v>
      </c>
      <c r="I211" s="33" t="n">
        <v>0</v>
      </c>
      <c r="J211" s="33" t="n">
        <v>0</v>
      </c>
      <c r="K211" s="33" t="n">
        <v>5113</v>
      </c>
      <c r="L211" s="33" t="n">
        <v>5113</v>
      </c>
      <c r="M211" s="33" t="n">
        <v>0</v>
      </c>
      <c r="N211" s="33" t="n">
        <v>0</v>
      </c>
      <c r="O211" s="33" t="n">
        <v>69</v>
      </c>
      <c r="P211" s="33" t="n">
        <v>69</v>
      </c>
      <c r="Q211" s="35" t="n">
        <v>0.986684677730606</v>
      </c>
      <c r="R211" s="35" t="s">
        <v>44</v>
      </c>
      <c r="S211" s="35" t="s">
        <v>44</v>
      </c>
      <c r="T211" s="35" t="n">
        <v>0.986684677730606</v>
      </c>
      <c r="U211" s="60" t="n">
        <v>0</v>
      </c>
      <c r="V211" s="60" t="n">
        <v>0</v>
      </c>
      <c r="W211" s="60" t="n">
        <v>0</v>
      </c>
      <c r="X211" s="60" t="n">
        <v>0</v>
      </c>
      <c r="Y211" s="60" t="n">
        <v>0</v>
      </c>
      <c r="Z211" s="60" t="n">
        <v>0</v>
      </c>
      <c r="AA211" s="60" t="n">
        <v>0</v>
      </c>
      <c r="AB211" s="60" t="n">
        <v>0</v>
      </c>
      <c r="AC211" s="32" t="s">
        <v>66</v>
      </c>
    </row>
    <row r="212" s="1" customFormat="true" ht="12.75" hidden="false" customHeight="false" outlineLevel="0" collapsed="false">
      <c r="B212" s="48" t="s">
        <v>683</v>
      </c>
      <c r="C212" s="48" t="s">
        <v>838</v>
      </c>
      <c r="D212" s="59" t="s">
        <v>684</v>
      </c>
      <c r="E212" s="33" t="n">
        <v>0</v>
      </c>
      <c r="F212" s="33" t="n">
        <v>0</v>
      </c>
      <c r="G212" s="33" t="n">
        <v>1851</v>
      </c>
      <c r="H212" s="33" t="n">
        <v>1851</v>
      </c>
      <c r="I212" s="33" t="n">
        <v>0</v>
      </c>
      <c r="J212" s="33" t="n">
        <v>0</v>
      </c>
      <c r="K212" s="33" t="n">
        <v>1851</v>
      </c>
      <c r="L212" s="33" t="n">
        <v>1851</v>
      </c>
      <c r="M212" s="33" t="n">
        <v>0</v>
      </c>
      <c r="N212" s="33" t="n">
        <v>0</v>
      </c>
      <c r="O212" s="33" t="n">
        <v>0</v>
      </c>
      <c r="P212" s="33" t="n">
        <v>0</v>
      </c>
      <c r="Q212" s="35" t="n">
        <v>1</v>
      </c>
      <c r="R212" s="35" t="s">
        <v>44</v>
      </c>
      <c r="S212" s="35" t="s">
        <v>44</v>
      </c>
      <c r="T212" s="35" t="n">
        <v>1</v>
      </c>
      <c r="U212" s="60" t="n">
        <v>0</v>
      </c>
      <c r="V212" s="60" t="n">
        <v>0</v>
      </c>
      <c r="W212" s="60" t="n">
        <v>0</v>
      </c>
      <c r="X212" s="60" t="n">
        <v>0</v>
      </c>
      <c r="Y212" s="60" t="n">
        <v>0</v>
      </c>
      <c r="Z212" s="60" t="n">
        <v>0</v>
      </c>
      <c r="AA212" s="60" t="n">
        <v>0</v>
      </c>
      <c r="AB212" s="60" t="n">
        <v>0</v>
      </c>
      <c r="AC212" s="32" t="s">
        <v>74</v>
      </c>
    </row>
    <row r="213" s="1" customFormat="true" ht="12.75" hidden="false" customHeight="false" outlineLevel="0" collapsed="false">
      <c r="B213" s="48" t="s">
        <v>661</v>
      </c>
      <c r="C213" s="48" t="s">
        <v>838</v>
      </c>
      <c r="D213" s="59" t="s">
        <v>841</v>
      </c>
      <c r="E213" s="33" t="n">
        <v>18025</v>
      </c>
      <c r="F213" s="33" t="n">
        <v>0</v>
      </c>
      <c r="G213" s="33" t="n">
        <v>8921</v>
      </c>
      <c r="H213" s="33" t="n">
        <v>26946</v>
      </c>
      <c r="I213" s="33" t="n">
        <v>9586</v>
      </c>
      <c r="J213" s="33" t="n">
        <v>0</v>
      </c>
      <c r="K213" s="33" t="n">
        <v>8838</v>
      </c>
      <c r="L213" s="33" t="n">
        <v>18424</v>
      </c>
      <c r="M213" s="33" t="n">
        <v>8439</v>
      </c>
      <c r="N213" s="33" t="n">
        <v>0</v>
      </c>
      <c r="O213" s="33" t="n">
        <v>83</v>
      </c>
      <c r="P213" s="33" t="n">
        <v>8522</v>
      </c>
      <c r="Q213" s="35" t="n">
        <v>0.683737846062495</v>
      </c>
      <c r="R213" s="35" t="n">
        <v>0.531816920943135</v>
      </c>
      <c r="S213" s="35" t="s">
        <v>44</v>
      </c>
      <c r="T213" s="35" t="n">
        <v>0.990696110301536</v>
      </c>
      <c r="U213" s="60" t="n">
        <v>6402</v>
      </c>
      <c r="V213" s="60" t="n">
        <v>0</v>
      </c>
      <c r="W213" s="60" t="n">
        <v>0</v>
      </c>
      <c r="X213" s="60" t="n">
        <v>6402</v>
      </c>
      <c r="Y213" s="60" t="n">
        <v>3505</v>
      </c>
      <c r="Z213" s="60" t="n">
        <v>9907</v>
      </c>
      <c r="AA213" s="60" t="n">
        <v>1161</v>
      </c>
      <c r="AB213" s="60" t="n">
        <v>165</v>
      </c>
      <c r="AC213" s="32" t="s">
        <v>66</v>
      </c>
    </row>
    <row r="214" s="1" customFormat="true" ht="12.75" hidden="false" customHeight="false" outlineLevel="0" collapsed="false">
      <c r="B214" s="48" t="s">
        <v>626</v>
      </c>
      <c r="C214" s="48" t="s">
        <v>838</v>
      </c>
      <c r="D214" s="59" t="s">
        <v>842</v>
      </c>
      <c r="E214" s="33" t="n">
        <v>44723</v>
      </c>
      <c r="F214" s="33" t="n">
        <v>7026</v>
      </c>
      <c r="G214" s="33" t="n">
        <v>0</v>
      </c>
      <c r="H214" s="33" t="n">
        <v>51749</v>
      </c>
      <c r="I214" s="33" t="n">
        <v>27705</v>
      </c>
      <c r="J214" s="33" t="n">
        <v>6467</v>
      </c>
      <c r="K214" s="33" t="n">
        <v>0</v>
      </c>
      <c r="L214" s="33" t="n">
        <v>34172</v>
      </c>
      <c r="M214" s="33" t="n">
        <v>17018</v>
      </c>
      <c r="N214" s="33" t="n">
        <v>559</v>
      </c>
      <c r="O214" s="33" t="n">
        <v>0</v>
      </c>
      <c r="P214" s="33" t="n">
        <v>17577</v>
      </c>
      <c r="Q214" s="35" t="n">
        <v>0.660341262633094</v>
      </c>
      <c r="R214" s="35" t="n">
        <v>0.619479909666167</v>
      </c>
      <c r="S214" s="35" t="n">
        <v>0.920438371762027</v>
      </c>
      <c r="T214" s="35" t="s">
        <v>44</v>
      </c>
      <c r="U214" s="60" t="n">
        <v>15169</v>
      </c>
      <c r="V214" s="60" t="n">
        <v>26</v>
      </c>
      <c r="W214" s="60" t="n">
        <v>0</v>
      </c>
      <c r="X214" s="60" t="n">
        <v>15195</v>
      </c>
      <c r="Y214" s="60" t="n">
        <v>4788</v>
      </c>
      <c r="Z214" s="60" t="n">
        <v>19983</v>
      </c>
      <c r="AA214" s="60" t="n">
        <v>5354</v>
      </c>
      <c r="AB214" s="60" t="n">
        <v>2107</v>
      </c>
      <c r="AC214" s="32" t="s">
        <v>52</v>
      </c>
    </row>
    <row r="215" s="1" customFormat="true" ht="12.75" hidden="false" customHeight="false" outlineLevel="0" collapsed="false">
      <c r="B215" s="48" t="s">
        <v>669</v>
      </c>
      <c r="C215" s="48" t="s">
        <v>838</v>
      </c>
      <c r="D215" s="59" t="s">
        <v>670</v>
      </c>
      <c r="E215" s="33" t="n">
        <v>37838</v>
      </c>
      <c r="F215" s="33" t="n">
        <v>0</v>
      </c>
      <c r="G215" s="33" t="n">
        <v>14594</v>
      </c>
      <c r="H215" s="33" t="n">
        <v>52432</v>
      </c>
      <c r="I215" s="33" t="n">
        <v>22586</v>
      </c>
      <c r="J215" s="33" t="n">
        <v>0</v>
      </c>
      <c r="K215" s="33" t="n">
        <v>14594</v>
      </c>
      <c r="L215" s="33" t="n">
        <v>37180</v>
      </c>
      <c r="M215" s="33" t="n">
        <v>15252</v>
      </c>
      <c r="N215" s="33" t="n">
        <v>0</v>
      </c>
      <c r="O215" s="33" t="n">
        <v>0</v>
      </c>
      <c r="P215" s="33" t="n">
        <v>15252</v>
      </c>
      <c r="Q215" s="35" t="n">
        <v>0.709108941104669</v>
      </c>
      <c r="R215" s="35" t="n">
        <v>0.596913156086474</v>
      </c>
      <c r="S215" s="35" t="s">
        <v>44</v>
      </c>
      <c r="T215" s="35" t="n">
        <v>1</v>
      </c>
      <c r="U215" s="60" t="n">
        <v>11979</v>
      </c>
      <c r="V215" s="60" t="n">
        <v>5</v>
      </c>
      <c r="W215" s="60" t="n">
        <v>0</v>
      </c>
      <c r="X215" s="60" t="n">
        <v>11984</v>
      </c>
      <c r="Y215" s="60" t="n">
        <v>7229</v>
      </c>
      <c r="Z215" s="60" t="n">
        <v>19213</v>
      </c>
      <c r="AA215" s="60" t="n">
        <v>4136</v>
      </c>
      <c r="AB215" s="60" t="n">
        <v>1047</v>
      </c>
      <c r="AC215" s="32" t="s">
        <v>68</v>
      </c>
    </row>
    <row r="216" s="1" customFormat="true" ht="12.75" hidden="false" customHeight="false" outlineLevel="0" collapsed="false">
      <c r="B216" s="48" t="s">
        <v>657</v>
      </c>
      <c r="C216" s="48" t="s">
        <v>838</v>
      </c>
      <c r="D216" s="59" t="s">
        <v>658</v>
      </c>
      <c r="E216" s="33" t="n">
        <v>26028</v>
      </c>
      <c r="F216" s="33" t="n">
        <v>421</v>
      </c>
      <c r="G216" s="33" t="n">
        <v>15333</v>
      </c>
      <c r="H216" s="33" t="n">
        <v>41782</v>
      </c>
      <c r="I216" s="33" t="n">
        <v>12248</v>
      </c>
      <c r="J216" s="33" t="n">
        <v>420</v>
      </c>
      <c r="K216" s="33" t="n">
        <v>14946</v>
      </c>
      <c r="L216" s="33" t="n">
        <v>27614</v>
      </c>
      <c r="M216" s="33" t="n">
        <v>13780</v>
      </c>
      <c r="N216" s="33" t="n">
        <v>1</v>
      </c>
      <c r="O216" s="33" t="n">
        <v>387</v>
      </c>
      <c r="P216" s="33" t="n">
        <v>14168</v>
      </c>
      <c r="Q216" s="35" t="n">
        <v>0.66090661050213</v>
      </c>
      <c r="R216" s="35" t="n">
        <v>0.470570155217458</v>
      </c>
      <c r="S216" s="35" t="n">
        <v>0.997624703087886</v>
      </c>
      <c r="T216" s="35" t="n">
        <v>0.974760320876541</v>
      </c>
      <c r="U216" s="60" t="n">
        <v>8202</v>
      </c>
      <c r="V216" s="60" t="n">
        <v>0</v>
      </c>
      <c r="W216" s="60" t="n">
        <v>0</v>
      </c>
      <c r="X216" s="60" t="n">
        <v>8202</v>
      </c>
      <c r="Y216" s="60" t="n">
        <v>4290</v>
      </c>
      <c r="Z216" s="60" t="n">
        <v>12492</v>
      </c>
      <c r="AA216" s="60" t="n">
        <v>3357</v>
      </c>
      <c r="AB216" s="60" t="n">
        <v>2136</v>
      </c>
      <c r="AC216" s="32" t="s">
        <v>66</v>
      </c>
    </row>
    <row r="217" s="1" customFormat="true" ht="12.75" hidden="false" customHeight="false" outlineLevel="0" collapsed="false">
      <c r="B217" s="62" t="s">
        <v>620</v>
      </c>
      <c r="C217" s="62" t="s">
        <v>838</v>
      </c>
      <c r="D217" s="63" t="s">
        <v>843</v>
      </c>
      <c r="E217" s="37" t="n">
        <v>0</v>
      </c>
      <c r="F217" s="37" t="n">
        <v>0</v>
      </c>
      <c r="G217" s="37" t="n">
        <v>4206</v>
      </c>
      <c r="H217" s="37" t="n">
        <v>4206</v>
      </c>
      <c r="I217" s="37" t="n">
        <v>0</v>
      </c>
      <c r="J217" s="37" t="n">
        <v>0</v>
      </c>
      <c r="K217" s="37" t="n">
        <v>4180</v>
      </c>
      <c r="L217" s="37" t="n">
        <v>4180</v>
      </c>
      <c r="M217" s="37" t="n">
        <v>0</v>
      </c>
      <c r="N217" s="37" t="n">
        <v>0</v>
      </c>
      <c r="O217" s="37" t="n">
        <v>26</v>
      </c>
      <c r="P217" s="37" t="n">
        <v>26</v>
      </c>
      <c r="Q217" s="39" t="n">
        <v>0.993818354731336</v>
      </c>
      <c r="R217" s="39" t="s">
        <v>44</v>
      </c>
      <c r="S217" s="39" t="s">
        <v>44</v>
      </c>
      <c r="T217" s="39" t="n">
        <v>0.993818354731336</v>
      </c>
      <c r="U217" s="64" t="n">
        <v>0</v>
      </c>
      <c r="V217" s="64" t="n">
        <v>0</v>
      </c>
      <c r="W217" s="64" t="n">
        <v>0</v>
      </c>
      <c r="X217" s="64" t="n">
        <v>0</v>
      </c>
      <c r="Y217" s="64" t="n">
        <v>0</v>
      </c>
      <c r="Z217" s="64" t="n">
        <v>0</v>
      </c>
      <c r="AA217" s="64" t="n">
        <v>0</v>
      </c>
      <c r="AB217" s="64" t="n">
        <v>0</v>
      </c>
      <c r="AC217" s="32" t="s">
        <v>46</v>
      </c>
    </row>
    <row r="218" s="1" customFormat="true" ht="12.75" hidden="false" customHeight="false" outlineLevel="0" collapsed="false">
      <c r="B218" s="49"/>
      <c r="C218" s="49"/>
      <c r="D218" s="49"/>
    </row>
    <row r="219" s="1" customFormat="true" ht="12.75" hidden="false" customHeight="false" outlineLevel="0" collapsed="false">
      <c r="B219" s="49"/>
      <c r="C219" s="49"/>
      <c r="D219" s="49"/>
    </row>
    <row r="220" s="1" customFormat="true" ht="12.75" hidden="false" customHeight="false" outlineLevel="0" collapsed="false">
      <c r="B220" s="49"/>
      <c r="C220" s="49"/>
      <c r="D220" s="49"/>
    </row>
    <row r="221" s="1" customFormat="true" ht="12.75" hidden="false" customHeight="false" outlineLevel="0" collapsed="false">
      <c r="B221" s="49"/>
      <c r="C221" s="49"/>
      <c r="D221" s="49"/>
    </row>
    <row r="222" s="1" customFormat="true" ht="12.75" hidden="false" customHeight="false" outlineLevel="0" collapsed="false">
      <c r="B222" s="49"/>
      <c r="C222" s="49"/>
      <c r="D222" s="49"/>
    </row>
    <row r="223" s="1" customFormat="true" ht="12.75" hidden="false" customHeight="false" outlineLevel="0" collapsed="false">
      <c r="B223" s="49"/>
      <c r="C223" s="49"/>
      <c r="D223" s="49"/>
    </row>
    <row r="224" s="1" customFormat="true" ht="12.75" hidden="false" customHeight="false" outlineLevel="0" collapsed="false">
      <c r="B224" s="49"/>
      <c r="C224" s="49"/>
      <c r="D224" s="49"/>
    </row>
    <row r="225" s="1" customFormat="true" ht="12.75" hidden="false" customHeight="false" outlineLevel="0" collapsed="false">
      <c r="B225" s="49"/>
      <c r="C225" s="49"/>
      <c r="D225" s="49"/>
    </row>
    <row r="226" s="1" customFormat="true" ht="12.75" hidden="false" customHeight="false" outlineLevel="0" collapsed="false">
      <c r="B226" s="49"/>
      <c r="C226" s="49"/>
      <c r="D226" s="49"/>
    </row>
    <row r="227" s="1" customFormat="true" ht="12.75" hidden="false" customHeight="false" outlineLevel="0" collapsed="false">
      <c r="B227" s="49"/>
      <c r="C227" s="49"/>
      <c r="D227" s="49"/>
    </row>
    <row r="228" s="1" customFormat="true" ht="12.75" hidden="false" customHeight="false" outlineLevel="0" collapsed="false">
      <c r="B228" s="49"/>
      <c r="C228" s="49"/>
      <c r="D228" s="49"/>
    </row>
    <row r="229" s="1" customFormat="true" ht="12.75" hidden="false" customHeight="false" outlineLevel="0" collapsed="false">
      <c r="B229" s="49"/>
      <c r="C229" s="49"/>
      <c r="D229" s="49"/>
    </row>
    <row r="230" s="1" customFormat="true" ht="12.75" hidden="false" customHeight="false" outlineLevel="0" collapsed="false">
      <c r="B230" s="49"/>
      <c r="C230" s="49"/>
      <c r="D230" s="49"/>
    </row>
    <row r="231" s="1" customFormat="true" ht="12.75"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1.9921875" defaultRowHeight="12.75" zeroHeight="false" outlineLevelRow="0" outlineLevelCol="0"/>
  <cols>
    <col collapsed="false" customWidth="true" hidden="false" outlineLevel="0" max="1" min="1" style="65" width="1.85"/>
    <col collapsed="false" customWidth="true" hidden="false" outlineLevel="0" max="2" min="2" style="66" width="13.28"/>
    <col collapsed="false" customWidth="true" hidden="false" outlineLevel="0" max="3" min="3" style="66" width="48.7"/>
    <col collapsed="false" customWidth="true" hidden="false" outlineLevel="0" max="4" min="4" style="66" width="69.42"/>
    <col collapsed="false" customWidth="true" hidden="false" outlineLevel="0" max="5" min="5" style="66" width="18.28"/>
    <col collapsed="false" customWidth="true" hidden="false" outlineLevel="0" max="6" min="6" style="66" width="18.56"/>
    <col collapsed="false" customWidth="true" hidden="false" outlineLevel="0" max="18" min="7" style="66" width="16.28"/>
    <col collapsed="false" customWidth="true" hidden="true" outlineLevel="0" max="19" min="19" style="66" width="23.56"/>
    <col collapsed="false" customWidth="true" hidden="false" outlineLevel="0" max="20" min="20" style="66" width="23.56"/>
    <col collapsed="false" customWidth="true" hidden="false" outlineLevel="0" max="24" min="21" style="66" width="8.85"/>
    <col collapsed="false" customWidth="true" hidden="true" outlineLevel="0" max="37" min="25" style="66" width="9.06"/>
    <col collapsed="false" customWidth="true" hidden="false" outlineLevel="0" max="255" min="38" style="66" width="8.85"/>
    <col collapsed="false" customWidth="false" hidden="false" outlineLevel="0" max="257" min="256" style="66" width="1.99"/>
  </cols>
  <sheetData>
    <row r="1" s="51" customFormat="true" ht="18" hidden="false" customHeight="true" outlineLevel="0" collapsed="false">
      <c r="E1" s="51" t="n">
        <v>7</v>
      </c>
      <c r="F1" s="51" t="n">
        <v>8</v>
      </c>
      <c r="G1" s="51" t="n">
        <v>9</v>
      </c>
      <c r="I1" s="51" t="n">
        <v>13</v>
      </c>
      <c r="J1" s="51" t="n">
        <v>14</v>
      </c>
      <c r="K1" s="51" t="n">
        <v>15</v>
      </c>
    </row>
    <row r="2" s="65" customFormat="true" ht="19.5" hidden="false" customHeight="true" outlineLevel="0" collapsed="false">
      <c r="B2" s="67" t="s">
        <v>0</v>
      </c>
      <c r="C2" s="68" t="s">
        <v>844</v>
      </c>
      <c r="D2" s="68"/>
      <c r="E2" s="69"/>
      <c r="F2" s="69"/>
      <c r="H2" s="70"/>
      <c r="I2" s="71"/>
      <c r="Y2" s="70"/>
      <c r="Z2" s="70"/>
      <c r="AA2" s="70"/>
      <c r="AB2" s="70"/>
    </row>
    <row r="3" s="65" customFormat="true" ht="17.45" hidden="false" customHeight="true" outlineLevel="0" collapsed="false">
      <c r="B3" s="67"/>
      <c r="C3" s="68"/>
      <c r="D3" s="68"/>
      <c r="E3" s="69"/>
      <c r="F3" s="69"/>
      <c r="H3" s="70"/>
      <c r="I3" s="71"/>
      <c r="Y3" s="70"/>
      <c r="Z3" s="70"/>
      <c r="AA3" s="70"/>
      <c r="AB3" s="70"/>
    </row>
    <row r="4" s="65" customFormat="true" ht="54" hidden="false" customHeight="true" outlineLevel="0" collapsed="false">
      <c r="B4" s="72" t="s">
        <v>2</v>
      </c>
      <c r="C4" s="73" t="s">
        <v>845</v>
      </c>
      <c r="D4" s="73"/>
      <c r="E4" s="74"/>
      <c r="F4" s="74"/>
      <c r="H4" s="70"/>
      <c r="I4" s="75"/>
      <c r="Y4" s="70"/>
      <c r="Z4" s="70"/>
      <c r="AA4" s="70"/>
      <c r="AB4" s="70"/>
    </row>
    <row r="5" s="65" customFormat="true" ht="12.75" hidden="false" customHeight="true" outlineLevel="0" collapsed="false">
      <c r="B5" s="67"/>
      <c r="C5" s="74"/>
      <c r="D5" s="74"/>
      <c r="E5" s="74"/>
      <c r="F5" s="74"/>
      <c r="H5" s="70"/>
      <c r="Y5" s="70"/>
      <c r="Z5" s="70"/>
      <c r="AA5" s="70"/>
      <c r="AB5" s="70"/>
    </row>
    <row r="6" s="65" customFormat="true" ht="15" hidden="false" customHeight="false" outlineLevel="0" collapsed="false">
      <c r="B6" s="67" t="s">
        <v>4</v>
      </c>
      <c r="C6" s="12" t="s">
        <v>5</v>
      </c>
      <c r="D6" s="76"/>
      <c r="E6" s="76"/>
      <c r="F6" s="77"/>
      <c r="H6" s="70"/>
      <c r="Y6" s="70"/>
      <c r="Z6" s="70"/>
      <c r="AA6" s="70"/>
      <c r="AB6" s="70"/>
    </row>
    <row r="7" s="65" customFormat="true" ht="23.25" hidden="false" customHeight="true" outlineLevel="0" collapsed="false">
      <c r="B7" s="67" t="s">
        <v>6</v>
      </c>
      <c r="C7" s="78" t="s">
        <v>7</v>
      </c>
      <c r="D7" s="78"/>
      <c r="E7" s="78"/>
      <c r="H7" s="70"/>
      <c r="Y7" s="70"/>
      <c r="Z7" s="70"/>
      <c r="AA7" s="70"/>
      <c r="AB7" s="70"/>
    </row>
    <row r="8" s="65" customFormat="true" ht="12.75" hidden="false" customHeight="true" outlineLevel="0" collapsed="false">
      <c r="B8" s="67" t="s">
        <v>8</v>
      </c>
      <c r="C8" s="65" t="s">
        <v>9</v>
      </c>
      <c r="H8" s="70"/>
      <c r="Y8" s="70"/>
      <c r="Z8" s="70"/>
      <c r="AA8" s="70"/>
      <c r="AB8" s="70"/>
    </row>
    <row r="9" s="65" customFormat="true" ht="12.75" hidden="false" customHeight="true" outlineLevel="0" collapsed="false">
      <c r="B9" s="67" t="s">
        <v>10</v>
      </c>
      <c r="C9" s="1" t="s">
        <v>11</v>
      </c>
      <c r="H9" s="15"/>
      <c r="Y9" s="15"/>
      <c r="Z9" s="15"/>
      <c r="AA9" s="15"/>
      <c r="AB9" s="70"/>
    </row>
    <row r="10" s="65" customFormat="true" ht="12.75" hidden="false" customHeight="true" outlineLevel="0" collapsed="false">
      <c r="B10" s="67" t="s">
        <v>12</v>
      </c>
      <c r="C10" s="1" t="s">
        <v>13</v>
      </c>
      <c r="D10" s="79"/>
      <c r="E10" s="79"/>
      <c r="H10" s="70"/>
      <c r="Y10" s="70"/>
      <c r="Z10" s="70"/>
      <c r="AA10" s="70"/>
      <c r="AB10" s="70"/>
    </row>
    <row r="11" s="65" customFormat="true" ht="12.75" hidden="false" customHeight="true" outlineLevel="0" collapsed="false">
      <c r="B11" s="67" t="s">
        <v>14</v>
      </c>
      <c r="C11" s="65" t="s">
        <v>15</v>
      </c>
      <c r="H11" s="70"/>
      <c r="Y11" s="70"/>
      <c r="Z11" s="70"/>
      <c r="AA11" s="70"/>
      <c r="AB11" s="70"/>
    </row>
    <row r="12" s="65" customFormat="true" ht="12.75" hidden="false" customHeight="true" outlineLevel="0" collapsed="false">
      <c r="B12" s="67" t="s">
        <v>16</v>
      </c>
      <c r="C12" s="1" t="s">
        <v>17</v>
      </c>
      <c r="H12" s="80"/>
      <c r="Y12" s="80"/>
      <c r="Z12" s="80"/>
      <c r="AA12" s="80"/>
      <c r="AB12" s="80"/>
    </row>
    <row r="13" s="65" customFormat="true" ht="12.75" hidden="false" customHeight="false" outlineLevel="0" collapsed="false">
      <c r="B13" s="67"/>
    </row>
    <row r="14" s="65" customFormat="true" ht="15" hidden="false" customHeight="false" outlineLevel="0" collapsed="false">
      <c r="B14" s="81" t="s">
        <v>753</v>
      </c>
      <c r="E14" s="82"/>
      <c r="F14" s="82"/>
      <c r="G14" s="82"/>
      <c r="H14" s="82"/>
      <c r="I14" s="82"/>
      <c r="J14" s="82"/>
      <c r="K14" s="82"/>
      <c r="L14" s="82"/>
      <c r="M14" s="82"/>
      <c r="N14" s="82"/>
      <c r="O14" s="82"/>
      <c r="P14" s="82"/>
      <c r="Q14" s="82"/>
      <c r="R14" s="82"/>
      <c r="Y14" s="82"/>
      <c r="Z14" s="82"/>
      <c r="AA14" s="82"/>
      <c r="AB14" s="82"/>
    </row>
    <row r="15" s="65" customFormat="true" ht="39" hidden="false" customHeight="true" outlineLevel="0" collapsed="false">
      <c r="B15" s="81"/>
      <c r="C15" s="83"/>
      <c r="D15" s="83"/>
      <c r="E15" s="84" t="s">
        <v>846</v>
      </c>
      <c r="F15" s="84"/>
      <c r="G15" s="84"/>
      <c r="H15" s="84"/>
      <c r="I15" s="85" t="s">
        <v>847</v>
      </c>
      <c r="J15" s="85"/>
      <c r="K15" s="85"/>
      <c r="L15" s="85"/>
      <c r="M15" s="86" t="s">
        <v>848</v>
      </c>
      <c r="N15" s="86"/>
      <c r="O15" s="86"/>
      <c r="P15" s="86"/>
      <c r="Q15" s="86"/>
      <c r="R15" s="86"/>
      <c r="Y15" s="87" t="s">
        <v>849</v>
      </c>
      <c r="Z15" s="87"/>
      <c r="AA15" s="87"/>
      <c r="AB15" s="87"/>
    </row>
    <row r="16" s="88" customFormat="true" ht="78.6" hidden="false" customHeight="true" outlineLevel="0" collapsed="false">
      <c r="B16" s="89" t="s">
        <v>24</v>
      </c>
      <c r="C16" s="89" t="s">
        <v>756</v>
      </c>
      <c r="D16" s="89" t="s">
        <v>131</v>
      </c>
      <c r="E16" s="90" t="s">
        <v>26</v>
      </c>
      <c r="F16" s="90" t="s">
        <v>27</v>
      </c>
      <c r="G16" s="90" t="s">
        <v>28</v>
      </c>
      <c r="H16" s="90" t="s">
        <v>29</v>
      </c>
      <c r="I16" s="90" t="s">
        <v>26</v>
      </c>
      <c r="J16" s="90" t="s">
        <v>27</v>
      </c>
      <c r="K16" s="90" t="s">
        <v>28</v>
      </c>
      <c r="L16" s="24" t="s">
        <v>850</v>
      </c>
      <c r="M16" s="91" t="s">
        <v>851</v>
      </c>
      <c r="N16" s="91" t="s">
        <v>852</v>
      </c>
      <c r="O16" s="91" t="s">
        <v>853</v>
      </c>
      <c r="P16" s="91" t="s">
        <v>854</v>
      </c>
      <c r="Q16" s="24" t="s">
        <v>855</v>
      </c>
      <c r="R16" s="24" t="s">
        <v>856</v>
      </c>
      <c r="Y16" s="87" t="s">
        <v>26</v>
      </c>
      <c r="Z16" s="87" t="s">
        <v>27</v>
      </c>
      <c r="AA16" s="87" t="s">
        <v>28</v>
      </c>
      <c r="AB16" s="87" t="s">
        <v>30</v>
      </c>
      <c r="AC16" s="87"/>
      <c r="AD16" s="87"/>
      <c r="AE16" s="87"/>
      <c r="AF16" s="87"/>
      <c r="AG16" s="87" t="s">
        <v>857</v>
      </c>
      <c r="AH16" s="87" t="s">
        <v>858</v>
      </c>
      <c r="AI16" s="87" t="s">
        <v>859</v>
      </c>
      <c r="AJ16" s="87" t="s">
        <v>860</v>
      </c>
    </row>
    <row r="17" s="65" customFormat="true" ht="12.75" hidden="false" customHeight="false" outlineLevel="0" collapsed="false">
      <c r="B17" s="92" t="s">
        <v>44</v>
      </c>
      <c r="C17" s="92" t="s">
        <v>44</v>
      </c>
      <c r="D17" s="93" t="s">
        <v>757</v>
      </c>
      <c r="E17" s="94" t="n">
        <v>94212</v>
      </c>
      <c r="F17" s="94" t="n">
        <v>1903</v>
      </c>
      <c r="G17" s="94" t="n">
        <v>157727</v>
      </c>
      <c r="H17" s="94" t="n">
        <v>253842</v>
      </c>
      <c r="I17" s="94" t="n">
        <v>24593</v>
      </c>
      <c r="J17" s="94" t="n">
        <v>79</v>
      </c>
      <c r="K17" s="94" t="n">
        <v>1628</v>
      </c>
      <c r="L17" s="94" t="n">
        <v>26300</v>
      </c>
      <c r="M17" s="95" t="n">
        <v>0.896392243994296</v>
      </c>
      <c r="N17" s="95" t="n">
        <v>0.738961066530803</v>
      </c>
      <c r="O17" s="95" t="n">
        <v>0.958486600105097</v>
      </c>
      <c r="P17" s="95" t="n">
        <v>0.989678368319945</v>
      </c>
      <c r="Q17" s="27" t="n">
        <v>0.732304492345868</v>
      </c>
      <c r="R17" s="95" t="n">
        <v>0.738525659551937</v>
      </c>
      <c r="Y17" s="94" t="n">
        <v>69619</v>
      </c>
      <c r="Z17" s="94" t="n">
        <v>1824</v>
      </c>
      <c r="AA17" s="94" t="n">
        <v>156099</v>
      </c>
      <c r="AB17" s="94" t="n">
        <v>227542</v>
      </c>
      <c r="AC17" s="96"/>
      <c r="AD17" s="96"/>
      <c r="AE17" s="96"/>
      <c r="AF17" s="96"/>
      <c r="AG17" s="96" t="n">
        <v>4717083</v>
      </c>
      <c r="AH17" s="96" t="n">
        <v>4944625</v>
      </c>
      <c r="AI17" s="96" t="n">
        <v>1724340</v>
      </c>
      <c r="AJ17" s="96" t="n">
        <v>1750640</v>
      </c>
    </row>
    <row r="18" s="65" customFormat="true" ht="6.75" hidden="false" customHeight="true" outlineLevel="0" collapsed="false">
      <c r="C18" s="97"/>
      <c r="D18" s="97"/>
      <c r="E18" s="97"/>
      <c r="F18" s="97"/>
      <c r="G18" s="97"/>
      <c r="H18" s="97"/>
      <c r="I18" s="97"/>
      <c r="J18" s="97"/>
      <c r="K18" s="97"/>
      <c r="L18" s="98"/>
      <c r="M18" s="97"/>
      <c r="N18" s="97"/>
      <c r="O18" s="97"/>
      <c r="P18" s="98"/>
      <c r="Q18" s="99"/>
      <c r="R18" s="97"/>
      <c r="Y18" s="82"/>
      <c r="Z18" s="82"/>
      <c r="AA18" s="82"/>
      <c r="AB18" s="82"/>
      <c r="AC18" s="100"/>
      <c r="AD18" s="100"/>
      <c r="AE18" s="100"/>
      <c r="AF18" s="100"/>
      <c r="AG18" s="100"/>
      <c r="AH18" s="100"/>
      <c r="AI18" s="100"/>
      <c r="AJ18" s="100"/>
    </row>
    <row r="19" s="65" customFormat="true" ht="12.75" hidden="false" customHeight="false" outlineLevel="0" collapsed="false">
      <c r="B19" s="101" t="s">
        <v>302</v>
      </c>
      <c r="C19" s="101" t="s">
        <v>758</v>
      </c>
      <c r="D19" s="102" t="s">
        <v>304</v>
      </c>
      <c r="E19" s="58" t="n">
        <v>0</v>
      </c>
      <c r="F19" s="58" t="n">
        <v>0</v>
      </c>
      <c r="G19" s="58" t="n">
        <v>3068</v>
      </c>
      <c r="H19" s="58" t="n">
        <v>3068</v>
      </c>
      <c r="I19" s="58" t="n">
        <v>0</v>
      </c>
      <c r="J19" s="58" t="n">
        <v>0</v>
      </c>
      <c r="K19" s="58" t="n">
        <v>0</v>
      </c>
      <c r="L19" s="58" t="n">
        <v>0</v>
      </c>
      <c r="M19" s="103" t="n">
        <v>1</v>
      </c>
      <c r="N19" s="103" t="s">
        <v>44</v>
      </c>
      <c r="O19" s="103" t="s">
        <v>44</v>
      </c>
      <c r="P19" s="103" t="n">
        <v>1</v>
      </c>
      <c r="Q19" s="31" t="n">
        <v>0.707790235281122</v>
      </c>
      <c r="R19" s="103" t="n">
        <v>0.719665659937477</v>
      </c>
      <c r="S19" s="99" t="s">
        <v>48</v>
      </c>
      <c r="Y19" s="96" t="n">
        <v>0</v>
      </c>
      <c r="Z19" s="96" t="n">
        <v>0</v>
      </c>
      <c r="AA19" s="96" t="n">
        <v>3068</v>
      </c>
      <c r="AB19" s="96" t="n">
        <v>3068</v>
      </c>
      <c r="AG19" s="96" t="n">
        <v>51261</v>
      </c>
      <c r="AH19" s="96" t="n">
        <v>54329</v>
      </c>
      <c r="AI19" s="96" t="n">
        <v>21163</v>
      </c>
      <c r="AJ19" s="96" t="n">
        <v>21163</v>
      </c>
    </row>
    <row r="20" s="65" customFormat="true" ht="12.75" hidden="false" customHeight="false" outlineLevel="0" collapsed="false">
      <c r="B20" s="104" t="s">
        <v>328</v>
      </c>
      <c r="C20" s="104" t="s">
        <v>758</v>
      </c>
      <c r="D20" s="105" t="s">
        <v>329</v>
      </c>
      <c r="E20" s="60" t="n">
        <v>888</v>
      </c>
      <c r="F20" s="60" t="n">
        <v>0</v>
      </c>
      <c r="G20" s="60" t="n">
        <v>916</v>
      </c>
      <c r="H20" s="60" t="n">
        <v>1804</v>
      </c>
      <c r="I20" s="60" t="n">
        <v>233</v>
      </c>
      <c r="J20" s="60" t="n">
        <v>0</v>
      </c>
      <c r="K20" s="60" t="n">
        <v>19</v>
      </c>
      <c r="L20" s="60" t="n">
        <v>252</v>
      </c>
      <c r="M20" s="106" t="n">
        <v>0.860310421286031</v>
      </c>
      <c r="N20" s="106" t="n">
        <v>0.737612612612613</v>
      </c>
      <c r="O20" s="106" t="s">
        <v>44</v>
      </c>
      <c r="P20" s="106" t="n">
        <v>0.979257641921397</v>
      </c>
      <c r="Q20" s="35" t="n">
        <v>0.696914088042355</v>
      </c>
      <c r="R20" s="106" t="n">
        <v>0.702903704305773</v>
      </c>
      <c r="S20" s="99" t="s">
        <v>56</v>
      </c>
      <c r="Y20" s="96" t="n">
        <v>655</v>
      </c>
      <c r="Z20" s="96" t="n">
        <v>0</v>
      </c>
      <c r="AA20" s="96" t="n">
        <v>897</v>
      </c>
      <c r="AB20" s="96" t="n">
        <v>1552</v>
      </c>
      <c r="AG20" s="96" t="n">
        <v>33040</v>
      </c>
      <c r="AH20" s="96" t="n">
        <v>34592</v>
      </c>
      <c r="AI20" s="96" t="n">
        <v>14369</v>
      </c>
      <c r="AJ20" s="96" t="n">
        <v>14621</v>
      </c>
    </row>
    <row r="21" s="65" customFormat="true" ht="12.75" hidden="false" customHeight="false" outlineLevel="0" collapsed="false">
      <c r="B21" s="104" t="s">
        <v>348</v>
      </c>
      <c r="C21" s="104" t="s">
        <v>758</v>
      </c>
      <c r="D21" s="105" t="s">
        <v>759</v>
      </c>
      <c r="E21" s="60" t="n">
        <v>0</v>
      </c>
      <c r="F21" s="60" t="n">
        <v>0</v>
      </c>
      <c r="G21" s="60" t="n">
        <v>0</v>
      </c>
      <c r="H21" s="60" t="n">
        <v>0</v>
      </c>
      <c r="I21" s="60" t="n">
        <v>0</v>
      </c>
      <c r="J21" s="60" t="n">
        <v>0</v>
      </c>
      <c r="K21" s="60" t="n">
        <v>0</v>
      </c>
      <c r="L21" s="60" t="n">
        <v>0</v>
      </c>
      <c r="M21" s="106" t="s">
        <v>44</v>
      </c>
      <c r="N21" s="106" t="s">
        <v>44</v>
      </c>
      <c r="O21" s="106" t="s">
        <v>44</v>
      </c>
      <c r="P21" s="106" t="s">
        <v>44</v>
      </c>
      <c r="Q21" s="35" t="n">
        <v>0.709615266361941</v>
      </c>
      <c r="R21" s="106" t="n">
        <v>0.709615266361941</v>
      </c>
      <c r="S21" s="99" t="s">
        <v>84</v>
      </c>
      <c r="Y21" s="96" t="n">
        <v>0</v>
      </c>
      <c r="Z21" s="96" t="n">
        <v>0</v>
      </c>
      <c r="AA21" s="96" t="n">
        <v>0</v>
      </c>
      <c r="AB21" s="96" t="n">
        <v>0</v>
      </c>
      <c r="AG21" s="96" t="n">
        <v>34620</v>
      </c>
      <c r="AH21" s="96" t="n">
        <v>34620</v>
      </c>
      <c r="AI21" s="96" t="n">
        <v>14167</v>
      </c>
      <c r="AJ21" s="96" t="n">
        <v>14167</v>
      </c>
    </row>
    <row r="22" s="65" customFormat="true" ht="12.75" hidden="false" customHeight="false" outlineLevel="0" collapsed="false">
      <c r="B22" s="104" t="s">
        <v>432</v>
      </c>
      <c r="C22" s="104" t="s">
        <v>758</v>
      </c>
      <c r="D22" s="105" t="s">
        <v>433</v>
      </c>
      <c r="E22" s="60" t="n">
        <v>3374</v>
      </c>
      <c r="F22" s="60" t="n">
        <v>0</v>
      </c>
      <c r="G22" s="60" t="n">
        <v>1911</v>
      </c>
      <c r="H22" s="60" t="n">
        <v>5285</v>
      </c>
      <c r="I22" s="60" t="n">
        <v>0</v>
      </c>
      <c r="J22" s="60" t="n">
        <v>0</v>
      </c>
      <c r="K22" s="60" t="n">
        <v>0</v>
      </c>
      <c r="L22" s="60" t="n">
        <v>0</v>
      </c>
      <c r="M22" s="106" t="n">
        <v>1</v>
      </c>
      <c r="N22" s="106" t="n">
        <v>1</v>
      </c>
      <c r="O22" s="106" t="s">
        <v>44</v>
      </c>
      <c r="P22" s="106" t="n">
        <v>1</v>
      </c>
      <c r="Q22" s="35" t="n">
        <v>0.751603498542274</v>
      </c>
      <c r="R22" s="106" t="n">
        <v>0.767523647829251</v>
      </c>
      <c r="S22" s="99" t="s">
        <v>120</v>
      </c>
      <c r="Y22" s="96" t="n">
        <v>3374</v>
      </c>
      <c r="Z22" s="96" t="n">
        <v>0</v>
      </c>
      <c r="AA22" s="96" t="n">
        <v>1911</v>
      </c>
      <c r="AB22" s="96" t="n">
        <v>5285</v>
      </c>
      <c r="AG22" s="96" t="n">
        <v>58005</v>
      </c>
      <c r="AH22" s="96" t="n">
        <v>63290</v>
      </c>
      <c r="AI22" s="96" t="n">
        <v>19170</v>
      </c>
      <c r="AJ22" s="96" t="n">
        <v>19170</v>
      </c>
    </row>
    <row r="23" s="65" customFormat="true" ht="12.75" hidden="false" customHeight="false" outlineLevel="0" collapsed="false">
      <c r="B23" s="104" t="s">
        <v>352</v>
      </c>
      <c r="C23" s="104" t="s">
        <v>758</v>
      </c>
      <c r="D23" s="105" t="s">
        <v>353</v>
      </c>
      <c r="E23" s="60" t="n">
        <v>0</v>
      </c>
      <c r="F23" s="60" t="n">
        <v>0</v>
      </c>
      <c r="G23" s="60" t="n">
        <v>0</v>
      </c>
      <c r="H23" s="60" t="n">
        <v>0</v>
      </c>
      <c r="I23" s="60" t="n">
        <v>0</v>
      </c>
      <c r="J23" s="60" t="n">
        <v>0</v>
      </c>
      <c r="K23" s="60" t="n">
        <v>0</v>
      </c>
      <c r="L23" s="60" t="n">
        <v>0</v>
      </c>
      <c r="M23" s="106" t="s">
        <v>44</v>
      </c>
      <c r="N23" s="106" t="s">
        <v>44</v>
      </c>
      <c r="O23" s="106" t="s">
        <v>44</v>
      </c>
      <c r="P23" s="106" t="s">
        <v>44</v>
      </c>
      <c r="Q23" s="35" t="n">
        <v>0.973269973269973</v>
      </c>
      <c r="R23" s="106" t="n">
        <v>0.973269973269973</v>
      </c>
      <c r="S23" s="99" t="s">
        <v>84</v>
      </c>
      <c r="Y23" s="96" t="n">
        <v>0</v>
      </c>
      <c r="Z23" s="96" t="n">
        <v>0</v>
      </c>
      <c r="AA23" s="96" t="n">
        <v>0</v>
      </c>
      <c r="AB23" s="96" t="n">
        <v>0</v>
      </c>
      <c r="AG23" s="96" t="n">
        <v>3277</v>
      </c>
      <c r="AH23" s="96" t="n">
        <v>3277</v>
      </c>
      <c r="AI23" s="96" t="n">
        <v>90</v>
      </c>
      <c r="AJ23" s="96" t="n">
        <v>90</v>
      </c>
    </row>
    <row r="24" s="65" customFormat="true" ht="12.75" hidden="false" customHeight="false" outlineLevel="0" collapsed="false">
      <c r="B24" s="104" t="s">
        <v>350</v>
      </c>
      <c r="C24" s="104" t="s">
        <v>758</v>
      </c>
      <c r="D24" s="105" t="s">
        <v>760</v>
      </c>
      <c r="E24" s="60" t="n">
        <v>0</v>
      </c>
      <c r="F24" s="60" t="n">
        <v>0</v>
      </c>
      <c r="G24" s="60" t="n">
        <v>0</v>
      </c>
      <c r="H24" s="60" t="n">
        <v>0</v>
      </c>
      <c r="I24" s="60" t="n">
        <v>0</v>
      </c>
      <c r="J24" s="60" t="n">
        <v>0</v>
      </c>
      <c r="K24" s="60" t="n">
        <v>0</v>
      </c>
      <c r="L24" s="60" t="n">
        <v>0</v>
      </c>
      <c r="M24" s="106" t="s">
        <v>44</v>
      </c>
      <c r="N24" s="106" t="s">
        <v>44</v>
      </c>
      <c r="O24" s="106" t="s">
        <v>44</v>
      </c>
      <c r="P24" s="106" t="s">
        <v>44</v>
      </c>
      <c r="Q24" s="35" t="n">
        <v>0.963584994506357</v>
      </c>
      <c r="R24" s="106" t="n">
        <v>0.963584994506357</v>
      </c>
      <c r="S24" s="99" t="s">
        <v>84</v>
      </c>
      <c r="Y24" s="96" t="n">
        <v>0</v>
      </c>
      <c r="Z24" s="96" t="n">
        <v>0</v>
      </c>
      <c r="AA24" s="96" t="n">
        <v>0</v>
      </c>
      <c r="AB24" s="96" t="n">
        <v>0</v>
      </c>
      <c r="AG24" s="96" t="n">
        <v>6139</v>
      </c>
      <c r="AH24" s="96" t="n">
        <v>6139</v>
      </c>
      <c r="AI24" s="96" t="n">
        <v>232</v>
      </c>
      <c r="AJ24" s="96" t="n">
        <v>232</v>
      </c>
    </row>
    <row r="25" s="65" customFormat="true" ht="12.75" hidden="false" customHeight="false" outlineLevel="0" collapsed="false">
      <c r="B25" s="104" t="s">
        <v>400</v>
      </c>
      <c r="C25" s="104" t="s">
        <v>758</v>
      </c>
      <c r="D25" s="105" t="s">
        <v>401</v>
      </c>
      <c r="E25" s="60" t="n">
        <v>0</v>
      </c>
      <c r="F25" s="60" t="n">
        <v>0</v>
      </c>
      <c r="G25" s="60" t="n">
        <v>0</v>
      </c>
      <c r="H25" s="60" t="n">
        <v>0</v>
      </c>
      <c r="I25" s="60" t="n">
        <v>0</v>
      </c>
      <c r="J25" s="60" t="n">
        <v>0</v>
      </c>
      <c r="K25" s="60" t="n">
        <v>0</v>
      </c>
      <c r="L25" s="60" t="n">
        <v>0</v>
      </c>
      <c r="M25" s="106" t="s">
        <v>44</v>
      </c>
      <c r="N25" s="106" t="s">
        <v>44</v>
      </c>
      <c r="O25" s="106" t="s">
        <v>44</v>
      </c>
      <c r="P25" s="106" t="s">
        <v>44</v>
      </c>
      <c r="Q25" s="35" t="n">
        <v>0.632267970423047</v>
      </c>
      <c r="R25" s="106" t="n">
        <v>0.632267970423047</v>
      </c>
      <c r="S25" s="99" t="s">
        <v>98</v>
      </c>
      <c r="Y25" s="96" t="n">
        <v>0</v>
      </c>
      <c r="Z25" s="96" t="n">
        <v>0</v>
      </c>
      <c r="AA25" s="96" t="n">
        <v>0</v>
      </c>
      <c r="AB25" s="96" t="n">
        <v>0</v>
      </c>
      <c r="AG25" s="96" t="n">
        <v>15648</v>
      </c>
      <c r="AH25" s="96" t="n">
        <v>15648</v>
      </c>
      <c r="AI25" s="96" t="n">
        <v>9101</v>
      </c>
      <c r="AJ25" s="96" t="n">
        <v>9101</v>
      </c>
    </row>
    <row r="26" s="65" customFormat="true" ht="12.75" hidden="false" customHeight="false" outlineLevel="0" collapsed="false">
      <c r="B26" s="104" t="s">
        <v>396</v>
      </c>
      <c r="C26" s="104" t="s">
        <v>758</v>
      </c>
      <c r="D26" s="105" t="s">
        <v>761</v>
      </c>
      <c r="E26" s="60" t="n">
        <v>82</v>
      </c>
      <c r="F26" s="60" t="n">
        <v>0</v>
      </c>
      <c r="G26" s="60" t="n">
        <v>37</v>
      </c>
      <c r="H26" s="60" t="n">
        <v>119</v>
      </c>
      <c r="I26" s="60" t="n">
        <v>26</v>
      </c>
      <c r="J26" s="60" t="n">
        <v>0</v>
      </c>
      <c r="K26" s="60" t="n">
        <v>1</v>
      </c>
      <c r="L26" s="60" t="n">
        <v>27</v>
      </c>
      <c r="M26" s="106" t="n">
        <v>0.773109243697479</v>
      </c>
      <c r="N26" s="106" t="n">
        <v>0.682926829268293</v>
      </c>
      <c r="O26" s="106" t="s">
        <v>44</v>
      </c>
      <c r="P26" s="106" t="n">
        <v>0.972972972972973</v>
      </c>
      <c r="Q26" s="35" t="n">
        <v>0.665205667599148</v>
      </c>
      <c r="R26" s="106" t="n">
        <v>0.665335189332042</v>
      </c>
      <c r="S26" s="99" t="s">
        <v>96</v>
      </c>
      <c r="Y26" s="96" t="n">
        <v>56</v>
      </c>
      <c r="Z26" s="96" t="n">
        <v>0</v>
      </c>
      <c r="AA26" s="96" t="n">
        <v>36</v>
      </c>
      <c r="AB26" s="96" t="n">
        <v>92</v>
      </c>
      <c r="AG26" s="96" t="n">
        <v>65868</v>
      </c>
      <c r="AH26" s="96" t="n">
        <v>65960</v>
      </c>
      <c r="AI26" s="96" t="n">
        <v>33151</v>
      </c>
      <c r="AJ26" s="96" t="n">
        <v>33178</v>
      </c>
    </row>
    <row r="27" s="65" customFormat="true" ht="12.75" hidden="false" customHeight="false" outlineLevel="0" collapsed="false">
      <c r="B27" s="104" t="s">
        <v>305</v>
      </c>
      <c r="C27" s="104" t="s">
        <v>758</v>
      </c>
      <c r="D27" s="105" t="s">
        <v>306</v>
      </c>
      <c r="E27" s="60" t="n">
        <v>1843</v>
      </c>
      <c r="F27" s="60" t="n">
        <v>0</v>
      </c>
      <c r="G27" s="60" t="n">
        <v>461</v>
      </c>
      <c r="H27" s="60" t="n">
        <v>2304</v>
      </c>
      <c r="I27" s="60" t="n">
        <v>711</v>
      </c>
      <c r="J27" s="60" t="n">
        <v>0</v>
      </c>
      <c r="K27" s="60" t="n">
        <v>0</v>
      </c>
      <c r="L27" s="60" t="n">
        <v>711</v>
      </c>
      <c r="M27" s="106" t="n">
        <v>0.69140625</v>
      </c>
      <c r="N27" s="106" t="n">
        <v>0.614215952251763</v>
      </c>
      <c r="O27" s="106" t="s">
        <v>44</v>
      </c>
      <c r="P27" s="106" t="n">
        <v>1</v>
      </c>
      <c r="Q27" s="35" t="n">
        <v>0.737379217692348</v>
      </c>
      <c r="R27" s="106" t="n">
        <v>0.734796391124116</v>
      </c>
      <c r="S27" s="99" t="s">
        <v>48</v>
      </c>
      <c r="Y27" s="96" t="n">
        <v>1132</v>
      </c>
      <c r="Z27" s="96" t="n">
        <v>0</v>
      </c>
      <c r="AA27" s="96" t="n">
        <v>461</v>
      </c>
      <c r="AB27" s="96" t="n">
        <v>1593</v>
      </c>
      <c r="AG27" s="96" t="n">
        <v>28541</v>
      </c>
      <c r="AH27" s="96" t="n">
        <v>30134</v>
      </c>
      <c r="AI27" s="96" t="n">
        <v>10165</v>
      </c>
      <c r="AJ27" s="96" t="n">
        <v>10876</v>
      </c>
    </row>
    <row r="28" s="65" customFormat="true" ht="12.75" hidden="false" customHeight="false" outlineLevel="0" collapsed="false">
      <c r="B28" s="104" t="s">
        <v>402</v>
      </c>
      <c r="C28" s="104" t="s">
        <v>758</v>
      </c>
      <c r="D28" s="105" t="s">
        <v>762</v>
      </c>
      <c r="E28" s="60" t="n">
        <v>0</v>
      </c>
      <c r="F28" s="60" t="n">
        <v>0</v>
      </c>
      <c r="G28" s="60" t="n">
        <v>0</v>
      </c>
      <c r="H28" s="60" t="n">
        <v>0</v>
      </c>
      <c r="I28" s="60" t="n">
        <v>0</v>
      </c>
      <c r="J28" s="60" t="n">
        <v>0</v>
      </c>
      <c r="K28" s="60" t="n">
        <v>0</v>
      </c>
      <c r="L28" s="60" t="n">
        <v>0</v>
      </c>
      <c r="M28" s="106" t="s">
        <v>44</v>
      </c>
      <c r="N28" s="106" t="s">
        <v>44</v>
      </c>
      <c r="O28" s="106" t="s">
        <v>44</v>
      </c>
      <c r="P28" s="106" t="s">
        <v>44</v>
      </c>
      <c r="Q28" s="35" t="n">
        <v>0.807297414802181</v>
      </c>
      <c r="R28" s="106" t="n">
        <v>0.807297414802181</v>
      </c>
      <c r="S28" s="99" t="s">
        <v>98</v>
      </c>
      <c r="Y28" s="96" t="n">
        <v>0</v>
      </c>
      <c r="Z28" s="96" t="n">
        <v>0</v>
      </c>
      <c r="AA28" s="96" t="n">
        <v>0</v>
      </c>
      <c r="AB28" s="96" t="n">
        <v>0</v>
      </c>
      <c r="AG28" s="96" t="n">
        <v>48278</v>
      </c>
      <c r="AH28" s="96" t="n">
        <v>48278</v>
      </c>
      <c r="AI28" s="96" t="n">
        <v>11524</v>
      </c>
      <c r="AJ28" s="96" t="n">
        <v>11524</v>
      </c>
    </row>
    <row r="29" s="65" customFormat="true" ht="12.75" hidden="false" customHeight="false" outlineLevel="0" collapsed="false">
      <c r="B29" s="104" t="s">
        <v>332</v>
      </c>
      <c r="C29" s="104" t="s">
        <v>758</v>
      </c>
      <c r="D29" s="105" t="s">
        <v>763</v>
      </c>
      <c r="E29" s="60" t="n">
        <v>1022</v>
      </c>
      <c r="F29" s="60" t="n">
        <v>0</v>
      </c>
      <c r="G29" s="60" t="n">
        <v>1441</v>
      </c>
      <c r="H29" s="60" t="n">
        <v>2463</v>
      </c>
      <c r="I29" s="60" t="n">
        <v>285</v>
      </c>
      <c r="J29" s="60" t="n">
        <v>0</v>
      </c>
      <c r="K29" s="60" t="n">
        <v>35</v>
      </c>
      <c r="L29" s="60" t="n">
        <v>320</v>
      </c>
      <c r="M29" s="106" t="n">
        <v>0.870077141697117</v>
      </c>
      <c r="N29" s="106" t="n">
        <v>0.721135029354208</v>
      </c>
      <c r="O29" s="106" t="s">
        <v>44</v>
      </c>
      <c r="P29" s="106" t="n">
        <v>0.975711311589174</v>
      </c>
      <c r="Q29" s="35" t="n">
        <v>0.658464118408341</v>
      </c>
      <c r="R29" s="106" t="n">
        <v>0.667556346381969</v>
      </c>
      <c r="S29" s="99" t="s">
        <v>56</v>
      </c>
      <c r="Y29" s="96" t="n">
        <v>737</v>
      </c>
      <c r="Z29" s="96" t="n">
        <v>0</v>
      </c>
      <c r="AA29" s="96" t="n">
        <v>1406</v>
      </c>
      <c r="AB29" s="96" t="n">
        <v>2143</v>
      </c>
      <c r="AG29" s="96" t="n">
        <v>36124</v>
      </c>
      <c r="AH29" s="96" t="n">
        <v>38267</v>
      </c>
      <c r="AI29" s="96" t="n">
        <v>18737</v>
      </c>
      <c r="AJ29" s="96" t="n">
        <v>19057</v>
      </c>
    </row>
    <row r="30" s="65" customFormat="true" ht="12.75" hidden="false" customHeight="false" outlineLevel="0" collapsed="false">
      <c r="B30" s="104" t="s">
        <v>307</v>
      </c>
      <c r="C30" s="104" t="s">
        <v>758</v>
      </c>
      <c r="D30" s="105" t="s">
        <v>764</v>
      </c>
      <c r="E30" s="60" t="n">
        <v>0</v>
      </c>
      <c r="F30" s="60" t="n">
        <v>0</v>
      </c>
      <c r="G30" s="60" t="n">
        <v>0</v>
      </c>
      <c r="H30" s="60" t="n">
        <v>0</v>
      </c>
      <c r="I30" s="60" t="n">
        <v>0</v>
      </c>
      <c r="J30" s="60" t="n">
        <v>0</v>
      </c>
      <c r="K30" s="60" t="n">
        <v>0</v>
      </c>
      <c r="L30" s="60" t="n">
        <v>0</v>
      </c>
      <c r="M30" s="106" t="s">
        <v>44</v>
      </c>
      <c r="N30" s="106" t="s">
        <v>44</v>
      </c>
      <c r="O30" s="106" t="s">
        <v>44</v>
      </c>
      <c r="P30" s="106" t="s">
        <v>44</v>
      </c>
      <c r="Q30" s="35" t="n">
        <v>1</v>
      </c>
      <c r="R30" s="106" t="n">
        <v>1</v>
      </c>
      <c r="S30" s="99" t="s">
        <v>48</v>
      </c>
      <c r="Y30" s="96" t="n">
        <v>0</v>
      </c>
      <c r="Z30" s="96" t="n">
        <v>0</v>
      </c>
      <c r="AA30" s="96" t="n">
        <v>0</v>
      </c>
      <c r="AB30" s="96" t="n">
        <v>0</v>
      </c>
      <c r="AG30" s="96" t="n">
        <v>9525</v>
      </c>
      <c r="AH30" s="96" t="n">
        <v>9525</v>
      </c>
      <c r="AI30" s="96" t="n">
        <v>0</v>
      </c>
      <c r="AJ30" s="96" t="n">
        <v>0</v>
      </c>
    </row>
    <row r="31" s="65" customFormat="true" ht="12.75" hidden="false" customHeight="false" outlineLevel="0" collapsed="false">
      <c r="B31" s="104" t="s">
        <v>354</v>
      </c>
      <c r="C31" s="104" t="s">
        <v>758</v>
      </c>
      <c r="D31" s="105" t="s">
        <v>355</v>
      </c>
      <c r="E31" s="60" t="n">
        <v>0</v>
      </c>
      <c r="F31" s="60" t="n">
        <v>0</v>
      </c>
      <c r="G31" s="60" t="n">
        <v>2086</v>
      </c>
      <c r="H31" s="60" t="n">
        <v>2086</v>
      </c>
      <c r="I31" s="60" t="n">
        <v>0</v>
      </c>
      <c r="J31" s="60" t="n">
        <v>0</v>
      </c>
      <c r="K31" s="60" t="n">
        <v>0</v>
      </c>
      <c r="L31" s="60" t="n">
        <v>0</v>
      </c>
      <c r="M31" s="106" t="n">
        <v>1</v>
      </c>
      <c r="N31" s="106" t="s">
        <v>44</v>
      </c>
      <c r="O31" s="106" t="s">
        <v>44</v>
      </c>
      <c r="P31" s="106" t="n">
        <v>1</v>
      </c>
      <c r="Q31" s="35" t="n">
        <v>0.603149925645532</v>
      </c>
      <c r="R31" s="106" t="n">
        <v>0.629285849592726</v>
      </c>
      <c r="S31" s="99" t="s">
        <v>84</v>
      </c>
      <c r="Y31" s="96" t="n">
        <v>0</v>
      </c>
      <c r="Z31" s="96" t="n">
        <v>0</v>
      </c>
      <c r="AA31" s="96" t="n">
        <v>2086</v>
      </c>
      <c r="AB31" s="96" t="n">
        <v>2086</v>
      </c>
      <c r="AG31" s="96" t="n">
        <v>17846</v>
      </c>
      <c r="AH31" s="96" t="n">
        <v>19932</v>
      </c>
      <c r="AI31" s="96" t="n">
        <v>11742</v>
      </c>
      <c r="AJ31" s="96" t="n">
        <v>11742</v>
      </c>
    </row>
    <row r="32" s="65" customFormat="true" ht="12.75" hidden="false" customHeight="false" outlineLevel="0" collapsed="false">
      <c r="B32" s="104" t="s">
        <v>406</v>
      </c>
      <c r="C32" s="104" t="s">
        <v>758</v>
      </c>
      <c r="D32" s="105" t="s">
        <v>765</v>
      </c>
      <c r="E32" s="60" t="n">
        <v>0</v>
      </c>
      <c r="F32" s="60" t="n">
        <v>0</v>
      </c>
      <c r="G32" s="60" t="n">
        <v>0</v>
      </c>
      <c r="H32" s="60" t="n">
        <v>0</v>
      </c>
      <c r="I32" s="60" t="n">
        <v>0</v>
      </c>
      <c r="J32" s="60" t="n">
        <v>0</v>
      </c>
      <c r="K32" s="60" t="n">
        <v>0</v>
      </c>
      <c r="L32" s="60" t="n">
        <v>0</v>
      </c>
      <c r="M32" s="106" t="s">
        <v>44</v>
      </c>
      <c r="N32" s="106" t="s">
        <v>44</v>
      </c>
      <c r="O32" s="106" t="s">
        <v>44</v>
      </c>
      <c r="P32" s="106" t="s">
        <v>44</v>
      </c>
      <c r="Q32" s="35" t="n">
        <v>0.598787556971547</v>
      </c>
      <c r="R32" s="106" t="n">
        <v>0.598787556971547</v>
      </c>
      <c r="S32" s="99" t="s">
        <v>98</v>
      </c>
      <c r="Y32" s="96" t="n">
        <v>0</v>
      </c>
      <c r="Z32" s="96" t="n">
        <v>0</v>
      </c>
      <c r="AA32" s="96" t="n">
        <v>0</v>
      </c>
      <c r="AB32" s="96" t="n">
        <v>0</v>
      </c>
      <c r="AG32" s="96" t="n">
        <v>13532</v>
      </c>
      <c r="AH32" s="96" t="n">
        <v>13532</v>
      </c>
      <c r="AI32" s="96" t="n">
        <v>9067</v>
      </c>
      <c r="AJ32" s="96" t="n">
        <v>9067</v>
      </c>
    </row>
    <row r="33" s="65" customFormat="true" ht="12.75" hidden="false" customHeight="false" outlineLevel="0" collapsed="false">
      <c r="B33" s="104" t="s">
        <v>356</v>
      </c>
      <c r="C33" s="104" t="s">
        <v>758</v>
      </c>
      <c r="D33" s="105" t="s">
        <v>357</v>
      </c>
      <c r="E33" s="60" t="n">
        <v>0</v>
      </c>
      <c r="F33" s="60" t="n">
        <v>0</v>
      </c>
      <c r="G33" s="60" t="n">
        <v>2427</v>
      </c>
      <c r="H33" s="60" t="n">
        <v>2427</v>
      </c>
      <c r="I33" s="60" t="n">
        <v>0</v>
      </c>
      <c r="J33" s="60" t="n">
        <v>0</v>
      </c>
      <c r="K33" s="60" t="n">
        <v>0</v>
      </c>
      <c r="L33" s="60" t="n">
        <v>0</v>
      </c>
      <c r="M33" s="106" t="n">
        <v>1</v>
      </c>
      <c r="N33" s="106" t="s">
        <v>44</v>
      </c>
      <c r="O33" s="106" t="s">
        <v>44</v>
      </c>
      <c r="P33" s="106" t="n">
        <v>1</v>
      </c>
      <c r="Q33" s="35" t="n">
        <v>0.796780507114112</v>
      </c>
      <c r="R33" s="106" t="n">
        <v>0.807077244258873</v>
      </c>
      <c r="S33" s="99" t="s">
        <v>84</v>
      </c>
      <c r="Y33" s="96" t="n">
        <v>0</v>
      </c>
      <c r="Z33" s="96" t="n">
        <v>0</v>
      </c>
      <c r="AA33" s="96" t="n">
        <v>2427</v>
      </c>
      <c r="AB33" s="96" t="n">
        <v>2427</v>
      </c>
      <c r="AG33" s="96" t="n">
        <v>36232</v>
      </c>
      <c r="AH33" s="96" t="n">
        <v>38659</v>
      </c>
      <c r="AI33" s="96" t="n">
        <v>9241</v>
      </c>
      <c r="AJ33" s="96" t="n">
        <v>9241</v>
      </c>
    </row>
    <row r="34" s="65" customFormat="true" ht="12.75" hidden="false" customHeight="false" outlineLevel="0" collapsed="false">
      <c r="B34" s="104" t="s">
        <v>438</v>
      </c>
      <c r="C34" s="104" t="s">
        <v>758</v>
      </c>
      <c r="D34" s="105" t="s">
        <v>439</v>
      </c>
      <c r="E34" s="60" t="n">
        <v>242</v>
      </c>
      <c r="F34" s="60" t="n">
        <v>0</v>
      </c>
      <c r="G34" s="60" t="n">
        <v>0</v>
      </c>
      <c r="H34" s="60" t="n">
        <v>242</v>
      </c>
      <c r="I34" s="60" t="n">
        <v>0</v>
      </c>
      <c r="J34" s="60" t="n">
        <v>0</v>
      </c>
      <c r="K34" s="60" t="n">
        <v>0</v>
      </c>
      <c r="L34" s="60" t="n">
        <v>0</v>
      </c>
      <c r="M34" s="106" t="n">
        <v>1</v>
      </c>
      <c r="N34" s="106" t="n">
        <v>1</v>
      </c>
      <c r="O34" s="106" t="s">
        <v>44</v>
      </c>
      <c r="P34" s="106" t="s">
        <v>44</v>
      </c>
      <c r="Q34" s="35" t="n">
        <v>0.73575618360064</v>
      </c>
      <c r="R34" s="106" t="n">
        <v>0.738353438121928</v>
      </c>
      <c r="S34" s="99" t="s">
        <v>120</v>
      </c>
      <c r="Y34" s="96" t="n">
        <v>242</v>
      </c>
      <c r="Z34" s="96" t="n">
        <v>0</v>
      </c>
      <c r="AA34" s="96" t="n">
        <v>0</v>
      </c>
      <c r="AB34" s="96" t="n">
        <v>242</v>
      </c>
      <c r="AG34" s="96" t="n">
        <v>17937</v>
      </c>
      <c r="AH34" s="96" t="n">
        <v>18179</v>
      </c>
      <c r="AI34" s="96" t="n">
        <v>6442</v>
      </c>
      <c r="AJ34" s="96" t="n">
        <v>6442</v>
      </c>
    </row>
    <row r="35" s="65" customFormat="true" ht="12.75" hidden="false" customHeight="false" outlineLevel="0" collapsed="false">
      <c r="B35" s="104" t="s">
        <v>166</v>
      </c>
      <c r="C35" s="104" t="s">
        <v>766</v>
      </c>
      <c r="D35" s="105" t="s">
        <v>767</v>
      </c>
      <c r="E35" s="60" t="n">
        <v>0</v>
      </c>
      <c r="F35" s="60" t="n">
        <v>0</v>
      </c>
      <c r="G35" s="60" t="n">
        <v>0</v>
      </c>
      <c r="H35" s="60" t="n">
        <v>0</v>
      </c>
      <c r="I35" s="60" t="n">
        <v>0</v>
      </c>
      <c r="J35" s="60" t="n">
        <v>0</v>
      </c>
      <c r="K35" s="60" t="n">
        <v>0</v>
      </c>
      <c r="L35" s="60" t="n">
        <v>0</v>
      </c>
      <c r="M35" s="106" t="s">
        <v>44</v>
      </c>
      <c r="N35" s="106" t="s">
        <v>44</v>
      </c>
      <c r="O35" s="106" t="s">
        <v>44</v>
      </c>
      <c r="P35" s="106" t="s">
        <v>44</v>
      </c>
      <c r="Q35" s="35" t="n">
        <v>0.993421052631579</v>
      </c>
      <c r="R35" s="106" t="n">
        <v>0.993421052631579</v>
      </c>
      <c r="S35" s="99" t="s">
        <v>70</v>
      </c>
      <c r="Y35" s="96" t="n">
        <v>0</v>
      </c>
      <c r="Z35" s="96" t="n">
        <v>0</v>
      </c>
      <c r="AA35" s="96" t="n">
        <v>0</v>
      </c>
      <c r="AB35" s="96" t="n">
        <v>0</v>
      </c>
      <c r="AG35" s="96" t="n">
        <v>8305</v>
      </c>
      <c r="AH35" s="96" t="n">
        <v>8305</v>
      </c>
      <c r="AI35" s="96" t="n">
        <v>55</v>
      </c>
      <c r="AJ35" s="96" t="n">
        <v>55</v>
      </c>
    </row>
    <row r="36" s="65" customFormat="true" ht="12.75" hidden="false" customHeight="false" outlineLevel="0" collapsed="false">
      <c r="B36" s="104" t="s">
        <v>133</v>
      </c>
      <c r="C36" s="104" t="s">
        <v>766</v>
      </c>
      <c r="D36" s="105" t="s">
        <v>768</v>
      </c>
      <c r="E36" s="60" t="n">
        <v>0</v>
      </c>
      <c r="F36" s="60" t="n">
        <v>0</v>
      </c>
      <c r="G36" s="60" t="n">
        <v>0</v>
      </c>
      <c r="H36" s="60" t="n">
        <v>0</v>
      </c>
      <c r="I36" s="60" t="n">
        <v>0</v>
      </c>
      <c r="J36" s="60" t="n">
        <v>0</v>
      </c>
      <c r="K36" s="60" t="n">
        <v>0</v>
      </c>
      <c r="L36" s="60" t="n">
        <v>0</v>
      </c>
      <c r="M36" s="106" t="s">
        <v>44</v>
      </c>
      <c r="N36" s="106" t="s">
        <v>44</v>
      </c>
      <c r="O36" s="106" t="s">
        <v>44</v>
      </c>
      <c r="P36" s="106" t="s">
        <v>44</v>
      </c>
      <c r="Q36" s="35" t="n">
        <v>0.776670378619154</v>
      </c>
      <c r="R36" s="106" t="n">
        <v>0.776670378619154</v>
      </c>
      <c r="S36" s="99" t="s">
        <v>70</v>
      </c>
      <c r="Y36" s="96" t="n">
        <v>0</v>
      </c>
      <c r="Z36" s="96" t="n">
        <v>0</v>
      </c>
      <c r="AA36" s="96" t="n">
        <v>0</v>
      </c>
      <c r="AB36" s="96" t="n">
        <v>0</v>
      </c>
      <c r="AG36" s="96" t="n">
        <v>69745</v>
      </c>
      <c r="AH36" s="96" t="n">
        <v>69745</v>
      </c>
      <c r="AI36" s="96" t="n">
        <v>20055</v>
      </c>
      <c r="AJ36" s="96" t="n">
        <v>20055</v>
      </c>
    </row>
    <row r="37" s="65" customFormat="true" ht="12.75" hidden="false" customHeight="false" outlineLevel="0" collapsed="false">
      <c r="B37" s="104" t="s">
        <v>138</v>
      </c>
      <c r="C37" s="104" t="s">
        <v>766</v>
      </c>
      <c r="D37" s="105" t="s">
        <v>139</v>
      </c>
      <c r="E37" s="60" t="n">
        <v>0</v>
      </c>
      <c r="F37" s="60" t="n">
        <v>0</v>
      </c>
      <c r="G37" s="60" t="n">
        <v>0</v>
      </c>
      <c r="H37" s="60" t="n">
        <v>0</v>
      </c>
      <c r="I37" s="60" t="n">
        <v>0</v>
      </c>
      <c r="J37" s="60" t="n">
        <v>0</v>
      </c>
      <c r="K37" s="60" t="n">
        <v>0</v>
      </c>
      <c r="L37" s="60" t="n">
        <v>0</v>
      </c>
      <c r="M37" s="106" t="s">
        <v>44</v>
      </c>
      <c r="N37" s="106" t="s">
        <v>44</v>
      </c>
      <c r="O37" s="106" t="s">
        <v>44</v>
      </c>
      <c r="P37" s="106" t="s">
        <v>44</v>
      </c>
      <c r="Q37" s="35" t="n">
        <v>0.705689573880984</v>
      </c>
      <c r="R37" s="106" t="n">
        <v>0.705689573880984</v>
      </c>
      <c r="S37" s="99" t="s">
        <v>70</v>
      </c>
      <c r="Y37" s="96" t="n">
        <v>0</v>
      </c>
      <c r="Z37" s="96" t="n">
        <v>0</v>
      </c>
      <c r="AA37" s="96" t="n">
        <v>0</v>
      </c>
      <c r="AB37" s="96" t="n">
        <v>0</v>
      </c>
      <c r="AG37" s="96" t="n">
        <v>91300</v>
      </c>
      <c r="AH37" s="96" t="n">
        <v>91300</v>
      </c>
      <c r="AI37" s="96" t="n">
        <v>38077</v>
      </c>
      <c r="AJ37" s="96" t="n">
        <v>38077</v>
      </c>
    </row>
    <row r="38" s="65" customFormat="true" ht="12.75" hidden="false" customHeight="false" outlineLevel="0" collapsed="false">
      <c r="B38" s="104" t="s">
        <v>242</v>
      </c>
      <c r="C38" s="104" t="s">
        <v>766</v>
      </c>
      <c r="D38" s="105" t="s">
        <v>769</v>
      </c>
      <c r="E38" s="60" t="n">
        <v>0</v>
      </c>
      <c r="F38" s="60" t="n">
        <v>0</v>
      </c>
      <c r="G38" s="60" t="n">
        <v>643</v>
      </c>
      <c r="H38" s="60" t="n">
        <v>643</v>
      </c>
      <c r="I38" s="60" t="n">
        <v>0</v>
      </c>
      <c r="J38" s="60" t="n">
        <v>0</v>
      </c>
      <c r="K38" s="60" t="n">
        <v>48</v>
      </c>
      <c r="L38" s="60" t="n">
        <v>48</v>
      </c>
      <c r="M38" s="106" t="n">
        <v>0.925349922239502</v>
      </c>
      <c r="N38" s="106" t="s">
        <v>44</v>
      </c>
      <c r="O38" s="106" t="s">
        <v>44</v>
      </c>
      <c r="P38" s="106" t="n">
        <v>0.925349922239502</v>
      </c>
      <c r="Q38" s="35" t="n">
        <v>0.991499584218793</v>
      </c>
      <c r="R38" s="106" t="n">
        <v>0.987789987789988</v>
      </c>
      <c r="S38" s="99" t="s">
        <v>108</v>
      </c>
      <c r="Y38" s="96" t="n">
        <v>0</v>
      </c>
      <c r="Z38" s="96" t="n">
        <v>0</v>
      </c>
      <c r="AA38" s="96" t="n">
        <v>595</v>
      </c>
      <c r="AB38" s="96" t="n">
        <v>595</v>
      </c>
      <c r="AG38" s="96" t="n">
        <v>10731</v>
      </c>
      <c r="AH38" s="96" t="n">
        <v>11326</v>
      </c>
      <c r="AI38" s="96" t="n">
        <v>92</v>
      </c>
      <c r="AJ38" s="96" t="n">
        <v>140</v>
      </c>
    </row>
    <row r="39" s="65" customFormat="true" ht="12.75" hidden="false" customHeight="false" outlineLevel="0" collapsed="false">
      <c r="B39" s="104" t="s">
        <v>214</v>
      </c>
      <c r="C39" s="104" t="s">
        <v>766</v>
      </c>
      <c r="D39" s="105" t="s">
        <v>215</v>
      </c>
      <c r="E39" s="60" t="n">
        <v>0</v>
      </c>
      <c r="F39" s="60" t="n">
        <v>0</v>
      </c>
      <c r="G39" s="60" t="n">
        <v>1377</v>
      </c>
      <c r="H39" s="60" t="n">
        <v>1377</v>
      </c>
      <c r="I39" s="60" t="n">
        <v>0</v>
      </c>
      <c r="J39" s="60" t="n">
        <v>0</v>
      </c>
      <c r="K39" s="60" t="n">
        <v>25</v>
      </c>
      <c r="L39" s="60" t="n">
        <v>25</v>
      </c>
      <c r="M39" s="106" t="n">
        <v>0.981844589687727</v>
      </c>
      <c r="N39" s="106" t="s">
        <v>44</v>
      </c>
      <c r="O39" s="106" t="s">
        <v>44</v>
      </c>
      <c r="P39" s="106" t="n">
        <v>0.981844589687727</v>
      </c>
      <c r="Q39" s="35" t="n">
        <v>0.977063331765487</v>
      </c>
      <c r="R39" s="106" t="n">
        <v>0.977238805970149</v>
      </c>
      <c r="S39" s="99" t="s">
        <v>102</v>
      </c>
      <c r="Y39" s="96" t="n">
        <v>0</v>
      </c>
      <c r="Z39" s="96" t="n">
        <v>0</v>
      </c>
      <c r="AA39" s="96" t="n">
        <v>1352</v>
      </c>
      <c r="AB39" s="96" t="n">
        <v>1352</v>
      </c>
      <c r="AG39" s="96" t="n">
        <v>35314</v>
      </c>
      <c r="AH39" s="96" t="n">
        <v>36666</v>
      </c>
      <c r="AI39" s="96" t="n">
        <v>829</v>
      </c>
      <c r="AJ39" s="96" t="n">
        <v>854</v>
      </c>
    </row>
    <row r="40" s="65" customFormat="true" ht="12.75" hidden="false" customHeight="false" outlineLevel="0" collapsed="false">
      <c r="B40" s="104" t="s">
        <v>218</v>
      </c>
      <c r="C40" s="104" t="s">
        <v>766</v>
      </c>
      <c r="D40" s="105" t="s">
        <v>770</v>
      </c>
      <c r="E40" s="60" t="n">
        <v>1858</v>
      </c>
      <c r="F40" s="60" t="n">
        <v>0</v>
      </c>
      <c r="G40" s="60" t="n">
        <v>0</v>
      </c>
      <c r="H40" s="60" t="n">
        <v>1858</v>
      </c>
      <c r="I40" s="60" t="n">
        <v>0</v>
      </c>
      <c r="J40" s="60" t="n">
        <v>0</v>
      </c>
      <c r="K40" s="60" t="n">
        <v>0</v>
      </c>
      <c r="L40" s="60" t="n">
        <v>0</v>
      </c>
      <c r="M40" s="106" t="n">
        <v>1</v>
      </c>
      <c r="N40" s="106" t="n">
        <v>1</v>
      </c>
      <c r="O40" s="106" t="s">
        <v>44</v>
      </c>
      <c r="P40" s="106" t="s">
        <v>44</v>
      </c>
      <c r="Q40" s="35" t="n">
        <v>0.756112081282743</v>
      </c>
      <c r="R40" s="106" t="n">
        <v>0.761963174340831</v>
      </c>
      <c r="S40" s="99" t="s">
        <v>102</v>
      </c>
      <c r="Y40" s="96" t="n">
        <v>1858</v>
      </c>
      <c r="Z40" s="96" t="n">
        <v>0</v>
      </c>
      <c r="AA40" s="96" t="n">
        <v>0</v>
      </c>
      <c r="AB40" s="96" t="n">
        <v>1858</v>
      </c>
      <c r="AG40" s="96" t="n">
        <v>57153</v>
      </c>
      <c r="AH40" s="96" t="n">
        <v>59011</v>
      </c>
      <c r="AI40" s="96" t="n">
        <v>18435</v>
      </c>
      <c r="AJ40" s="96" t="n">
        <v>18435</v>
      </c>
    </row>
    <row r="41" s="65" customFormat="true" ht="12.75" hidden="false" customHeight="false" outlineLevel="0" collapsed="false">
      <c r="B41" s="104" t="s">
        <v>266</v>
      </c>
      <c r="C41" s="104" t="s">
        <v>766</v>
      </c>
      <c r="D41" s="105" t="s">
        <v>267</v>
      </c>
      <c r="E41" s="60" t="n">
        <v>0</v>
      </c>
      <c r="F41" s="60" t="n">
        <v>0</v>
      </c>
      <c r="G41" s="60" t="n">
        <v>0</v>
      </c>
      <c r="H41" s="60" t="n">
        <v>0</v>
      </c>
      <c r="I41" s="60" t="n">
        <v>0</v>
      </c>
      <c r="J41" s="60" t="n">
        <v>0</v>
      </c>
      <c r="K41" s="60" t="n">
        <v>0</v>
      </c>
      <c r="L41" s="60" t="n">
        <v>0</v>
      </c>
      <c r="M41" s="106" t="s">
        <v>44</v>
      </c>
      <c r="N41" s="106" t="s">
        <v>44</v>
      </c>
      <c r="O41" s="106" t="s">
        <v>44</v>
      </c>
      <c r="P41" s="106" t="s">
        <v>44</v>
      </c>
      <c r="Q41" s="35" t="n">
        <v>0.762122667269269</v>
      </c>
      <c r="R41" s="106" t="n">
        <v>0.762122667269269</v>
      </c>
      <c r="S41" s="99" t="s">
        <v>114</v>
      </c>
      <c r="Y41" s="96" t="n">
        <v>0</v>
      </c>
      <c r="Z41" s="96" t="n">
        <v>0</v>
      </c>
      <c r="AA41" s="96" t="n">
        <v>0</v>
      </c>
      <c r="AB41" s="96" t="n">
        <v>0</v>
      </c>
      <c r="AG41" s="96" t="n">
        <v>40471</v>
      </c>
      <c r="AH41" s="96" t="n">
        <v>40471</v>
      </c>
      <c r="AI41" s="96" t="n">
        <v>12632</v>
      </c>
      <c r="AJ41" s="96" t="n">
        <v>12632</v>
      </c>
    </row>
    <row r="42" s="65" customFormat="true" ht="12.75" hidden="false" customHeight="false" outlineLevel="0" collapsed="false">
      <c r="B42" s="104" t="s">
        <v>274</v>
      </c>
      <c r="C42" s="104" t="s">
        <v>766</v>
      </c>
      <c r="D42" s="105" t="s">
        <v>771</v>
      </c>
      <c r="E42" s="60" t="n">
        <v>1382</v>
      </c>
      <c r="F42" s="60" t="n">
        <v>1</v>
      </c>
      <c r="G42" s="60" t="n">
        <v>118</v>
      </c>
      <c r="H42" s="60" t="n">
        <v>1501</v>
      </c>
      <c r="I42" s="60" t="n">
        <v>166</v>
      </c>
      <c r="J42" s="60" t="n">
        <v>0</v>
      </c>
      <c r="K42" s="60" t="n">
        <v>2</v>
      </c>
      <c r="L42" s="60" t="n">
        <v>168</v>
      </c>
      <c r="M42" s="106" t="n">
        <v>0.888074616922052</v>
      </c>
      <c r="N42" s="106" t="n">
        <v>0.879884225759768</v>
      </c>
      <c r="O42" s="106" t="n">
        <v>1</v>
      </c>
      <c r="P42" s="106" t="n">
        <v>0.983050847457627</v>
      </c>
      <c r="Q42" s="35" t="n">
        <v>0.735047375994353</v>
      </c>
      <c r="R42" s="106" t="n">
        <v>0.741039286273282</v>
      </c>
      <c r="S42" s="99" t="s">
        <v>114</v>
      </c>
      <c r="Y42" s="96" t="n">
        <v>1216</v>
      </c>
      <c r="Z42" s="96" t="n">
        <v>1</v>
      </c>
      <c r="AA42" s="96" t="n">
        <v>116</v>
      </c>
      <c r="AB42" s="96" t="n">
        <v>1333</v>
      </c>
      <c r="AG42" s="96" t="n">
        <v>27074</v>
      </c>
      <c r="AH42" s="96" t="n">
        <v>28407</v>
      </c>
      <c r="AI42" s="96" t="n">
        <v>9759</v>
      </c>
      <c r="AJ42" s="96" t="n">
        <v>9927</v>
      </c>
    </row>
    <row r="43" s="65" customFormat="true" ht="12.75" hidden="false" customHeight="false" outlineLevel="0" collapsed="false">
      <c r="B43" s="104" t="s">
        <v>246</v>
      </c>
      <c r="C43" s="104" t="s">
        <v>766</v>
      </c>
      <c r="D43" s="105" t="s">
        <v>772</v>
      </c>
      <c r="E43" s="60" t="n">
        <v>0</v>
      </c>
      <c r="F43" s="60" t="n">
        <v>0</v>
      </c>
      <c r="G43" s="60" t="n">
        <v>0</v>
      </c>
      <c r="H43" s="60" t="n">
        <v>0</v>
      </c>
      <c r="I43" s="60" t="n">
        <v>0</v>
      </c>
      <c r="J43" s="60" t="n">
        <v>0</v>
      </c>
      <c r="K43" s="60" t="n">
        <v>0</v>
      </c>
      <c r="L43" s="60" t="n">
        <v>0</v>
      </c>
      <c r="M43" s="106" t="s">
        <v>44</v>
      </c>
      <c r="N43" s="106" t="s">
        <v>44</v>
      </c>
      <c r="O43" s="106" t="s">
        <v>44</v>
      </c>
      <c r="P43" s="106" t="s">
        <v>44</v>
      </c>
      <c r="Q43" s="35" t="n">
        <v>0.774034591750594</v>
      </c>
      <c r="R43" s="106" t="n">
        <v>0.774034591750594</v>
      </c>
      <c r="S43" s="99" t="s">
        <v>108</v>
      </c>
      <c r="Y43" s="96" t="n">
        <v>0</v>
      </c>
      <c r="Z43" s="96" t="n">
        <v>0</v>
      </c>
      <c r="AA43" s="96" t="n">
        <v>0</v>
      </c>
      <c r="AB43" s="96" t="n">
        <v>0</v>
      </c>
      <c r="AG43" s="96" t="n">
        <v>39427</v>
      </c>
      <c r="AH43" s="96" t="n">
        <v>39427</v>
      </c>
      <c r="AI43" s="96" t="n">
        <v>11510</v>
      </c>
      <c r="AJ43" s="96" t="n">
        <v>11510</v>
      </c>
    </row>
    <row r="44" s="65" customFormat="true" ht="12.75" hidden="false" customHeight="false" outlineLevel="0" collapsed="false">
      <c r="B44" s="104" t="s">
        <v>170</v>
      </c>
      <c r="C44" s="104" t="s">
        <v>766</v>
      </c>
      <c r="D44" s="105" t="s">
        <v>773</v>
      </c>
      <c r="E44" s="60" t="n">
        <v>0</v>
      </c>
      <c r="F44" s="60" t="n">
        <v>0</v>
      </c>
      <c r="G44" s="60" t="n">
        <v>0</v>
      </c>
      <c r="H44" s="60" t="n">
        <v>0</v>
      </c>
      <c r="I44" s="60" t="n">
        <v>0</v>
      </c>
      <c r="J44" s="60" t="n">
        <v>0</v>
      </c>
      <c r="K44" s="60" t="n">
        <v>0</v>
      </c>
      <c r="L44" s="60" t="n">
        <v>0</v>
      </c>
      <c r="M44" s="106" t="s">
        <v>44</v>
      </c>
      <c r="N44" s="106" t="s">
        <v>44</v>
      </c>
      <c r="O44" s="106" t="s">
        <v>44</v>
      </c>
      <c r="P44" s="106" t="s">
        <v>44</v>
      </c>
      <c r="Q44" s="35" t="n">
        <v>0.997959964299375</v>
      </c>
      <c r="R44" s="106" t="n">
        <v>0.997959964299375</v>
      </c>
      <c r="S44" s="99" t="s">
        <v>70</v>
      </c>
      <c r="Y44" s="96" t="n">
        <v>0</v>
      </c>
      <c r="Z44" s="96" t="n">
        <v>0</v>
      </c>
      <c r="AA44" s="96" t="n">
        <v>0</v>
      </c>
      <c r="AB44" s="96" t="n">
        <v>0</v>
      </c>
      <c r="AG44" s="96" t="n">
        <v>7827</v>
      </c>
      <c r="AH44" s="96" t="n">
        <v>7827</v>
      </c>
      <c r="AI44" s="96" t="n">
        <v>16</v>
      </c>
      <c r="AJ44" s="96" t="n">
        <v>16</v>
      </c>
    </row>
    <row r="45" s="65" customFormat="true" ht="12.75" hidden="false" customHeight="false" outlineLevel="0" collapsed="false">
      <c r="B45" s="104" t="s">
        <v>146</v>
      </c>
      <c r="C45" s="104" t="s">
        <v>766</v>
      </c>
      <c r="D45" s="105" t="s">
        <v>147</v>
      </c>
      <c r="E45" s="60" t="n">
        <v>0</v>
      </c>
      <c r="F45" s="60" t="n">
        <v>0</v>
      </c>
      <c r="G45" s="60" t="n">
        <v>0</v>
      </c>
      <c r="H45" s="60" t="n">
        <v>0</v>
      </c>
      <c r="I45" s="60" t="n">
        <v>0</v>
      </c>
      <c r="J45" s="60" t="n">
        <v>0</v>
      </c>
      <c r="K45" s="60" t="n">
        <v>0</v>
      </c>
      <c r="L45" s="60" t="n">
        <v>0</v>
      </c>
      <c r="M45" s="106" t="s">
        <v>44</v>
      </c>
      <c r="N45" s="106" t="s">
        <v>44</v>
      </c>
      <c r="O45" s="106" t="s">
        <v>44</v>
      </c>
      <c r="P45" s="106" t="s">
        <v>44</v>
      </c>
      <c r="Q45" s="35" t="n">
        <v>0.802096254031258</v>
      </c>
      <c r="R45" s="106" t="n">
        <v>0.802096254031258</v>
      </c>
      <c r="S45" s="99" t="s">
        <v>70</v>
      </c>
      <c r="Y45" s="96" t="n">
        <v>0</v>
      </c>
      <c r="Z45" s="96" t="n">
        <v>0</v>
      </c>
      <c r="AA45" s="96" t="n">
        <v>0</v>
      </c>
      <c r="AB45" s="96" t="n">
        <v>0</v>
      </c>
      <c r="AG45" s="96" t="n">
        <v>25866</v>
      </c>
      <c r="AH45" s="96" t="n">
        <v>25866</v>
      </c>
      <c r="AI45" s="96" t="n">
        <v>6382</v>
      </c>
      <c r="AJ45" s="96" t="n">
        <v>6382</v>
      </c>
    </row>
    <row r="46" s="65" customFormat="true" ht="12.75" hidden="false" customHeight="false" outlineLevel="0" collapsed="false">
      <c r="B46" s="104" t="s">
        <v>222</v>
      </c>
      <c r="C46" s="104" t="s">
        <v>766</v>
      </c>
      <c r="D46" s="105" t="s">
        <v>223</v>
      </c>
      <c r="E46" s="60" t="n">
        <v>0</v>
      </c>
      <c r="F46" s="60" t="n">
        <v>0</v>
      </c>
      <c r="G46" s="60" t="n">
        <v>1348</v>
      </c>
      <c r="H46" s="60" t="n">
        <v>1348</v>
      </c>
      <c r="I46" s="60" t="n">
        <v>0</v>
      </c>
      <c r="J46" s="60" t="n">
        <v>0</v>
      </c>
      <c r="K46" s="60" t="n">
        <v>0</v>
      </c>
      <c r="L46" s="60" t="n">
        <v>0</v>
      </c>
      <c r="M46" s="106" t="n">
        <v>1</v>
      </c>
      <c r="N46" s="106" t="s">
        <v>44</v>
      </c>
      <c r="O46" s="106" t="s">
        <v>44</v>
      </c>
      <c r="P46" s="106" t="n">
        <v>1</v>
      </c>
      <c r="Q46" s="35" t="n">
        <v>0.748594962681019</v>
      </c>
      <c r="R46" s="106" t="n">
        <v>0.753534676267382</v>
      </c>
      <c r="S46" s="99" t="s">
        <v>102</v>
      </c>
      <c r="Y46" s="96" t="n">
        <v>0</v>
      </c>
      <c r="Z46" s="96" t="n">
        <v>0</v>
      </c>
      <c r="AA46" s="96" t="n">
        <v>1348</v>
      </c>
      <c r="AB46" s="96" t="n">
        <v>1348</v>
      </c>
      <c r="AG46" s="96" t="n">
        <v>50349</v>
      </c>
      <c r="AH46" s="96" t="n">
        <v>51697</v>
      </c>
      <c r="AI46" s="96" t="n">
        <v>16909</v>
      </c>
      <c r="AJ46" s="96" t="n">
        <v>16909</v>
      </c>
    </row>
    <row r="47" s="65" customFormat="true" ht="12.75" hidden="false" customHeight="false" outlineLevel="0" collapsed="false">
      <c r="B47" s="104" t="s">
        <v>250</v>
      </c>
      <c r="C47" s="104" t="s">
        <v>766</v>
      </c>
      <c r="D47" s="105" t="s">
        <v>774</v>
      </c>
      <c r="E47" s="60" t="n">
        <v>161</v>
      </c>
      <c r="F47" s="60" t="n">
        <v>0</v>
      </c>
      <c r="G47" s="60" t="n">
        <v>3555</v>
      </c>
      <c r="H47" s="60" t="n">
        <v>3716</v>
      </c>
      <c r="I47" s="60" t="n">
        <v>53</v>
      </c>
      <c r="J47" s="60" t="n">
        <v>0</v>
      </c>
      <c r="K47" s="60" t="n">
        <v>0</v>
      </c>
      <c r="L47" s="60" t="n">
        <v>53</v>
      </c>
      <c r="M47" s="106" t="n">
        <v>0.985737351991389</v>
      </c>
      <c r="N47" s="106" t="n">
        <v>0.670807453416149</v>
      </c>
      <c r="O47" s="106" t="s">
        <v>44</v>
      </c>
      <c r="P47" s="106" t="n">
        <v>1</v>
      </c>
      <c r="Q47" s="35" t="n">
        <v>0.695852534562212</v>
      </c>
      <c r="R47" s="106" t="n">
        <v>0.710194517301522</v>
      </c>
      <c r="S47" s="99" t="s">
        <v>108</v>
      </c>
      <c r="Y47" s="96" t="n">
        <v>108</v>
      </c>
      <c r="Z47" s="96" t="n">
        <v>0</v>
      </c>
      <c r="AA47" s="96" t="n">
        <v>3555</v>
      </c>
      <c r="AB47" s="96" t="n">
        <v>3663</v>
      </c>
      <c r="AG47" s="96" t="n">
        <v>49679</v>
      </c>
      <c r="AH47" s="96" t="n">
        <v>53342</v>
      </c>
      <c r="AI47" s="96" t="n">
        <v>21714</v>
      </c>
      <c r="AJ47" s="96" t="n">
        <v>21767</v>
      </c>
    </row>
    <row r="48" s="65" customFormat="true" ht="12.75" hidden="false" customHeight="false" outlineLevel="0" collapsed="false">
      <c r="B48" s="104" t="s">
        <v>282</v>
      </c>
      <c r="C48" s="104" t="s">
        <v>766</v>
      </c>
      <c r="D48" s="105" t="s">
        <v>775</v>
      </c>
      <c r="E48" s="60" t="n">
        <v>0</v>
      </c>
      <c r="F48" s="60" t="n">
        <v>0</v>
      </c>
      <c r="G48" s="60" t="n">
        <v>0</v>
      </c>
      <c r="H48" s="60" t="n">
        <v>0</v>
      </c>
      <c r="I48" s="60" t="n">
        <v>0</v>
      </c>
      <c r="J48" s="60" t="n">
        <v>0</v>
      </c>
      <c r="K48" s="60" t="n">
        <v>0</v>
      </c>
      <c r="L48" s="60" t="n">
        <v>0</v>
      </c>
      <c r="M48" s="106" t="s">
        <v>44</v>
      </c>
      <c r="N48" s="106" t="s">
        <v>44</v>
      </c>
      <c r="O48" s="106" t="s">
        <v>44</v>
      </c>
      <c r="P48" s="106" t="s">
        <v>44</v>
      </c>
      <c r="Q48" s="35" t="n">
        <v>0.761021955735826</v>
      </c>
      <c r="R48" s="106" t="n">
        <v>0.761021955735826</v>
      </c>
      <c r="S48" s="99" t="s">
        <v>114</v>
      </c>
      <c r="Y48" s="96" t="n">
        <v>0</v>
      </c>
      <c r="Z48" s="96" t="n">
        <v>0</v>
      </c>
      <c r="AA48" s="96" t="n">
        <v>0</v>
      </c>
      <c r="AB48" s="96" t="n">
        <v>0</v>
      </c>
      <c r="AG48" s="96" t="n">
        <v>34523</v>
      </c>
      <c r="AH48" s="96" t="n">
        <v>34523</v>
      </c>
      <c r="AI48" s="96" t="n">
        <v>10841</v>
      </c>
      <c r="AJ48" s="96" t="n">
        <v>10841</v>
      </c>
    </row>
    <row r="49" s="65" customFormat="true" ht="12.75" hidden="false" customHeight="false" outlineLevel="0" collapsed="false">
      <c r="B49" s="104" t="s">
        <v>254</v>
      </c>
      <c r="C49" s="104" t="s">
        <v>766</v>
      </c>
      <c r="D49" s="105" t="s">
        <v>776</v>
      </c>
      <c r="E49" s="60" t="n">
        <v>0</v>
      </c>
      <c r="F49" s="60" t="n">
        <v>0</v>
      </c>
      <c r="G49" s="60" t="n">
        <v>0</v>
      </c>
      <c r="H49" s="60" t="n">
        <v>0</v>
      </c>
      <c r="I49" s="60" t="n">
        <v>0</v>
      </c>
      <c r="J49" s="60" t="n">
        <v>0</v>
      </c>
      <c r="K49" s="60" t="n">
        <v>0</v>
      </c>
      <c r="L49" s="60" t="n">
        <v>0</v>
      </c>
      <c r="M49" s="106" t="s">
        <v>44</v>
      </c>
      <c r="N49" s="106" t="s">
        <v>44</v>
      </c>
      <c r="O49" s="106" t="s">
        <v>44</v>
      </c>
      <c r="P49" s="106" t="s">
        <v>44</v>
      </c>
      <c r="Q49" s="35" t="n">
        <v>0.654593556531432</v>
      </c>
      <c r="R49" s="106" t="n">
        <v>0.654593556531432</v>
      </c>
      <c r="S49" s="99" t="s">
        <v>108</v>
      </c>
      <c r="Y49" s="96" t="n">
        <v>0</v>
      </c>
      <c r="Z49" s="96" t="n">
        <v>0</v>
      </c>
      <c r="AA49" s="96" t="n">
        <v>0</v>
      </c>
      <c r="AB49" s="96" t="n">
        <v>0</v>
      </c>
      <c r="AG49" s="96" t="n">
        <v>48743</v>
      </c>
      <c r="AH49" s="96" t="n">
        <v>48743</v>
      </c>
      <c r="AI49" s="96" t="n">
        <v>25720</v>
      </c>
      <c r="AJ49" s="96" t="n">
        <v>25720</v>
      </c>
    </row>
    <row r="50" s="65" customFormat="true" ht="12.75" hidden="false" customHeight="false" outlineLevel="0" collapsed="false">
      <c r="B50" s="104" t="s">
        <v>226</v>
      </c>
      <c r="C50" s="104" t="s">
        <v>766</v>
      </c>
      <c r="D50" s="105" t="s">
        <v>227</v>
      </c>
      <c r="E50" s="60" t="n">
        <v>0</v>
      </c>
      <c r="F50" s="60" t="n">
        <v>0</v>
      </c>
      <c r="G50" s="60" t="n">
        <v>0</v>
      </c>
      <c r="H50" s="60" t="n">
        <v>0</v>
      </c>
      <c r="I50" s="60" t="n">
        <v>0</v>
      </c>
      <c r="J50" s="60" t="n">
        <v>0</v>
      </c>
      <c r="K50" s="60" t="n">
        <v>0</v>
      </c>
      <c r="L50" s="60" t="n">
        <v>0</v>
      </c>
      <c r="M50" s="106" t="s">
        <v>44</v>
      </c>
      <c r="N50" s="106" t="s">
        <v>44</v>
      </c>
      <c r="O50" s="106" t="s">
        <v>44</v>
      </c>
      <c r="P50" s="106" t="s">
        <v>44</v>
      </c>
      <c r="Q50" s="35" t="n">
        <v>0.751570767195767</v>
      </c>
      <c r="R50" s="106" t="n">
        <v>0.751570767195767</v>
      </c>
      <c r="S50" s="99" t="s">
        <v>102</v>
      </c>
      <c r="Y50" s="96" t="n">
        <v>0</v>
      </c>
      <c r="Z50" s="96" t="n">
        <v>0</v>
      </c>
      <c r="AA50" s="96" t="n">
        <v>0</v>
      </c>
      <c r="AB50" s="96" t="n">
        <v>0</v>
      </c>
      <c r="AG50" s="96" t="n">
        <v>63637</v>
      </c>
      <c r="AH50" s="96" t="n">
        <v>63637</v>
      </c>
      <c r="AI50" s="96" t="n">
        <v>21035</v>
      </c>
      <c r="AJ50" s="96" t="n">
        <v>21035</v>
      </c>
    </row>
    <row r="51" s="65" customFormat="true" ht="12.75" hidden="false" customHeight="false" outlineLevel="0" collapsed="false">
      <c r="B51" s="104" t="s">
        <v>178</v>
      </c>
      <c r="C51" s="104" t="s">
        <v>766</v>
      </c>
      <c r="D51" s="105" t="s">
        <v>179</v>
      </c>
      <c r="E51" s="60" t="n">
        <v>0</v>
      </c>
      <c r="F51" s="60" t="n">
        <v>0</v>
      </c>
      <c r="G51" s="60" t="n">
        <v>0</v>
      </c>
      <c r="H51" s="60" t="n">
        <v>0</v>
      </c>
      <c r="I51" s="60" t="n">
        <v>0</v>
      </c>
      <c r="J51" s="60" t="n">
        <v>0</v>
      </c>
      <c r="K51" s="60" t="n">
        <v>0</v>
      </c>
      <c r="L51" s="60" t="n">
        <v>0</v>
      </c>
      <c r="M51" s="106" t="s">
        <v>44</v>
      </c>
      <c r="N51" s="106" t="s">
        <v>44</v>
      </c>
      <c r="O51" s="106" t="s">
        <v>44</v>
      </c>
      <c r="P51" s="106" t="s">
        <v>44</v>
      </c>
      <c r="Q51" s="35" t="n">
        <v>0.983468082538916</v>
      </c>
      <c r="R51" s="106" t="n">
        <v>0.983468082538916</v>
      </c>
      <c r="S51" s="99" t="s">
        <v>100</v>
      </c>
      <c r="Y51" s="96" t="n">
        <v>0</v>
      </c>
      <c r="Z51" s="96" t="n">
        <v>0</v>
      </c>
      <c r="AA51" s="96" t="n">
        <v>0</v>
      </c>
      <c r="AB51" s="96" t="n">
        <v>0</v>
      </c>
      <c r="AG51" s="96" t="n">
        <v>16300</v>
      </c>
      <c r="AH51" s="96" t="n">
        <v>16300</v>
      </c>
      <c r="AI51" s="96" t="n">
        <v>274</v>
      </c>
      <c r="AJ51" s="96" t="n">
        <v>274</v>
      </c>
    </row>
    <row r="52" s="65" customFormat="true" ht="12.75" hidden="false" customHeight="false" outlineLevel="0" collapsed="false">
      <c r="B52" s="104" t="s">
        <v>150</v>
      </c>
      <c r="C52" s="104" t="s">
        <v>766</v>
      </c>
      <c r="D52" s="105" t="s">
        <v>151</v>
      </c>
      <c r="E52" s="60" t="n">
        <v>0</v>
      </c>
      <c r="F52" s="60" t="n">
        <v>0</v>
      </c>
      <c r="G52" s="60" t="n">
        <v>0</v>
      </c>
      <c r="H52" s="60" t="n">
        <v>0</v>
      </c>
      <c r="I52" s="60" t="n">
        <v>0</v>
      </c>
      <c r="J52" s="60" t="n">
        <v>0</v>
      </c>
      <c r="K52" s="60" t="n">
        <v>0</v>
      </c>
      <c r="L52" s="60" t="n">
        <v>0</v>
      </c>
      <c r="M52" s="106" t="s">
        <v>44</v>
      </c>
      <c r="N52" s="106" t="s">
        <v>44</v>
      </c>
      <c r="O52" s="106" t="s">
        <v>44</v>
      </c>
      <c r="P52" s="106" t="s">
        <v>44</v>
      </c>
      <c r="Q52" s="35" t="n">
        <v>0.968582223105985</v>
      </c>
      <c r="R52" s="106" t="n">
        <v>0.968582223105985</v>
      </c>
      <c r="S52" s="99" t="s">
        <v>70</v>
      </c>
      <c r="Y52" s="96" t="n">
        <v>0</v>
      </c>
      <c r="Z52" s="96" t="n">
        <v>0</v>
      </c>
      <c r="AA52" s="96" t="n">
        <v>0</v>
      </c>
      <c r="AB52" s="96" t="n">
        <v>0</v>
      </c>
      <c r="AG52" s="96" t="n">
        <v>4871</v>
      </c>
      <c r="AH52" s="96" t="n">
        <v>4871</v>
      </c>
      <c r="AI52" s="96" t="n">
        <v>158</v>
      </c>
      <c r="AJ52" s="96" t="n">
        <v>158</v>
      </c>
    </row>
    <row r="53" s="65" customFormat="true" ht="12.75" hidden="false" customHeight="false" outlineLevel="0" collapsed="false">
      <c r="B53" s="104" t="s">
        <v>186</v>
      </c>
      <c r="C53" s="104" t="s">
        <v>766</v>
      </c>
      <c r="D53" s="105" t="s">
        <v>187</v>
      </c>
      <c r="E53" s="60" t="n">
        <v>658</v>
      </c>
      <c r="F53" s="60" t="n">
        <v>12</v>
      </c>
      <c r="G53" s="60" t="n">
        <v>722</v>
      </c>
      <c r="H53" s="60" t="n">
        <v>1392</v>
      </c>
      <c r="I53" s="60" t="n">
        <v>348</v>
      </c>
      <c r="J53" s="60" t="n">
        <v>0</v>
      </c>
      <c r="K53" s="60" t="n">
        <v>100</v>
      </c>
      <c r="L53" s="60" t="n">
        <v>448</v>
      </c>
      <c r="M53" s="106" t="n">
        <v>0.67816091954023</v>
      </c>
      <c r="N53" s="106" t="n">
        <v>0.47112462006079</v>
      </c>
      <c r="O53" s="106" t="n">
        <v>1</v>
      </c>
      <c r="P53" s="106" t="n">
        <v>0.861495844875346</v>
      </c>
      <c r="Q53" s="35" t="n">
        <v>0.738990802965507</v>
      </c>
      <c r="R53" s="106" t="n">
        <v>0.7382996784146</v>
      </c>
      <c r="S53" s="99" t="s">
        <v>100</v>
      </c>
      <c r="Y53" s="96" t="n">
        <v>310</v>
      </c>
      <c r="Z53" s="96" t="n">
        <v>12</v>
      </c>
      <c r="AA53" s="96" t="n">
        <v>622</v>
      </c>
      <c r="AB53" s="96" t="n">
        <v>944</v>
      </c>
      <c r="AG53" s="96" t="n">
        <v>89511</v>
      </c>
      <c r="AH53" s="96" t="n">
        <v>90455</v>
      </c>
      <c r="AI53" s="96" t="n">
        <v>31615</v>
      </c>
      <c r="AJ53" s="96" t="n">
        <v>32063</v>
      </c>
    </row>
    <row r="54" s="65" customFormat="true" ht="12.75" hidden="false" customHeight="false" outlineLevel="0" collapsed="false">
      <c r="B54" s="104" t="s">
        <v>190</v>
      </c>
      <c r="C54" s="104" t="s">
        <v>766</v>
      </c>
      <c r="D54" s="105" t="s">
        <v>191</v>
      </c>
      <c r="E54" s="60" t="n">
        <v>0</v>
      </c>
      <c r="F54" s="60" t="n">
        <v>0</v>
      </c>
      <c r="G54" s="60" t="n">
        <v>0</v>
      </c>
      <c r="H54" s="60" t="n">
        <v>0</v>
      </c>
      <c r="I54" s="60" t="n">
        <v>0</v>
      </c>
      <c r="J54" s="60" t="n">
        <v>0</v>
      </c>
      <c r="K54" s="60" t="n">
        <v>0</v>
      </c>
      <c r="L54" s="60" t="n">
        <v>0</v>
      </c>
      <c r="M54" s="106" t="s">
        <v>44</v>
      </c>
      <c r="N54" s="106" t="s">
        <v>44</v>
      </c>
      <c r="O54" s="106" t="s">
        <v>44</v>
      </c>
      <c r="P54" s="106" t="s">
        <v>44</v>
      </c>
      <c r="Q54" s="35" t="s">
        <v>44</v>
      </c>
      <c r="R54" s="106" t="s">
        <v>44</v>
      </c>
      <c r="S54" s="99" t="s">
        <v>100</v>
      </c>
      <c r="Y54" s="96" t="n">
        <v>0</v>
      </c>
      <c r="Z54" s="96" t="n">
        <v>0</v>
      </c>
      <c r="AA54" s="96" t="n">
        <v>0</v>
      </c>
      <c r="AB54" s="96" t="n">
        <v>0</v>
      </c>
      <c r="AG54" s="96" t="n">
        <v>0</v>
      </c>
      <c r="AH54" s="96" t="n">
        <v>0</v>
      </c>
      <c r="AI54" s="96" t="n">
        <v>0</v>
      </c>
      <c r="AJ54" s="96" t="n">
        <v>0</v>
      </c>
    </row>
    <row r="55" s="65" customFormat="true" ht="12.75" hidden="false" customHeight="false" outlineLevel="0" collapsed="false">
      <c r="B55" s="104" t="s">
        <v>294</v>
      </c>
      <c r="C55" s="104" t="s">
        <v>766</v>
      </c>
      <c r="D55" s="105" t="s">
        <v>777</v>
      </c>
      <c r="E55" s="60" t="n">
        <v>1572</v>
      </c>
      <c r="F55" s="60" t="n">
        <v>0</v>
      </c>
      <c r="G55" s="60" t="n">
        <v>0</v>
      </c>
      <c r="H55" s="60" t="n">
        <v>1572</v>
      </c>
      <c r="I55" s="60" t="n">
        <v>195</v>
      </c>
      <c r="J55" s="60" t="n">
        <v>0</v>
      </c>
      <c r="K55" s="60" t="n">
        <v>0</v>
      </c>
      <c r="L55" s="60" t="n">
        <v>195</v>
      </c>
      <c r="M55" s="106" t="n">
        <v>0.875954198473283</v>
      </c>
      <c r="N55" s="106" t="n">
        <v>0.875954198473283</v>
      </c>
      <c r="O55" s="106" t="s">
        <v>44</v>
      </c>
      <c r="P55" s="106" t="s">
        <v>44</v>
      </c>
      <c r="Q55" s="35" t="n">
        <v>0.807034167549189</v>
      </c>
      <c r="R55" s="106" t="n">
        <v>0.80992684359481</v>
      </c>
      <c r="S55" s="99" t="s">
        <v>114</v>
      </c>
      <c r="Y55" s="96" t="n">
        <v>1377</v>
      </c>
      <c r="Z55" s="96" t="n">
        <v>0</v>
      </c>
      <c r="AA55" s="96" t="n">
        <v>0</v>
      </c>
      <c r="AB55" s="96" t="n">
        <v>1377</v>
      </c>
      <c r="AG55" s="96" t="n">
        <v>28958</v>
      </c>
      <c r="AH55" s="96" t="n">
        <v>30335</v>
      </c>
      <c r="AI55" s="96" t="n">
        <v>6924</v>
      </c>
      <c r="AJ55" s="96" t="n">
        <v>7119</v>
      </c>
    </row>
    <row r="56" s="65" customFormat="true" ht="12.75" hidden="false" customHeight="false" outlineLevel="0" collapsed="false">
      <c r="B56" s="104" t="s">
        <v>234</v>
      </c>
      <c r="C56" s="104" t="s">
        <v>766</v>
      </c>
      <c r="D56" s="105" t="s">
        <v>235</v>
      </c>
      <c r="E56" s="60" t="n">
        <v>0</v>
      </c>
      <c r="F56" s="60" t="n">
        <v>0</v>
      </c>
      <c r="G56" s="60" t="n">
        <v>0</v>
      </c>
      <c r="H56" s="60" t="n">
        <v>0</v>
      </c>
      <c r="I56" s="60" t="n">
        <v>0</v>
      </c>
      <c r="J56" s="60" t="n">
        <v>0</v>
      </c>
      <c r="K56" s="60" t="n">
        <v>0</v>
      </c>
      <c r="L56" s="60" t="n">
        <v>0</v>
      </c>
      <c r="M56" s="106" t="s">
        <v>44</v>
      </c>
      <c r="N56" s="106" t="s">
        <v>44</v>
      </c>
      <c r="O56" s="106" t="s">
        <v>44</v>
      </c>
      <c r="P56" s="106" t="s">
        <v>44</v>
      </c>
      <c r="Q56" s="35" t="n">
        <v>0.727365372237717</v>
      </c>
      <c r="R56" s="106" t="n">
        <v>0.727365372237717</v>
      </c>
      <c r="S56" s="99" t="s">
        <v>102</v>
      </c>
      <c r="Y56" s="96" t="n">
        <v>0</v>
      </c>
      <c r="Z56" s="96" t="n">
        <v>0</v>
      </c>
      <c r="AA56" s="96" t="n">
        <v>0</v>
      </c>
      <c r="AB56" s="96" t="n">
        <v>0</v>
      </c>
      <c r="AG56" s="96" t="n">
        <v>27122</v>
      </c>
      <c r="AH56" s="96" t="n">
        <v>27122</v>
      </c>
      <c r="AI56" s="96" t="n">
        <v>10166</v>
      </c>
      <c r="AJ56" s="96" t="n">
        <v>10166</v>
      </c>
    </row>
    <row r="57" s="65" customFormat="true" ht="12.75" hidden="false" customHeight="false" outlineLevel="0" collapsed="false">
      <c r="B57" s="104" t="s">
        <v>202</v>
      </c>
      <c r="C57" s="104" t="s">
        <v>766</v>
      </c>
      <c r="D57" s="105" t="s">
        <v>778</v>
      </c>
      <c r="E57" s="60" t="n">
        <v>0</v>
      </c>
      <c r="F57" s="60" t="n">
        <v>0</v>
      </c>
      <c r="G57" s="60" t="n">
        <v>0</v>
      </c>
      <c r="H57" s="60" t="n">
        <v>0</v>
      </c>
      <c r="I57" s="60" t="n">
        <v>0</v>
      </c>
      <c r="J57" s="60" t="n">
        <v>0</v>
      </c>
      <c r="K57" s="60" t="n">
        <v>0</v>
      </c>
      <c r="L57" s="60" t="n">
        <v>0</v>
      </c>
      <c r="M57" s="106" t="s">
        <v>44</v>
      </c>
      <c r="N57" s="106" t="s">
        <v>44</v>
      </c>
      <c r="O57" s="106" t="s">
        <v>44</v>
      </c>
      <c r="P57" s="106" t="s">
        <v>44</v>
      </c>
      <c r="Q57" s="35" t="n">
        <v>1</v>
      </c>
      <c r="R57" s="106" t="n">
        <v>1</v>
      </c>
      <c r="S57" s="99" t="s">
        <v>102</v>
      </c>
      <c r="Y57" s="96" t="n">
        <v>0</v>
      </c>
      <c r="Z57" s="96" t="n">
        <v>0</v>
      </c>
      <c r="AA57" s="96" t="n">
        <v>0</v>
      </c>
      <c r="AB57" s="96" t="n">
        <v>0</v>
      </c>
      <c r="AG57" s="96" t="n">
        <v>2195</v>
      </c>
      <c r="AH57" s="96" t="n">
        <v>2195</v>
      </c>
      <c r="AI57" s="96" t="n">
        <v>0</v>
      </c>
      <c r="AJ57" s="96" t="n">
        <v>0</v>
      </c>
    </row>
    <row r="58" s="65" customFormat="true" ht="12.75" hidden="false" customHeight="false" outlineLevel="0" collapsed="false">
      <c r="B58" s="104" t="s">
        <v>198</v>
      </c>
      <c r="C58" s="104" t="s">
        <v>766</v>
      </c>
      <c r="D58" s="105" t="s">
        <v>199</v>
      </c>
      <c r="E58" s="60" t="n">
        <v>1212</v>
      </c>
      <c r="F58" s="60" t="n">
        <v>0</v>
      </c>
      <c r="G58" s="60" t="n">
        <v>0</v>
      </c>
      <c r="H58" s="60" t="n">
        <v>1212</v>
      </c>
      <c r="I58" s="60" t="n">
        <v>0</v>
      </c>
      <c r="J58" s="60" t="n">
        <v>0</v>
      </c>
      <c r="K58" s="60" t="n">
        <v>0</v>
      </c>
      <c r="L58" s="60" t="n">
        <v>0</v>
      </c>
      <c r="M58" s="106" t="n">
        <v>1</v>
      </c>
      <c r="N58" s="106" t="n">
        <v>1</v>
      </c>
      <c r="O58" s="106" t="s">
        <v>44</v>
      </c>
      <c r="P58" s="106" t="s">
        <v>44</v>
      </c>
      <c r="Q58" s="35" t="n">
        <v>0.72628129505833</v>
      </c>
      <c r="R58" s="106" t="n">
        <v>0.734710470818406</v>
      </c>
      <c r="S58" s="99" t="s">
        <v>100</v>
      </c>
      <c r="Y58" s="96" t="n">
        <v>1212</v>
      </c>
      <c r="Z58" s="96" t="n">
        <v>0</v>
      </c>
      <c r="AA58" s="96" t="n">
        <v>0</v>
      </c>
      <c r="AB58" s="96" t="n">
        <v>1212</v>
      </c>
      <c r="AG58" s="96" t="n">
        <v>27704</v>
      </c>
      <c r="AH58" s="96" t="n">
        <v>28916</v>
      </c>
      <c r="AI58" s="96" t="n">
        <v>10441</v>
      </c>
      <c r="AJ58" s="96" t="n">
        <v>10441</v>
      </c>
    </row>
    <row r="59" s="65" customFormat="true" ht="12.75" hidden="false" customHeight="false" outlineLevel="0" collapsed="false">
      <c r="B59" s="104" t="s">
        <v>258</v>
      </c>
      <c r="C59" s="104" t="s">
        <v>766</v>
      </c>
      <c r="D59" s="105" t="s">
        <v>779</v>
      </c>
      <c r="E59" s="60" t="n">
        <v>0</v>
      </c>
      <c r="F59" s="60" t="n">
        <v>0</v>
      </c>
      <c r="G59" s="60" t="n">
        <v>1483</v>
      </c>
      <c r="H59" s="60" t="n">
        <v>1483</v>
      </c>
      <c r="I59" s="60" t="n">
        <v>0</v>
      </c>
      <c r="J59" s="60" t="n">
        <v>0</v>
      </c>
      <c r="K59" s="60" t="n">
        <v>7</v>
      </c>
      <c r="L59" s="60" t="n">
        <v>7</v>
      </c>
      <c r="M59" s="106" t="n">
        <v>0.99527983816588</v>
      </c>
      <c r="N59" s="106" t="s">
        <v>44</v>
      </c>
      <c r="O59" s="106" t="s">
        <v>44</v>
      </c>
      <c r="P59" s="106" t="n">
        <v>0.99527983816588</v>
      </c>
      <c r="Q59" s="35" t="n">
        <v>0.979716718729941</v>
      </c>
      <c r="R59" s="106" t="n">
        <v>0.980645420891679</v>
      </c>
      <c r="S59" s="99" t="s">
        <v>108</v>
      </c>
      <c r="Y59" s="96" t="n">
        <v>0</v>
      </c>
      <c r="Z59" s="96" t="n">
        <v>0</v>
      </c>
      <c r="AA59" s="96" t="n">
        <v>1476</v>
      </c>
      <c r="AB59" s="96" t="n">
        <v>1476</v>
      </c>
      <c r="AG59" s="96" t="n">
        <v>22895</v>
      </c>
      <c r="AH59" s="96" t="n">
        <v>24371</v>
      </c>
      <c r="AI59" s="96" t="n">
        <v>474</v>
      </c>
      <c r="AJ59" s="96" t="n">
        <v>481</v>
      </c>
    </row>
    <row r="60" s="65" customFormat="true" ht="12.75" hidden="false" customHeight="false" outlineLevel="0" collapsed="false">
      <c r="B60" s="104" t="s">
        <v>194</v>
      </c>
      <c r="C60" s="104" t="s">
        <v>766</v>
      </c>
      <c r="D60" s="105" t="s">
        <v>780</v>
      </c>
      <c r="E60" s="60" t="n">
        <v>0</v>
      </c>
      <c r="F60" s="60" t="n">
        <v>0</v>
      </c>
      <c r="G60" s="60" t="n">
        <v>0</v>
      </c>
      <c r="H60" s="60" t="n">
        <v>0</v>
      </c>
      <c r="I60" s="60" t="n">
        <v>0</v>
      </c>
      <c r="J60" s="60" t="n">
        <v>0</v>
      </c>
      <c r="K60" s="60" t="n">
        <v>0</v>
      </c>
      <c r="L60" s="60" t="n">
        <v>0</v>
      </c>
      <c r="M60" s="106" t="s">
        <v>44</v>
      </c>
      <c r="N60" s="106" t="s">
        <v>44</v>
      </c>
      <c r="O60" s="106" t="s">
        <v>44</v>
      </c>
      <c r="P60" s="106" t="s">
        <v>44</v>
      </c>
      <c r="Q60" s="35" t="n">
        <v>0.691618344754876</v>
      </c>
      <c r="R60" s="106" t="n">
        <v>0.691618344754876</v>
      </c>
      <c r="S60" s="99" t="s">
        <v>100</v>
      </c>
      <c r="Y60" s="96" t="n">
        <v>0</v>
      </c>
      <c r="Z60" s="96" t="n">
        <v>0</v>
      </c>
      <c r="AA60" s="96" t="n">
        <v>0</v>
      </c>
      <c r="AB60" s="96" t="n">
        <v>0</v>
      </c>
      <c r="AG60" s="96" t="n">
        <v>18368</v>
      </c>
      <c r="AH60" s="96" t="n">
        <v>18368</v>
      </c>
      <c r="AI60" s="96" t="n">
        <v>8190</v>
      </c>
      <c r="AJ60" s="96" t="n">
        <v>8190</v>
      </c>
    </row>
    <row r="61" s="65" customFormat="true" ht="12.75" hidden="false" customHeight="false" outlineLevel="0" collapsed="false">
      <c r="B61" s="104" t="s">
        <v>309</v>
      </c>
      <c r="C61" s="104" t="s">
        <v>781</v>
      </c>
      <c r="D61" s="105" t="s">
        <v>311</v>
      </c>
      <c r="E61" s="60" t="n">
        <v>0</v>
      </c>
      <c r="F61" s="60" t="n">
        <v>0</v>
      </c>
      <c r="G61" s="60" t="n">
        <v>0</v>
      </c>
      <c r="H61" s="60" t="n">
        <v>0</v>
      </c>
      <c r="I61" s="60" t="n">
        <v>0</v>
      </c>
      <c r="J61" s="60" t="n">
        <v>0</v>
      </c>
      <c r="K61" s="60" t="n">
        <v>0</v>
      </c>
      <c r="L61" s="60" t="n">
        <v>0</v>
      </c>
      <c r="M61" s="106" t="s">
        <v>44</v>
      </c>
      <c r="N61" s="106" t="s">
        <v>44</v>
      </c>
      <c r="O61" s="106" t="s">
        <v>44</v>
      </c>
      <c r="P61" s="106" t="s">
        <v>44</v>
      </c>
      <c r="Q61" s="35" t="n">
        <v>1</v>
      </c>
      <c r="R61" s="106" t="n">
        <v>1</v>
      </c>
      <c r="S61" s="99" t="s">
        <v>50</v>
      </c>
      <c r="Y61" s="96" t="n">
        <v>0</v>
      </c>
      <c r="Z61" s="96" t="n">
        <v>0</v>
      </c>
      <c r="AA61" s="96" t="n">
        <v>0</v>
      </c>
      <c r="AB61" s="96" t="n">
        <v>0</v>
      </c>
      <c r="AG61" s="96" t="n">
        <v>11407</v>
      </c>
      <c r="AH61" s="96" t="n">
        <v>11407</v>
      </c>
      <c r="AI61" s="96" t="n">
        <v>0</v>
      </c>
      <c r="AJ61" s="96" t="n">
        <v>0</v>
      </c>
    </row>
    <row r="62" s="65" customFormat="true" ht="12.75" hidden="false" customHeight="false" outlineLevel="0" collapsed="false">
      <c r="B62" s="104" t="s">
        <v>312</v>
      </c>
      <c r="C62" s="104" t="s">
        <v>781</v>
      </c>
      <c r="D62" s="105" t="s">
        <v>313</v>
      </c>
      <c r="E62" s="60" t="n">
        <v>0</v>
      </c>
      <c r="F62" s="60" t="n">
        <v>0</v>
      </c>
      <c r="G62" s="60" t="n">
        <v>4167</v>
      </c>
      <c r="H62" s="60" t="n">
        <v>4167</v>
      </c>
      <c r="I62" s="60" t="n">
        <v>0</v>
      </c>
      <c r="J62" s="60" t="n">
        <v>0</v>
      </c>
      <c r="K62" s="60" t="n">
        <v>0</v>
      </c>
      <c r="L62" s="60" t="n">
        <v>0</v>
      </c>
      <c r="M62" s="106" t="n">
        <v>1</v>
      </c>
      <c r="N62" s="106" t="s">
        <v>44</v>
      </c>
      <c r="O62" s="106" t="s">
        <v>44</v>
      </c>
      <c r="P62" s="106" t="n">
        <v>1</v>
      </c>
      <c r="Q62" s="35" t="s">
        <v>44</v>
      </c>
      <c r="R62" s="106" t="n">
        <v>1</v>
      </c>
      <c r="S62" s="99" t="s">
        <v>50</v>
      </c>
      <c r="Y62" s="96" t="n">
        <v>0</v>
      </c>
      <c r="Z62" s="96" t="n">
        <v>0</v>
      </c>
      <c r="AA62" s="96" t="n">
        <v>4167</v>
      </c>
      <c r="AB62" s="96" t="n">
        <v>4167</v>
      </c>
      <c r="AG62" s="96" t="n">
        <v>0</v>
      </c>
      <c r="AH62" s="96" t="n">
        <v>4167</v>
      </c>
      <c r="AI62" s="96" t="n">
        <v>0</v>
      </c>
      <c r="AJ62" s="96" t="n">
        <v>0</v>
      </c>
    </row>
    <row r="63" s="65" customFormat="true" ht="12.75" hidden="false" customHeight="false" outlineLevel="0" collapsed="false">
      <c r="B63" s="104" t="s">
        <v>316</v>
      </c>
      <c r="C63" s="104" t="s">
        <v>781</v>
      </c>
      <c r="D63" s="105" t="s">
        <v>782</v>
      </c>
      <c r="E63" s="60" t="n">
        <v>0</v>
      </c>
      <c r="F63" s="60" t="n">
        <v>0</v>
      </c>
      <c r="G63" s="60" t="n">
        <v>0</v>
      </c>
      <c r="H63" s="60" t="n">
        <v>0</v>
      </c>
      <c r="I63" s="60" t="n">
        <v>0</v>
      </c>
      <c r="J63" s="60" t="n">
        <v>0</v>
      </c>
      <c r="K63" s="60" t="n">
        <v>0</v>
      </c>
      <c r="L63" s="60" t="n">
        <v>0</v>
      </c>
      <c r="M63" s="106" t="s">
        <v>44</v>
      </c>
      <c r="N63" s="106" t="s">
        <v>44</v>
      </c>
      <c r="O63" s="106" t="s">
        <v>44</v>
      </c>
      <c r="P63" s="106" t="s">
        <v>44</v>
      </c>
      <c r="Q63" s="35" t="n">
        <v>0.838628819185692</v>
      </c>
      <c r="R63" s="106" t="n">
        <v>0.838628819185692</v>
      </c>
      <c r="S63" s="99" t="s">
        <v>50</v>
      </c>
      <c r="Y63" s="96" t="n">
        <v>0</v>
      </c>
      <c r="Z63" s="96" t="n">
        <v>0</v>
      </c>
      <c r="AA63" s="96" t="n">
        <v>0</v>
      </c>
      <c r="AB63" s="96" t="n">
        <v>0</v>
      </c>
      <c r="AG63" s="96" t="n">
        <v>12379</v>
      </c>
      <c r="AH63" s="96" t="n">
        <v>12379</v>
      </c>
      <c r="AI63" s="96" t="n">
        <v>2382</v>
      </c>
      <c r="AJ63" s="96" t="n">
        <v>2382</v>
      </c>
    </row>
    <row r="64" s="65" customFormat="true" ht="12.75" hidden="false" customHeight="false" outlineLevel="0" collapsed="false">
      <c r="B64" s="104" t="s">
        <v>360</v>
      </c>
      <c r="C64" s="104" t="s">
        <v>781</v>
      </c>
      <c r="D64" s="105" t="s">
        <v>361</v>
      </c>
      <c r="E64" s="60" t="n">
        <v>1192</v>
      </c>
      <c r="F64" s="60" t="n">
        <v>0</v>
      </c>
      <c r="G64" s="60" t="n">
        <v>458</v>
      </c>
      <c r="H64" s="60" t="n">
        <v>1650</v>
      </c>
      <c r="I64" s="60" t="n">
        <v>481</v>
      </c>
      <c r="J64" s="60" t="n">
        <v>0</v>
      </c>
      <c r="K64" s="60" t="n">
        <v>59</v>
      </c>
      <c r="L64" s="60" t="n">
        <v>540</v>
      </c>
      <c r="M64" s="106" t="n">
        <v>0.672727272727273</v>
      </c>
      <c r="N64" s="106" t="n">
        <v>0.596476510067114</v>
      </c>
      <c r="O64" s="106" t="s">
        <v>44</v>
      </c>
      <c r="P64" s="106" t="n">
        <v>0.87117903930131</v>
      </c>
      <c r="Q64" s="35" t="n">
        <v>0.704622504439542</v>
      </c>
      <c r="R64" s="106" t="n">
        <v>0.703266694146744</v>
      </c>
      <c r="S64" s="99" t="s">
        <v>88</v>
      </c>
      <c r="Y64" s="96" t="n">
        <v>711</v>
      </c>
      <c r="Z64" s="96" t="n">
        <v>0</v>
      </c>
      <c r="AA64" s="96" t="n">
        <v>399</v>
      </c>
      <c r="AB64" s="96" t="n">
        <v>1110</v>
      </c>
      <c r="AG64" s="96" t="n">
        <v>26188</v>
      </c>
      <c r="AH64" s="96" t="n">
        <v>27298</v>
      </c>
      <c r="AI64" s="96" t="n">
        <v>10978</v>
      </c>
      <c r="AJ64" s="96" t="n">
        <v>11518</v>
      </c>
    </row>
    <row r="65" s="65" customFormat="true" ht="12.75" hidden="false" customHeight="false" outlineLevel="0" collapsed="false">
      <c r="B65" s="104" t="s">
        <v>334</v>
      </c>
      <c r="C65" s="104" t="s">
        <v>781</v>
      </c>
      <c r="D65" s="105" t="s">
        <v>783</v>
      </c>
      <c r="E65" s="60" t="n">
        <v>0</v>
      </c>
      <c r="F65" s="60" t="n">
        <v>0</v>
      </c>
      <c r="G65" s="60" t="n">
        <v>0</v>
      </c>
      <c r="H65" s="60" t="n">
        <v>0</v>
      </c>
      <c r="I65" s="60" t="n">
        <v>0</v>
      </c>
      <c r="J65" s="60" t="n">
        <v>0</v>
      </c>
      <c r="K65" s="60" t="n">
        <v>0</v>
      </c>
      <c r="L65" s="60" t="n">
        <v>0</v>
      </c>
      <c r="M65" s="106" t="s">
        <v>44</v>
      </c>
      <c r="N65" s="106" t="s">
        <v>44</v>
      </c>
      <c r="O65" s="106" t="s">
        <v>44</v>
      </c>
      <c r="P65" s="106" t="s">
        <v>44</v>
      </c>
      <c r="Q65" s="35" t="s">
        <v>44</v>
      </c>
      <c r="R65" s="106" t="s">
        <v>44</v>
      </c>
      <c r="S65" s="99" t="s">
        <v>62</v>
      </c>
      <c r="Y65" s="96" t="n">
        <v>0</v>
      </c>
      <c r="Z65" s="96" t="n">
        <v>0</v>
      </c>
      <c r="AA65" s="96" t="n">
        <v>0</v>
      </c>
      <c r="AB65" s="96" t="n">
        <v>0</v>
      </c>
      <c r="AG65" s="96" t="n">
        <v>0</v>
      </c>
      <c r="AH65" s="96" t="n">
        <v>0</v>
      </c>
      <c r="AI65" s="96" t="n">
        <v>0</v>
      </c>
      <c r="AJ65" s="96" t="n">
        <v>0</v>
      </c>
    </row>
    <row r="66" s="65" customFormat="true" ht="12.75" hidden="false" customHeight="false" outlineLevel="0" collapsed="false">
      <c r="B66" s="104" t="s">
        <v>364</v>
      </c>
      <c r="C66" s="104" t="s">
        <v>781</v>
      </c>
      <c r="D66" s="105" t="s">
        <v>365</v>
      </c>
      <c r="E66" s="60" t="n">
        <v>0</v>
      </c>
      <c r="F66" s="60" t="n">
        <v>0</v>
      </c>
      <c r="G66" s="60" t="n">
        <v>6653</v>
      </c>
      <c r="H66" s="60" t="n">
        <v>6653</v>
      </c>
      <c r="I66" s="60" t="n">
        <v>0</v>
      </c>
      <c r="J66" s="60" t="n">
        <v>0</v>
      </c>
      <c r="K66" s="60" t="n">
        <v>16</v>
      </c>
      <c r="L66" s="60" t="n">
        <v>16</v>
      </c>
      <c r="M66" s="106" t="n">
        <v>0.997595069893281</v>
      </c>
      <c r="N66" s="106" t="s">
        <v>44</v>
      </c>
      <c r="O66" s="106" t="s">
        <v>44</v>
      </c>
      <c r="P66" s="106" t="n">
        <v>0.997595069893281</v>
      </c>
      <c r="Q66" s="35" t="n">
        <v>0.98524102781907</v>
      </c>
      <c r="R66" s="106" t="n">
        <v>0.988465612617207</v>
      </c>
      <c r="S66" s="99" t="s">
        <v>88</v>
      </c>
      <c r="Y66" s="96" t="n">
        <v>0</v>
      </c>
      <c r="Z66" s="96" t="n">
        <v>0</v>
      </c>
      <c r="AA66" s="96" t="n">
        <v>6637</v>
      </c>
      <c r="AB66" s="96" t="n">
        <v>6637</v>
      </c>
      <c r="AG66" s="96" t="n">
        <v>18558</v>
      </c>
      <c r="AH66" s="96" t="n">
        <v>25195</v>
      </c>
      <c r="AI66" s="96" t="n">
        <v>278</v>
      </c>
      <c r="AJ66" s="96" t="n">
        <v>294</v>
      </c>
    </row>
    <row r="67" s="65" customFormat="true" ht="12.75" hidden="false" customHeight="false" outlineLevel="0" collapsed="false">
      <c r="B67" s="104" t="s">
        <v>368</v>
      </c>
      <c r="C67" s="104" t="s">
        <v>781</v>
      </c>
      <c r="D67" s="105" t="s">
        <v>784</v>
      </c>
      <c r="E67" s="60" t="n">
        <v>0</v>
      </c>
      <c r="F67" s="60" t="n">
        <v>0</v>
      </c>
      <c r="G67" s="60" t="n">
        <v>0</v>
      </c>
      <c r="H67" s="60" t="n">
        <v>0</v>
      </c>
      <c r="I67" s="60" t="n">
        <v>0</v>
      </c>
      <c r="J67" s="60" t="n">
        <v>0</v>
      </c>
      <c r="K67" s="60" t="n">
        <v>0</v>
      </c>
      <c r="L67" s="60" t="n">
        <v>0</v>
      </c>
      <c r="M67" s="106" t="s">
        <v>44</v>
      </c>
      <c r="N67" s="106" t="s">
        <v>44</v>
      </c>
      <c r="O67" s="106" t="s">
        <v>44</v>
      </c>
      <c r="P67" s="106" t="s">
        <v>44</v>
      </c>
      <c r="Q67" s="35" t="n">
        <v>0.999824222183161</v>
      </c>
      <c r="R67" s="106" t="n">
        <v>0.999824222183161</v>
      </c>
      <c r="S67" s="99" t="s">
        <v>88</v>
      </c>
      <c r="Y67" s="96" t="n">
        <v>0</v>
      </c>
      <c r="Z67" s="96" t="n">
        <v>0</v>
      </c>
      <c r="AA67" s="96" t="n">
        <v>0</v>
      </c>
      <c r="AB67" s="96" t="n">
        <v>0</v>
      </c>
      <c r="AG67" s="96" t="n">
        <v>5688</v>
      </c>
      <c r="AH67" s="96" t="n">
        <v>5688</v>
      </c>
      <c r="AI67" s="96" t="n">
        <v>1</v>
      </c>
      <c r="AJ67" s="96" t="n">
        <v>1</v>
      </c>
    </row>
    <row r="68" s="65" customFormat="true" ht="12.75" hidden="false" customHeight="false" outlineLevel="0" collapsed="false">
      <c r="B68" s="104" t="s">
        <v>318</v>
      </c>
      <c r="C68" s="104" t="s">
        <v>781</v>
      </c>
      <c r="D68" s="105" t="s">
        <v>785</v>
      </c>
      <c r="E68" s="60" t="n">
        <v>0</v>
      </c>
      <c r="F68" s="60" t="n">
        <v>0</v>
      </c>
      <c r="G68" s="60" t="n">
        <v>5916</v>
      </c>
      <c r="H68" s="60" t="n">
        <v>5916</v>
      </c>
      <c r="I68" s="60" t="n">
        <v>0</v>
      </c>
      <c r="J68" s="60" t="n">
        <v>0</v>
      </c>
      <c r="K68" s="60" t="n">
        <v>0</v>
      </c>
      <c r="L68" s="60" t="n">
        <v>0</v>
      </c>
      <c r="M68" s="106" t="n">
        <v>1</v>
      </c>
      <c r="N68" s="106" t="s">
        <v>44</v>
      </c>
      <c r="O68" s="106" t="s">
        <v>44</v>
      </c>
      <c r="P68" s="106" t="n">
        <v>1</v>
      </c>
      <c r="Q68" s="35" t="s">
        <v>44</v>
      </c>
      <c r="R68" s="106" t="n">
        <v>1</v>
      </c>
      <c r="S68" s="99" t="s">
        <v>50</v>
      </c>
      <c r="Y68" s="96" t="n">
        <v>0</v>
      </c>
      <c r="Z68" s="96" t="n">
        <v>0</v>
      </c>
      <c r="AA68" s="96" t="n">
        <v>5916</v>
      </c>
      <c r="AB68" s="96" t="n">
        <v>5916</v>
      </c>
      <c r="AG68" s="96" t="n">
        <v>0</v>
      </c>
      <c r="AH68" s="96" t="n">
        <v>5916</v>
      </c>
      <c r="AI68" s="96" t="n">
        <v>0</v>
      </c>
      <c r="AJ68" s="96" t="n">
        <v>0</v>
      </c>
    </row>
    <row r="69" s="65" customFormat="true" ht="12.75" hidden="false" customHeight="false" outlineLevel="0" collapsed="false">
      <c r="B69" s="104" t="s">
        <v>336</v>
      </c>
      <c r="C69" s="104" t="s">
        <v>781</v>
      </c>
      <c r="D69" s="105" t="s">
        <v>337</v>
      </c>
      <c r="E69" s="60" t="n">
        <v>0</v>
      </c>
      <c r="F69" s="60" t="n">
        <v>0</v>
      </c>
      <c r="G69" s="60" t="n">
        <v>0</v>
      </c>
      <c r="H69" s="60" t="n">
        <v>0</v>
      </c>
      <c r="I69" s="60" t="n">
        <v>0</v>
      </c>
      <c r="J69" s="60" t="n">
        <v>0</v>
      </c>
      <c r="K69" s="60" t="n">
        <v>0</v>
      </c>
      <c r="L69" s="60" t="n">
        <v>0</v>
      </c>
      <c r="M69" s="106" t="s">
        <v>44</v>
      </c>
      <c r="N69" s="106" t="s">
        <v>44</v>
      </c>
      <c r="O69" s="106" t="s">
        <v>44</v>
      </c>
      <c r="P69" s="106" t="s">
        <v>44</v>
      </c>
      <c r="Q69" s="35" t="n">
        <v>0.689219032322827</v>
      </c>
      <c r="R69" s="106" t="n">
        <v>0.689219032322827</v>
      </c>
      <c r="S69" s="99" t="s">
        <v>62</v>
      </c>
      <c r="Y69" s="96" t="n">
        <v>0</v>
      </c>
      <c r="Z69" s="96" t="n">
        <v>0</v>
      </c>
      <c r="AA69" s="96" t="n">
        <v>0</v>
      </c>
      <c r="AB69" s="96" t="n">
        <v>0</v>
      </c>
      <c r="AG69" s="96" t="n">
        <v>17165</v>
      </c>
      <c r="AH69" s="96" t="n">
        <v>17165</v>
      </c>
      <c r="AI69" s="96" t="n">
        <v>7740</v>
      </c>
      <c r="AJ69" s="96" t="n">
        <v>7740</v>
      </c>
    </row>
    <row r="70" s="65" customFormat="true" ht="12.75" hidden="false" customHeight="false" outlineLevel="0" collapsed="false">
      <c r="B70" s="104" t="s">
        <v>410</v>
      </c>
      <c r="C70" s="104" t="s">
        <v>781</v>
      </c>
      <c r="D70" s="105" t="s">
        <v>411</v>
      </c>
      <c r="E70" s="60" t="n">
        <v>992</v>
      </c>
      <c r="F70" s="60" t="n">
        <v>0</v>
      </c>
      <c r="G70" s="60" t="n">
        <v>0</v>
      </c>
      <c r="H70" s="60" t="n">
        <v>992</v>
      </c>
      <c r="I70" s="60" t="n">
        <v>0</v>
      </c>
      <c r="J70" s="60" t="n">
        <v>0</v>
      </c>
      <c r="K70" s="60" t="n">
        <v>0</v>
      </c>
      <c r="L70" s="60" t="n">
        <v>0</v>
      </c>
      <c r="M70" s="106" t="n">
        <v>1</v>
      </c>
      <c r="N70" s="106" t="n">
        <v>1</v>
      </c>
      <c r="O70" s="106" t="s">
        <v>44</v>
      </c>
      <c r="P70" s="106" t="s">
        <v>44</v>
      </c>
      <c r="Q70" s="35" t="n">
        <v>0.791808936373316</v>
      </c>
      <c r="R70" s="106" t="n">
        <v>0.79553239822594</v>
      </c>
      <c r="S70" s="99" t="s">
        <v>104</v>
      </c>
      <c r="Y70" s="96" t="n">
        <v>992</v>
      </c>
      <c r="Z70" s="96" t="n">
        <v>0</v>
      </c>
      <c r="AA70" s="96" t="n">
        <v>0</v>
      </c>
      <c r="AB70" s="96" t="n">
        <v>992</v>
      </c>
      <c r="AG70" s="96" t="n">
        <v>43133</v>
      </c>
      <c r="AH70" s="96" t="n">
        <v>44125</v>
      </c>
      <c r="AI70" s="96" t="n">
        <v>11341</v>
      </c>
      <c r="AJ70" s="96" t="n">
        <v>11341</v>
      </c>
    </row>
    <row r="71" s="65" customFormat="true" ht="12.75" hidden="false" customHeight="false" outlineLevel="0" collapsed="false">
      <c r="B71" s="104" t="s">
        <v>370</v>
      </c>
      <c r="C71" s="104" t="s">
        <v>781</v>
      </c>
      <c r="D71" s="105" t="s">
        <v>371</v>
      </c>
      <c r="E71" s="60" t="n">
        <v>0</v>
      </c>
      <c r="F71" s="60" t="n">
        <v>0</v>
      </c>
      <c r="G71" s="60" t="n">
        <v>0</v>
      </c>
      <c r="H71" s="60" t="n">
        <v>0</v>
      </c>
      <c r="I71" s="60" t="n">
        <v>0</v>
      </c>
      <c r="J71" s="60" t="n">
        <v>0</v>
      </c>
      <c r="K71" s="60" t="n">
        <v>0</v>
      </c>
      <c r="L71" s="60" t="n">
        <v>0</v>
      </c>
      <c r="M71" s="106" t="s">
        <v>44</v>
      </c>
      <c r="N71" s="106" t="s">
        <v>44</v>
      </c>
      <c r="O71" s="106" t="s">
        <v>44</v>
      </c>
      <c r="P71" s="106" t="s">
        <v>44</v>
      </c>
      <c r="Q71" s="35" t="n">
        <v>1</v>
      </c>
      <c r="R71" s="106" t="n">
        <v>1</v>
      </c>
      <c r="S71" s="99" t="s">
        <v>92</v>
      </c>
      <c r="Y71" s="96" t="n">
        <v>0</v>
      </c>
      <c r="Z71" s="96" t="n">
        <v>0</v>
      </c>
      <c r="AA71" s="96" t="n">
        <v>0</v>
      </c>
      <c r="AB71" s="96" t="n">
        <v>0</v>
      </c>
      <c r="AG71" s="96" t="n">
        <v>933</v>
      </c>
      <c r="AH71" s="96" t="n">
        <v>933</v>
      </c>
      <c r="AI71" s="96" t="n">
        <v>0</v>
      </c>
      <c r="AJ71" s="96" t="n">
        <v>0</v>
      </c>
    </row>
    <row r="72" s="65" customFormat="true" ht="12.75" hidden="false" customHeight="false" outlineLevel="0" collapsed="false">
      <c r="B72" s="104" t="s">
        <v>390</v>
      </c>
      <c r="C72" s="104" t="s">
        <v>781</v>
      </c>
      <c r="D72" s="105" t="s">
        <v>391</v>
      </c>
      <c r="E72" s="60" t="n">
        <v>0</v>
      </c>
      <c r="F72" s="60" t="n">
        <v>0</v>
      </c>
      <c r="G72" s="60" t="n">
        <v>0</v>
      </c>
      <c r="H72" s="60" t="n">
        <v>0</v>
      </c>
      <c r="I72" s="60" t="n">
        <v>0</v>
      </c>
      <c r="J72" s="60" t="n">
        <v>0</v>
      </c>
      <c r="K72" s="60" t="n">
        <v>0</v>
      </c>
      <c r="L72" s="60" t="n">
        <v>0</v>
      </c>
      <c r="M72" s="106" t="s">
        <v>44</v>
      </c>
      <c r="N72" s="106" t="s">
        <v>44</v>
      </c>
      <c r="O72" s="106" t="s">
        <v>44</v>
      </c>
      <c r="P72" s="106" t="s">
        <v>44</v>
      </c>
      <c r="Q72" s="35" t="n">
        <v>0.97095540330377</v>
      </c>
      <c r="R72" s="106" t="n">
        <v>0.97095540330377</v>
      </c>
      <c r="S72" s="99" t="s">
        <v>94</v>
      </c>
      <c r="Y72" s="96" t="n">
        <v>0</v>
      </c>
      <c r="Z72" s="96" t="n">
        <v>0</v>
      </c>
      <c r="AA72" s="96" t="n">
        <v>0</v>
      </c>
      <c r="AB72" s="96" t="n">
        <v>0</v>
      </c>
      <c r="AG72" s="96" t="n">
        <v>23100</v>
      </c>
      <c r="AH72" s="96" t="n">
        <v>23100</v>
      </c>
      <c r="AI72" s="96" t="n">
        <v>691</v>
      </c>
      <c r="AJ72" s="96" t="n">
        <v>691</v>
      </c>
    </row>
    <row r="73" s="65" customFormat="true" ht="12.75" hidden="false" customHeight="false" outlineLevel="0" collapsed="false">
      <c r="B73" s="104" t="s">
        <v>366</v>
      </c>
      <c r="C73" s="104" t="s">
        <v>781</v>
      </c>
      <c r="D73" s="105" t="s">
        <v>786</v>
      </c>
      <c r="E73" s="60" t="n">
        <v>0</v>
      </c>
      <c r="F73" s="60" t="n">
        <v>0</v>
      </c>
      <c r="G73" s="60" t="n">
        <v>6410</v>
      </c>
      <c r="H73" s="60" t="n">
        <v>6410</v>
      </c>
      <c r="I73" s="60" t="n">
        <v>0</v>
      </c>
      <c r="J73" s="60" t="n">
        <v>0</v>
      </c>
      <c r="K73" s="60" t="n">
        <v>1</v>
      </c>
      <c r="L73" s="60" t="n">
        <v>1</v>
      </c>
      <c r="M73" s="106" t="n">
        <v>0.99984399375975</v>
      </c>
      <c r="N73" s="106" t="s">
        <v>44</v>
      </c>
      <c r="O73" s="106" t="s">
        <v>44</v>
      </c>
      <c r="P73" s="106" t="n">
        <v>0.99984399375975</v>
      </c>
      <c r="Q73" s="35" t="n">
        <v>1</v>
      </c>
      <c r="R73" s="106" t="n">
        <v>0.999856424982053</v>
      </c>
      <c r="S73" s="99" t="s">
        <v>92</v>
      </c>
      <c r="Y73" s="96" t="n">
        <v>0</v>
      </c>
      <c r="Z73" s="96" t="n">
        <v>0</v>
      </c>
      <c r="AA73" s="96" t="n">
        <v>6409</v>
      </c>
      <c r="AB73" s="96" t="n">
        <v>6409</v>
      </c>
      <c r="AG73" s="96" t="n">
        <v>555</v>
      </c>
      <c r="AH73" s="96" t="n">
        <v>6964</v>
      </c>
      <c r="AI73" s="96" t="n">
        <v>0</v>
      </c>
      <c r="AJ73" s="96" t="n">
        <v>1</v>
      </c>
    </row>
    <row r="74" s="65" customFormat="true" ht="12.75" hidden="false" customHeight="false" outlineLevel="0" collapsed="false">
      <c r="B74" s="104" t="s">
        <v>372</v>
      </c>
      <c r="C74" s="104" t="s">
        <v>781</v>
      </c>
      <c r="D74" s="105" t="s">
        <v>373</v>
      </c>
      <c r="E74" s="60" t="n">
        <v>0</v>
      </c>
      <c r="F74" s="60" t="n">
        <v>0</v>
      </c>
      <c r="G74" s="60" t="n">
        <v>5744</v>
      </c>
      <c r="H74" s="60" t="n">
        <v>5744</v>
      </c>
      <c r="I74" s="60" t="n">
        <v>0</v>
      </c>
      <c r="J74" s="60" t="n">
        <v>0</v>
      </c>
      <c r="K74" s="60" t="n">
        <v>9</v>
      </c>
      <c r="L74" s="60" t="n">
        <v>9</v>
      </c>
      <c r="M74" s="106" t="n">
        <v>0.998433147632312</v>
      </c>
      <c r="N74" s="106" t="s">
        <v>44</v>
      </c>
      <c r="O74" s="106" t="s">
        <v>44</v>
      </c>
      <c r="P74" s="106" t="n">
        <v>0.998433147632312</v>
      </c>
      <c r="Q74" s="35" t="n">
        <v>0.99447639656056</v>
      </c>
      <c r="R74" s="106" t="n">
        <v>0.995451619824072</v>
      </c>
      <c r="S74" s="99" t="s">
        <v>92</v>
      </c>
      <c r="Y74" s="96" t="n">
        <v>0</v>
      </c>
      <c r="Z74" s="96" t="n">
        <v>0</v>
      </c>
      <c r="AA74" s="96" t="n">
        <v>5735</v>
      </c>
      <c r="AB74" s="96" t="n">
        <v>5735</v>
      </c>
      <c r="AG74" s="96" t="n">
        <v>17464</v>
      </c>
      <c r="AH74" s="96" t="n">
        <v>23199</v>
      </c>
      <c r="AI74" s="96" t="n">
        <v>97</v>
      </c>
      <c r="AJ74" s="96" t="n">
        <v>106</v>
      </c>
    </row>
    <row r="75" s="65" customFormat="true" ht="12.75" hidden="false" customHeight="false" outlineLevel="0" collapsed="false">
      <c r="B75" s="104" t="s">
        <v>376</v>
      </c>
      <c r="C75" s="104" t="s">
        <v>781</v>
      </c>
      <c r="D75" s="105" t="s">
        <v>787</v>
      </c>
      <c r="E75" s="60" t="n">
        <v>0</v>
      </c>
      <c r="F75" s="60" t="n">
        <v>0</v>
      </c>
      <c r="G75" s="60" t="n">
        <v>1516</v>
      </c>
      <c r="H75" s="60" t="n">
        <v>1516</v>
      </c>
      <c r="I75" s="60" t="n">
        <v>0</v>
      </c>
      <c r="J75" s="60" t="n">
        <v>0</v>
      </c>
      <c r="K75" s="60" t="n">
        <v>0</v>
      </c>
      <c r="L75" s="60" t="n">
        <v>0</v>
      </c>
      <c r="M75" s="106" t="n">
        <v>1</v>
      </c>
      <c r="N75" s="106" t="s">
        <v>44</v>
      </c>
      <c r="O75" s="106" t="s">
        <v>44</v>
      </c>
      <c r="P75" s="106" t="n">
        <v>1</v>
      </c>
      <c r="Q75" s="35" t="n">
        <v>1</v>
      </c>
      <c r="R75" s="106" t="n">
        <v>1</v>
      </c>
      <c r="S75" s="99" t="s">
        <v>92</v>
      </c>
      <c r="Y75" s="96" t="n">
        <v>0</v>
      </c>
      <c r="Z75" s="96" t="n">
        <v>0</v>
      </c>
      <c r="AA75" s="96" t="n">
        <v>1516</v>
      </c>
      <c r="AB75" s="96" t="n">
        <v>1516</v>
      </c>
      <c r="AG75" s="96" t="n">
        <v>320</v>
      </c>
      <c r="AH75" s="96" t="n">
        <v>1836</v>
      </c>
      <c r="AI75" s="96" t="n">
        <v>0</v>
      </c>
      <c r="AJ75" s="96" t="n">
        <v>0</v>
      </c>
    </row>
    <row r="76" s="65" customFormat="true" ht="12.75" hidden="false" customHeight="false" outlineLevel="0" collapsed="false">
      <c r="B76" s="104" t="s">
        <v>374</v>
      </c>
      <c r="C76" s="104" t="s">
        <v>781</v>
      </c>
      <c r="D76" s="105" t="s">
        <v>375</v>
      </c>
      <c r="E76" s="60" t="n">
        <v>0</v>
      </c>
      <c r="F76" s="60" t="n">
        <v>0</v>
      </c>
      <c r="G76" s="60" t="n">
        <v>0</v>
      </c>
      <c r="H76" s="60" t="n">
        <v>0</v>
      </c>
      <c r="I76" s="60" t="n">
        <v>0</v>
      </c>
      <c r="J76" s="60" t="n">
        <v>0</v>
      </c>
      <c r="K76" s="60" t="n">
        <v>0</v>
      </c>
      <c r="L76" s="60" t="n">
        <v>0</v>
      </c>
      <c r="M76" s="106" t="s">
        <v>44</v>
      </c>
      <c r="N76" s="106" t="s">
        <v>44</v>
      </c>
      <c r="O76" s="106" t="s">
        <v>44</v>
      </c>
      <c r="P76" s="106" t="s">
        <v>44</v>
      </c>
      <c r="Q76" s="35" t="n">
        <v>1</v>
      </c>
      <c r="R76" s="106" t="n">
        <v>1</v>
      </c>
      <c r="S76" s="99" t="s">
        <v>92</v>
      </c>
      <c r="Y76" s="96" t="n">
        <v>0</v>
      </c>
      <c r="Z76" s="96" t="n">
        <v>0</v>
      </c>
      <c r="AA76" s="96" t="n">
        <v>0</v>
      </c>
      <c r="AB76" s="96" t="n">
        <v>0</v>
      </c>
      <c r="AG76" s="96" t="n">
        <v>843</v>
      </c>
      <c r="AH76" s="96" t="n">
        <v>843</v>
      </c>
      <c r="AI76" s="96" t="n">
        <v>0</v>
      </c>
      <c r="AJ76" s="96" t="n">
        <v>0</v>
      </c>
    </row>
    <row r="77" s="65" customFormat="true" ht="12.75" hidden="false" customHeight="false" outlineLevel="0" collapsed="false">
      <c r="B77" s="104" t="s">
        <v>378</v>
      </c>
      <c r="C77" s="104" t="s">
        <v>781</v>
      </c>
      <c r="D77" s="105" t="s">
        <v>788</v>
      </c>
      <c r="E77" s="60" t="n">
        <v>0</v>
      </c>
      <c r="F77" s="60" t="n">
        <v>0</v>
      </c>
      <c r="G77" s="60" t="n">
        <v>1298</v>
      </c>
      <c r="H77" s="60" t="n">
        <v>1298</v>
      </c>
      <c r="I77" s="60" t="n">
        <v>0</v>
      </c>
      <c r="J77" s="60" t="n">
        <v>0</v>
      </c>
      <c r="K77" s="60" t="n">
        <v>0</v>
      </c>
      <c r="L77" s="60" t="n">
        <v>0</v>
      </c>
      <c r="M77" s="106" t="n">
        <v>1</v>
      </c>
      <c r="N77" s="106" t="s">
        <v>44</v>
      </c>
      <c r="O77" s="106" t="s">
        <v>44</v>
      </c>
      <c r="P77" s="106" t="n">
        <v>1</v>
      </c>
      <c r="Q77" s="35" t="n">
        <v>1</v>
      </c>
      <c r="R77" s="106" t="n">
        <v>1</v>
      </c>
      <c r="S77" s="99" t="s">
        <v>92</v>
      </c>
      <c r="Y77" s="96" t="n">
        <v>0</v>
      </c>
      <c r="Z77" s="96" t="n">
        <v>0</v>
      </c>
      <c r="AA77" s="96" t="n">
        <v>1298</v>
      </c>
      <c r="AB77" s="96" t="n">
        <v>1298</v>
      </c>
      <c r="AG77" s="96" t="n">
        <v>174</v>
      </c>
      <c r="AH77" s="96" t="n">
        <v>1472</v>
      </c>
      <c r="AI77" s="96" t="n">
        <v>0</v>
      </c>
      <c r="AJ77" s="96" t="n">
        <v>0</v>
      </c>
    </row>
    <row r="78" s="65" customFormat="true" ht="12.75" hidden="false" customHeight="false" outlineLevel="0" collapsed="false">
      <c r="B78" s="104" t="s">
        <v>414</v>
      </c>
      <c r="C78" s="104" t="s">
        <v>781</v>
      </c>
      <c r="D78" s="105" t="s">
        <v>789</v>
      </c>
      <c r="E78" s="60" t="n">
        <v>0</v>
      </c>
      <c r="F78" s="60" t="n">
        <v>0</v>
      </c>
      <c r="G78" s="60" t="n">
        <v>0</v>
      </c>
      <c r="H78" s="60" t="n">
        <v>0</v>
      </c>
      <c r="I78" s="60" t="n">
        <v>0</v>
      </c>
      <c r="J78" s="60" t="n">
        <v>0</v>
      </c>
      <c r="K78" s="60" t="n">
        <v>0</v>
      </c>
      <c r="L78" s="60" t="n">
        <v>0</v>
      </c>
      <c r="M78" s="106" t="s">
        <v>44</v>
      </c>
      <c r="N78" s="106" t="s">
        <v>44</v>
      </c>
      <c r="O78" s="106" t="s">
        <v>44</v>
      </c>
      <c r="P78" s="106" t="s">
        <v>44</v>
      </c>
      <c r="Q78" s="35" t="n">
        <v>0.602281988590057</v>
      </c>
      <c r="R78" s="106" t="n">
        <v>0.602281988590057</v>
      </c>
      <c r="S78" s="99" t="s">
        <v>106</v>
      </c>
      <c r="Y78" s="96" t="n">
        <v>0</v>
      </c>
      <c r="Z78" s="96" t="n">
        <v>0</v>
      </c>
      <c r="AA78" s="96" t="n">
        <v>0</v>
      </c>
      <c r="AB78" s="96" t="n">
        <v>0</v>
      </c>
      <c r="AG78" s="96" t="n">
        <v>2217</v>
      </c>
      <c r="AH78" s="96" t="n">
        <v>2217</v>
      </c>
      <c r="AI78" s="96" t="n">
        <v>1464</v>
      </c>
      <c r="AJ78" s="96" t="n">
        <v>1464</v>
      </c>
    </row>
    <row r="79" s="65" customFormat="true" ht="12.75" hidden="false" customHeight="false" outlineLevel="0" collapsed="false">
      <c r="B79" s="104" t="s">
        <v>412</v>
      </c>
      <c r="C79" s="104" t="s">
        <v>781</v>
      </c>
      <c r="D79" s="105" t="s">
        <v>413</v>
      </c>
      <c r="E79" s="60" t="n">
        <v>4018</v>
      </c>
      <c r="F79" s="60" t="n">
        <v>2</v>
      </c>
      <c r="G79" s="60" t="n">
        <v>862</v>
      </c>
      <c r="H79" s="60" t="n">
        <v>4882</v>
      </c>
      <c r="I79" s="60" t="n">
        <v>1508</v>
      </c>
      <c r="J79" s="60" t="n">
        <v>0</v>
      </c>
      <c r="K79" s="60" t="n">
        <v>69</v>
      </c>
      <c r="L79" s="60" t="n">
        <v>1577</v>
      </c>
      <c r="M79" s="106" t="n">
        <v>0.676976648914379</v>
      </c>
      <c r="N79" s="106" t="n">
        <v>0.624688899950224</v>
      </c>
      <c r="O79" s="106" t="n">
        <v>1</v>
      </c>
      <c r="P79" s="106" t="n">
        <v>0.919953596287703</v>
      </c>
      <c r="Q79" s="35" t="n">
        <v>0.664894411422086</v>
      </c>
      <c r="R79" s="106" t="n">
        <v>0.666432053387555</v>
      </c>
      <c r="S79" s="99" t="s">
        <v>104</v>
      </c>
      <c r="Y79" s="96" t="n">
        <v>2510</v>
      </c>
      <c r="Z79" s="96" t="n">
        <v>2</v>
      </c>
      <c r="AA79" s="96" t="n">
        <v>793</v>
      </c>
      <c r="AB79" s="96" t="n">
        <v>3305</v>
      </c>
      <c r="AG79" s="96" t="n">
        <v>22260</v>
      </c>
      <c r="AH79" s="96" t="n">
        <v>25565</v>
      </c>
      <c r="AI79" s="96" t="n">
        <v>11219</v>
      </c>
      <c r="AJ79" s="96" t="n">
        <v>12796</v>
      </c>
    </row>
    <row r="80" s="65" customFormat="true" ht="12.75" hidden="false" customHeight="false" outlineLevel="0" collapsed="false">
      <c r="B80" s="104" t="s">
        <v>416</v>
      </c>
      <c r="C80" s="104" t="s">
        <v>781</v>
      </c>
      <c r="D80" s="105" t="s">
        <v>417</v>
      </c>
      <c r="E80" s="60" t="n">
        <v>0</v>
      </c>
      <c r="F80" s="60" t="n">
        <v>0</v>
      </c>
      <c r="G80" s="60" t="n">
        <v>809</v>
      </c>
      <c r="H80" s="60" t="n">
        <v>809</v>
      </c>
      <c r="I80" s="60" t="n">
        <v>0</v>
      </c>
      <c r="J80" s="60" t="n">
        <v>0</v>
      </c>
      <c r="K80" s="60" t="n">
        <v>0</v>
      </c>
      <c r="L80" s="60" t="n">
        <v>0</v>
      </c>
      <c r="M80" s="106" t="n">
        <v>1</v>
      </c>
      <c r="N80" s="106" t="s">
        <v>44</v>
      </c>
      <c r="O80" s="106" t="s">
        <v>44</v>
      </c>
      <c r="P80" s="106" t="n">
        <v>1</v>
      </c>
      <c r="Q80" s="35" t="n">
        <v>0.88754820251275</v>
      </c>
      <c r="R80" s="106" t="n">
        <v>0.892935394090129</v>
      </c>
      <c r="S80" s="99" t="s">
        <v>106</v>
      </c>
      <c r="Y80" s="96" t="n">
        <v>0</v>
      </c>
      <c r="Z80" s="96" t="n">
        <v>0</v>
      </c>
      <c r="AA80" s="96" t="n">
        <v>809</v>
      </c>
      <c r="AB80" s="96" t="n">
        <v>809</v>
      </c>
      <c r="AG80" s="96" t="n">
        <v>14270</v>
      </c>
      <c r="AH80" s="96" t="n">
        <v>15079</v>
      </c>
      <c r="AI80" s="96" t="n">
        <v>1808</v>
      </c>
      <c r="AJ80" s="96" t="n">
        <v>1808</v>
      </c>
    </row>
    <row r="81" s="65" customFormat="true" ht="12.75" hidden="false" customHeight="false" outlineLevel="0" collapsed="false">
      <c r="B81" s="104" t="s">
        <v>418</v>
      </c>
      <c r="C81" s="104" t="s">
        <v>781</v>
      </c>
      <c r="D81" s="105" t="s">
        <v>419</v>
      </c>
      <c r="E81" s="60" t="n">
        <v>0</v>
      </c>
      <c r="F81" s="60" t="n">
        <v>0</v>
      </c>
      <c r="G81" s="60" t="n">
        <v>0</v>
      </c>
      <c r="H81" s="60" t="n">
        <v>0</v>
      </c>
      <c r="I81" s="60" t="n">
        <v>0</v>
      </c>
      <c r="J81" s="60" t="n">
        <v>0</v>
      </c>
      <c r="K81" s="60" t="n">
        <v>0</v>
      </c>
      <c r="L81" s="60" t="n">
        <v>0</v>
      </c>
      <c r="M81" s="106" t="s">
        <v>44</v>
      </c>
      <c r="N81" s="106" t="s">
        <v>44</v>
      </c>
      <c r="O81" s="106" t="s">
        <v>44</v>
      </c>
      <c r="P81" s="106" t="s">
        <v>44</v>
      </c>
      <c r="Q81" s="35" t="n">
        <v>0.533394146109304</v>
      </c>
      <c r="R81" s="106" t="n">
        <v>0.533394146109304</v>
      </c>
      <c r="S81" s="99" t="s">
        <v>106</v>
      </c>
      <c r="Y81" s="96" t="n">
        <v>0</v>
      </c>
      <c r="Z81" s="96" t="n">
        <v>0</v>
      </c>
      <c r="AA81" s="96" t="n">
        <v>0</v>
      </c>
      <c r="AB81" s="96" t="n">
        <v>0</v>
      </c>
      <c r="AG81" s="96" t="n">
        <v>26898</v>
      </c>
      <c r="AH81" s="96" t="n">
        <v>26898</v>
      </c>
      <c r="AI81" s="96" t="n">
        <v>23530</v>
      </c>
      <c r="AJ81" s="96" t="n">
        <v>23530</v>
      </c>
    </row>
    <row r="82" s="65" customFormat="true" ht="12.75" hidden="false" customHeight="false" outlineLevel="0" collapsed="false">
      <c r="B82" s="104" t="s">
        <v>380</v>
      </c>
      <c r="C82" s="104" t="s">
        <v>781</v>
      </c>
      <c r="D82" s="105" t="s">
        <v>790</v>
      </c>
      <c r="E82" s="60" t="n">
        <v>0</v>
      </c>
      <c r="F82" s="60" t="n">
        <v>0</v>
      </c>
      <c r="G82" s="60" t="n">
        <v>9751</v>
      </c>
      <c r="H82" s="60" t="n">
        <v>9751</v>
      </c>
      <c r="I82" s="60" t="n">
        <v>0</v>
      </c>
      <c r="J82" s="60" t="n">
        <v>0</v>
      </c>
      <c r="K82" s="60" t="n">
        <v>1</v>
      </c>
      <c r="L82" s="60" t="n">
        <v>1</v>
      </c>
      <c r="M82" s="106" t="n">
        <v>0.999897446415752</v>
      </c>
      <c r="N82" s="106" t="s">
        <v>44</v>
      </c>
      <c r="O82" s="106" t="s">
        <v>44</v>
      </c>
      <c r="P82" s="106" t="n">
        <v>0.999897446415752</v>
      </c>
      <c r="Q82" s="35" t="n">
        <v>0.999306037473976</v>
      </c>
      <c r="R82" s="106" t="n">
        <v>0.999821300929235</v>
      </c>
      <c r="S82" s="99" t="s">
        <v>92</v>
      </c>
      <c r="Y82" s="96" t="n">
        <v>0</v>
      </c>
      <c r="Z82" s="96" t="n">
        <v>0</v>
      </c>
      <c r="AA82" s="96" t="n">
        <v>9750</v>
      </c>
      <c r="AB82" s="96" t="n">
        <v>9750</v>
      </c>
      <c r="AG82" s="96" t="n">
        <v>1440</v>
      </c>
      <c r="AH82" s="96" t="n">
        <v>11190</v>
      </c>
      <c r="AI82" s="96" t="n">
        <v>1</v>
      </c>
      <c r="AJ82" s="96" t="n">
        <v>2</v>
      </c>
    </row>
    <row r="83" s="65" customFormat="true" ht="12.75" hidden="false" customHeight="false" outlineLevel="0" collapsed="false">
      <c r="B83" s="104" t="s">
        <v>384</v>
      </c>
      <c r="C83" s="104" t="s">
        <v>781</v>
      </c>
      <c r="D83" s="105" t="s">
        <v>791</v>
      </c>
      <c r="E83" s="60" t="n">
        <v>0</v>
      </c>
      <c r="F83" s="60" t="n">
        <v>0</v>
      </c>
      <c r="G83" s="60" t="n">
        <v>1074</v>
      </c>
      <c r="H83" s="60" t="n">
        <v>1074</v>
      </c>
      <c r="I83" s="60" t="n">
        <v>0</v>
      </c>
      <c r="J83" s="60" t="n">
        <v>0</v>
      </c>
      <c r="K83" s="60" t="n">
        <v>0</v>
      </c>
      <c r="L83" s="60" t="n">
        <v>0</v>
      </c>
      <c r="M83" s="106" t="n">
        <v>1</v>
      </c>
      <c r="N83" s="106" t="s">
        <v>44</v>
      </c>
      <c r="O83" s="106" t="s">
        <v>44</v>
      </c>
      <c r="P83" s="106" t="n">
        <v>1</v>
      </c>
      <c r="Q83" s="35" t="n">
        <v>1</v>
      </c>
      <c r="R83" s="106" t="n">
        <v>1</v>
      </c>
      <c r="S83" s="99" t="s">
        <v>92</v>
      </c>
      <c r="Y83" s="96" t="n">
        <v>0</v>
      </c>
      <c r="Z83" s="96" t="n">
        <v>0</v>
      </c>
      <c r="AA83" s="96" t="n">
        <v>1074</v>
      </c>
      <c r="AB83" s="96" t="n">
        <v>1074</v>
      </c>
      <c r="AG83" s="96" t="n">
        <v>175</v>
      </c>
      <c r="AH83" s="96" t="n">
        <v>1249</v>
      </c>
      <c r="AI83" s="96" t="n">
        <v>0</v>
      </c>
      <c r="AJ83" s="96" t="n">
        <v>0</v>
      </c>
    </row>
    <row r="84" s="65" customFormat="true" ht="12.75" hidden="false" customHeight="false" outlineLevel="0" collapsed="false">
      <c r="B84" s="104" t="s">
        <v>440</v>
      </c>
      <c r="C84" s="104" t="s">
        <v>781</v>
      </c>
      <c r="D84" s="105" t="s">
        <v>792</v>
      </c>
      <c r="E84" s="60" t="n">
        <v>1508</v>
      </c>
      <c r="F84" s="60" t="n">
        <v>0</v>
      </c>
      <c r="G84" s="60" t="n">
        <v>0</v>
      </c>
      <c r="H84" s="60" t="n">
        <v>1508</v>
      </c>
      <c r="I84" s="60" t="n">
        <v>397</v>
      </c>
      <c r="J84" s="60" t="n">
        <v>0</v>
      </c>
      <c r="K84" s="60" t="n">
        <v>0</v>
      </c>
      <c r="L84" s="60" t="n">
        <v>397</v>
      </c>
      <c r="M84" s="106" t="n">
        <v>0.736737400530504</v>
      </c>
      <c r="N84" s="106" t="n">
        <v>0.736737400530504</v>
      </c>
      <c r="O84" s="106" t="s">
        <v>44</v>
      </c>
      <c r="P84" s="106" t="s">
        <v>44</v>
      </c>
      <c r="Q84" s="35" t="n">
        <v>0.746658736845583</v>
      </c>
      <c r="R84" s="106" t="n">
        <v>0.746417576040878</v>
      </c>
      <c r="S84" s="99" t="s">
        <v>126</v>
      </c>
      <c r="Y84" s="96" t="n">
        <v>1111</v>
      </c>
      <c r="Z84" s="96" t="n">
        <v>0</v>
      </c>
      <c r="AA84" s="96" t="n">
        <v>0</v>
      </c>
      <c r="AB84" s="96" t="n">
        <v>1111</v>
      </c>
      <c r="AG84" s="96" t="n">
        <v>45196</v>
      </c>
      <c r="AH84" s="96" t="n">
        <v>46307</v>
      </c>
      <c r="AI84" s="96" t="n">
        <v>15335</v>
      </c>
      <c r="AJ84" s="96" t="n">
        <v>15732</v>
      </c>
    </row>
    <row r="85" s="65" customFormat="true" ht="12.75" hidden="false" customHeight="false" outlineLevel="0" collapsed="false">
      <c r="B85" s="104" t="s">
        <v>420</v>
      </c>
      <c r="C85" s="104" t="s">
        <v>781</v>
      </c>
      <c r="D85" s="105" t="s">
        <v>421</v>
      </c>
      <c r="E85" s="60" t="n">
        <v>1147</v>
      </c>
      <c r="F85" s="60" t="n">
        <v>0</v>
      </c>
      <c r="G85" s="60" t="n">
        <v>493</v>
      </c>
      <c r="H85" s="60" t="n">
        <v>1640</v>
      </c>
      <c r="I85" s="60" t="n">
        <v>503</v>
      </c>
      <c r="J85" s="60" t="n">
        <v>0</v>
      </c>
      <c r="K85" s="60" t="n">
        <v>15</v>
      </c>
      <c r="L85" s="60" t="n">
        <v>518</v>
      </c>
      <c r="M85" s="106" t="n">
        <v>0.684146341463415</v>
      </c>
      <c r="N85" s="106" t="n">
        <v>0.561464690496949</v>
      </c>
      <c r="O85" s="106" t="s">
        <v>44</v>
      </c>
      <c r="P85" s="106" t="n">
        <v>0.969574036511156</v>
      </c>
      <c r="Q85" s="35" t="n">
        <v>0.698555539202288</v>
      </c>
      <c r="R85" s="106" t="n">
        <v>0.698075242373123</v>
      </c>
      <c r="S85" s="99" t="s">
        <v>106</v>
      </c>
      <c r="Y85" s="96" t="n">
        <v>644</v>
      </c>
      <c r="Z85" s="96" t="n">
        <v>0</v>
      </c>
      <c r="AA85" s="96" t="n">
        <v>478</v>
      </c>
      <c r="AB85" s="96" t="n">
        <v>1122</v>
      </c>
      <c r="AG85" s="96" t="n">
        <v>33224</v>
      </c>
      <c r="AH85" s="96" t="n">
        <v>34346</v>
      </c>
      <c r="AI85" s="96" t="n">
        <v>14337</v>
      </c>
      <c r="AJ85" s="96" t="n">
        <v>14855</v>
      </c>
    </row>
    <row r="86" s="65" customFormat="true" ht="12.75" hidden="false" customHeight="false" outlineLevel="0" collapsed="false">
      <c r="B86" s="104" t="s">
        <v>424</v>
      </c>
      <c r="C86" s="104" t="s">
        <v>781</v>
      </c>
      <c r="D86" s="105" t="s">
        <v>425</v>
      </c>
      <c r="E86" s="60" t="n">
        <v>0</v>
      </c>
      <c r="F86" s="60" t="n">
        <v>0</v>
      </c>
      <c r="G86" s="60" t="n">
        <v>0</v>
      </c>
      <c r="H86" s="60" t="n">
        <v>0</v>
      </c>
      <c r="I86" s="60" t="n">
        <v>0</v>
      </c>
      <c r="J86" s="60" t="n">
        <v>0</v>
      </c>
      <c r="K86" s="60" t="n">
        <v>0</v>
      </c>
      <c r="L86" s="60" t="n">
        <v>0</v>
      </c>
      <c r="M86" s="106" t="s">
        <v>44</v>
      </c>
      <c r="N86" s="106" t="s">
        <v>44</v>
      </c>
      <c r="O86" s="106" t="s">
        <v>44</v>
      </c>
      <c r="P86" s="106" t="s">
        <v>44</v>
      </c>
      <c r="Q86" s="35" t="n">
        <v>0.998976458546571</v>
      </c>
      <c r="R86" s="106" t="n">
        <v>0.998976458546571</v>
      </c>
      <c r="S86" s="99" t="s">
        <v>110</v>
      </c>
      <c r="Y86" s="96" t="n">
        <v>0</v>
      </c>
      <c r="Z86" s="96" t="n">
        <v>0</v>
      </c>
      <c r="AA86" s="96" t="n">
        <v>0</v>
      </c>
      <c r="AB86" s="96" t="n">
        <v>0</v>
      </c>
      <c r="AG86" s="96" t="n">
        <v>8784</v>
      </c>
      <c r="AH86" s="96" t="n">
        <v>8784</v>
      </c>
      <c r="AI86" s="96" t="n">
        <v>9</v>
      </c>
      <c r="AJ86" s="96" t="n">
        <v>9</v>
      </c>
    </row>
    <row r="87" s="65" customFormat="true" ht="12.75" hidden="false" customHeight="false" outlineLevel="0" collapsed="false">
      <c r="B87" s="104" t="s">
        <v>392</v>
      </c>
      <c r="C87" s="104" t="s">
        <v>781</v>
      </c>
      <c r="D87" s="105" t="s">
        <v>393</v>
      </c>
      <c r="E87" s="60" t="n">
        <v>0</v>
      </c>
      <c r="F87" s="60" t="n">
        <v>0</v>
      </c>
      <c r="G87" s="60" t="n">
        <v>0</v>
      </c>
      <c r="H87" s="60" t="n">
        <v>0</v>
      </c>
      <c r="I87" s="60" t="n">
        <v>0</v>
      </c>
      <c r="J87" s="60" t="n">
        <v>0</v>
      </c>
      <c r="K87" s="60" t="n">
        <v>0</v>
      </c>
      <c r="L87" s="60" t="n">
        <v>0</v>
      </c>
      <c r="M87" s="106" t="s">
        <v>44</v>
      </c>
      <c r="N87" s="106" t="s">
        <v>44</v>
      </c>
      <c r="O87" s="106" t="s">
        <v>44</v>
      </c>
      <c r="P87" s="106" t="s">
        <v>44</v>
      </c>
      <c r="Q87" s="35" t="n">
        <v>1</v>
      </c>
      <c r="R87" s="106" t="n">
        <v>1</v>
      </c>
      <c r="S87" s="99" t="s">
        <v>94</v>
      </c>
      <c r="Y87" s="96" t="n">
        <v>0</v>
      </c>
      <c r="Z87" s="96" t="n">
        <v>0</v>
      </c>
      <c r="AA87" s="96" t="n">
        <v>0</v>
      </c>
      <c r="AB87" s="96" t="n">
        <v>0</v>
      </c>
      <c r="AG87" s="96" t="n">
        <v>1525</v>
      </c>
      <c r="AH87" s="96" t="n">
        <v>1525</v>
      </c>
      <c r="AI87" s="96" t="n">
        <v>0</v>
      </c>
      <c r="AJ87" s="96" t="n">
        <v>0</v>
      </c>
    </row>
    <row r="88" s="65" customFormat="true" ht="12.75" hidden="false" customHeight="false" outlineLevel="0" collapsed="false">
      <c r="B88" s="104" t="s">
        <v>324</v>
      </c>
      <c r="C88" s="104" t="s">
        <v>781</v>
      </c>
      <c r="D88" s="105" t="s">
        <v>793</v>
      </c>
      <c r="E88" s="60" t="n">
        <v>0</v>
      </c>
      <c r="F88" s="60" t="n">
        <v>0</v>
      </c>
      <c r="G88" s="60" t="n">
        <v>0</v>
      </c>
      <c r="H88" s="60" t="n">
        <v>0</v>
      </c>
      <c r="I88" s="60" t="n">
        <v>0</v>
      </c>
      <c r="J88" s="60" t="n">
        <v>0</v>
      </c>
      <c r="K88" s="60" t="n">
        <v>0</v>
      </c>
      <c r="L88" s="60" t="n">
        <v>0</v>
      </c>
      <c r="M88" s="106" t="s">
        <v>44</v>
      </c>
      <c r="N88" s="106" t="s">
        <v>44</v>
      </c>
      <c r="O88" s="106" t="s">
        <v>44</v>
      </c>
      <c r="P88" s="106" t="s">
        <v>44</v>
      </c>
      <c r="Q88" s="35" t="n">
        <v>1</v>
      </c>
      <c r="R88" s="106" t="n">
        <v>1</v>
      </c>
      <c r="S88" s="99" t="s">
        <v>50</v>
      </c>
      <c r="Y88" s="96" t="n">
        <v>0</v>
      </c>
      <c r="Z88" s="96" t="n">
        <v>0</v>
      </c>
      <c r="AA88" s="96" t="n">
        <v>0</v>
      </c>
      <c r="AB88" s="96" t="n">
        <v>0</v>
      </c>
      <c r="AG88" s="96" t="n">
        <v>20817</v>
      </c>
      <c r="AH88" s="96" t="n">
        <v>20817</v>
      </c>
      <c r="AI88" s="96" t="n">
        <v>0</v>
      </c>
      <c r="AJ88" s="96" t="n">
        <v>0</v>
      </c>
    </row>
    <row r="89" s="65" customFormat="true" ht="12.75" hidden="false" customHeight="false" outlineLevel="0" collapsed="false">
      <c r="B89" s="104" t="s">
        <v>340</v>
      </c>
      <c r="C89" s="104" t="s">
        <v>781</v>
      </c>
      <c r="D89" s="105" t="s">
        <v>341</v>
      </c>
      <c r="E89" s="60" t="n">
        <v>2</v>
      </c>
      <c r="F89" s="60" t="n">
        <v>0</v>
      </c>
      <c r="G89" s="60" t="n">
        <v>0</v>
      </c>
      <c r="H89" s="60" t="n">
        <v>2</v>
      </c>
      <c r="I89" s="60" t="n">
        <v>0</v>
      </c>
      <c r="J89" s="60" t="n">
        <v>0</v>
      </c>
      <c r="K89" s="60" t="n">
        <v>0</v>
      </c>
      <c r="L89" s="60" t="n">
        <v>0</v>
      </c>
      <c r="M89" s="106" t="n">
        <v>1</v>
      </c>
      <c r="N89" s="106" t="n">
        <v>1</v>
      </c>
      <c r="O89" s="106" t="s">
        <v>44</v>
      </c>
      <c r="P89" s="106" t="s">
        <v>44</v>
      </c>
      <c r="Q89" s="35" t="n">
        <v>0.669844414180182</v>
      </c>
      <c r="R89" s="106" t="n">
        <v>0.669871662608839</v>
      </c>
      <c r="S89" s="99" t="s">
        <v>62</v>
      </c>
      <c r="Y89" s="96" t="n">
        <v>2</v>
      </c>
      <c r="Z89" s="96" t="n">
        <v>0</v>
      </c>
      <c r="AA89" s="96" t="n">
        <v>0</v>
      </c>
      <c r="AB89" s="96" t="n">
        <v>2</v>
      </c>
      <c r="AG89" s="96" t="n">
        <v>16231</v>
      </c>
      <c r="AH89" s="96" t="n">
        <v>16233</v>
      </c>
      <c r="AI89" s="96" t="n">
        <v>8000</v>
      </c>
      <c r="AJ89" s="96" t="n">
        <v>8000</v>
      </c>
    </row>
    <row r="90" s="65" customFormat="true" ht="12.75" hidden="false" customHeight="false" outlineLevel="0" collapsed="false">
      <c r="B90" s="104" t="s">
        <v>442</v>
      </c>
      <c r="C90" s="104" t="s">
        <v>781</v>
      </c>
      <c r="D90" s="105" t="s">
        <v>443</v>
      </c>
      <c r="E90" s="60" t="n">
        <v>0</v>
      </c>
      <c r="F90" s="60" t="n">
        <v>0</v>
      </c>
      <c r="G90" s="60" t="n">
        <v>0</v>
      </c>
      <c r="H90" s="60" t="n">
        <v>0</v>
      </c>
      <c r="I90" s="60" t="n">
        <v>0</v>
      </c>
      <c r="J90" s="60" t="n">
        <v>0</v>
      </c>
      <c r="K90" s="60" t="n">
        <v>0</v>
      </c>
      <c r="L90" s="60" t="n">
        <v>0</v>
      </c>
      <c r="M90" s="106" t="s">
        <v>44</v>
      </c>
      <c r="N90" s="106" t="s">
        <v>44</v>
      </c>
      <c r="O90" s="106" t="s">
        <v>44</v>
      </c>
      <c r="P90" s="106" t="s">
        <v>44</v>
      </c>
      <c r="Q90" s="35" t="n">
        <v>1</v>
      </c>
      <c r="R90" s="106" t="n">
        <v>1</v>
      </c>
      <c r="S90" s="99" t="s">
        <v>126</v>
      </c>
      <c r="Y90" s="96" t="n">
        <v>0</v>
      </c>
      <c r="Z90" s="96" t="n">
        <v>0</v>
      </c>
      <c r="AA90" s="96" t="n">
        <v>0</v>
      </c>
      <c r="AB90" s="96" t="n">
        <v>0</v>
      </c>
      <c r="AG90" s="96" t="n">
        <v>9314</v>
      </c>
      <c r="AH90" s="96" t="n">
        <v>9314</v>
      </c>
      <c r="AI90" s="96" t="n">
        <v>0</v>
      </c>
      <c r="AJ90" s="96" t="n">
        <v>0</v>
      </c>
    </row>
    <row r="91" s="65" customFormat="true" ht="12.75" hidden="false" customHeight="false" outlineLevel="0" collapsed="false">
      <c r="B91" s="104" t="s">
        <v>444</v>
      </c>
      <c r="C91" s="104" t="s">
        <v>781</v>
      </c>
      <c r="D91" s="105" t="s">
        <v>445</v>
      </c>
      <c r="E91" s="60" t="n">
        <v>0</v>
      </c>
      <c r="F91" s="60" t="n">
        <v>0</v>
      </c>
      <c r="G91" s="60" t="n">
        <v>2107</v>
      </c>
      <c r="H91" s="60" t="n">
        <v>2107</v>
      </c>
      <c r="I91" s="60" t="n">
        <v>0</v>
      </c>
      <c r="J91" s="60" t="n">
        <v>0</v>
      </c>
      <c r="K91" s="60" t="n">
        <v>0</v>
      </c>
      <c r="L91" s="60" t="n">
        <v>0</v>
      </c>
      <c r="M91" s="106" t="n">
        <v>1</v>
      </c>
      <c r="N91" s="106" t="s">
        <v>44</v>
      </c>
      <c r="O91" s="106" t="s">
        <v>44</v>
      </c>
      <c r="P91" s="106" t="n">
        <v>1</v>
      </c>
      <c r="Q91" s="35" t="n">
        <v>0.779558617934891</v>
      </c>
      <c r="R91" s="106" t="n">
        <v>0.790574674477623</v>
      </c>
      <c r="S91" s="99" t="s">
        <v>126</v>
      </c>
      <c r="Y91" s="96" t="n">
        <v>0</v>
      </c>
      <c r="Z91" s="96" t="n">
        <v>0</v>
      </c>
      <c r="AA91" s="96" t="n">
        <v>2107</v>
      </c>
      <c r="AB91" s="96" t="n">
        <v>2107</v>
      </c>
      <c r="AG91" s="96" t="n">
        <v>31226</v>
      </c>
      <c r="AH91" s="96" t="n">
        <v>33333</v>
      </c>
      <c r="AI91" s="96" t="n">
        <v>8830</v>
      </c>
      <c r="AJ91" s="96" t="n">
        <v>8830</v>
      </c>
    </row>
    <row r="92" s="65" customFormat="true" ht="12.75" hidden="false" customHeight="false" outlineLevel="0" collapsed="false">
      <c r="B92" s="104" t="s">
        <v>426</v>
      </c>
      <c r="C92" s="104" t="s">
        <v>781</v>
      </c>
      <c r="D92" s="105" t="s">
        <v>794</v>
      </c>
      <c r="E92" s="60" t="n">
        <v>0</v>
      </c>
      <c r="F92" s="60" t="n">
        <v>0</v>
      </c>
      <c r="G92" s="60" t="n">
        <v>0</v>
      </c>
      <c r="H92" s="60" t="n">
        <v>0</v>
      </c>
      <c r="I92" s="60" t="n">
        <v>0</v>
      </c>
      <c r="J92" s="60" t="n">
        <v>0</v>
      </c>
      <c r="K92" s="60" t="n">
        <v>0</v>
      </c>
      <c r="L92" s="60" t="n">
        <v>0</v>
      </c>
      <c r="M92" s="106" t="s">
        <v>44</v>
      </c>
      <c r="N92" s="106" t="s">
        <v>44</v>
      </c>
      <c r="O92" s="106" t="s">
        <v>44</v>
      </c>
      <c r="P92" s="106" t="s">
        <v>44</v>
      </c>
      <c r="Q92" s="35" t="s">
        <v>44</v>
      </c>
      <c r="R92" s="106" t="s">
        <v>44</v>
      </c>
      <c r="S92" s="99" t="s">
        <v>110</v>
      </c>
      <c r="Y92" s="96" t="n">
        <v>0</v>
      </c>
      <c r="Z92" s="96" t="n">
        <v>0</v>
      </c>
      <c r="AA92" s="96" t="n">
        <v>0</v>
      </c>
      <c r="AB92" s="96" t="n">
        <v>0</v>
      </c>
      <c r="AG92" s="96" t="n">
        <v>0</v>
      </c>
      <c r="AH92" s="96" t="n">
        <v>0</v>
      </c>
      <c r="AI92" s="96" t="n">
        <v>0</v>
      </c>
      <c r="AJ92" s="96" t="n">
        <v>0</v>
      </c>
    </row>
    <row r="93" s="65" customFormat="true" ht="12.75" hidden="false" customHeight="false" outlineLevel="0" collapsed="false">
      <c r="B93" s="104" t="s">
        <v>446</v>
      </c>
      <c r="C93" s="104" t="s">
        <v>781</v>
      </c>
      <c r="D93" s="105" t="s">
        <v>447</v>
      </c>
      <c r="E93" s="60" t="n">
        <v>331</v>
      </c>
      <c r="F93" s="60" t="n">
        <v>0</v>
      </c>
      <c r="G93" s="60" t="n">
        <v>2403</v>
      </c>
      <c r="H93" s="60" t="n">
        <v>2734</v>
      </c>
      <c r="I93" s="60" t="n">
        <v>62</v>
      </c>
      <c r="J93" s="60" t="n">
        <v>0</v>
      </c>
      <c r="K93" s="60" t="n">
        <v>5</v>
      </c>
      <c r="L93" s="60" t="n">
        <v>67</v>
      </c>
      <c r="M93" s="106" t="n">
        <v>0.975493782004389</v>
      </c>
      <c r="N93" s="106" t="n">
        <v>0.812688821752266</v>
      </c>
      <c r="O93" s="106" t="s">
        <v>44</v>
      </c>
      <c r="P93" s="106" t="n">
        <v>0.997919267582189</v>
      </c>
      <c r="Q93" s="35" t="n">
        <v>0.810127210467982</v>
      </c>
      <c r="R93" s="106" t="n">
        <v>0.817282582891509</v>
      </c>
      <c r="S93" s="99" t="s">
        <v>126</v>
      </c>
      <c r="Y93" s="96" t="n">
        <v>269</v>
      </c>
      <c r="Z93" s="96" t="n">
        <v>0</v>
      </c>
      <c r="AA93" s="96" t="n">
        <v>2398</v>
      </c>
      <c r="AB93" s="96" t="n">
        <v>2667</v>
      </c>
      <c r="AG93" s="96" t="n">
        <v>48973</v>
      </c>
      <c r="AH93" s="96" t="n">
        <v>51640</v>
      </c>
      <c r="AI93" s="96" t="n">
        <v>11478</v>
      </c>
      <c r="AJ93" s="96" t="n">
        <v>11545</v>
      </c>
    </row>
    <row r="94" s="65" customFormat="true" ht="12.75" hidden="false" customHeight="false" outlineLevel="0" collapsed="false">
      <c r="B94" s="104" t="s">
        <v>422</v>
      </c>
      <c r="C94" s="104" t="s">
        <v>781</v>
      </c>
      <c r="D94" s="105" t="s">
        <v>423</v>
      </c>
      <c r="E94" s="60" t="n">
        <v>0</v>
      </c>
      <c r="F94" s="60" t="n">
        <v>0</v>
      </c>
      <c r="G94" s="60" t="n">
        <v>0</v>
      </c>
      <c r="H94" s="60" t="n">
        <v>0</v>
      </c>
      <c r="I94" s="60" t="n">
        <v>0</v>
      </c>
      <c r="J94" s="60" t="n">
        <v>0</v>
      </c>
      <c r="K94" s="60" t="n">
        <v>0</v>
      </c>
      <c r="L94" s="60" t="n">
        <v>0</v>
      </c>
      <c r="M94" s="106" t="s">
        <v>44</v>
      </c>
      <c r="N94" s="106" t="s">
        <v>44</v>
      </c>
      <c r="O94" s="106" t="s">
        <v>44</v>
      </c>
      <c r="P94" s="106" t="s">
        <v>44</v>
      </c>
      <c r="Q94" s="35" t="n">
        <v>0.524564693276185</v>
      </c>
      <c r="R94" s="106" t="n">
        <v>0.524564693276185</v>
      </c>
      <c r="S94" s="99" t="s">
        <v>110</v>
      </c>
      <c r="Y94" s="96" t="n">
        <v>0</v>
      </c>
      <c r="Z94" s="96" t="n">
        <v>0</v>
      </c>
      <c r="AA94" s="96" t="n">
        <v>0</v>
      </c>
      <c r="AB94" s="96" t="n">
        <v>0</v>
      </c>
      <c r="AG94" s="96" t="n">
        <v>19582</v>
      </c>
      <c r="AH94" s="96" t="n">
        <v>19582</v>
      </c>
      <c r="AI94" s="96" t="n">
        <v>17748</v>
      </c>
      <c r="AJ94" s="96" t="n">
        <v>17748</v>
      </c>
    </row>
    <row r="95" s="65" customFormat="true" ht="12.75" hidden="false" customHeight="false" outlineLevel="0" collapsed="false">
      <c r="B95" s="104" t="s">
        <v>394</v>
      </c>
      <c r="C95" s="104" t="s">
        <v>781</v>
      </c>
      <c r="D95" s="105" t="s">
        <v>395</v>
      </c>
      <c r="E95" s="60" t="n">
        <v>0</v>
      </c>
      <c r="F95" s="60" t="n">
        <v>0</v>
      </c>
      <c r="G95" s="60" t="n">
        <v>0</v>
      </c>
      <c r="H95" s="60" t="n">
        <v>0</v>
      </c>
      <c r="I95" s="60" t="n">
        <v>0</v>
      </c>
      <c r="J95" s="60" t="n">
        <v>0</v>
      </c>
      <c r="K95" s="60" t="n">
        <v>0</v>
      </c>
      <c r="L95" s="60" t="n">
        <v>0</v>
      </c>
      <c r="M95" s="106" t="s">
        <v>44</v>
      </c>
      <c r="N95" s="106" t="s">
        <v>44</v>
      </c>
      <c r="O95" s="106" t="s">
        <v>44</v>
      </c>
      <c r="P95" s="106" t="s">
        <v>44</v>
      </c>
      <c r="Q95" s="35" t="n">
        <v>0.655832004989951</v>
      </c>
      <c r="R95" s="106" t="n">
        <v>0.655832004989951</v>
      </c>
      <c r="S95" s="99" t="s">
        <v>94</v>
      </c>
      <c r="Y95" s="96" t="n">
        <v>0</v>
      </c>
      <c r="Z95" s="96" t="n">
        <v>0</v>
      </c>
      <c r="AA95" s="96" t="n">
        <v>0</v>
      </c>
      <c r="AB95" s="96" t="n">
        <v>0</v>
      </c>
      <c r="AG95" s="96" t="n">
        <v>37852</v>
      </c>
      <c r="AH95" s="96" t="n">
        <v>37852</v>
      </c>
      <c r="AI95" s="96" t="n">
        <v>19864</v>
      </c>
      <c r="AJ95" s="96" t="n">
        <v>19864</v>
      </c>
    </row>
    <row r="96" s="65" customFormat="true" ht="12.75" hidden="false" customHeight="false" outlineLevel="0" collapsed="false">
      <c r="B96" s="104" t="s">
        <v>326</v>
      </c>
      <c r="C96" s="104" t="s">
        <v>781</v>
      </c>
      <c r="D96" s="105" t="s">
        <v>327</v>
      </c>
      <c r="E96" s="60" t="n">
        <v>0</v>
      </c>
      <c r="F96" s="60" t="n">
        <v>0</v>
      </c>
      <c r="G96" s="60" t="n">
        <v>810</v>
      </c>
      <c r="H96" s="60" t="n">
        <v>810</v>
      </c>
      <c r="I96" s="60" t="n">
        <v>0</v>
      </c>
      <c r="J96" s="60" t="n">
        <v>0</v>
      </c>
      <c r="K96" s="60" t="n">
        <v>15</v>
      </c>
      <c r="L96" s="60" t="n">
        <v>15</v>
      </c>
      <c r="M96" s="106" t="n">
        <v>0.981481481481482</v>
      </c>
      <c r="N96" s="106" t="s">
        <v>44</v>
      </c>
      <c r="O96" s="106" t="s">
        <v>44</v>
      </c>
      <c r="P96" s="106" t="n">
        <v>0.981481481481482</v>
      </c>
      <c r="Q96" s="35" t="n">
        <v>0.61664016150689</v>
      </c>
      <c r="R96" s="106" t="n">
        <v>0.619432815792707</v>
      </c>
      <c r="S96" s="99" t="s">
        <v>50</v>
      </c>
      <c r="Y96" s="96" t="n">
        <v>0</v>
      </c>
      <c r="Z96" s="96" t="n">
        <v>0</v>
      </c>
      <c r="AA96" s="96" t="n">
        <v>795</v>
      </c>
      <c r="AB96" s="96" t="n">
        <v>795</v>
      </c>
      <c r="AG96" s="96" t="n">
        <v>64754</v>
      </c>
      <c r="AH96" s="96" t="n">
        <v>65549</v>
      </c>
      <c r="AI96" s="96" t="n">
        <v>40257</v>
      </c>
      <c r="AJ96" s="96" t="n">
        <v>40272</v>
      </c>
    </row>
    <row r="97" s="65" customFormat="true" ht="12.75" hidden="false" customHeight="false" outlineLevel="0" collapsed="false">
      <c r="B97" s="104" t="s">
        <v>342</v>
      </c>
      <c r="C97" s="104" t="s">
        <v>781</v>
      </c>
      <c r="D97" s="105" t="s">
        <v>795</v>
      </c>
      <c r="E97" s="60" t="n">
        <v>0</v>
      </c>
      <c r="F97" s="60" t="n">
        <v>0</v>
      </c>
      <c r="G97" s="60" t="n">
        <v>0</v>
      </c>
      <c r="H97" s="60" t="n">
        <v>0</v>
      </c>
      <c r="I97" s="60" t="n">
        <v>0</v>
      </c>
      <c r="J97" s="60" t="n">
        <v>0</v>
      </c>
      <c r="K97" s="60" t="n">
        <v>0</v>
      </c>
      <c r="L97" s="60" t="n">
        <v>0</v>
      </c>
      <c r="M97" s="106" t="s">
        <v>44</v>
      </c>
      <c r="N97" s="106" t="s">
        <v>44</v>
      </c>
      <c r="O97" s="106" t="s">
        <v>44</v>
      </c>
      <c r="P97" s="106" t="s">
        <v>44</v>
      </c>
      <c r="Q97" s="35" t="n">
        <v>0.706047650243078</v>
      </c>
      <c r="R97" s="106" t="n">
        <v>0.706047650243078</v>
      </c>
      <c r="S97" s="99" t="s">
        <v>62</v>
      </c>
      <c r="Y97" s="96" t="n">
        <v>0</v>
      </c>
      <c r="Z97" s="96" t="n">
        <v>0</v>
      </c>
      <c r="AA97" s="96" t="n">
        <v>0</v>
      </c>
      <c r="AB97" s="96" t="n">
        <v>0</v>
      </c>
      <c r="AG97" s="96" t="n">
        <v>40955</v>
      </c>
      <c r="AH97" s="96" t="n">
        <v>40955</v>
      </c>
      <c r="AI97" s="96" t="n">
        <v>17051</v>
      </c>
      <c r="AJ97" s="96" t="n">
        <v>17051</v>
      </c>
    </row>
    <row r="98" s="65" customFormat="true" ht="12.75" hidden="false" customHeight="false" outlineLevel="0" collapsed="false">
      <c r="B98" s="104" t="s">
        <v>362</v>
      </c>
      <c r="C98" s="104" t="s">
        <v>781</v>
      </c>
      <c r="D98" s="105" t="s">
        <v>363</v>
      </c>
      <c r="E98" s="60" t="n">
        <v>4667</v>
      </c>
      <c r="F98" s="60" t="n">
        <v>0</v>
      </c>
      <c r="G98" s="60" t="n">
        <v>76</v>
      </c>
      <c r="H98" s="60" t="n">
        <v>4743</v>
      </c>
      <c r="I98" s="60" t="n">
        <v>1109</v>
      </c>
      <c r="J98" s="60" t="n">
        <v>0</v>
      </c>
      <c r="K98" s="60" t="n">
        <v>0</v>
      </c>
      <c r="L98" s="60" t="n">
        <v>1109</v>
      </c>
      <c r="M98" s="106" t="n">
        <v>0.76618174151381</v>
      </c>
      <c r="N98" s="106" t="n">
        <v>0.762374116134562</v>
      </c>
      <c r="O98" s="106" t="s">
        <v>44</v>
      </c>
      <c r="P98" s="106" t="n">
        <v>1</v>
      </c>
      <c r="Q98" s="35" t="n">
        <v>0.688025953118521</v>
      </c>
      <c r="R98" s="106" t="n">
        <v>0.692299710619459</v>
      </c>
      <c r="S98" s="99" t="s">
        <v>88</v>
      </c>
      <c r="Y98" s="96" t="n">
        <v>3558</v>
      </c>
      <c r="Z98" s="96" t="n">
        <v>0</v>
      </c>
      <c r="AA98" s="96" t="n">
        <v>76</v>
      </c>
      <c r="AB98" s="96" t="n">
        <v>3634</v>
      </c>
      <c r="AG98" s="96" t="n">
        <v>56414</v>
      </c>
      <c r="AH98" s="96" t="n">
        <v>60048</v>
      </c>
      <c r="AI98" s="96" t="n">
        <v>25580</v>
      </c>
      <c r="AJ98" s="96" t="n">
        <v>26689</v>
      </c>
    </row>
    <row r="99" s="65" customFormat="true" ht="12.75" hidden="false" customHeight="false" outlineLevel="0" collapsed="false">
      <c r="B99" s="104" t="s">
        <v>388</v>
      </c>
      <c r="C99" s="104" t="s">
        <v>781</v>
      </c>
      <c r="D99" s="105" t="s">
        <v>796</v>
      </c>
      <c r="E99" s="60" t="n">
        <v>0</v>
      </c>
      <c r="F99" s="60" t="n">
        <v>0</v>
      </c>
      <c r="G99" s="60" t="n">
        <v>0</v>
      </c>
      <c r="H99" s="60" t="n">
        <v>0</v>
      </c>
      <c r="I99" s="60" t="n">
        <v>0</v>
      </c>
      <c r="J99" s="60" t="n">
        <v>0</v>
      </c>
      <c r="K99" s="60" t="n">
        <v>0</v>
      </c>
      <c r="L99" s="60" t="n">
        <v>0</v>
      </c>
      <c r="M99" s="106" t="s">
        <v>44</v>
      </c>
      <c r="N99" s="106" t="s">
        <v>44</v>
      </c>
      <c r="O99" s="106" t="s">
        <v>44</v>
      </c>
      <c r="P99" s="106" t="s">
        <v>44</v>
      </c>
      <c r="Q99" s="35" t="n">
        <v>0.598597026964738</v>
      </c>
      <c r="R99" s="106" t="n">
        <v>0.598597026964738</v>
      </c>
      <c r="S99" s="99" t="s">
        <v>92</v>
      </c>
      <c r="Y99" s="96" t="n">
        <v>0</v>
      </c>
      <c r="Z99" s="96" t="n">
        <v>0</v>
      </c>
      <c r="AA99" s="96" t="n">
        <v>0</v>
      </c>
      <c r="AB99" s="96" t="n">
        <v>0</v>
      </c>
      <c r="AG99" s="96" t="n">
        <v>41557</v>
      </c>
      <c r="AH99" s="96" t="n">
        <v>41557</v>
      </c>
      <c r="AI99" s="96" t="n">
        <v>27867</v>
      </c>
      <c r="AJ99" s="96" t="n">
        <v>27867</v>
      </c>
    </row>
    <row r="100" s="65" customFormat="true" ht="12.75" hidden="false" customHeight="false" outlineLevel="0" collapsed="false">
      <c r="B100" s="104" t="s">
        <v>428</v>
      </c>
      <c r="C100" s="104" t="s">
        <v>781</v>
      </c>
      <c r="D100" s="105" t="s">
        <v>797</v>
      </c>
      <c r="E100" s="60" t="n">
        <v>2225</v>
      </c>
      <c r="F100" s="60" t="n">
        <v>0</v>
      </c>
      <c r="G100" s="60" t="n">
        <v>1996</v>
      </c>
      <c r="H100" s="60" t="n">
        <v>4221</v>
      </c>
      <c r="I100" s="60" t="n">
        <v>1094</v>
      </c>
      <c r="J100" s="60" t="n">
        <v>0</v>
      </c>
      <c r="K100" s="60" t="n">
        <v>78</v>
      </c>
      <c r="L100" s="60" t="n">
        <v>1172</v>
      </c>
      <c r="M100" s="106" t="n">
        <v>0.722340677564558</v>
      </c>
      <c r="N100" s="106" t="n">
        <v>0.508314606741573</v>
      </c>
      <c r="O100" s="106" t="s">
        <v>44</v>
      </c>
      <c r="P100" s="106" t="n">
        <v>0.960921843687375</v>
      </c>
      <c r="Q100" s="35" t="n">
        <v>0.647850275140594</v>
      </c>
      <c r="R100" s="106" t="n">
        <v>0.652318492518012</v>
      </c>
      <c r="S100" s="99" t="s">
        <v>118</v>
      </c>
      <c r="Y100" s="96" t="n">
        <v>1131</v>
      </c>
      <c r="Z100" s="96" t="n">
        <v>0</v>
      </c>
      <c r="AA100" s="96" t="n">
        <v>1918</v>
      </c>
      <c r="AB100" s="96" t="n">
        <v>3049</v>
      </c>
      <c r="AG100" s="96" t="n">
        <v>42854</v>
      </c>
      <c r="AH100" s="96" t="n">
        <v>45903</v>
      </c>
      <c r="AI100" s="96" t="n">
        <v>23294</v>
      </c>
      <c r="AJ100" s="96" t="n">
        <v>24466</v>
      </c>
    </row>
    <row r="101" s="65" customFormat="true" ht="12.75" hidden="false" customHeight="false" outlineLevel="0" collapsed="false">
      <c r="B101" s="104" t="s">
        <v>448</v>
      </c>
      <c r="C101" s="104" t="s">
        <v>781</v>
      </c>
      <c r="D101" s="105" t="s">
        <v>449</v>
      </c>
      <c r="E101" s="60" t="n">
        <v>115</v>
      </c>
      <c r="F101" s="60" t="n">
        <v>0</v>
      </c>
      <c r="G101" s="60" t="n">
        <v>430</v>
      </c>
      <c r="H101" s="60" t="n">
        <v>545</v>
      </c>
      <c r="I101" s="60" t="n">
        <v>35</v>
      </c>
      <c r="J101" s="60" t="n">
        <v>0</v>
      </c>
      <c r="K101" s="60" t="n">
        <v>0</v>
      </c>
      <c r="L101" s="60" t="n">
        <v>35</v>
      </c>
      <c r="M101" s="106" t="n">
        <v>0.935779816513762</v>
      </c>
      <c r="N101" s="106" t="n">
        <v>0.695652173913044</v>
      </c>
      <c r="O101" s="106" t="s">
        <v>44</v>
      </c>
      <c r="P101" s="106" t="n">
        <v>1</v>
      </c>
      <c r="Q101" s="35" t="n">
        <v>0.735214296686978</v>
      </c>
      <c r="R101" s="106" t="n">
        <v>0.7379743958791</v>
      </c>
      <c r="S101" s="99" t="s">
        <v>126</v>
      </c>
      <c r="Y101" s="96" t="n">
        <v>80</v>
      </c>
      <c r="Z101" s="96" t="n">
        <v>0</v>
      </c>
      <c r="AA101" s="96" t="n">
        <v>430</v>
      </c>
      <c r="AB101" s="96" t="n">
        <v>510</v>
      </c>
      <c r="AG101" s="96" t="n">
        <v>28716</v>
      </c>
      <c r="AH101" s="96" t="n">
        <v>29226</v>
      </c>
      <c r="AI101" s="96" t="n">
        <v>10342</v>
      </c>
      <c r="AJ101" s="96" t="n">
        <v>10377</v>
      </c>
    </row>
    <row r="102" s="65" customFormat="true" ht="12.75" hidden="false" customHeight="false" outlineLevel="0" collapsed="false">
      <c r="B102" s="104" t="s">
        <v>344</v>
      </c>
      <c r="C102" s="104" t="s">
        <v>781</v>
      </c>
      <c r="D102" s="105" t="s">
        <v>345</v>
      </c>
      <c r="E102" s="60" t="n">
        <v>0</v>
      </c>
      <c r="F102" s="60" t="n">
        <v>0</v>
      </c>
      <c r="G102" s="60" t="n">
        <v>0</v>
      </c>
      <c r="H102" s="60" t="n">
        <v>0</v>
      </c>
      <c r="I102" s="60" t="n">
        <v>0</v>
      </c>
      <c r="J102" s="60" t="n">
        <v>0</v>
      </c>
      <c r="K102" s="60" t="n">
        <v>0</v>
      </c>
      <c r="L102" s="60" t="n">
        <v>0</v>
      </c>
      <c r="M102" s="106" t="s">
        <v>44</v>
      </c>
      <c r="N102" s="106" t="s">
        <v>44</v>
      </c>
      <c r="O102" s="106" t="s">
        <v>44</v>
      </c>
      <c r="P102" s="106" t="s">
        <v>44</v>
      </c>
      <c r="Q102" s="35" t="n">
        <v>0.636561662198391</v>
      </c>
      <c r="R102" s="106" t="n">
        <v>0.636561662198391</v>
      </c>
      <c r="S102" s="99" t="s">
        <v>82</v>
      </c>
      <c r="Y102" s="96" t="n">
        <v>0</v>
      </c>
      <c r="Z102" s="96" t="n">
        <v>0</v>
      </c>
      <c r="AA102" s="96" t="n">
        <v>0</v>
      </c>
      <c r="AB102" s="96" t="n">
        <v>0</v>
      </c>
      <c r="AG102" s="96" t="n">
        <v>34191</v>
      </c>
      <c r="AH102" s="96" t="n">
        <v>34191</v>
      </c>
      <c r="AI102" s="96" t="n">
        <v>19521</v>
      </c>
      <c r="AJ102" s="96" t="n">
        <v>19521</v>
      </c>
    </row>
    <row r="103" s="65" customFormat="true" ht="12.75" hidden="false" customHeight="false" outlineLevel="0" collapsed="false">
      <c r="B103" s="104" t="s">
        <v>346</v>
      </c>
      <c r="C103" s="104" t="s">
        <v>781</v>
      </c>
      <c r="D103" s="105" t="s">
        <v>347</v>
      </c>
      <c r="E103" s="60" t="n">
        <v>445</v>
      </c>
      <c r="F103" s="60" t="n">
        <v>0</v>
      </c>
      <c r="G103" s="60" t="n">
        <v>0</v>
      </c>
      <c r="H103" s="60" t="n">
        <v>445</v>
      </c>
      <c r="I103" s="60" t="n">
        <v>102</v>
      </c>
      <c r="J103" s="60" t="n">
        <v>0</v>
      </c>
      <c r="K103" s="60" t="n">
        <v>0</v>
      </c>
      <c r="L103" s="60" t="n">
        <v>102</v>
      </c>
      <c r="M103" s="106" t="n">
        <v>0.770786516853933</v>
      </c>
      <c r="N103" s="106" t="n">
        <v>0.770786516853933</v>
      </c>
      <c r="O103" s="106" t="s">
        <v>44</v>
      </c>
      <c r="P103" s="106" t="s">
        <v>44</v>
      </c>
      <c r="Q103" s="35" t="n">
        <v>0.640491452991453</v>
      </c>
      <c r="R103" s="106" t="n">
        <v>0.643247611351428</v>
      </c>
      <c r="S103" s="99" t="s">
        <v>82</v>
      </c>
      <c r="Y103" s="96" t="n">
        <v>343</v>
      </c>
      <c r="Z103" s="96" t="n">
        <v>0</v>
      </c>
      <c r="AA103" s="96" t="n">
        <v>0</v>
      </c>
      <c r="AB103" s="96" t="n">
        <v>343</v>
      </c>
      <c r="AG103" s="96" t="n">
        <v>13189</v>
      </c>
      <c r="AH103" s="96" t="n">
        <v>13532</v>
      </c>
      <c r="AI103" s="96" t="n">
        <v>7403</v>
      </c>
      <c r="AJ103" s="96" t="n">
        <v>7505</v>
      </c>
    </row>
    <row r="104" s="65" customFormat="true" ht="12.75" hidden="false" customHeight="false" outlineLevel="0" collapsed="false">
      <c r="B104" s="104" t="s">
        <v>584</v>
      </c>
      <c r="C104" s="104" t="s">
        <v>798</v>
      </c>
      <c r="D104" s="105" t="s">
        <v>585</v>
      </c>
      <c r="E104" s="60" t="n">
        <v>1584</v>
      </c>
      <c r="F104" s="60" t="n">
        <v>0</v>
      </c>
      <c r="G104" s="60" t="n">
        <v>0</v>
      </c>
      <c r="H104" s="60" t="n">
        <v>1584</v>
      </c>
      <c r="I104" s="60" t="n">
        <v>0</v>
      </c>
      <c r="J104" s="60" t="n">
        <v>0</v>
      </c>
      <c r="K104" s="60" t="n">
        <v>0</v>
      </c>
      <c r="L104" s="60" t="n">
        <v>0</v>
      </c>
      <c r="M104" s="106" t="n">
        <v>1</v>
      </c>
      <c r="N104" s="106" t="n">
        <v>1</v>
      </c>
      <c r="O104" s="106" t="s">
        <v>44</v>
      </c>
      <c r="P104" s="106" t="s">
        <v>44</v>
      </c>
      <c r="Q104" s="35" t="n">
        <v>0.580362361192285</v>
      </c>
      <c r="R104" s="106" t="n">
        <v>0.615919546378517</v>
      </c>
      <c r="S104" s="99" t="s">
        <v>128</v>
      </c>
      <c r="Y104" s="96" t="n">
        <v>1584</v>
      </c>
      <c r="Z104" s="96" t="n">
        <v>0</v>
      </c>
      <c r="AA104" s="96" t="n">
        <v>0</v>
      </c>
      <c r="AB104" s="96" t="n">
        <v>1584</v>
      </c>
      <c r="AG104" s="96" t="n">
        <v>9930</v>
      </c>
      <c r="AH104" s="96" t="n">
        <v>11514</v>
      </c>
      <c r="AI104" s="96" t="n">
        <v>7180</v>
      </c>
      <c r="AJ104" s="96" t="n">
        <v>7180</v>
      </c>
    </row>
    <row r="105" s="65" customFormat="true" ht="12.75" hidden="false" customHeight="false" outlineLevel="0" collapsed="false">
      <c r="B105" s="104" t="s">
        <v>574</v>
      </c>
      <c r="C105" s="104" t="s">
        <v>798</v>
      </c>
      <c r="D105" s="105" t="s">
        <v>575</v>
      </c>
      <c r="E105" s="60" t="n">
        <v>57</v>
      </c>
      <c r="F105" s="60" t="n">
        <v>0</v>
      </c>
      <c r="G105" s="60" t="n">
        <v>0</v>
      </c>
      <c r="H105" s="60" t="n">
        <v>57</v>
      </c>
      <c r="I105" s="60" t="n">
        <v>0</v>
      </c>
      <c r="J105" s="60" t="n">
        <v>0</v>
      </c>
      <c r="K105" s="60" t="n">
        <v>0</v>
      </c>
      <c r="L105" s="60" t="n">
        <v>0</v>
      </c>
      <c r="M105" s="106" t="n">
        <v>1</v>
      </c>
      <c r="N105" s="106" t="n">
        <v>1</v>
      </c>
      <c r="O105" s="106" t="s">
        <v>44</v>
      </c>
      <c r="P105" s="106" t="s">
        <v>44</v>
      </c>
      <c r="Q105" s="35" t="n">
        <v>0.656388006508096</v>
      </c>
      <c r="R105" s="106" t="n">
        <v>0.657145065903908</v>
      </c>
      <c r="S105" s="99" t="s">
        <v>116</v>
      </c>
      <c r="Y105" s="96" t="n">
        <v>57</v>
      </c>
      <c r="Z105" s="96" t="n">
        <v>0</v>
      </c>
      <c r="AA105" s="96" t="n">
        <v>0</v>
      </c>
      <c r="AB105" s="96" t="n">
        <v>57</v>
      </c>
      <c r="AG105" s="96" t="n">
        <v>16944</v>
      </c>
      <c r="AH105" s="96" t="n">
        <v>17001</v>
      </c>
      <c r="AI105" s="96" t="n">
        <v>8870</v>
      </c>
      <c r="AJ105" s="96" t="n">
        <v>8870</v>
      </c>
    </row>
    <row r="106" s="65" customFormat="true" ht="12.75" hidden="false" customHeight="false" outlineLevel="0" collapsed="false">
      <c r="B106" s="104" t="s">
        <v>586</v>
      </c>
      <c r="C106" s="104" t="s">
        <v>798</v>
      </c>
      <c r="D106" s="105" t="s">
        <v>587</v>
      </c>
      <c r="E106" s="60" t="n">
        <v>0</v>
      </c>
      <c r="F106" s="60" t="n">
        <v>0</v>
      </c>
      <c r="G106" s="60" t="n">
        <v>0</v>
      </c>
      <c r="H106" s="60" t="n">
        <v>0</v>
      </c>
      <c r="I106" s="60" t="n">
        <v>0</v>
      </c>
      <c r="J106" s="60" t="n">
        <v>0</v>
      </c>
      <c r="K106" s="60" t="n">
        <v>0</v>
      </c>
      <c r="L106" s="60" t="n">
        <v>0</v>
      </c>
      <c r="M106" s="106" t="s">
        <v>44</v>
      </c>
      <c r="N106" s="106" t="s">
        <v>44</v>
      </c>
      <c r="O106" s="106" t="s">
        <v>44</v>
      </c>
      <c r="P106" s="106" t="s">
        <v>44</v>
      </c>
      <c r="Q106" s="35" t="n">
        <v>0.823951878451606</v>
      </c>
      <c r="R106" s="106" t="n">
        <v>0.823951878451606</v>
      </c>
      <c r="S106" s="99" t="s">
        <v>128</v>
      </c>
      <c r="Y106" s="96" t="n">
        <v>0</v>
      </c>
      <c r="Z106" s="96" t="n">
        <v>0</v>
      </c>
      <c r="AA106" s="96" t="n">
        <v>0</v>
      </c>
      <c r="AB106" s="96" t="n">
        <v>0</v>
      </c>
      <c r="AG106" s="96" t="n">
        <v>31779</v>
      </c>
      <c r="AH106" s="96" t="n">
        <v>31779</v>
      </c>
      <c r="AI106" s="96" t="n">
        <v>6790</v>
      </c>
      <c r="AJ106" s="96" t="n">
        <v>6790</v>
      </c>
    </row>
    <row r="107" s="65" customFormat="true" ht="12.75" hidden="false" customHeight="false" outlineLevel="0" collapsed="false">
      <c r="B107" s="104" t="s">
        <v>550</v>
      </c>
      <c r="C107" s="104" t="s">
        <v>798</v>
      </c>
      <c r="D107" s="105" t="s">
        <v>551</v>
      </c>
      <c r="E107" s="60" t="n">
        <v>0</v>
      </c>
      <c r="F107" s="60" t="n">
        <v>0</v>
      </c>
      <c r="G107" s="60" t="n">
        <v>0</v>
      </c>
      <c r="H107" s="60" t="n">
        <v>0</v>
      </c>
      <c r="I107" s="60" t="n">
        <v>0</v>
      </c>
      <c r="J107" s="60" t="n">
        <v>0</v>
      </c>
      <c r="K107" s="60" t="n">
        <v>0</v>
      </c>
      <c r="L107" s="60" t="n">
        <v>0</v>
      </c>
      <c r="M107" s="106" t="s">
        <v>44</v>
      </c>
      <c r="N107" s="106" t="s">
        <v>44</v>
      </c>
      <c r="O107" s="106" t="s">
        <v>44</v>
      </c>
      <c r="P107" s="106" t="s">
        <v>44</v>
      </c>
      <c r="Q107" s="35" t="n">
        <v>0.874738443979456</v>
      </c>
      <c r="R107" s="106" t="n">
        <v>0.874738443979456</v>
      </c>
      <c r="S107" s="99" t="s">
        <v>86</v>
      </c>
      <c r="Y107" s="96" t="n">
        <v>0</v>
      </c>
      <c r="Z107" s="96" t="n">
        <v>0</v>
      </c>
      <c r="AA107" s="96" t="n">
        <v>0</v>
      </c>
      <c r="AB107" s="96" t="n">
        <v>0</v>
      </c>
      <c r="AG107" s="96" t="n">
        <v>9197</v>
      </c>
      <c r="AH107" s="96" t="n">
        <v>9197</v>
      </c>
      <c r="AI107" s="96" t="n">
        <v>1317</v>
      </c>
      <c r="AJ107" s="96" t="n">
        <v>1317</v>
      </c>
    </row>
    <row r="108" s="65" customFormat="true" ht="12.75" hidden="false" customHeight="false" outlineLevel="0" collapsed="false">
      <c r="B108" s="104" t="s">
        <v>552</v>
      </c>
      <c r="C108" s="104" t="s">
        <v>798</v>
      </c>
      <c r="D108" s="105" t="s">
        <v>553</v>
      </c>
      <c r="E108" s="60" t="n">
        <v>0</v>
      </c>
      <c r="F108" s="60" t="n">
        <v>0</v>
      </c>
      <c r="G108" s="60" t="n">
        <v>0</v>
      </c>
      <c r="H108" s="60" t="n">
        <v>0</v>
      </c>
      <c r="I108" s="60" t="n">
        <v>0</v>
      </c>
      <c r="J108" s="60" t="n">
        <v>0</v>
      </c>
      <c r="K108" s="60" t="n">
        <v>0</v>
      </c>
      <c r="L108" s="60" t="n">
        <v>0</v>
      </c>
      <c r="M108" s="106" t="s">
        <v>44</v>
      </c>
      <c r="N108" s="106" t="s">
        <v>44</v>
      </c>
      <c r="O108" s="106" t="s">
        <v>44</v>
      </c>
      <c r="P108" s="106" t="s">
        <v>44</v>
      </c>
      <c r="Q108" s="35" t="n">
        <v>0.973369835739174</v>
      </c>
      <c r="R108" s="106" t="n">
        <v>0.973369835739174</v>
      </c>
      <c r="S108" s="99" t="s">
        <v>86</v>
      </c>
      <c r="Y108" s="96" t="n">
        <v>0</v>
      </c>
      <c r="Z108" s="96" t="n">
        <v>0</v>
      </c>
      <c r="AA108" s="96" t="n">
        <v>0</v>
      </c>
      <c r="AB108" s="96" t="n">
        <v>0</v>
      </c>
      <c r="AG108" s="96" t="n">
        <v>3911</v>
      </c>
      <c r="AH108" s="96" t="n">
        <v>3911</v>
      </c>
      <c r="AI108" s="96" t="n">
        <v>107</v>
      </c>
      <c r="AJ108" s="96" t="n">
        <v>107</v>
      </c>
    </row>
    <row r="109" s="65" customFormat="true" ht="12.75" hidden="false" customHeight="false" outlineLevel="0" collapsed="false">
      <c r="B109" s="104" t="s">
        <v>588</v>
      </c>
      <c r="C109" s="104" t="s">
        <v>798</v>
      </c>
      <c r="D109" s="105" t="s">
        <v>799</v>
      </c>
      <c r="E109" s="60" t="n">
        <v>0</v>
      </c>
      <c r="F109" s="60" t="n">
        <v>0</v>
      </c>
      <c r="G109" s="60" t="n">
        <v>0</v>
      </c>
      <c r="H109" s="60" t="n">
        <v>0</v>
      </c>
      <c r="I109" s="60" t="n">
        <v>0</v>
      </c>
      <c r="J109" s="60" t="n">
        <v>0</v>
      </c>
      <c r="K109" s="60" t="n">
        <v>0</v>
      </c>
      <c r="L109" s="60" t="n">
        <v>0</v>
      </c>
      <c r="M109" s="106" t="s">
        <v>44</v>
      </c>
      <c r="N109" s="106" t="s">
        <v>44</v>
      </c>
      <c r="O109" s="106" t="s">
        <v>44</v>
      </c>
      <c r="P109" s="106" t="s">
        <v>44</v>
      </c>
      <c r="Q109" s="35" t="n">
        <v>0.723734628408483</v>
      </c>
      <c r="R109" s="106" t="n">
        <v>0.723734628408483</v>
      </c>
      <c r="S109" s="99" t="s">
        <v>128</v>
      </c>
      <c r="Y109" s="96" t="n">
        <v>0</v>
      </c>
      <c r="Z109" s="96" t="n">
        <v>0</v>
      </c>
      <c r="AA109" s="96" t="n">
        <v>0</v>
      </c>
      <c r="AB109" s="96" t="n">
        <v>0</v>
      </c>
      <c r="AG109" s="96" t="n">
        <v>32487</v>
      </c>
      <c r="AH109" s="96" t="n">
        <v>32487</v>
      </c>
      <c r="AI109" s="96" t="n">
        <v>12401</v>
      </c>
      <c r="AJ109" s="96" t="n">
        <v>12401</v>
      </c>
    </row>
    <row r="110" s="65" customFormat="true" ht="12.75" hidden="false" customHeight="false" outlineLevel="0" collapsed="false">
      <c r="B110" s="104" t="s">
        <v>492</v>
      </c>
      <c r="C110" s="104" t="s">
        <v>798</v>
      </c>
      <c r="D110" s="105" t="s">
        <v>800</v>
      </c>
      <c r="E110" s="60" t="n">
        <v>0</v>
      </c>
      <c r="F110" s="60" t="n">
        <v>0</v>
      </c>
      <c r="G110" s="60" t="n">
        <v>22357</v>
      </c>
      <c r="H110" s="60" t="n">
        <v>22357</v>
      </c>
      <c r="I110" s="60" t="n">
        <v>0</v>
      </c>
      <c r="J110" s="60" t="n">
        <v>0</v>
      </c>
      <c r="K110" s="60" t="n">
        <v>0</v>
      </c>
      <c r="L110" s="60" t="n">
        <v>0</v>
      </c>
      <c r="M110" s="106" t="n">
        <v>1</v>
      </c>
      <c r="N110" s="106" t="s">
        <v>44</v>
      </c>
      <c r="O110" s="106" t="s">
        <v>44</v>
      </c>
      <c r="P110" s="106" t="n">
        <v>1</v>
      </c>
      <c r="Q110" s="35" t="n">
        <v>0.688743471457313</v>
      </c>
      <c r="R110" s="106" t="n">
        <v>0.785981778547873</v>
      </c>
      <c r="S110" s="99" t="s">
        <v>64</v>
      </c>
      <c r="Y110" s="96" t="n">
        <v>0</v>
      </c>
      <c r="Z110" s="96" t="n">
        <v>0</v>
      </c>
      <c r="AA110" s="96" t="n">
        <v>22357</v>
      </c>
      <c r="AB110" s="96" t="n">
        <v>22357</v>
      </c>
      <c r="AG110" s="96" t="n">
        <v>33891</v>
      </c>
      <c r="AH110" s="96" t="n">
        <v>56248</v>
      </c>
      <c r="AI110" s="96" t="n">
        <v>15316</v>
      </c>
      <c r="AJ110" s="96" t="n">
        <v>15316</v>
      </c>
    </row>
    <row r="111" s="65" customFormat="true" ht="12.75" hidden="false" customHeight="false" outlineLevel="0" collapsed="false">
      <c r="B111" s="104" t="s">
        <v>576</v>
      </c>
      <c r="C111" s="104" t="s">
        <v>798</v>
      </c>
      <c r="D111" s="105" t="s">
        <v>801</v>
      </c>
      <c r="E111" s="60" t="n">
        <v>0</v>
      </c>
      <c r="F111" s="60" t="n">
        <v>0</v>
      </c>
      <c r="G111" s="60" t="n">
        <v>0</v>
      </c>
      <c r="H111" s="60" t="n">
        <v>0</v>
      </c>
      <c r="I111" s="60" t="n">
        <v>0</v>
      </c>
      <c r="J111" s="60" t="n">
        <v>0</v>
      </c>
      <c r="K111" s="60" t="n">
        <v>0</v>
      </c>
      <c r="L111" s="60" t="n">
        <v>0</v>
      </c>
      <c r="M111" s="106" t="s">
        <v>44</v>
      </c>
      <c r="N111" s="106" t="s">
        <v>44</v>
      </c>
      <c r="O111" s="106" t="s">
        <v>44</v>
      </c>
      <c r="P111" s="106" t="s">
        <v>44</v>
      </c>
      <c r="Q111" s="35" t="n">
        <v>0.723883201489065</v>
      </c>
      <c r="R111" s="106" t="n">
        <v>0.723883201489065</v>
      </c>
      <c r="S111" s="99" t="s">
        <v>116</v>
      </c>
      <c r="Y111" s="96" t="n">
        <v>0</v>
      </c>
      <c r="Z111" s="96" t="n">
        <v>0</v>
      </c>
      <c r="AA111" s="96" t="n">
        <v>0</v>
      </c>
      <c r="AB111" s="96" t="n">
        <v>0</v>
      </c>
      <c r="AG111" s="96" t="n">
        <v>37335</v>
      </c>
      <c r="AH111" s="96" t="n">
        <v>37335</v>
      </c>
      <c r="AI111" s="96" t="n">
        <v>14241</v>
      </c>
      <c r="AJ111" s="96" t="n">
        <v>14241</v>
      </c>
    </row>
    <row r="112" s="65" customFormat="true" ht="12.75" hidden="false" customHeight="false" outlineLevel="0" collapsed="false">
      <c r="B112" s="104" t="s">
        <v>554</v>
      </c>
      <c r="C112" s="104" t="s">
        <v>798</v>
      </c>
      <c r="D112" s="105" t="s">
        <v>555</v>
      </c>
      <c r="E112" s="60" t="n">
        <v>0</v>
      </c>
      <c r="F112" s="60" t="n">
        <v>0</v>
      </c>
      <c r="G112" s="60" t="n">
        <v>0</v>
      </c>
      <c r="H112" s="60" t="n">
        <v>0</v>
      </c>
      <c r="I112" s="60" t="n">
        <v>0</v>
      </c>
      <c r="J112" s="60" t="n">
        <v>0</v>
      </c>
      <c r="K112" s="60" t="n">
        <v>0</v>
      </c>
      <c r="L112" s="60" t="n">
        <v>0</v>
      </c>
      <c r="M112" s="106" t="s">
        <v>44</v>
      </c>
      <c r="N112" s="106" t="s">
        <v>44</v>
      </c>
      <c r="O112" s="106" t="s">
        <v>44</v>
      </c>
      <c r="P112" s="106" t="s">
        <v>44</v>
      </c>
      <c r="Q112" s="35" t="n">
        <v>0.920708141129535</v>
      </c>
      <c r="R112" s="106" t="n">
        <v>0.920708141129535</v>
      </c>
      <c r="S112" s="99" t="s">
        <v>86</v>
      </c>
      <c r="Y112" s="96" t="n">
        <v>0</v>
      </c>
      <c r="Z112" s="96" t="n">
        <v>0</v>
      </c>
      <c r="AA112" s="96" t="n">
        <v>0</v>
      </c>
      <c r="AB112" s="96" t="n">
        <v>0</v>
      </c>
      <c r="AG112" s="96" t="n">
        <v>7385</v>
      </c>
      <c r="AH112" s="96" t="n">
        <v>7385</v>
      </c>
      <c r="AI112" s="96" t="n">
        <v>636</v>
      </c>
      <c r="AJ112" s="96" t="n">
        <v>636</v>
      </c>
    </row>
    <row r="113" s="65" customFormat="true" ht="12.75" hidden="false" customHeight="false" outlineLevel="0" collapsed="false">
      <c r="B113" s="104" t="s">
        <v>496</v>
      </c>
      <c r="C113" s="104" t="s">
        <v>798</v>
      </c>
      <c r="D113" s="105" t="s">
        <v>497</v>
      </c>
      <c r="E113" s="60" t="n">
        <v>61</v>
      </c>
      <c r="F113" s="60" t="n">
        <v>0</v>
      </c>
      <c r="G113" s="60" t="n">
        <v>4</v>
      </c>
      <c r="H113" s="60" t="n">
        <v>65</v>
      </c>
      <c r="I113" s="60" t="n">
        <v>26</v>
      </c>
      <c r="J113" s="60" t="n">
        <v>0</v>
      </c>
      <c r="K113" s="60" t="n">
        <v>0</v>
      </c>
      <c r="L113" s="60" t="n">
        <v>26</v>
      </c>
      <c r="M113" s="106" t="n">
        <v>0.6</v>
      </c>
      <c r="N113" s="106" t="n">
        <v>0.573770491803279</v>
      </c>
      <c r="O113" s="106" t="s">
        <v>44</v>
      </c>
      <c r="P113" s="106" t="n">
        <v>1</v>
      </c>
      <c r="Q113" s="35" t="n">
        <v>0.731700161361303</v>
      </c>
      <c r="R113" s="106" t="n">
        <v>0.731386968133758</v>
      </c>
      <c r="S113" s="99" t="s">
        <v>64</v>
      </c>
      <c r="Y113" s="96" t="n">
        <v>35</v>
      </c>
      <c r="Z113" s="96" t="n">
        <v>0</v>
      </c>
      <c r="AA113" s="96" t="n">
        <v>4</v>
      </c>
      <c r="AB113" s="96" t="n">
        <v>39</v>
      </c>
      <c r="AG113" s="96" t="n">
        <v>19952</v>
      </c>
      <c r="AH113" s="96" t="n">
        <v>19991</v>
      </c>
      <c r="AI113" s="96" t="n">
        <v>7316</v>
      </c>
      <c r="AJ113" s="96" t="n">
        <v>7342</v>
      </c>
    </row>
    <row r="114" s="65" customFormat="true" ht="12.75" hidden="false" customHeight="false" outlineLevel="0" collapsed="false">
      <c r="B114" s="104" t="s">
        <v>558</v>
      </c>
      <c r="C114" s="104" t="s">
        <v>798</v>
      </c>
      <c r="D114" s="105" t="s">
        <v>559</v>
      </c>
      <c r="E114" s="60" t="n">
        <v>0</v>
      </c>
      <c r="F114" s="60" t="n">
        <v>0</v>
      </c>
      <c r="G114" s="60" t="n">
        <v>0</v>
      </c>
      <c r="H114" s="60" t="n">
        <v>0</v>
      </c>
      <c r="I114" s="60" t="n">
        <v>0</v>
      </c>
      <c r="J114" s="60" t="n">
        <v>0</v>
      </c>
      <c r="K114" s="60" t="n">
        <v>0</v>
      </c>
      <c r="L114" s="60" t="n">
        <v>0</v>
      </c>
      <c r="M114" s="106" t="s">
        <v>44</v>
      </c>
      <c r="N114" s="106" t="s">
        <v>44</v>
      </c>
      <c r="O114" s="106" t="s">
        <v>44</v>
      </c>
      <c r="P114" s="106" t="s">
        <v>44</v>
      </c>
      <c r="Q114" s="35" t="n">
        <v>0.991869918699187</v>
      </c>
      <c r="R114" s="106" t="n">
        <v>0.991869918699187</v>
      </c>
      <c r="S114" s="99" t="s">
        <v>86</v>
      </c>
      <c r="Y114" s="96" t="n">
        <v>0</v>
      </c>
      <c r="Z114" s="96" t="n">
        <v>0</v>
      </c>
      <c r="AA114" s="96" t="n">
        <v>0</v>
      </c>
      <c r="AB114" s="96" t="n">
        <v>0</v>
      </c>
      <c r="AG114" s="96" t="n">
        <v>4392</v>
      </c>
      <c r="AH114" s="96" t="n">
        <v>4392</v>
      </c>
      <c r="AI114" s="96" t="n">
        <v>36</v>
      </c>
      <c r="AJ114" s="96" t="n">
        <v>36</v>
      </c>
    </row>
    <row r="115" s="65" customFormat="true" ht="12.75" hidden="false" customHeight="false" outlineLevel="0" collapsed="false">
      <c r="B115" s="104" t="s">
        <v>590</v>
      </c>
      <c r="C115" s="104" t="s">
        <v>798</v>
      </c>
      <c r="D115" s="105" t="s">
        <v>802</v>
      </c>
      <c r="E115" s="60" t="n">
        <v>1005</v>
      </c>
      <c r="F115" s="60" t="n">
        <v>0</v>
      </c>
      <c r="G115" s="60" t="n">
        <v>79</v>
      </c>
      <c r="H115" s="60" t="n">
        <v>1084</v>
      </c>
      <c r="I115" s="60" t="n">
        <v>191</v>
      </c>
      <c r="J115" s="60" t="n">
        <v>0</v>
      </c>
      <c r="K115" s="60" t="n">
        <v>0</v>
      </c>
      <c r="L115" s="60" t="n">
        <v>191</v>
      </c>
      <c r="M115" s="106" t="n">
        <v>0.82380073800738</v>
      </c>
      <c r="N115" s="106" t="n">
        <v>0.809950248756219</v>
      </c>
      <c r="O115" s="106" t="s">
        <v>44</v>
      </c>
      <c r="P115" s="106" t="n">
        <v>1</v>
      </c>
      <c r="Q115" s="35" t="n">
        <v>0.7487597448618</v>
      </c>
      <c r="R115" s="106" t="n">
        <v>0.75327486678508</v>
      </c>
      <c r="S115" s="99" t="s">
        <v>86</v>
      </c>
      <c r="Y115" s="96" t="n">
        <v>814</v>
      </c>
      <c r="Z115" s="96" t="n">
        <v>0</v>
      </c>
      <c r="AA115" s="96" t="n">
        <v>79</v>
      </c>
      <c r="AB115" s="96" t="n">
        <v>893</v>
      </c>
      <c r="AG115" s="96" t="n">
        <v>12678</v>
      </c>
      <c r="AH115" s="96" t="n">
        <v>13571</v>
      </c>
      <c r="AI115" s="96" t="n">
        <v>4254</v>
      </c>
      <c r="AJ115" s="96" t="n">
        <v>4445</v>
      </c>
    </row>
    <row r="116" s="65" customFormat="true" ht="12.75" hidden="false" customHeight="false" outlineLevel="0" collapsed="false">
      <c r="B116" s="104" t="s">
        <v>562</v>
      </c>
      <c r="C116" s="104" t="s">
        <v>798</v>
      </c>
      <c r="D116" s="105" t="s">
        <v>563</v>
      </c>
      <c r="E116" s="60" t="n">
        <v>0</v>
      </c>
      <c r="F116" s="60" t="n">
        <v>0</v>
      </c>
      <c r="G116" s="60" t="n">
        <v>0</v>
      </c>
      <c r="H116" s="60" t="n">
        <v>0</v>
      </c>
      <c r="I116" s="60" t="n">
        <v>0</v>
      </c>
      <c r="J116" s="60" t="n">
        <v>0</v>
      </c>
      <c r="K116" s="60" t="n">
        <v>0</v>
      </c>
      <c r="L116" s="60" t="n">
        <v>0</v>
      </c>
      <c r="M116" s="106" t="s">
        <v>44</v>
      </c>
      <c r="N116" s="106" t="s">
        <v>44</v>
      </c>
      <c r="O116" s="106" t="s">
        <v>44</v>
      </c>
      <c r="P116" s="106" t="s">
        <v>44</v>
      </c>
      <c r="Q116" s="35" t="n">
        <v>0.583411065835338</v>
      </c>
      <c r="R116" s="106" t="n">
        <v>0.583411065835338</v>
      </c>
      <c r="S116" s="99" t="s">
        <v>86</v>
      </c>
      <c r="Y116" s="96" t="n">
        <v>0</v>
      </c>
      <c r="Z116" s="96" t="n">
        <v>0</v>
      </c>
      <c r="AA116" s="96" t="n">
        <v>0</v>
      </c>
      <c r="AB116" s="96" t="n">
        <v>0</v>
      </c>
      <c r="AG116" s="96" t="n">
        <v>23767</v>
      </c>
      <c r="AH116" s="96" t="n">
        <v>23767</v>
      </c>
      <c r="AI116" s="96" t="n">
        <v>16971</v>
      </c>
      <c r="AJ116" s="96" t="n">
        <v>16971</v>
      </c>
    </row>
    <row r="117" s="65" customFormat="true" ht="12.75" hidden="false" customHeight="false" outlineLevel="0" collapsed="false">
      <c r="B117" s="104" t="s">
        <v>564</v>
      </c>
      <c r="C117" s="104" t="s">
        <v>798</v>
      </c>
      <c r="D117" s="105" t="s">
        <v>803</v>
      </c>
      <c r="E117" s="60" t="n">
        <v>0</v>
      </c>
      <c r="F117" s="60" t="n">
        <v>0</v>
      </c>
      <c r="G117" s="60" t="n">
        <v>90</v>
      </c>
      <c r="H117" s="60" t="n">
        <v>90</v>
      </c>
      <c r="I117" s="60" t="n">
        <v>0</v>
      </c>
      <c r="J117" s="60" t="n">
        <v>0</v>
      </c>
      <c r="K117" s="60" t="n">
        <v>0</v>
      </c>
      <c r="L117" s="60" t="n">
        <v>0</v>
      </c>
      <c r="M117" s="106" t="n">
        <v>1</v>
      </c>
      <c r="N117" s="106" t="s">
        <v>44</v>
      </c>
      <c r="O117" s="106" t="s">
        <v>44</v>
      </c>
      <c r="P117" s="106" t="n">
        <v>1</v>
      </c>
      <c r="Q117" s="35" t="n">
        <v>0.994643454971543</v>
      </c>
      <c r="R117" s="106" t="n">
        <v>0.99480012999675</v>
      </c>
      <c r="S117" s="99" t="s">
        <v>86</v>
      </c>
      <c r="Y117" s="96" t="n">
        <v>0</v>
      </c>
      <c r="Z117" s="96" t="n">
        <v>0</v>
      </c>
      <c r="AA117" s="96" t="n">
        <v>90</v>
      </c>
      <c r="AB117" s="96" t="n">
        <v>90</v>
      </c>
      <c r="AG117" s="96" t="n">
        <v>2971</v>
      </c>
      <c r="AH117" s="96" t="n">
        <v>3061</v>
      </c>
      <c r="AI117" s="96" t="n">
        <v>16</v>
      </c>
      <c r="AJ117" s="96" t="n">
        <v>16</v>
      </c>
    </row>
    <row r="118" s="65" customFormat="true" ht="12.75" hidden="false" customHeight="false" outlineLevel="0" collapsed="false">
      <c r="B118" s="104" t="s">
        <v>594</v>
      </c>
      <c r="C118" s="104" t="s">
        <v>798</v>
      </c>
      <c r="D118" s="107" t="s">
        <v>595</v>
      </c>
      <c r="E118" s="60" t="n">
        <v>50</v>
      </c>
      <c r="F118" s="60" t="n">
        <v>0</v>
      </c>
      <c r="G118" s="60" t="n">
        <v>219</v>
      </c>
      <c r="H118" s="60" t="n">
        <v>269</v>
      </c>
      <c r="I118" s="60" t="n">
        <v>18</v>
      </c>
      <c r="J118" s="60" t="n">
        <v>0</v>
      </c>
      <c r="K118" s="60" t="n">
        <v>0</v>
      </c>
      <c r="L118" s="60" t="n">
        <v>18</v>
      </c>
      <c r="M118" s="106" t="n">
        <v>0.933085501858736</v>
      </c>
      <c r="N118" s="106" t="n">
        <v>0.64</v>
      </c>
      <c r="O118" s="106" t="s">
        <v>44</v>
      </c>
      <c r="P118" s="106" t="n">
        <v>1</v>
      </c>
      <c r="Q118" s="35" t="n">
        <v>0.755231049835167</v>
      </c>
      <c r="R118" s="106" t="n">
        <v>0.755771402755817</v>
      </c>
      <c r="S118" s="99" t="s">
        <v>128</v>
      </c>
      <c r="Y118" s="96" t="n">
        <v>32</v>
      </c>
      <c r="Z118" s="96" t="n">
        <v>0</v>
      </c>
      <c r="AA118" s="96" t="n">
        <v>219</v>
      </c>
      <c r="AB118" s="96" t="n">
        <v>251</v>
      </c>
      <c r="AG118" s="96" t="n">
        <v>66665</v>
      </c>
      <c r="AH118" s="96" t="n">
        <v>66916</v>
      </c>
      <c r="AI118" s="96" t="n">
        <v>21606</v>
      </c>
      <c r="AJ118" s="96" t="n">
        <v>21624</v>
      </c>
    </row>
    <row r="119" s="65" customFormat="true" ht="12.75" hidden="false" customHeight="false" outlineLevel="0" collapsed="false">
      <c r="B119" s="104" t="s">
        <v>596</v>
      </c>
      <c r="C119" s="104" t="s">
        <v>798</v>
      </c>
      <c r="D119" s="105" t="s">
        <v>804</v>
      </c>
      <c r="E119" s="60" t="n">
        <v>0</v>
      </c>
      <c r="F119" s="60" t="n">
        <v>0</v>
      </c>
      <c r="G119" s="60" t="n">
        <v>712</v>
      </c>
      <c r="H119" s="60" t="n">
        <v>712</v>
      </c>
      <c r="I119" s="60" t="n">
        <v>0</v>
      </c>
      <c r="J119" s="60" t="n">
        <v>0</v>
      </c>
      <c r="K119" s="60" t="n">
        <v>0</v>
      </c>
      <c r="L119" s="60" t="n">
        <v>0</v>
      </c>
      <c r="M119" s="106" t="n">
        <v>1</v>
      </c>
      <c r="N119" s="106" t="s">
        <v>44</v>
      </c>
      <c r="O119" s="106" t="s">
        <v>44</v>
      </c>
      <c r="P119" s="106" t="n">
        <v>1</v>
      </c>
      <c r="Q119" s="35" t="n">
        <v>0.995750708215297</v>
      </c>
      <c r="R119" s="106" t="n">
        <v>0.996178884800453</v>
      </c>
      <c r="S119" s="99" t="s">
        <v>128</v>
      </c>
      <c r="Y119" s="96" t="n">
        <v>0</v>
      </c>
      <c r="Z119" s="96" t="n">
        <v>0</v>
      </c>
      <c r="AA119" s="96" t="n">
        <v>712</v>
      </c>
      <c r="AB119" s="96" t="n">
        <v>712</v>
      </c>
      <c r="AG119" s="96" t="n">
        <v>6327</v>
      </c>
      <c r="AH119" s="96" t="n">
        <v>7039</v>
      </c>
      <c r="AI119" s="96" t="n">
        <v>27</v>
      </c>
      <c r="AJ119" s="96" t="n">
        <v>27</v>
      </c>
    </row>
    <row r="120" s="65" customFormat="true" ht="12.75" hidden="false" customHeight="false" outlineLevel="0" collapsed="false">
      <c r="B120" s="104" t="s">
        <v>598</v>
      </c>
      <c r="C120" s="104" t="s">
        <v>798</v>
      </c>
      <c r="D120" s="105" t="s">
        <v>599</v>
      </c>
      <c r="E120" s="60" t="n">
        <v>360</v>
      </c>
      <c r="F120" s="60" t="n">
        <v>0</v>
      </c>
      <c r="G120" s="60" t="n">
        <v>252</v>
      </c>
      <c r="H120" s="60" t="n">
        <v>612</v>
      </c>
      <c r="I120" s="60" t="n">
        <v>6</v>
      </c>
      <c r="J120" s="60" t="n">
        <v>0</v>
      </c>
      <c r="K120" s="60" t="n">
        <v>2</v>
      </c>
      <c r="L120" s="60" t="n">
        <v>8</v>
      </c>
      <c r="M120" s="106" t="n">
        <v>0.986928104575163</v>
      </c>
      <c r="N120" s="106" t="n">
        <v>0.983333333333333</v>
      </c>
      <c r="O120" s="106" t="s">
        <v>44</v>
      </c>
      <c r="P120" s="106" t="n">
        <v>0.992063492063492</v>
      </c>
      <c r="Q120" s="35" t="n">
        <v>0.682849252156644</v>
      </c>
      <c r="R120" s="106" t="n">
        <v>0.685709455305545</v>
      </c>
      <c r="S120" s="99" t="s">
        <v>128</v>
      </c>
      <c r="Y120" s="96" t="n">
        <v>354</v>
      </c>
      <c r="Z120" s="96" t="n">
        <v>0</v>
      </c>
      <c r="AA120" s="96" t="n">
        <v>250</v>
      </c>
      <c r="AB120" s="96" t="n">
        <v>604</v>
      </c>
      <c r="AG120" s="96" t="n">
        <v>44011</v>
      </c>
      <c r="AH120" s="96" t="n">
        <v>44615</v>
      </c>
      <c r="AI120" s="96" t="n">
        <v>20441</v>
      </c>
      <c r="AJ120" s="96" t="n">
        <v>20449</v>
      </c>
    </row>
    <row r="121" s="65" customFormat="true" ht="12.75" hidden="false" customHeight="false" outlineLevel="0" collapsed="false">
      <c r="B121" s="104" t="s">
        <v>494</v>
      </c>
      <c r="C121" s="104" t="s">
        <v>798</v>
      </c>
      <c r="D121" s="105" t="s">
        <v>495</v>
      </c>
      <c r="E121" s="60" t="n">
        <v>974</v>
      </c>
      <c r="F121" s="60" t="n">
        <v>0</v>
      </c>
      <c r="G121" s="60" t="n">
        <v>95</v>
      </c>
      <c r="H121" s="60" t="n">
        <v>1069</v>
      </c>
      <c r="I121" s="60" t="n">
        <v>253</v>
      </c>
      <c r="J121" s="60" t="n">
        <v>0</v>
      </c>
      <c r="K121" s="60" t="n">
        <v>3</v>
      </c>
      <c r="L121" s="60" t="n">
        <v>256</v>
      </c>
      <c r="M121" s="106" t="n">
        <v>0.760523854069224</v>
      </c>
      <c r="N121" s="106" t="n">
        <v>0.740246406570842</v>
      </c>
      <c r="O121" s="106" t="s">
        <v>44</v>
      </c>
      <c r="P121" s="106" t="n">
        <v>0.968421052631579</v>
      </c>
      <c r="Q121" s="35" t="n">
        <v>0.61019435276861</v>
      </c>
      <c r="R121" s="106" t="n">
        <v>0.615367282559712</v>
      </c>
      <c r="S121" s="99" t="s">
        <v>64</v>
      </c>
      <c r="Y121" s="96" t="n">
        <v>721</v>
      </c>
      <c r="Z121" s="96" t="n">
        <v>0</v>
      </c>
      <c r="AA121" s="96" t="n">
        <v>92</v>
      </c>
      <c r="AB121" s="96" t="n">
        <v>813</v>
      </c>
      <c r="AG121" s="96" t="n">
        <v>18304</v>
      </c>
      <c r="AH121" s="96" t="n">
        <v>19117</v>
      </c>
      <c r="AI121" s="96" t="n">
        <v>11693</v>
      </c>
      <c r="AJ121" s="96" t="n">
        <v>11949</v>
      </c>
    </row>
    <row r="122" s="65" customFormat="true" ht="12.75" hidden="false" customHeight="false" outlineLevel="0" collapsed="false">
      <c r="B122" s="104" t="s">
        <v>498</v>
      </c>
      <c r="C122" s="104" t="s">
        <v>798</v>
      </c>
      <c r="D122" s="105" t="s">
        <v>805</v>
      </c>
      <c r="E122" s="60" t="n">
        <v>0</v>
      </c>
      <c r="F122" s="60" t="n">
        <v>0</v>
      </c>
      <c r="G122" s="60" t="n">
        <v>0</v>
      </c>
      <c r="H122" s="60" t="n">
        <v>0</v>
      </c>
      <c r="I122" s="60" t="n">
        <v>0</v>
      </c>
      <c r="J122" s="60" t="n">
        <v>0</v>
      </c>
      <c r="K122" s="60" t="n">
        <v>0</v>
      </c>
      <c r="L122" s="60" t="n">
        <v>0</v>
      </c>
      <c r="M122" s="106" t="s">
        <v>44</v>
      </c>
      <c r="N122" s="106" t="s">
        <v>44</v>
      </c>
      <c r="O122" s="106" t="s">
        <v>44</v>
      </c>
      <c r="P122" s="106" t="s">
        <v>44</v>
      </c>
      <c r="Q122" s="35" t="n">
        <v>0.841761931069653</v>
      </c>
      <c r="R122" s="106" t="n">
        <v>0.841761931069653</v>
      </c>
      <c r="S122" s="99" t="s">
        <v>64</v>
      </c>
      <c r="Y122" s="96" t="n">
        <v>0</v>
      </c>
      <c r="Z122" s="96" t="n">
        <v>0</v>
      </c>
      <c r="AA122" s="96" t="n">
        <v>0</v>
      </c>
      <c r="AB122" s="96" t="n">
        <v>0</v>
      </c>
      <c r="AG122" s="96" t="n">
        <v>39615</v>
      </c>
      <c r="AH122" s="96" t="n">
        <v>39615</v>
      </c>
      <c r="AI122" s="96" t="n">
        <v>7447</v>
      </c>
      <c r="AJ122" s="96" t="n">
        <v>7447</v>
      </c>
    </row>
    <row r="123" s="65" customFormat="true" ht="12.75" hidden="false" customHeight="false" outlineLevel="0" collapsed="false">
      <c r="B123" s="104" t="s">
        <v>566</v>
      </c>
      <c r="C123" s="104" t="s">
        <v>798</v>
      </c>
      <c r="D123" s="105" t="s">
        <v>806</v>
      </c>
      <c r="E123" s="60" t="n">
        <v>0</v>
      </c>
      <c r="F123" s="60" t="n">
        <v>0</v>
      </c>
      <c r="G123" s="60" t="n">
        <v>1188</v>
      </c>
      <c r="H123" s="60" t="n">
        <v>1188</v>
      </c>
      <c r="I123" s="60" t="n">
        <v>0</v>
      </c>
      <c r="J123" s="60" t="n">
        <v>0</v>
      </c>
      <c r="K123" s="60" t="n">
        <v>12</v>
      </c>
      <c r="L123" s="60" t="n">
        <v>12</v>
      </c>
      <c r="M123" s="106" t="n">
        <v>0.98989898989899</v>
      </c>
      <c r="N123" s="106" t="s">
        <v>44</v>
      </c>
      <c r="O123" s="106" t="s">
        <v>44</v>
      </c>
      <c r="P123" s="106" t="n">
        <v>0.98989898989899</v>
      </c>
      <c r="Q123" s="35" t="n">
        <v>0.70093276331131</v>
      </c>
      <c r="R123" s="106" t="n">
        <v>0.708159656435519</v>
      </c>
      <c r="S123" s="99" t="s">
        <v>86</v>
      </c>
      <c r="Y123" s="96" t="n">
        <v>0</v>
      </c>
      <c r="Z123" s="96" t="n">
        <v>0</v>
      </c>
      <c r="AA123" s="96" t="n">
        <v>1176</v>
      </c>
      <c r="AB123" s="96" t="n">
        <v>1176</v>
      </c>
      <c r="AG123" s="96" t="n">
        <v>32463</v>
      </c>
      <c r="AH123" s="96" t="n">
        <v>33639</v>
      </c>
      <c r="AI123" s="96" t="n">
        <v>13851</v>
      </c>
      <c r="AJ123" s="96" t="n">
        <v>13863</v>
      </c>
    </row>
    <row r="124" s="65" customFormat="true" ht="12.75" hidden="false" customHeight="false" outlineLevel="0" collapsed="false">
      <c r="B124" s="104" t="s">
        <v>500</v>
      </c>
      <c r="C124" s="104" t="s">
        <v>798</v>
      </c>
      <c r="D124" s="105" t="s">
        <v>501</v>
      </c>
      <c r="E124" s="60" t="n">
        <v>0</v>
      </c>
      <c r="F124" s="60" t="n">
        <v>0</v>
      </c>
      <c r="G124" s="60" t="n">
        <v>0</v>
      </c>
      <c r="H124" s="60" t="n">
        <v>0</v>
      </c>
      <c r="I124" s="60" t="n">
        <v>0</v>
      </c>
      <c r="J124" s="60" t="n">
        <v>0</v>
      </c>
      <c r="K124" s="60" t="n">
        <v>0</v>
      </c>
      <c r="L124" s="60" t="n">
        <v>0</v>
      </c>
      <c r="M124" s="106" t="s">
        <v>44</v>
      </c>
      <c r="N124" s="106" t="s">
        <v>44</v>
      </c>
      <c r="O124" s="106" t="s">
        <v>44</v>
      </c>
      <c r="P124" s="106" t="s">
        <v>44</v>
      </c>
      <c r="Q124" s="35" t="n">
        <v>0.871841155234657</v>
      </c>
      <c r="R124" s="106" t="n">
        <v>0.871841155234657</v>
      </c>
      <c r="S124" s="99" t="s">
        <v>64</v>
      </c>
      <c r="Y124" s="96" t="n">
        <v>0</v>
      </c>
      <c r="Z124" s="96" t="n">
        <v>0</v>
      </c>
      <c r="AA124" s="96" t="n">
        <v>0</v>
      </c>
      <c r="AB124" s="96" t="n">
        <v>0</v>
      </c>
      <c r="AG124" s="96" t="n">
        <v>55062</v>
      </c>
      <c r="AH124" s="96" t="n">
        <v>55062</v>
      </c>
      <c r="AI124" s="96" t="n">
        <v>8094</v>
      </c>
      <c r="AJ124" s="96" t="n">
        <v>8094</v>
      </c>
    </row>
    <row r="125" s="65" customFormat="true" ht="12.75" hidden="false" customHeight="false" outlineLevel="0" collapsed="false">
      <c r="B125" s="104" t="s">
        <v>578</v>
      </c>
      <c r="C125" s="104" t="s">
        <v>798</v>
      </c>
      <c r="D125" s="105" t="s">
        <v>807</v>
      </c>
      <c r="E125" s="60" t="n">
        <v>857</v>
      </c>
      <c r="F125" s="60" t="n">
        <v>0</v>
      </c>
      <c r="G125" s="60" t="n">
        <v>86</v>
      </c>
      <c r="H125" s="60" t="n">
        <v>943</v>
      </c>
      <c r="I125" s="60" t="n">
        <v>61</v>
      </c>
      <c r="J125" s="60" t="n">
        <v>0</v>
      </c>
      <c r="K125" s="60" t="n">
        <v>0</v>
      </c>
      <c r="L125" s="60" t="n">
        <v>61</v>
      </c>
      <c r="M125" s="106" t="n">
        <v>0.935312831389183</v>
      </c>
      <c r="N125" s="106" t="n">
        <v>0.928821470245041</v>
      </c>
      <c r="O125" s="106" t="s">
        <v>44</v>
      </c>
      <c r="P125" s="106" t="n">
        <v>1</v>
      </c>
      <c r="Q125" s="35" t="n">
        <v>0.919699226785841</v>
      </c>
      <c r="R125" s="106" t="n">
        <v>0.920678191489362</v>
      </c>
      <c r="S125" s="99" t="s">
        <v>116</v>
      </c>
      <c r="Y125" s="96" t="n">
        <v>796</v>
      </c>
      <c r="Z125" s="96" t="n">
        <v>0</v>
      </c>
      <c r="AA125" s="96" t="n">
        <v>86</v>
      </c>
      <c r="AB125" s="96" t="n">
        <v>882</v>
      </c>
      <c r="AG125" s="96" t="n">
        <v>12965</v>
      </c>
      <c r="AH125" s="96" t="n">
        <v>13847</v>
      </c>
      <c r="AI125" s="96" t="n">
        <v>1132</v>
      </c>
      <c r="AJ125" s="96" t="n">
        <v>1193</v>
      </c>
    </row>
    <row r="126" s="65" customFormat="true" ht="12.75" hidden="false" customHeight="false" outlineLevel="0" collapsed="false">
      <c r="B126" s="104" t="s">
        <v>580</v>
      </c>
      <c r="C126" s="104" t="s">
        <v>798</v>
      </c>
      <c r="D126" s="105" t="s">
        <v>581</v>
      </c>
      <c r="E126" s="60" t="n">
        <v>1209</v>
      </c>
      <c r="F126" s="60" t="n">
        <v>2</v>
      </c>
      <c r="G126" s="60" t="n">
        <v>3841</v>
      </c>
      <c r="H126" s="60" t="n">
        <v>5052</v>
      </c>
      <c r="I126" s="60" t="n">
        <v>576</v>
      </c>
      <c r="J126" s="60" t="n">
        <v>0</v>
      </c>
      <c r="K126" s="60" t="n">
        <v>55</v>
      </c>
      <c r="L126" s="60" t="n">
        <v>631</v>
      </c>
      <c r="M126" s="106" t="n">
        <v>0.875098970704672</v>
      </c>
      <c r="N126" s="106" t="n">
        <v>0.523573200992556</v>
      </c>
      <c r="O126" s="106" t="n">
        <v>1</v>
      </c>
      <c r="P126" s="106" t="n">
        <v>0.985680812288467</v>
      </c>
      <c r="Q126" s="35" t="n">
        <v>0.703372596395852</v>
      </c>
      <c r="R126" s="106" t="n">
        <v>0.719228027852404</v>
      </c>
      <c r="S126" s="99" t="s">
        <v>116</v>
      </c>
      <c r="Y126" s="96" t="n">
        <v>633</v>
      </c>
      <c r="Z126" s="96" t="n">
        <v>2</v>
      </c>
      <c r="AA126" s="96" t="n">
        <v>3786</v>
      </c>
      <c r="AB126" s="96" t="n">
        <v>4421</v>
      </c>
      <c r="AG126" s="96" t="n">
        <v>34933</v>
      </c>
      <c r="AH126" s="96" t="n">
        <v>39354</v>
      </c>
      <c r="AI126" s="96" t="n">
        <v>14732</v>
      </c>
      <c r="AJ126" s="96" t="n">
        <v>15363</v>
      </c>
    </row>
    <row r="127" s="65" customFormat="true" ht="12.75" hidden="false" customHeight="false" outlineLevel="0" collapsed="false">
      <c r="B127" s="104" t="s">
        <v>502</v>
      </c>
      <c r="C127" s="104" t="s">
        <v>798</v>
      </c>
      <c r="D127" s="105" t="s">
        <v>503</v>
      </c>
      <c r="E127" s="60" t="n">
        <v>0</v>
      </c>
      <c r="F127" s="60" t="n">
        <v>0</v>
      </c>
      <c r="G127" s="60" t="n">
        <v>4989</v>
      </c>
      <c r="H127" s="60" t="n">
        <v>4989</v>
      </c>
      <c r="I127" s="60" t="n">
        <v>0</v>
      </c>
      <c r="J127" s="60" t="n">
        <v>0</v>
      </c>
      <c r="K127" s="60" t="n">
        <v>160</v>
      </c>
      <c r="L127" s="60" t="n">
        <v>160</v>
      </c>
      <c r="M127" s="106" t="n">
        <v>0.967929444778513</v>
      </c>
      <c r="N127" s="106" t="s">
        <v>44</v>
      </c>
      <c r="O127" s="106" t="s">
        <v>44</v>
      </c>
      <c r="P127" s="106" t="n">
        <v>0.967929444778513</v>
      </c>
      <c r="Q127" s="35" t="n">
        <v>0.727241717477508</v>
      </c>
      <c r="R127" s="106" t="n">
        <v>0.750380576163407</v>
      </c>
      <c r="S127" s="99" t="s">
        <v>64</v>
      </c>
      <c r="Y127" s="96" t="n">
        <v>0</v>
      </c>
      <c r="Z127" s="96" t="n">
        <v>0</v>
      </c>
      <c r="AA127" s="96" t="n">
        <v>4829</v>
      </c>
      <c r="AB127" s="96" t="n">
        <v>4829</v>
      </c>
      <c r="AG127" s="96" t="n">
        <v>34112</v>
      </c>
      <c r="AH127" s="96" t="n">
        <v>38941</v>
      </c>
      <c r="AI127" s="96" t="n">
        <v>12794</v>
      </c>
      <c r="AJ127" s="96" t="n">
        <v>12954</v>
      </c>
    </row>
    <row r="128" s="65" customFormat="true" ht="12.75" hidden="false" customHeight="false" outlineLevel="0" collapsed="false">
      <c r="B128" s="104" t="s">
        <v>504</v>
      </c>
      <c r="C128" s="104" t="s">
        <v>798</v>
      </c>
      <c r="D128" s="105" t="s">
        <v>808</v>
      </c>
      <c r="E128" s="60" t="n">
        <v>2263</v>
      </c>
      <c r="F128" s="60" t="n">
        <v>0</v>
      </c>
      <c r="G128" s="60" t="n">
        <v>4402</v>
      </c>
      <c r="H128" s="60" t="n">
        <v>6665</v>
      </c>
      <c r="I128" s="60" t="n">
        <v>1157</v>
      </c>
      <c r="J128" s="60" t="n">
        <v>0</v>
      </c>
      <c r="K128" s="60" t="n">
        <v>167</v>
      </c>
      <c r="L128" s="60" t="n">
        <v>1324</v>
      </c>
      <c r="M128" s="106" t="n">
        <v>0.801350337584396</v>
      </c>
      <c r="N128" s="106" t="n">
        <v>0.488731771984092</v>
      </c>
      <c r="O128" s="106" t="s">
        <v>44</v>
      </c>
      <c r="P128" s="106" t="n">
        <v>0.962062698773285</v>
      </c>
      <c r="Q128" s="35" t="n">
        <v>0.677181310698172</v>
      </c>
      <c r="R128" s="106" t="n">
        <v>0.691214623641327</v>
      </c>
      <c r="S128" s="99" t="s">
        <v>64</v>
      </c>
      <c r="Y128" s="96" t="n">
        <v>1106</v>
      </c>
      <c r="Z128" s="96" t="n">
        <v>0</v>
      </c>
      <c r="AA128" s="96" t="n">
        <v>4235</v>
      </c>
      <c r="AB128" s="96" t="n">
        <v>5341</v>
      </c>
      <c r="AG128" s="96" t="n">
        <v>35422</v>
      </c>
      <c r="AH128" s="96" t="n">
        <v>40763</v>
      </c>
      <c r="AI128" s="96" t="n">
        <v>16886</v>
      </c>
      <c r="AJ128" s="96" t="n">
        <v>18210</v>
      </c>
    </row>
    <row r="129" s="65" customFormat="true" ht="12.75" hidden="false" customHeight="false" outlineLevel="0" collapsed="false">
      <c r="B129" s="104" t="s">
        <v>604</v>
      </c>
      <c r="C129" s="104" t="s">
        <v>798</v>
      </c>
      <c r="D129" s="105" t="s">
        <v>605</v>
      </c>
      <c r="E129" s="60" t="n">
        <v>0</v>
      </c>
      <c r="F129" s="60" t="n">
        <v>0</v>
      </c>
      <c r="G129" s="60" t="n">
        <v>0</v>
      </c>
      <c r="H129" s="60" t="n">
        <v>0</v>
      </c>
      <c r="I129" s="60" t="n">
        <v>0</v>
      </c>
      <c r="J129" s="60" t="n">
        <v>0</v>
      </c>
      <c r="K129" s="60" t="n">
        <v>0</v>
      </c>
      <c r="L129" s="60" t="n">
        <v>0</v>
      </c>
      <c r="M129" s="106" t="s">
        <v>44</v>
      </c>
      <c r="N129" s="106" t="s">
        <v>44</v>
      </c>
      <c r="O129" s="106" t="s">
        <v>44</v>
      </c>
      <c r="P129" s="106" t="s">
        <v>44</v>
      </c>
      <c r="Q129" s="35" t="s">
        <v>44</v>
      </c>
      <c r="R129" s="106" t="s">
        <v>44</v>
      </c>
      <c r="S129" s="99" t="s">
        <v>128</v>
      </c>
      <c r="Y129" s="96" t="n">
        <v>0</v>
      </c>
      <c r="Z129" s="96" t="n">
        <v>0</v>
      </c>
      <c r="AA129" s="96" t="n">
        <v>0</v>
      </c>
      <c r="AB129" s="96" t="n">
        <v>0</v>
      </c>
      <c r="AG129" s="96" t="n">
        <v>0</v>
      </c>
      <c r="AH129" s="96" t="n">
        <v>0</v>
      </c>
      <c r="AI129" s="96" t="n">
        <v>0</v>
      </c>
      <c r="AJ129" s="96" t="n">
        <v>0</v>
      </c>
    </row>
    <row r="130" s="65" customFormat="true" ht="12.75" hidden="false" customHeight="false" outlineLevel="0" collapsed="false">
      <c r="B130" s="104" t="s">
        <v>508</v>
      </c>
      <c r="C130" s="104" t="s">
        <v>798</v>
      </c>
      <c r="D130" s="105" t="s">
        <v>509</v>
      </c>
      <c r="E130" s="60" t="n">
        <v>0</v>
      </c>
      <c r="F130" s="60" t="n">
        <v>0</v>
      </c>
      <c r="G130" s="60" t="n">
        <v>3243</v>
      </c>
      <c r="H130" s="60" t="n">
        <v>3243</v>
      </c>
      <c r="I130" s="60" t="n">
        <v>0</v>
      </c>
      <c r="J130" s="60" t="n">
        <v>0</v>
      </c>
      <c r="K130" s="60" t="n">
        <v>0</v>
      </c>
      <c r="L130" s="60" t="n">
        <v>0</v>
      </c>
      <c r="M130" s="106" t="n">
        <v>1</v>
      </c>
      <c r="N130" s="106" t="s">
        <v>44</v>
      </c>
      <c r="O130" s="106" t="s">
        <v>44</v>
      </c>
      <c r="P130" s="106" t="n">
        <v>1</v>
      </c>
      <c r="Q130" s="35" t="n">
        <v>0.752364774251229</v>
      </c>
      <c r="R130" s="106" t="n">
        <v>0.765937669010276</v>
      </c>
      <c r="S130" s="99" t="s">
        <v>64</v>
      </c>
      <c r="Y130" s="96" t="n">
        <v>0</v>
      </c>
      <c r="Z130" s="96" t="n">
        <v>0</v>
      </c>
      <c r="AA130" s="96" t="n">
        <v>3243</v>
      </c>
      <c r="AB130" s="96" t="n">
        <v>3243</v>
      </c>
      <c r="AG130" s="96" t="n">
        <v>42076</v>
      </c>
      <c r="AH130" s="96" t="n">
        <v>45319</v>
      </c>
      <c r="AI130" s="96" t="n">
        <v>13849</v>
      </c>
      <c r="AJ130" s="96" t="n">
        <v>13849</v>
      </c>
    </row>
    <row r="131" s="65" customFormat="true" ht="12.75" hidden="false" customHeight="false" outlineLevel="0" collapsed="false">
      <c r="B131" s="104" t="s">
        <v>582</v>
      </c>
      <c r="C131" s="104" t="s">
        <v>798</v>
      </c>
      <c r="D131" s="105" t="s">
        <v>583</v>
      </c>
      <c r="E131" s="60" t="n">
        <v>0</v>
      </c>
      <c r="F131" s="60" t="n">
        <v>0</v>
      </c>
      <c r="G131" s="60" t="n">
        <v>0</v>
      </c>
      <c r="H131" s="60" t="n">
        <v>0</v>
      </c>
      <c r="I131" s="60" t="n">
        <v>0</v>
      </c>
      <c r="J131" s="60" t="n">
        <v>0</v>
      </c>
      <c r="K131" s="60" t="n">
        <v>0</v>
      </c>
      <c r="L131" s="60" t="n">
        <v>0</v>
      </c>
      <c r="M131" s="106" t="s">
        <v>44</v>
      </c>
      <c r="N131" s="106" t="s">
        <v>44</v>
      </c>
      <c r="O131" s="106" t="s">
        <v>44</v>
      </c>
      <c r="P131" s="106" t="s">
        <v>44</v>
      </c>
      <c r="Q131" s="35" t="n">
        <v>0.62686623865061</v>
      </c>
      <c r="R131" s="106" t="n">
        <v>0.62686623865061</v>
      </c>
      <c r="S131" s="99" t="s">
        <v>116</v>
      </c>
      <c r="Y131" s="96" t="n">
        <v>0</v>
      </c>
      <c r="Z131" s="96" t="n">
        <v>0</v>
      </c>
      <c r="AA131" s="96" t="n">
        <v>0</v>
      </c>
      <c r="AB131" s="96" t="n">
        <v>0</v>
      </c>
      <c r="AG131" s="96" t="n">
        <v>16501</v>
      </c>
      <c r="AH131" s="96" t="n">
        <v>16501</v>
      </c>
      <c r="AI131" s="96" t="n">
        <v>9822</v>
      </c>
      <c r="AJ131" s="96" t="n">
        <v>9822</v>
      </c>
    </row>
    <row r="132" s="65" customFormat="true" ht="12.75" hidden="false" customHeight="false" outlineLevel="0" collapsed="false">
      <c r="B132" s="104" t="s">
        <v>510</v>
      </c>
      <c r="C132" s="104" t="s">
        <v>798</v>
      </c>
      <c r="D132" s="105" t="s">
        <v>511</v>
      </c>
      <c r="E132" s="60" t="n">
        <v>0</v>
      </c>
      <c r="F132" s="60" t="n">
        <v>0</v>
      </c>
      <c r="G132" s="60" t="n">
        <v>0</v>
      </c>
      <c r="H132" s="60" t="n">
        <v>0</v>
      </c>
      <c r="I132" s="60" t="n">
        <v>0</v>
      </c>
      <c r="J132" s="60" t="n">
        <v>0</v>
      </c>
      <c r="K132" s="60" t="n">
        <v>0</v>
      </c>
      <c r="L132" s="60" t="n">
        <v>0</v>
      </c>
      <c r="M132" s="106" t="s">
        <v>44</v>
      </c>
      <c r="N132" s="106" t="s">
        <v>44</v>
      </c>
      <c r="O132" s="106" t="s">
        <v>44</v>
      </c>
      <c r="P132" s="106" t="s">
        <v>44</v>
      </c>
      <c r="Q132" s="35" t="n">
        <v>1</v>
      </c>
      <c r="R132" s="106" t="n">
        <v>1</v>
      </c>
      <c r="S132" s="99" t="s">
        <v>64</v>
      </c>
      <c r="Y132" s="96" t="n">
        <v>0</v>
      </c>
      <c r="Z132" s="96" t="n">
        <v>0</v>
      </c>
      <c r="AA132" s="96" t="n">
        <v>0</v>
      </c>
      <c r="AB132" s="96" t="n">
        <v>0</v>
      </c>
      <c r="AG132" s="96" t="n">
        <v>928</v>
      </c>
      <c r="AH132" s="96" t="n">
        <v>928</v>
      </c>
      <c r="AI132" s="96" t="n">
        <v>0</v>
      </c>
      <c r="AJ132" s="96" t="n">
        <v>0</v>
      </c>
    </row>
    <row r="133" s="65" customFormat="true" ht="12.75" hidden="false" customHeight="false" outlineLevel="0" collapsed="false">
      <c r="B133" s="104" t="s">
        <v>572</v>
      </c>
      <c r="C133" s="104" t="s">
        <v>798</v>
      </c>
      <c r="D133" s="105" t="s">
        <v>573</v>
      </c>
      <c r="E133" s="60" t="n">
        <v>0</v>
      </c>
      <c r="F133" s="60" t="n">
        <v>0</v>
      </c>
      <c r="G133" s="60" t="n">
        <v>0</v>
      </c>
      <c r="H133" s="60" t="n">
        <v>0</v>
      </c>
      <c r="I133" s="60" t="n">
        <v>0</v>
      </c>
      <c r="J133" s="60" t="n">
        <v>0</v>
      </c>
      <c r="K133" s="60" t="n">
        <v>0</v>
      </c>
      <c r="L133" s="60" t="n">
        <v>0</v>
      </c>
      <c r="M133" s="106" t="s">
        <v>44</v>
      </c>
      <c r="N133" s="106" t="s">
        <v>44</v>
      </c>
      <c r="O133" s="106" t="s">
        <v>44</v>
      </c>
      <c r="P133" s="106" t="s">
        <v>44</v>
      </c>
      <c r="Q133" s="35" t="n">
        <v>0.647971829877641</v>
      </c>
      <c r="R133" s="106" t="n">
        <v>0.647971829877641</v>
      </c>
      <c r="S133" s="99" t="s">
        <v>86</v>
      </c>
      <c r="Y133" s="96" t="n">
        <v>0</v>
      </c>
      <c r="Z133" s="96" t="n">
        <v>0</v>
      </c>
      <c r="AA133" s="96" t="n">
        <v>0</v>
      </c>
      <c r="AB133" s="96" t="n">
        <v>0</v>
      </c>
      <c r="AG133" s="96" t="n">
        <v>32939</v>
      </c>
      <c r="AH133" s="96" t="n">
        <v>32939</v>
      </c>
      <c r="AI133" s="96" t="n">
        <v>17895</v>
      </c>
      <c r="AJ133" s="96" t="n">
        <v>17895</v>
      </c>
    </row>
    <row r="134" s="65" customFormat="true" ht="12.75" hidden="false" customHeight="false" outlineLevel="0" collapsed="false">
      <c r="B134" s="104" t="s">
        <v>455</v>
      </c>
      <c r="C134" s="104" t="s">
        <v>809</v>
      </c>
      <c r="D134" s="105" t="s">
        <v>810</v>
      </c>
      <c r="E134" s="60" t="n">
        <v>0</v>
      </c>
      <c r="F134" s="60" t="n">
        <v>0</v>
      </c>
      <c r="G134" s="60" t="n">
        <v>0</v>
      </c>
      <c r="H134" s="60" t="n">
        <v>0</v>
      </c>
      <c r="I134" s="60" t="n">
        <v>0</v>
      </c>
      <c r="J134" s="60" t="n">
        <v>0</v>
      </c>
      <c r="K134" s="60" t="n">
        <v>0</v>
      </c>
      <c r="L134" s="60" t="n">
        <v>0</v>
      </c>
      <c r="M134" s="106" t="s">
        <v>44</v>
      </c>
      <c r="N134" s="106" t="s">
        <v>44</v>
      </c>
      <c r="O134" s="106" t="s">
        <v>44</v>
      </c>
      <c r="P134" s="106" t="s">
        <v>44</v>
      </c>
      <c r="Q134" s="35" t="n">
        <v>0.791701804688818</v>
      </c>
      <c r="R134" s="106" t="n">
        <v>0.791701804688818</v>
      </c>
      <c r="S134" s="99" t="s">
        <v>58</v>
      </c>
      <c r="Y134" s="96" t="n">
        <v>0</v>
      </c>
      <c r="Z134" s="96" t="n">
        <v>0</v>
      </c>
      <c r="AA134" s="96" t="n">
        <v>0</v>
      </c>
      <c r="AB134" s="96" t="n">
        <v>0</v>
      </c>
      <c r="AG134" s="96" t="n">
        <v>14082</v>
      </c>
      <c r="AH134" s="96" t="n">
        <v>14082</v>
      </c>
      <c r="AI134" s="96" t="n">
        <v>3705</v>
      </c>
      <c r="AJ134" s="96" t="n">
        <v>3705</v>
      </c>
    </row>
    <row r="135" s="65" customFormat="true" ht="12.75" hidden="false" customHeight="false" outlineLevel="0" collapsed="false">
      <c r="B135" s="104" t="s">
        <v>536</v>
      </c>
      <c r="C135" s="104" t="s">
        <v>809</v>
      </c>
      <c r="D135" s="105" t="s">
        <v>537</v>
      </c>
      <c r="E135" s="60" t="n">
        <v>1075</v>
      </c>
      <c r="F135" s="60" t="n">
        <v>0</v>
      </c>
      <c r="G135" s="60" t="n">
        <v>988</v>
      </c>
      <c r="H135" s="60" t="n">
        <v>2063</v>
      </c>
      <c r="I135" s="60" t="n">
        <v>346</v>
      </c>
      <c r="J135" s="60" t="n">
        <v>0</v>
      </c>
      <c r="K135" s="60" t="n">
        <v>0</v>
      </c>
      <c r="L135" s="60" t="n">
        <v>346</v>
      </c>
      <c r="M135" s="106" t="n">
        <v>0.832283082888997</v>
      </c>
      <c r="N135" s="106" t="n">
        <v>0.678139534883721</v>
      </c>
      <c r="O135" s="106" t="s">
        <v>44</v>
      </c>
      <c r="P135" s="106" t="n">
        <v>1</v>
      </c>
      <c r="Q135" s="35" t="n">
        <v>0.786050844724725</v>
      </c>
      <c r="R135" s="106" t="n">
        <v>0.787698686938493</v>
      </c>
      <c r="S135" s="99" t="s">
        <v>80</v>
      </c>
      <c r="Y135" s="96" t="n">
        <v>729</v>
      </c>
      <c r="Z135" s="96" t="n">
        <v>0</v>
      </c>
      <c r="AA135" s="96" t="n">
        <v>988</v>
      </c>
      <c r="AB135" s="96" t="n">
        <v>1717</v>
      </c>
      <c r="AG135" s="96" t="n">
        <v>43875</v>
      </c>
      <c r="AH135" s="96" t="n">
        <v>45592</v>
      </c>
      <c r="AI135" s="96" t="n">
        <v>11942</v>
      </c>
      <c r="AJ135" s="96" t="n">
        <v>12288</v>
      </c>
    </row>
    <row r="136" s="65" customFormat="true" ht="12.75" hidden="false" customHeight="false" outlineLevel="0" collapsed="false">
      <c r="B136" s="104" t="s">
        <v>512</v>
      </c>
      <c r="C136" s="104" t="s">
        <v>809</v>
      </c>
      <c r="D136" s="105" t="s">
        <v>513</v>
      </c>
      <c r="E136" s="60" t="n">
        <v>290</v>
      </c>
      <c r="F136" s="60" t="n">
        <v>0</v>
      </c>
      <c r="G136" s="60" t="n">
        <v>132</v>
      </c>
      <c r="H136" s="60" t="n">
        <v>422</v>
      </c>
      <c r="I136" s="60" t="n">
        <v>125</v>
      </c>
      <c r="J136" s="60" t="n">
        <v>0</v>
      </c>
      <c r="K136" s="60" t="n">
        <v>7</v>
      </c>
      <c r="L136" s="60" t="n">
        <v>132</v>
      </c>
      <c r="M136" s="106" t="n">
        <v>0.687203791469194</v>
      </c>
      <c r="N136" s="106" t="n">
        <v>0.568965517241379</v>
      </c>
      <c r="O136" s="106" t="s">
        <v>44</v>
      </c>
      <c r="P136" s="106" t="n">
        <v>0.946969696969697</v>
      </c>
      <c r="Q136" s="35" t="n">
        <v>0.673503472120484</v>
      </c>
      <c r="R136" s="106" t="n">
        <v>0.673670805475963</v>
      </c>
      <c r="S136" s="99" t="s">
        <v>76</v>
      </c>
      <c r="Y136" s="96" t="n">
        <v>165</v>
      </c>
      <c r="Z136" s="96" t="n">
        <v>0</v>
      </c>
      <c r="AA136" s="96" t="n">
        <v>125</v>
      </c>
      <c r="AB136" s="96" t="n">
        <v>290</v>
      </c>
      <c r="AG136" s="96" t="n">
        <v>22986</v>
      </c>
      <c r="AH136" s="96" t="n">
        <v>23276</v>
      </c>
      <c r="AI136" s="96" t="n">
        <v>11143</v>
      </c>
      <c r="AJ136" s="96" t="n">
        <v>11275</v>
      </c>
    </row>
    <row r="137" s="65" customFormat="true" ht="12.75" hidden="false" customHeight="false" outlineLevel="0" collapsed="false">
      <c r="B137" s="104" t="s">
        <v>457</v>
      </c>
      <c r="C137" s="104" t="s">
        <v>809</v>
      </c>
      <c r="D137" s="105" t="s">
        <v>458</v>
      </c>
      <c r="E137" s="60" t="n">
        <v>0</v>
      </c>
      <c r="F137" s="60" t="n">
        <v>0</v>
      </c>
      <c r="G137" s="60" t="n">
        <v>498</v>
      </c>
      <c r="H137" s="60" t="n">
        <v>498</v>
      </c>
      <c r="I137" s="60" t="n">
        <v>0</v>
      </c>
      <c r="J137" s="60" t="n">
        <v>0</v>
      </c>
      <c r="K137" s="60" t="n">
        <v>17</v>
      </c>
      <c r="L137" s="60" t="n">
        <v>17</v>
      </c>
      <c r="M137" s="106" t="n">
        <v>0.965863453815261</v>
      </c>
      <c r="N137" s="106" t="s">
        <v>44</v>
      </c>
      <c r="O137" s="106" t="s">
        <v>44</v>
      </c>
      <c r="P137" s="106" t="n">
        <v>0.965863453815261</v>
      </c>
      <c r="Q137" s="35" t="n">
        <v>0.966308988115842</v>
      </c>
      <c r="R137" s="106" t="n">
        <v>0.966284779050737</v>
      </c>
      <c r="S137" s="99" t="s">
        <v>58</v>
      </c>
      <c r="Y137" s="96" t="n">
        <v>0</v>
      </c>
      <c r="Z137" s="96" t="n">
        <v>0</v>
      </c>
      <c r="AA137" s="96" t="n">
        <v>481</v>
      </c>
      <c r="AB137" s="96" t="n">
        <v>481</v>
      </c>
      <c r="AG137" s="96" t="n">
        <v>8375</v>
      </c>
      <c r="AH137" s="96" t="n">
        <v>8856</v>
      </c>
      <c r="AI137" s="96" t="n">
        <v>292</v>
      </c>
      <c r="AJ137" s="96" t="n">
        <v>309</v>
      </c>
    </row>
    <row r="138" s="65" customFormat="true" ht="12.75" hidden="false" customHeight="false" outlineLevel="0" collapsed="false">
      <c r="B138" s="104" t="s">
        <v>459</v>
      </c>
      <c r="C138" s="104" t="s">
        <v>809</v>
      </c>
      <c r="D138" s="105" t="s">
        <v>811</v>
      </c>
      <c r="E138" s="60" t="n">
        <v>0</v>
      </c>
      <c r="F138" s="60" t="n">
        <v>0</v>
      </c>
      <c r="G138" s="60" t="n">
        <v>0</v>
      </c>
      <c r="H138" s="60" t="n">
        <v>0</v>
      </c>
      <c r="I138" s="60" t="n">
        <v>0</v>
      </c>
      <c r="J138" s="60" t="n">
        <v>0</v>
      </c>
      <c r="K138" s="60" t="n">
        <v>0</v>
      </c>
      <c r="L138" s="60" t="n">
        <v>0</v>
      </c>
      <c r="M138" s="106" t="s">
        <v>44</v>
      </c>
      <c r="N138" s="106" t="s">
        <v>44</v>
      </c>
      <c r="O138" s="106" t="s">
        <v>44</v>
      </c>
      <c r="P138" s="106" t="s">
        <v>44</v>
      </c>
      <c r="Q138" s="35" t="n">
        <v>0.601351990167344</v>
      </c>
      <c r="R138" s="106" t="n">
        <v>0.601351990167344</v>
      </c>
      <c r="S138" s="99" t="s">
        <v>58</v>
      </c>
      <c r="Y138" s="96" t="n">
        <v>0</v>
      </c>
      <c r="Z138" s="96" t="n">
        <v>0</v>
      </c>
      <c r="AA138" s="96" t="n">
        <v>0</v>
      </c>
      <c r="AB138" s="96" t="n">
        <v>0</v>
      </c>
      <c r="AG138" s="96" t="n">
        <v>12721</v>
      </c>
      <c r="AH138" s="96" t="n">
        <v>12721</v>
      </c>
      <c r="AI138" s="96" t="n">
        <v>8433</v>
      </c>
      <c r="AJ138" s="96" t="n">
        <v>8433</v>
      </c>
    </row>
    <row r="139" s="65" customFormat="true" ht="12.75" hidden="false" customHeight="false" outlineLevel="0" collapsed="false">
      <c r="B139" s="104" t="s">
        <v>461</v>
      </c>
      <c r="C139" s="104" t="s">
        <v>809</v>
      </c>
      <c r="D139" s="105" t="s">
        <v>462</v>
      </c>
      <c r="E139" s="60" t="n">
        <v>216</v>
      </c>
      <c r="F139" s="60" t="n">
        <v>0</v>
      </c>
      <c r="G139" s="60" t="n">
        <v>185</v>
      </c>
      <c r="H139" s="60" t="n">
        <v>401</v>
      </c>
      <c r="I139" s="60" t="n">
        <v>0</v>
      </c>
      <c r="J139" s="60" t="n">
        <v>0</v>
      </c>
      <c r="K139" s="60" t="n">
        <v>0</v>
      </c>
      <c r="L139" s="60" t="n">
        <v>0</v>
      </c>
      <c r="M139" s="106" t="n">
        <v>1</v>
      </c>
      <c r="N139" s="106" t="n">
        <v>1</v>
      </c>
      <c r="O139" s="106" t="s">
        <v>44</v>
      </c>
      <c r="P139" s="106" t="n">
        <v>1</v>
      </c>
      <c r="Q139" s="35" t="n">
        <v>0.492891380290844</v>
      </c>
      <c r="R139" s="106" t="n">
        <v>0.50889063729347</v>
      </c>
      <c r="S139" s="99" t="s">
        <v>58</v>
      </c>
      <c r="Y139" s="96" t="n">
        <v>216</v>
      </c>
      <c r="Z139" s="96" t="n">
        <v>0</v>
      </c>
      <c r="AA139" s="96" t="n">
        <v>185</v>
      </c>
      <c r="AB139" s="96" t="n">
        <v>401</v>
      </c>
      <c r="AG139" s="96" t="n">
        <v>6067</v>
      </c>
      <c r="AH139" s="96" t="n">
        <v>6468</v>
      </c>
      <c r="AI139" s="96" t="n">
        <v>6242</v>
      </c>
      <c r="AJ139" s="96" t="n">
        <v>6242</v>
      </c>
    </row>
    <row r="140" s="65" customFormat="true" ht="12.75" hidden="false" customHeight="false" outlineLevel="0" collapsed="false">
      <c r="B140" s="104" t="s">
        <v>538</v>
      </c>
      <c r="C140" s="104" t="s">
        <v>809</v>
      </c>
      <c r="D140" s="105" t="s">
        <v>539</v>
      </c>
      <c r="E140" s="60" t="n">
        <v>0</v>
      </c>
      <c r="F140" s="60" t="n">
        <v>0</v>
      </c>
      <c r="G140" s="60" t="n">
        <v>0</v>
      </c>
      <c r="H140" s="60" t="n">
        <v>0</v>
      </c>
      <c r="I140" s="60" t="n">
        <v>0</v>
      </c>
      <c r="J140" s="60" t="n">
        <v>0</v>
      </c>
      <c r="K140" s="60" t="n">
        <v>0</v>
      </c>
      <c r="L140" s="60" t="n">
        <v>0</v>
      </c>
      <c r="M140" s="106" t="s">
        <v>44</v>
      </c>
      <c r="N140" s="106" t="s">
        <v>44</v>
      </c>
      <c r="O140" s="106" t="s">
        <v>44</v>
      </c>
      <c r="P140" s="106" t="s">
        <v>44</v>
      </c>
      <c r="Q140" s="35" t="n">
        <v>0.768722272820754</v>
      </c>
      <c r="R140" s="106" t="n">
        <v>0.768722272820754</v>
      </c>
      <c r="S140" s="99" t="s">
        <v>80</v>
      </c>
      <c r="Y140" s="96" t="n">
        <v>0</v>
      </c>
      <c r="Z140" s="96" t="n">
        <v>0</v>
      </c>
      <c r="AA140" s="96" t="n">
        <v>0</v>
      </c>
      <c r="AB140" s="96" t="n">
        <v>0</v>
      </c>
      <c r="AG140" s="96" t="n">
        <v>52330</v>
      </c>
      <c r="AH140" s="96" t="n">
        <v>52330</v>
      </c>
      <c r="AI140" s="96" t="n">
        <v>15744</v>
      </c>
      <c r="AJ140" s="96" t="n">
        <v>15744</v>
      </c>
    </row>
    <row r="141" s="65" customFormat="true" ht="12.75" hidden="false" customHeight="false" outlineLevel="0" collapsed="false">
      <c r="B141" s="104" t="s">
        <v>540</v>
      </c>
      <c r="C141" s="104" t="s">
        <v>809</v>
      </c>
      <c r="D141" s="105" t="s">
        <v>541</v>
      </c>
      <c r="E141" s="60" t="n">
        <v>788</v>
      </c>
      <c r="F141" s="60" t="n">
        <v>0</v>
      </c>
      <c r="G141" s="60" t="n">
        <v>249</v>
      </c>
      <c r="H141" s="60" t="n">
        <v>1037</v>
      </c>
      <c r="I141" s="60" t="n">
        <v>157</v>
      </c>
      <c r="J141" s="60" t="n">
        <v>0</v>
      </c>
      <c r="K141" s="60" t="n">
        <v>6</v>
      </c>
      <c r="L141" s="60" t="n">
        <v>163</v>
      </c>
      <c r="M141" s="106" t="n">
        <v>0.84281581485053</v>
      </c>
      <c r="N141" s="106" t="n">
        <v>0.800761421319797</v>
      </c>
      <c r="O141" s="106" t="s">
        <v>44</v>
      </c>
      <c r="P141" s="106" t="n">
        <v>0.975903614457831</v>
      </c>
      <c r="Q141" s="35" t="n">
        <v>0.681547551155417</v>
      </c>
      <c r="R141" s="106" t="n">
        <v>0.685274323661809</v>
      </c>
      <c r="S141" s="99" t="s">
        <v>80</v>
      </c>
      <c r="Y141" s="96" t="n">
        <v>631</v>
      </c>
      <c r="Z141" s="96" t="n">
        <v>0</v>
      </c>
      <c r="AA141" s="96" t="n">
        <v>243</v>
      </c>
      <c r="AB141" s="96" t="n">
        <v>874</v>
      </c>
      <c r="AG141" s="96" t="n">
        <v>29877</v>
      </c>
      <c r="AH141" s="96" t="n">
        <v>30751</v>
      </c>
      <c r="AI141" s="96" t="n">
        <v>13960</v>
      </c>
      <c r="AJ141" s="96" t="n">
        <v>14123</v>
      </c>
    </row>
    <row r="142" s="65" customFormat="true" ht="12.75" hidden="false" customHeight="false" outlineLevel="0" collapsed="false">
      <c r="B142" s="104" t="s">
        <v>465</v>
      </c>
      <c r="C142" s="104" t="s">
        <v>809</v>
      </c>
      <c r="D142" s="105" t="s">
        <v>812</v>
      </c>
      <c r="E142" s="60" t="n">
        <v>0</v>
      </c>
      <c r="F142" s="60" t="n">
        <v>0</v>
      </c>
      <c r="G142" s="60" t="n">
        <v>0</v>
      </c>
      <c r="H142" s="60" t="n">
        <v>0</v>
      </c>
      <c r="I142" s="60" t="n">
        <v>0</v>
      </c>
      <c r="J142" s="60" t="n">
        <v>0</v>
      </c>
      <c r="K142" s="60" t="n">
        <v>0</v>
      </c>
      <c r="L142" s="60" t="n">
        <v>0</v>
      </c>
      <c r="M142" s="106" t="s">
        <v>44</v>
      </c>
      <c r="N142" s="106" t="s">
        <v>44</v>
      </c>
      <c r="O142" s="106" t="s">
        <v>44</v>
      </c>
      <c r="P142" s="106" t="s">
        <v>44</v>
      </c>
      <c r="Q142" s="35" t="s">
        <v>44</v>
      </c>
      <c r="R142" s="106" t="s">
        <v>44</v>
      </c>
      <c r="S142" s="99" t="s">
        <v>58</v>
      </c>
      <c r="Y142" s="96" t="n">
        <v>0</v>
      </c>
      <c r="Z142" s="96" t="n">
        <v>0</v>
      </c>
      <c r="AA142" s="96" t="n">
        <v>0</v>
      </c>
      <c r="AB142" s="96" t="n">
        <v>0</v>
      </c>
      <c r="AG142" s="96" t="n">
        <v>0</v>
      </c>
      <c r="AH142" s="96" t="n">
        <v>0</v>
      </c>
      <c r="AI142" s="96" t="n">
        <v>0</v>
      </c>
      <c r="AJ142" s="96" t="n">
        <v>0</v>
      </c>
    </row>
    <row r="143" s="65" customFormat="true" ht="12.75" hidden="false" customHeight="false" outlineLevel="0" collapsed="false">
      <c r="B143" s="104" t="s">
        <v>475</v>
      </c>
      <c r="C143" s="104" t="s">
        <v>809</v>
      </c>
      <c r="D143" s="105" t="s">
        <v>476</v>
      </c>
      <c r="E143" s="60" t="n">
        <v>1276</v>
      </c>
      <c r="F143" s="60" t="n">
        <v>0</v>
      </c>
      <c r="G143" s="60" t="n">
        <v>0</v>
      </c>
      <c r="H143" s="60" t="n">
        <v>1276</v>
      </c>
      <c r="I143" s="60" t="n">
        <v>213</v>
      </c>
      <c r="J143" s="60" t="n">
        <v>0</v>
      </c>
      <c r="K143" s="60" t="n">
        <v>0</v>
      </c>
      <c r="L143" s="60" t="n">
        <v>213</v>
      </c>
      <c r="M143" s="106" t="n">
        <v>0.83307210031348</v>
      </c>
      <c r="N143" s="106" t="n">
        <v>0.83307210031348</v>
      </c>
      <c r="O143" s="106" t="s">
        <v>44</v>
      </c>
      <c r="P143" s="106" t="s">
        <v>44</v>
      </c>
      <c r="Q143" s="35" t="n">
        <v>0.689911040617888</v>
      </c>
      <c r="R143" s="106" t="n">
        <v>0.69238692888413</v>
      </c>
      <c r="S143" s="99" t="s">
        <v>58</v>
      </c>
      <c r="Y143" s="96" t="n">
        <v>1063</v>
      </c>
      <c r="Z143" s="96" t="n">
        <v>0</v>
      </c>
      <c r="AA143" s="96" t="n">
        <v>0</v>
      </c>
      <c r="AB143" s="96" t="n">
        <v>1063</v>
      </c>
      <c r="AG143" s="96" t="n">
        <v>50022</v>
      </c>
      <c r="AH143" s="96" t="n">
        <v>51085</v>
      </c>
      <c r="AI143" s="96" t="n">
        <v>22483</v>
      </c>
      <c r="AJ143" s="96" t="n">
        <v>22696</v>
      </c>
    </row>
    <row r="144" s="65" customFormat="true" ht="12.75" hidden="false" customHeight="false" outlineLevel="0" collapsed="false">
      <c r="B144" s="104" t="s">
        <v>467</v>
      </c>
      <c r="C144" s="104" t="s">
        <v>809</v>
      </c>
      <c r="D144" s="105" t="s">
        <v>813</v>
      </c>
      <c r="E144" s="60" t="n">
        <v>0</v>
      </c>
      <c r="F144" s="60" t="n">
        <v>416</v>
      </c>
      <c r="G144" s="60" t="n">
        <v>0</v>
      </c>
      <c r="H144" s="60" t="n">
        <v>416</v>
      </c>
      <c r="I144" s="60" t="n">
        <v>0</v>
      </c>
      <c r="J144" s="60" t="n">
        <v>0</v>
      </c>
      <c r="K144" s="60" t="n">
        <v>0</v>
      </c>
      <c r="L144" s="60" t="n">
        <v>0</v>
      </c>
      <c r="M144" s="106" t="n">
        <v>1</v>
      </c>
      <c r="N144" s="106" t="s">
        <v>44</v>
      </c>
      <c r="O144" s="106" t="n">
        <v>1</v>
      </c>
      <c r="P144" s="106" t="s">
        <v>44</v>
      </c>
      <c r="Q144" s="35" t="n">
        <v>0.883176497590085</v>
      </c>
      <c r="R144" s="106" t="n">
        <v>0.893358474753824</v>
      </c>
      <c r="S144" s="99" t="s">
        <v>58</v>
      </c>
      <c r="Y144" s="96" t="n">
        <v>0</v>
      </c>
      <c r="Z144" s="96" t="n">
        <v>416</v>
      </c>
      <c r="AA144" s="96" t="n">
        <v>0</v>
      </c>
      <c r="AB144" s="96" t="n">
        <v>416</v>
      </c>
      <c r="AG144" s="96" t="n">
        <v>3848</v>
      </c>
      <c r="AH144" s="96" t="n">
        <v>4264</v>
      </c>
      <c r="AI144" s="96" t="n">
        <v>509</v>
      </c>
      <c r="AJ144" s="96" t="n">
        <v>509</v>
      </c>
    </row>
    <row r="145" s="65" customFormat="true" ht="12.75" hidden="false" customHeight="false" outlineLevel="0" collapsed="false">
      <c r="B145" s="104" t="s">
        <v>518</v>
      </c>
      <c r="C145" s="104" t="s">
        <v>809</v>
      </c>
      <c r="D145" s="105" t="s">
        <v>519</v>
      </c>
      <c r="E145" s="60" t="n">
        <v>10467</v>
      </c>
      <c r="F145" s="60" t="n">
        <v>1406</v>
      </c>
      <c r="G145" s="60" t="n">
        <v>2963</v>
      </c>
      <c r="H145" s="60" t="n">
        <v>14836</v>
      </c>
      <c r="I145" s="60" t="n">
        <v>4001</v>
      </c>
      <c r="J145" s="60" t="n">
        <v>79</v>
      </c>
      <c r="K145" s="60" t="n">
        <v>255</v>
      </c>
      <c r="L145" s="60" t="n">
        <v>4335</v>
      </c>
      <c r="M145" s="106" t="n">
        <v>0.707805338366137</v>
      </c>
      <c r="N145" s="106" t="n">
        <v>0.617751027037356</v>
      </c>
      <c r="O145" s="106" t="n">
        <v>0.943812233285918</v>
      </c>
      <c r="P145" s="106" t="n">
        <v>0.913938575767803</v>
      </c>
      <c r="Q145" s="35" t="n">
        <v>0.702488130824688</v>
      </c>
      <c r="R145" s="106" t="n">
        <v>0.703101667496267</v>
      </c>
      <c r="S145" s="99" t="s">
        <v>76</v>
      </c>
      <c r="Y145" s="96" t="n">
        <v>6466</v>
      </c>
      <c r="Z145" s="96" t="n">
        <v>1327</v>
      </c>
      <c r="AA145" s="96" t="n">
        <v>2708</v>
      </c>
      <c r="AB145" s="96" t="n">
        <v>10501</v>
      </c>
      <c r="AG145" s="96" t="n">
        <v>79901</v>
      </c>
      <c r="AH145" s="96" t="n">
        <v>90402</v>
      </c>
      <c r="AI145" s="96" t="n">
        <v>33839</v>
      </c>
      <c r="AJ145" s="96" t="n">
        <v>38174</v>
      </c>
    </row>
    <row r="146" s="65" customFormat="true" ht="12.75" hidden="false" customHeight="false" outlineLevel="0" collapsed="false">
      <c r="B146" s="104" t="s">
        <v>479</v>
      </c>
      <c r="C146" s="104" t="s">
        <v>809</v>
      </c>
      <c r="D146" s="105" t="s">
        <v>480</v>
      </c>
      <c r="E146" s="60" t="n">
        <v>1320</v>
      </c>
      <c r="F146" s="60" t="n">
        <v>0</v>
      </c>
      <c r="G146" s="60" t="n">
        <v>0</v>
      </c>
      <c r="H146" s="60" t="n">
        <v>1320</v>
      </c>
      <c r="I146" s="60" t="n">
        <v>168</v>
      </c>
      <c r="J146" s="60" t="n">
        <v>0</v>
      </c>
      <c r="K146" s="60" t="n">
        <v>0</v>
      </c>
      <c r="L146" s="60" t="n">
        <v>168</v>
      </c>
      <c r="M146" s="106" t="n">
        <v>0.872727272727273</v>
      </c>
      <c r="N146" s="106" t="n">
        <v>0.872727272727273</v>
      </c>
      <c r="O146" s="106" t="s">
        <v>44</v>
      </c>
      <c r="P146" s="106" t="s">
        <v>44</v>
      </c>
      <c r="Q146" s="35" t="n">
        <v>0.736410797252231</v>
      </c>
      <c r="R146" s="106" t="n">
        <v>0.738927901966819</v>
      </c>
      <c r="S146" s="99" t="s">
        <v>58</v>
      </c>
      <c r="Y146" s="96" t="n">
        <v>1152</v>
      </c>
      <c r="Z146" s="96" t="n">
        <v>0</v>
      </c>
      <c r="AA146" s="96" t="n">
        <v>0</v>
      </c>
      <c r="AB146" s="96" t="n">
        <v>1152</v>
      </c>
      <c r="AG146" s="96" t="n">
        <v>51671</v>
      </c>
      <c r="AH146" s="96" t="n">
        <v>52823</v>
      </c>
      <c r="AI146" s="96" t="n">
        <v>18495</v>
      </c>
      <c r="AJ146" s="96" t="n">
        <v>18663</v>
      </c>
    </row>
    <row r="147" s="65" customFormat="true" ht="12.75" hidden="false" customHeight="false" outlineLevel="0" collapsed="false">
      <c r="B147" s="104" t="s">
        <v>469</v>
      </c>
      <c r="C147" s="104" t="s">
        <v>809</v>
      </c>
      <c r="D147" s="105" t="s">
        <v>470</v>
      </c>
      <c r="E147" s="60" t="n">
        <v>0</v>
      </c>
      <c r="F147" s="60" t="n">
        <v>0</v>
      </c>
      <c r="G147" s="60" t="n">
        <v>0</v>
      </c>
      <c r="H147" s="60" t="n">
        <v>0</v>
      </c>
      <c r="I147" s="60" t="n">
        <v>0</v>
      </c>
      <c r="J147" s="60" t="n">
        <v>0</v>
      </c>
      <c r="K147" s="60" t="n">
        <v>0</v>
      </c>
      <c r="L147" s="60" t="n">
        <v>0</v>
      </c>
      <c r="M147" s="106" t="s">
        <v>44</v>
      </c>
      <c r="N147" s="106" t="s">
        <v>44</v>
      </c>
      <c r="O147" s="106" t="s">
        <v>44</v>
      </c>
      <c r="P147" s="106" t="s">
        <v>44</v>
      </c>
      <c r="Q147" s="35" t="n">
        <v>0.979024122259402</v>
      </c>
      <c r="R147" s="106" t="n">
        <v>0.979024122259402</v>
      </c>
      <c r="S147" s="99" t="s">
        <v>58</v>
      </c>
      <c r="Y147" s="96" t="n">
        <v>0</v>
      </c>
      <c r="Z147" s="96" t="n">
        <v>0</v>
      </c>
      <c r="AA147" s="96" t="n">
        <v>0</v>
      </c>
      <c r="AB147" s="96" t="n">
        <v>0</v>
      </c>
      <c r="AG147" s="96" t="n">
        <v>39206</v>
      </c>
      <c r="AH147" s="96" t="n">
        <v>39206</v>
      </c>
      <c r="AI147" s="96" t="n">
        <v>840</v>
      </c>
      <c r="AJ147" s="96" t="n">
        <v>840</v>
      </c>
    </row>
    <row r="148" s="65" customFormat="true" ht="12.75" hidden="false" customHeight="false" outlineLevel="0" collapsed="false">
      <c r="B148" s="104" t="s">
        <v>471</v>
      </c>
      <c r="C148" s="104" t="s">
        <v>809</v>
      </c>
      <c r="D148" s="105" t="s">
        <v>472</v>
      </c>
      <c r="E148" s="60" t="n">
        <v>0</v>
      </c>
      <c r="F148" s="60" t="n">
        <v>0</v>
      </c>
      <c r="G148" s="60" t="n">
        <v>262</v>
      </c>
      <c r="H148" s="60" t="n">
        <v>262</v>
      </c>
      <c r="I148" s="60" t="n">
        <v>0</v>
      </c>
      <c r="J148" s="60" t="n">
        <v>0</v>
      </c>
      <c r="K148" s="60" t="n">
        <v>32</v>
      </c>
      <c r="L148" s="60" t="n">
        <v>32</v>
      </c>
      <c r="M148" s="106" t="n">
        <v>0.877862595419847</v>
      </c>
      <c r="N148" s="106" t="s">
        <v>44</v>
      </c>
      <c r="O148" s="106" t="s">
        <v>44</v>
      </c>
      <c r="P148" s="106" t="n">
        <v>0.877862595419847</v>
      </c>
      <c r="Q148" s="35" t="n">
        <v>0.582964989826703</v>
      </c>
      <c r="R148" s="106" t="n">
        <v>0.585650723025584</v>
      </c>
      <c r="S148" s="99" t="s">
        <v>58</v>
      </c>
      <c r="Y148" s="96" t="n">
        <v>0</v>
      </c>
      <c r="Z148" s="96" t="n">
        <v>0</v>
      </c>
      <c r="AA148" s="96" t="n">
        <v>230</v>
      </c>
      <c r="AB148" s="96" t="n">
        <v>230</v>
      </c>
      <c r="AG148" s="96" t="n">
        <v>16618</v>
      </c>
      <c r="AH148" s="96" t="n">
        <v>16848</v>
      </c>
      <c r="AI148" s="96" t="n">
        <v>11888</v>
      </c>
      <c r="AJ148" s="96" t="n">
        <v>11920</v>
      </c>
    </row>
    <row r="149" s="65" customFormat="true" ht="12.75" hidden="false" customHeight="false" outlineLevel="0" collapsed="false">
      <c r="B149" s="104" t="s">
        <v>473</v>
      </c>
      <c r="C149" s="104" t="s">
        <v>809</v>
      </c>
      <c r="D149" s="105" t="s">
        <v>814</v>
      </c>
      <c r="E149" s="60" t="n">
        <v>0</v>
      </c>
      <c r="F149" s="60" t="n">
        <v>0</v>
      </c>
      <c r="G149" s="60" t="n">
        <v>0</v>
      </c>
      <c r="H149" s="60" t="n">
        <v>0</v>
      </c>
      <c r="I149" s="60" t="n">
        <v>0</v>
      </c>
      <c r="J149" s="60" t="n">
        <v>0</v>
      </c>
      <c r="K149" s="60" t="n">
        <v>0</v>
      </c>
      <c r="L149" s="60" t="n">
        <v>0</v>
      </c>
      <c r="M149" s="106" t="s">
        <v>44</v>
      </c>
      <c r="N149" s="106" t="s">
        <v>44</v>
      </c>
      <c r="O149" s="106" t="s">
        <v>44</v>
      </c>
      <c r="P149" s="106" t="s">
        <v>44</v>
      </c>
      <c r="Q149" s="35" t="n">
        <v>0.99837925445705</v>
      </c>
      <c r="R149" s="106" t="n">
        <v>0.99837925445705</v>
      </c>
      <c r="S149" s="99" t="s">
        <v>58</v>
      </c>
      <c r="Y149" s="96" t="n">
        <v>0</v>
      </c>
      <c r="Z149" s="96" t="n">
        <v>0</v>
      </c>
      <c r="AA149" s="96" t="n">
        <v>0</v>
      </c>
      <c r="AB149" s="96" t="n">
        <v>0</v>
      </c>
      <c r="AG149" s="96" t="n">
        <v>4928</v>
      </c>
      <c r="AH149" s="96" t="n">
        <v>4928</v>
      </c>
      <c r="AI149" s="96" t="n">
        <v>8</v>
      </c>
      <c r="AJ149" s="96" t="n">
        <v>8</v>
      </c>
    </row>
    <row r="150" s="65" customFormat="true" ht="12.75" hidden="false" customHeight="false" outlineLevel="0" collapsed="false">
      <c r="B150" s="104" t="s">
        <v>524</v>
      </c>
      <c r="C150" s="104" t="s">
        <v>809</v>
      </c>
      <c r="D150" s="105" t="s">
        <v>815</v>
      </c>
      <c r="E150" s="60" t="n">
        <v>0</v>
      </c>
      <c r="F150" s="60" t="n">
        <v>0</v>
      </c>
      <c r="G150" s="60" t="n">
        <v>0</v>
      </c>
      <c r="H150" s="60" t="n">
        <v>0</v>
      </c>
      <c r="I150" s="60" t="n">
        <v>0</v>
      </c>
      <c r="J150" s="60" t="n">
        <v>0</v>
      </c>
      <c r="K150" s="60" t="n">
        <v>0</v>
      </c>
      <c r="L150" s="60" t="n">
        <v>0</v>
      </c>
      <c r="M150" s="106" t="s">
        <v>44</v>
      </c>
      <c r="N150" s="106" t="s">
        <v>44</v>
      </c>
      <c r="O150" s="106" t="s">
        <v>44</v>
      </c>
      <c r="P150" s="106" t="s">
        <v>44</v>
      </c>
      <c r="Q150" s="35" t="n">
        <v>0.673068221808858</v>
      </c>
      <c r="R150" s="106" t="n">
        <v>0.673068221808858</v>
      </c>
      <c r="S150" s="99" t="s">
        <v>76</v>
      </c>
      <c r="Y150" s="96" t="n">
        <v>0</v>
      </c>
      <c r="Z150" s="96" t="n">
        <v>0</v>
      </c>
      <c r="AA150" s="96" t="n">
        <v>0</v>
      </c>
      <c r="AB150" s="96" t="n">
        <v>0</v>
      </c>
      <c r="AG150" s="96" t="n">
        <v>66940</v>
      </c>
      <c r="AH150" s="96" t="n">
        <v>66940</v>
      </c>
      <c r="AI150" s="96" t="n">
        <v>32515</v>
      </c>
      <c r="AJ150" s="96" t="n">
        <v>32515</v>
      </c>
    </row>
    <row r="151" s="65" customFormat="true" ht="12.75" hidden="false" customHeight="false" outlineLevel="0" collapsed="false">
      <c r="B151" s="104" t="s">
        <v>542</v>
      </c>
      <c r="C151" s="104" t="s">
        <v>809</v>
      </c>
      <c r="D151" s="105" t="s">
        <v>816</v>
      </c>
      <c r="E151" s="60" t="n">
        <v>0</v>
      </c>
      <c r="F151" s="60" t="n">
        <v>0</v>
      </c>
      <c r="G151" s="60" t="n">
        <v>0</v>
      </c>
      <c r="H151" s="60" t="n">
        <v>0</v>
      </c>
      <c r="I151" s="60" t="n">
        <v>0</v>
      </c>
      <c r="J151" s="60" t="n">
        <v>0</v>
      </c>
      <c r="K151" s="60" t="n">
        <v>0</v>
      </c>
      <c r="L151" s="60" t="n">
        <v>0</v>
      </c>
      <c r="M151" s="106" t="s">
        <v>44</v>
      </c>
      <c r="N151" s="106" t="s">
        <v>44</v>
      </c>
      <c r="O151" s="106" t="s">
        <v>44</v>
      </c>
      <c r="P151" s="106" t="s">
        <v>44</v>
      </c>
      <c r="Q151" s="35" t="n">
        <v>0.998968363136176</v>
      </c>
      <c r="R151" s="106" t="n">
        <v>0.998968363136176</v>
      </c>
      <c r="S151" s="99" t="s">
        <v>80</v>
      </c>
      <c r="Y151" s="96" t="n">
        <v>0</v>
      </c>
      <c r="Z151" s="96" t="n">
        <v>0</v>
      </c>
      <c r="AA151" s="96" t="n">
        <v>0</v>
      </c>
      <c r="AB151" s="96" t="n">
        <v>0</v>
      </c>
      <c r="AG151" s="96" t="n">
        <v>2905</v>
      </c>
      <c r="AH151" s="96" t="n">
        <v>2905</v>
      </c>
      <c r="AI151" s="96" t="n">
        <v>3</v>
      </c>
      <c r="AJ151" s="96" t="n">
        <v>3</v>
      </c>
    </row>
    <row r="152" s="65" customFormat="true" ht="12.75" hidden="false" customHeight="false" outlineLevel="0" collapsed="false">
      <c r="B152" s="104" t="s">
        <v>544</v>
      </c>
      <c r="C152" s="104" t="s">
        <v>809</v>
      </c>
      <c r="D152" s="105" t="s">
        <v>545</v>
      </c>
      <c r="E152" s="60" t="n">
        <v>0</v>
      </c>
      <c r="F152" s="60" t="n">
        <v>0</v>
      </c>
      <c r="G152" s="60" t="n">
        <v>0</v>
      </c>
      <c r="H152" s="60" t="n">
        <v>0</v>
      </c>
      <c r="I152" s="60" t="n">
        <v>0</v>
      </c>
      <c r="J152" s="60" t="n">
        <v>0</v>
      </c>
      <c r="K152" s="60" t="n">
        <v>0</v>
      </c>
      <c r="L152" s="60" t="n">
        <v>0</v>
      </c>
      <c r="M152" s="106" t="s">
        <v>44</v>
      </c>
      <c r="N152" s="106" t="s">
        <v>44</v>
      </c>
      <c r="O152" s="106" t="s">
        <v>44</v>
      </c>
      <c r="P152" s="106" t="s">
        <v>44</v>
      </c>
      <c r="Q152" s="35" t="n">
        <v>0.996531791907514</v>
      </c>
      <c r="R152" s="106" t="n">
        <v>0.996531791907514</v>
      </c>
      <c r="S152" s="99" t="s">
        <v>80</v>
      </c>
      <c r="Y152" s="96" t="n">
        <v>0</v>
      </c>
      <c r="Z152" s="96" t="n">
        <v>0</v>
      </c>
      <c r="AA152" s="96" t="n">
        <v>0</v>
      </c>
      <c r="AB152" s="96" t="n">
        <v>0</v>
      </c>
      <c r="AG152" s="96" t="n">
        <v>5172</v>
      </c>
      <c r="AH152" s="96" t="n">
        <v>5172</v>
      </c>
      <c r="AI152" s="96" t="n">
        <v>18</v>
      </c>
      <c r="AJ152" s="96" t="n">
        <v>18</v>
      </c>
    </row>
    <row r="153" s="65" customFormat="true" ht="12.75" hidden="false" customHeight="false" outlineLevel="0" collapsed="false">
      <c r="B153" s="104" t="s">
        <v>526</v>
      </c>
      <c r="C153" s="104" t="s">
        <v>809</v>
      </c>
      <c r="D153" s="105" t="s">
        <v>527</v>
      </c>
      <c r="E153" s="60" t="n">
        <v>887</v>
      </c>
      <c r="F153" s="60" t="n">
        <v>0</v>
      </c>
      <c r="G153" s="60" t="n">
        <v>1451</v>
      </c>
      <c r="H153" s="60" t="n">
        <v>2338</v>
      </c>
      <c r="I153" s="60" t="n">
        <v>300</v>
      </c>
      <c r="J153" s="60" t="n">
        <v>0</v>
      </c>
      <c r="K153" s="60" t="n">
        <v>10</v>
      </c>
      <c r="L153" s="60" t="n">
        <v>310</v>
      </c>
      <c r="M153" s="106" t="n">
        <v>0.867408041060736</v>
      </c>
      <c r="N153" s="106" t="n">
        <v>0.661781285231116</v>
      </c>
      <c r="O153" s="106" t="s">
        <v>44</v>
      </c>
      <c r="P153" s="106" t="n">
        <v>0.993108201240524</v>
      </c>
      <c r="Q153" s="35" t="n">
        <v>0.645808646458469</v>
      </c>
      <c r="R153" s="106" t="n">
        <v>0.663988210112636</v>
      </c>
      <c r="S153" s="99" t="s">
        <v>76</v>
      </c>
      <c r="Y153" s="96" t="n">
        <v>587</v>
      </c>
      <c r="Z153" s="96" t="n">
        <v>0</v>
      </c>
      <c r="AA153" s="96" t="n">
        <v>1441</v>
      </c>
      <c r="AB153" s="96" t="n">
        <v>2028</v>
      </c>
      <c r="AG153" s="96" t="n">
        <v>16895</v>
      </c>
      <c r="AH153" s="96" t="n">
        <v>18923</v>
      </c>
      <c r="AI153" s="96" t="n">
        <v>9266</v>
      </c>
      <c r="AJ153" s="96" t="n">
        <v>9576</v>
      </c>
    </row>
    <row r="154" s="65" customFormat="true" ht="12.75" hidden="false" customHeight="false" outlineLevel="0" collapsed="false">
      <c r="B154" s="104" t="s">
        <v>528</v>
      </c>
      <c r="C154" s="104" t="s">
        <v>809</v>
      </c>
      <c r="D154" s="105" t="s">
        <v>817</v>
      </c>
      <c r="E154" s="60" t="n">
        <v>1070</v>
      </c>
      <c r="F154" s="60" t="n">
        <v>0</v>
      </c>
      <c r="G154" s="60" t="n">
        <v>258</v>
      </c>
      <c r="H154" s="60" t="n">
        <v>1328</v>
      </c>
      <c r="I154" s="60" t="n">
        <v>0</v>
      </c>
      <c r="J154" s="60" t="n">
        <v>0</v>
      </c>
      <c r="K154" s="60" t="n">
        <v>0</v>
      </c>
      <c r="L154" s="60" t="n">
        <v>0</v>
      </c>
      <c r="M154" s="106" t="n">
        <v>1</v>
      </c>
      <c r="N154" s="106" t="n">
        <v>1</v>
      </c>
      <c r="O154" s="106" t="s">
        <v>44</v>
      </c>
      <c r="P154" s="106" t="n">
        <v>1</v>
      </c>
      <c r="Q154" s="35" t="n">
        <v>0.663251788395302</v>
      </c>
      <c r="R154" s="106" t="n">
        <v>0.675921466413576</v>
      </c>
      <c r="S154" s="99" t="s">
        <v>76</v>
      </c>
      <c r="Y154" s="96" t="n">
        <v>1070</v>
      </c>
      <c r="Z154" s="96" t="n">
        <v>0</v>
      </c>
      <c r="AA154" s="96" t="n">
        <v>258</v>
      </c>
      <c r="AB154" s="96" t="n">
        <v>1328</v>
      </c>
      <c r="AG154" s="96" t="n">
        <v>22530</v>
      </c>
      <c r="AH154" s="96" t="n">
        <v>23858</v>
      </c>
      <c r="AI154" s="96" t="n">
        <v>11439</v>
      </c>
      <c r="AJ154" s="96" t="n">
        <v>11439</v>
      </c>
    </row>
    <row r="155" s="65" customFormat="true" ht="12.75" hidden="false" customHeight="false" outlineLevel="0" collapsed="false">
      <c r="B155" s="104" t="s">
        <v>530</v>
      </c>
      <c r="C155" s="104" t="s">
        <v>809</v>
      </c>
      <c r="D155" s="105" t="s">
        <v>531</v>
      </c>
      <c r="E155" s="60" t="n">
        <v>0</v>
      </c>
      <c r="F155" s="60" t="n">
        <v>0</v>
      </c>
      <c r="G155" s="60" t="n">
        <v>0</v>
      </c>
      <c r="H155" s="60" t="n">
        <v>0</v>
      </c>
      <c r="I155" s="60" t="n">
        <v>0</v>
      </c>
      <c r="J155" s="60" t="n">
        <v>0</v>
      </c>
      <c r="K155" s="60" t="n">
        <v>0</v>
      </c>
      <c r="L155" s="60" t="n">
        <v>0</v>
      </c>
      <c r="M155" s="106" t="s">
        <v>44</v>
      </c>
      <c r="N155" s="106" t="s">
        <v>44</v>
      </c>
      <c r="O155" s="106" t="s">
        <v>44</v>
      </c>
      <c r="P155" s="106" t="s">
        <v>44</v>
      </c>
      <c r="Q155" s="35" t="s">
        <v>44</v>
      </c>
      <c r="R155" s="106" t="s">
        <v>44</v>
      </c>
      <c r="S155" s="99" t="s">
        <v>76</v>
      </c>
      <c r="Y155" s="96" t="n">
        <v>0</v>
      </c>
      <c r="Z155" s="96" t="n">
        <v>0</v>
      </c>
      <c r="AA155" s="96" t="n">
        <v>0</v>
      </c>
      <c r="AB155" s="96" t="n">
        <v>0</v>
      </c>
      <c r="AG155" s="96" t="n">
        <v>0</v>
      </c>
      <c r="AH155" s="96" t="n">
        <v>0</v>
      </c>
      <c r="AI155" s="96" t="n">
        <v>0</v>
      </c>
      <c r="AJ155" s="96" t="n">
        <v>0</v>
      </c>
    </row>
    <row r="156" s="65" customFormat="true" ht="12.75" hidden="false" customHeight="false" outlineLevel="0" collapsed="false">
      <c r="B156" s="104" t="s">
        <v>481</v>
      </c>
      <c r="C156" s="104" t="s">
        <v>809</v>
      </c>
      <c r="D156" s="105" t="s">
        <v>482</v>
      </c>
      <c r="E156" s="60" t="n">
        <v>0</v>
      </c>
      <c r="F156" s="60" t="n">
        <v>0</v>
      </c>
      <c r="G156" s="60" t="n">
        <v>0</v>
      </c>
      <c r="H156" s="60" t="n">
        <v>0</v>
      </c>
      <c r="I156" s="60" t="n">
        <v>0</v>
      </c>
      <c r="J156" s="60" t="n">
        <v>0</v>
      </c>
      <c r="K156" s="60" t="n">
        <v>0</v>
      </c>
      <c r="L156" s="60" t="n">
        <v>0</v>
      </c>
      <c r="M156" s="106" t="s">
        <v>44</v>
      </c>
      <c r="N156" s="106" t="s">
        <v>44</v>
      </c>
      <c r="O156" s="106" t="s">
        <v>44</v>
      </c>
      <c r="P156" s="106" t="s">
        <v>44</v>
      </c>
      <c r="Q156" s="35" t="s">
        <v>44</v>
      </c>
      <c r="R156" s="106" t="s">
        <v>44</v>
      </c>
      <c r="S156" s="99" t="s">
        <v>58</v>
      </c>
      <c r="Y156" s="96" t="n">
        <v>0</v>
      </c>
      <c r="Z156" s="96" t="n">
        <v>0</v>
      </c>
      <c r="AA156" s="96" t="n">
        <v>0</v>
      </c>
      <c r="AB156" s="96" t="n">
        <v>0</v>
      </c>
      <c r="AG156" s="96" t="n">
        <v>0</v>
      </c>
      <c r="AH156" s="96" t="n">
        <v>0</v>
      </c>
      <c r="AI156" s="96" t="n">
        <v>0</v>
      </c>
      <c r="AJ156" s="96" t="n">
        <v>0</v>
      </c>
    </row>
    <row r="157" s="65" customFormat="true" ht="12.75" hidden="false" customHeight="false" outlineLevel="0" collapsed="false">
      <c r="B157" s="104" t="s">
        <v>546</v>
      </c>
      <c r="C157" s="104" t="s">
        <v>809</v>
      </c>
      <c r="D157" s="105" t="s">
        <v>818</v>
      </c>
      <c r="E157" s="60" t="n">
        <v>300</v>
      </c>
      <c r="F157" s="60" t="n">
        <v>0</v>
      </c>
      <c r="G157" s="60" t="n">
        <v>4558</v>
      </c>
      <c r="H157" s="60" t="n">
        <v>4858</v>
      </c>
      <c r="I157" s="60" t="n">
        <v>48</v>
      </c>
      <c r="J157" s="60" t="n">
        <v>0</v>
      </c>
      <c r="K157" s="60" t="n">
        <v>156</v>
      </c>
      <c r="L157" s="60" t="n">
        <v>204</v>
      </c>
      <c r="M157" s="106" t="n">
        <v>0.958007410456978</v>
      </c>
      <c r="N157" s="106" t="n">
        <v>0.84</v>
      </c>
      <c r="O157" s="106" t="s">
        <v>44</v>
      </c>
      <c r="P157" s="106" t="n">
        <v>0.965774462483545</v>
      </c>
      <c r="Q157" s="35" t="n">
        <v>0.704967743853495</v>
      </c>
      <c r="R157" s="106" t="n">
        <v>0.736900896220288</v>
      </c>
      <c r="S157" s="99" t="s">
        <v>80</v>
      </c>
      <c r="Y157" s="96" t="n">
        <v>252</v>
      </c>
      <c r="Z157" s="96" t="n">
        <v>0</v>
      </c>
      <c r="AA157" s="96" t="n">
        <v>4402</v>
      </c>
      <c r="AB157" s="96" t="n">
        <v>4654</v>
      </c>
      <c r="AG157" s="96" t="n">
        <v>23713</v>
      </c>
      <c r="AH157" s="96" t="n">
        <v>28367</v>
      </c>
      <c r="AI157" s="96" t="n">
        <v>9924</v>
      </c>
      <c r="AJ157" s="96" t="n">
        <v>10128</v>
      </c>
    </row>
    <row r="158" s="65" customFormat="true" ht="12.75" hidden="false" customHeight="false" outlineLevel="0" collapsed="false">
      <c r="B158" s="104" t="s">
        <v>483</v>
      </c>
      <c r="C158" s="104" t="s">
        <v>809</v>
      </c>
      <c r="D158" s="105" t="s">
        <v>484</v>
      </c>
      <c r="E158" s="60" t="n">
        <v>729</v>
      </c>
      <c r="F158" s="60" t="n">
        <v>0</v>
      </c>
      <c r="G158" s="60" t="n">
        <v>274</v>
      </c>
      <c r="H158" s="60" t="n">
        <v>1003</v>
      </c>
      <c r="I158" s="60" t="n">
        <v>261</v>
      </c>
      <c r="J158" s="60" t="n">
        <v>0</v>
      </c>
      <c r="K158" s="60" t="n">
        <v>10</v>
      </c>
      <c r="L158" s="60" t="n">
        <v>271</v>
      </c>
      <c r="M158" s="106" t="n">
        <v>0.729810568295115</v>
      </c>
      <c r="N158" s="106" t="n">
        <v>0.641975308641975</v>
      </c>
      <c r="O158" s="106" t="s">
        <v>44</v>
      </c>
      <c r="P158" s="106" t="n">
        <v>0.963503649635037</v>
      </c>
      <c r="Q158" s="35" t="n">
        <v>0.625583038869258</v>
      </c>
      <c r="R158" s="106" t="n">
        <v>0.629150598914787</v>
      </c>
      <c r="S158" s="99" t="s">
        <v>58</v>
      </c>
      <c r="Y158" s="96" t="n">
        <v>468</v>
      </c>
      <c r="Z158" s="96" t="n">
        <v>0</v>
      </c>
      <c r="AA158" s="96" t="n">
        <v>264</v>
      </c>
      <c r="AB158" s="96" t="n">
        <v>732</v>
      </c>
      <c r="AG158" s="96" t="n">
        <v>17704</v>
      </c>
      <c r="AH158" s="96" t="n">
        <v>18436</v>
      </c>
      <c r="AI158" s="96" t="n">
        <v>10596</v>
      </c>
      <c r="AJ158" s="96" t="n">
        <v>10867</v>
      </c>
    </row>
    <row r="159" s="65" customFormat="true" ht="12.75" hidden="false" customHeight="false" outlineLevel="0" collapsed="false">
      <c r="B159" s="104" t="s">
        <v>485</v>
      </c>
      <c r="C159" s="104" t="s">
        <v>809</v>
      </c>
      <c r="D159" s="105" t="s">
        <v>819</v>
      </c>
      <c r="E159" s="60" t="n">
        <v>0</v>
      </c>
      <c r="F159" s="60" t="n">
        <v>0</v>
      </c>
      <c r="G159" s="60" t="n">
        <v>0</v>
      </c>
      <c r="H159" s="60" t="n">
        <v>0</v>
      </c>
      <c r="I159" s="60" t="n">
        <v>0</v>
      </c>
      <c r="J159" s="60" t="n">
        <v>0</v>
      </c>
      <c r="K159" s="60" t="n">
        <v>0</v>
      </c>
      <c r="L159" s="60" t="n">
        <v>0</v>
      </c>
      <c r="M159" s="106" t="s">
        <v>44</v>
      </c>
      <c r="N159" s="106" t="s">
        <v>44</v>
      </c>
      <c r="O159" s="106" t="s">
        <v>44</v>
      </c>
      <c r="P159" s="106" t="s">
        <v>44</v>
      </c>
      <c r="Q159" s="35" t="n">
        <v>0.932695324756825</v>
      </c>
      <c r="R159" s="106" t="n">
        <v>0.932695324756825</v>
      </c>
      <c r="S159" s="99" t="s">
        <v>58</v>
      </c>
      <c r="Y159" s="96" t="n">
        <v>0</v>
      </c>
      <c r="Z159" s="96" t="n">
        <v>0</v>
      </c>
      <c r="AA159" s="96" t="n">
        <v>0</v>
      </c>
      <c r="AB159" s="96" t="n">
        <v>0</v>
      </c>
      <c r="AG159" s="96" t="n">
        <v>11890</v>
      </c>
      <c r="AH159" s="96" t="n">
        <v>11890</v>
      </c>
      <c r="AI159" s="96" t="n">
        <v>858</v>
      </c>
      <c r="AJ159" s="96" t="n">
        <v>858</v>
      </c>
    </row>
    <row r="160" s="65" customFormat="true" ht="12.75" hidden="false" customHeight="false" outlineLevel="0" collapsed="false">
      <c r="B160" s="104" t="s">
        <v>487</v>
      </c>
      <c r="C160" s="104" t="s">
        <v>809</v>
      </c>
      <c r="D160" s="105" t="s">
        <v>488</v>
      </c>
      <c r="E160" s="60" t="n">
        <v>0</v>
      </c>
      <c r="F160" s="60" t="n">
        <v>0</v>
      </c>
      <c r="G160" s="60" t="n">
        <v>584</v>
      </c>
      <c r="H160" s="60" t="n">
        <v>584</v>
      </c>
      <c r="I160" s="60" t="n">
        <v>0</v>
      </c>
      <c r="J160" s="60" t="n">
        <v>0</v>
      </c>
      <c r="K160" s="60" t="n">
        <v>15</v>
      </c>
      <c r="L160" s="60" t="n">
        <v>15</v>
      </c>
      <c r="M160" s="106" t="n">
        <v>0.974315068493151</v>
      </c>
      <c r="N160" s="106" t="s">
        <v>44</v>
      </c>
      <c r="O160" s="106" t="s">
        <v>44</v>
      </c>
      <c r="P160" s="106" t="n">
        <v>0.974315068493151</v>
      </c>
      <c r="Q160" s="35" t="n">
        <v>0.608579872048842</v>
      </c>
      <c r="R160" s="106" t="n">
        <v>0.615387066959875</v>
      </c>
      <c r="S160" s="99" t="s">
        <v>58</v>
      </c>
      <c r="Y160" s="96" t="n">
        <v>0</v>
      </c>
      <c r="Z160" s="96" t="n">
        <v>0</v>
      </c>
      <c r="AA160" s="96" t="n">
        <v>569</v>
      </c>
      <c r="AB160" s="96" t="n">
        <v>569</v>
      </c>
      <c r="AG160" s="96" t="n">
        <v>18740</v>
      </c>
      <c r="AH160" s="96" t="n">
        <v>19309</v>
      </c>
      <c r="AI160" s="96" t="n">
        <v>12053</v>
      </c>
      <c r="AJ160" s="96" t="n">
        <v>12068</v>
      </c>
    </row>
    <row r="161" s="65" customFormat="true" ht="12.75" hidden="false" customHeight="false" outlineLevel="0" collapsed="false">
      <c r="B161" s="104" t="s">
        <v>534</v>
      </c>
      <c r="C161" s="104" t="s">
        <v>809</v>
      </c>
      <c r="D161" s="105" t="s">
        <v>820</v>
      </c>
      <c r="E161" s="60" t="n">
        <v>0</v>
      </c>
      <c r="F161" s="60" t="n">
        <v>0</v>
      </c>
      <c r="G161" s="60" t="n">
        <v>0</v>
      </c>
      <c r="H161" s="60" t="n">
        <v>0</v>
      </c>
      <c r="I161" s="60" t="n">
        <v>0</v>
      </c>
      <c r="J161" s="60" t="n">
        <v>0</v>
      </c>
      <c r="K161" s="60" t="n">
        <v>0</v>
      </c>
      <c r="L161" s="60" t="n">
        <v>0</v>
      </c>
      <c r="M161" s="106" t="s">
        <v>44</v>
      </c>
      <c r="N161" s="106" t="s">
        <v>44</v>
      </c>
      <c r="O161" s="106" t="s">
        <v>44</v>
      </c>
      <c r="P161" s="106" t="s">
        <v>44</v>
      </c>
      <c r="Q161" s="35" t="n">
        <v>0.683780532161943</v>
      </c>
      <c r="R161" s="106" t="n">
        <v>0.683780532161943</v>
      </c>
      <c r="S161" s="99" t="s">
        <v>76</v>
      </c>
      <c r="Y161" s="96" t="n">
        <v>0</v>
      </c>
      <c r="Z161" s="96" t="n">
        <v>0</v>
      </c>
      <c r="AA161" s="96" t="n">
        <v>0</v>
      </c>
      <c r="AB161" s="96" t="n">
        <v>0</v>
      </c>
      <c r="AG161" s="96" t="n">
        <v>24439</v>
      </c>
      <c r="AH161" s="96" t="n">
        <v>24439</v>
      </c>
      <c r="AI161" s="96" t="n">
        <v>11302</v>
      </c>
      <c r="AJ161" s="96" t="n">
        <v>11302</v>
      </c>
    </row>
    <row r="162" s="65" customFormat="true" ht="12.75" hidden="false" customHeight="false" outlineLevel="0" collapsed="false">
      <c r="B162" s="104" t="s">
        <v>717</v>
      </c>
      <c r="C162" s="104" t="s">
        <v>821</v>
      </c>
      <c r="D162" s="105" t="s">
        <v>822</v>
      </c>
      <c r="E162" s="60" t="n">
        <v>0</v>
      </c>
      <c r="F162" s="60" t="n">
        <v>0</v>
      </c>
      <c r="G162" s="60" t="n">
        <v>0</v>
      </c>
      <c r="H162" s="60" t="n">
        <v>0</v>
      </c>
      <c r="I162" s="60" t="n">
        <v>0</v>
      </c>
      <c r="J162" s="60" t="n">
        <v>0</v>
      </c>
      <c r="K162" s="60" t="n">
        <v>0</v>
      </c>
      <c r="L162" s="60" t="n">
        <v>0</v>
      </c>
      <c r="M162" s="106" t="s">
        <v>44</v>
      </c>
      <c r="N162" s="106" t="s">
        <v>44</v>
      </c>
      <c r="O162" s="106" t="s">
        <v>44</v>
      </c>
      <c r="P162" s="106" t="s">
        <v>44</v>
      </c>
      <c r="Q162" s="35" t="n">
        <v>0.662627742085816</v>
      </c>
      <c r="R162" s="106" t="n">
        <v>0.662627742085816</v>
      </c>
      <c r="S162" s="99" t="s">
        <v>122</v>
      </c>
      <c r="Y162" s="96" t="n">
        <v>0</v>
      </c>
      <c r="Z162" s="96" t="n">
        <v>0</v>
      </c>
      <c r="AA162" s="96" t="n">
        <v>0</v>
      </c>
      <c r="AB162" s="96" t="n">
        <v>0</v>
      </c>
      <c r="AG162" s="96" t="n">
        <v>19906</v>
      </c>
      <c r="AH162" s="96" t="n">
        <v>19906</v>
      </c>
      <c r="AI162" s="96" t="n">
        <v>10135</v>
      </c>
      <c r="AJ162" s="96" t="n">
        <v>10135</v>
      </c>
    </row>
    <row r="163" s="65" customFormat="true" ht="12.75" hidden="false" customHeight="false" outlineLevel="0" collapsed="false">
      <c r="B163" s="104" t="s">
        <v>823</v>
      </c>
      <c r="C163" s="104" t="s">
        <v>821</v>
      </c>
      <c r="D163" s="105" t="s">
        <v>722</v>
      </c>
      <c r="E163" s="60" t="n">
        <v>0</v>
      </c>
      <c r="F163" s="60" t="n">
        <v>0</v>
      </c>
      <c r="G163" s="60" t="n">
        <v>0</v>
      </c>
      <c r="H163" s="60" t="n">
        <v>0</v>
      </c>
      <c r="I163" s="60" t="n">
        <v>0</v>
      </c>
      <c r="J163" s="60" t="n">
        <v>0</v>
      </c>
      <c r="K163" s="60" t="n">
        <v>0</v>
      </c>
      <c r="L163" s="60" t="n">
        <v>0</v>
      </c>
      <c r="M163" s="106" t="s">
        <v>44</v>
      </c>
      <c r="N163" s="106" t="s">
        <v>44</v>
      </c>
      <c r="O163" s="106" t="s">
        <v>44</v>
      </c>
      <c r="P163" s="106" t="s">
        <v>44</v>
      </c>
      <c r="Q163" s="35" t="n">
        <v>0.969603524229075</v>
      </c>
      <c r="R163" s="106" t="n">
        <v>0.969603524229075</v>
      </c>
      <c r="S163" s="99" t="s">
        <v>122</v>
      </c>
      <c r="Y163" s="96" t="n">
        <v>0</v>
      </c>
      <c r="Z163" s="96" t="n">
        <v>0</v>
      </c>
      <c r="AA163" s="96" t="n">
        <v>0</v>
      </c>
      <c r="AB163" s="96" t="n">
        <v>0</v>
      </c>
      <c r="AG163" s="96" t="n">
        <v>6603</v>
      </c>
      <c r="AH163" s="96" t="n">
        <v>6603</v>
      </c>
      <c r="AI163" s="96" t="n">
        <v>207</v>
      </c>
      <c r="AJ163" s="96" t="n">
        <v>207</v>
      </c>
    </row>
    <row r="164" s="65" customFormat="true" ht="12.75" hidden="false" customHeight="false" outlineLevel="0" collapsed="false">
      <c r="B164" s="104" t="s">
        <v>633</v>
      </c>
      <c r="C164" s="104" t="s">
        <v>821</v>
      </c>
      <c r="D164" s="105" t="s">
        <v>634</v>
      </c>
      <c r="E164" s="60" t="n">
        <v>0</v>
      </c>
      <c r="F164" s="60" t="n">
        <v>0</v>
      </c>
      <c r="G164" s="60" t="n">
        <v>0</v>
      </c>
      <c r="H164" s="60" t="n">
        <v>0</v>
      </c>
      <c r="I164" s="60" t="n">
        <v>0</v>
      </c>
      <c r="J164" s="60" t="n">
        <v>0</v>
      </c>
      <c r="K164" s="60" t="n">
        <v>0</v>
      </c>
      <c r="L164" s="60" t="n">
        <v>0</v>
      </c>
      <c r="M164" s="106" t="s">
        <v>44</v>
      </c>
      <c r="N164" s="106" t="s">
        <v>44</v>
      </c>
      <c r="O164" s="106" t="s">
        <v>44</v>
      </c>
      <c r="P164" s="106" t="s">
        <v>44</v>
      </c>
      <c r="Q164" s="35" t="n">
        <v>0.991573033707865</v>
      </c>
      <c r="R164" s="106" t="n">
        <v>0.991573033707865</v>
      </c>
      <c r="S164" s="99" t="s">
        <v>54</v>
      </c>
      <c r="Y164" s="96" t="n">
        <v>0</v>
      </c>
      <c r="Z164" s="96" t="n">
        <v>0</v>
      </c>
      <c r="AA164" s="96" t="n">
        <v>0</v>
      </c>
      <c r="AB164" s="96" t="n">
        <v>0</v>
      </c>
      <c r="AG164" s="96" t="n">
        <v>3883</v>
      </c>
      <c r="AH164" s="96" t="n">
        <v>3883</v>
      </c>
      <c r="AI164" s="96" t="n">
        <v>33</v>
      </c>
      <c r="AJ164" s="96" t="n">
        <v>33</v>
      </c>
    </row>
    <row r="165" s="65" customFormat="true" ht="12.75" hidden="false" customHeight="false" outlineLevel="0" collapsed="false">
      <c r="B165" s="104" t="s">
        <v>736</v>
      </c>
      <c r="C165" s="104" t="s">
        <v>821</v>
      </c>
      <c r="D165" s="105" t="s">
        <v>824</v>
      </c>
      <c r="E165" s="60" t="n">
        <v>0</v>
      </c>
      <c r="F165" s="60" t="n">
        <v>0</v>
      </c>
      <c r="G165" s="60" t="n">
        <v>0</v>
      </c>
      <c r="H165" s="60" t="n">
        <v>0</v>
      </c>
      <c r="I165" s="60" t="n">
        <v>0</v>
      </c>
      <c r="J165" s="60" t="n">
        <v>0</v>
      </c>
      <c r="K165" s="60" t="n">
        <v>0</v>
      </c>
      <c r="L165" s="60" t="n">
        <v>0</v>
      </c>
      <c r="M165" s="106" t="s">
        <v>44</v>
      </c>
      <c r="N165" s="106" t="s">
        <v>44</v>
      </c>
      <c r="O165" s="106" t="s">
        <v>44</v>
      </c>
      <c r="P165" s="106" t="s">
        <v>44</v>
      </c>
      <c r="Q165" s="35" t="n">
        <v>1</v>
      </c>
      <c r="R165" s="106" t="n">
        <v>1</v>
      </c>
      <c r="S165" s="99" t="s">
        <v>124</v>
      </c>
      <c r="Y165" s="96" t="n">
        <v>0</v>
      </c>
      <c r="Z165" s="96" t="n">
        <v>0</v>
      </c>
      <c r="AA165" s="96" t="n">
        <v>0</v>
      </c>
      <c r="AB165" s="96" t="n">
        <v>0</v>
      </c>
      <c r="AG165" s="96" t="n">
        <v>5846</v>
      </c>
      <c r="AH165" s="96" t="n">
        <v>5846</v>
      </c>
      <c r="AI165" s="96" t="n">
        <v>0</v>
      </c>
      <c r="AJ165" s="96" t="n">
        <v>0</v>
      </c>
    </row>
    <row r="166" s="65" customFormat="true" ht="12.75" hidden="false" customHeight="false" outlineLevel="0" collapsed="false">
      <c r="B166" s="104" t="s">
        <v>635</v>
      </c>
      <c r="C166" s="104" t="s">
        <v>821</v>
      </c>
      <c r="D166" s="105" t="s">
        <v>636</v>
      </c>
      <c r="E166" s="60" t="n">
        <v>5</v>
      </c>
      <c r="F166" s="60" t="n">
        <v>0</v>
      </c>
      <c r="G166" s="60" t="n">
        <v>4</v>
      </c>
      <c r="H166" s="60" t="n">
        <v>9</v>
      </c>
      <c r="I166" s="60" t="n">
        <v>0</v>
      </c>
      <c r="J166" s="60" t="n">
        <v>0</v>
      </c>
      <c r="K166" s="60" t="n">
        <v>0</v>
      </c>
      <c r="L166" s="60" t="n">
        <v>0</v>
      </c>
      <c r="M166" s="106" t="n">
        <v>1</v>
      </c>
      <c r="N166" s="106" t="n">
        <v>1</v>
      </c>
      <c r="O166" s="106" t="s">
        <v>44</v>
      </c>
      <c r="P166" s="106" t="n">
        <v>1</v>
      </c>
      <c r="Q166" s="35" t="n">
        <v>0.778985267157025</v>
      </c>
      <c r="R166" s="106" t="n">
        <v>0.77902919482355</v>
      </c>
      <c r="S166" s="99" t="s">
        <v>54</v>
      </c>
      <c r="Y166" s="96" t="n">
        <v>5</v>
      </c>
      <c r="Z166" s="96" t="n">
        <v>0</v>
      </c>
      <c r="AA166" s="96" t="n">
        <v>4</v>
      </c>
      <c r="AB166" s="96" t="n">
        <v>9</v>
      </c>
      <c r="AG166" s="96" t="n">
        <v>35267</v>
      </c>
      <c r="AH166" s="96" t="n">
        <v>35276</v>
      </c>
      <c r="AI166" s="96" t="n">
        <v>10006</v>
      </c>
      <c r="AJ166" s="96" t="n">
        <v>10006</v>
      </c>
    </row>
    <row r="167" s="65" customFormat="true" ht="12.75" hidden="false" customHeight="false" outlineLevel="0" collapsed="false">
      <c r="B167" s="104" t="s">
        <v>701</v>
      </c>
      <c r="C167" s="104" t="s">
        <v>821</v>
      </c>
      <c r="D167" s="105" t="s">
        <v>825</v>
      </c>
      <c r="E167" s="60" t="n">
        <v>0</v>
      </c>
      <c r="F167" s="60" t="n">
        <v>0</v>
      </c>
      <c r="G167" s="60" t="n">
        <v>0</v>
      </c>
      <c r="H167" s="60" t="n">
        <v>0</v>
      </c>
      <c r="I167" s="60" t="n">
        <v>0</v>
      </c>
      <c r="J167" s="60" t="n">
        <v>0</v>
      </c>
      <c r="K167" s="60" t="n">
        <v>0</v>
      </c>
      <c r="L167" s="60" t="n">
        <v>0</v>
      </c>
      <c r="M167" s="106" t="s">
        <v>44</v>
      </c>
      <c r="N167" s="106" t="s">
        <v>44</v>
      </c>
      <c r="O167" s="106" t="s">
        <v>44</v>
      </c>
      <c r="P167" s="106" t="s">
        <v>44</v>
      </c>
      <c r="Q167" s="35" t="n">
        <v>0.761562927949817</v>
      </c>
      <c r="R167" s="106" t="n">
        <v>0.761562927949817</v>
      </c>
      <c r="S167" s="99" t="s">
        <v>90</v>
      </c>
      <c r="Y167" s="96" t="n">
        <v>0</v>
      </c>
      <c r="Z167" s="96" t="n">
        <v>0</v>
      </c>
      <c r="AA167" s="96" t="n">
        <v>0</v>
      </c>
      <c r="AB167" s="96" t="n">
        <v>0</v>
      </c>
      <c r="AG167" s="96" t="n">
        <v>34479</v>
      </c>
      <c r="AH167" s="96" t="n">
        <v>34479</v>
      </c>
      <c r="AI167" s="96" t="n">
        <v>10795</v>
      </c>
      <c r="AJ167" s="96" t="n">
        <v>10795</v>
      </c>
    </row>
    <row r="168" s="65" customFormat="true" ht="12.75" hidden="false" customHeight="false" outlineLevel="0" collapsed="false">
      <c r="B168" s="104" t="s">
        <v>675</v>
      </c>
      <c r="C168" s="104" t="s">
        <v>821</v>
      </c>
      <c r="D168" s="105" t="s">
        <v>826</v>
      </c>
      <c r="E168" s="60" t="n">
        <v>0</v>
      </c>
      <c r="F168" s="60" t="n">
        <v>0</v>
      </c>
      <c r="G168" s="60" t="n">
        <v>0</v>
      </c>
      <c r="H168" s="60" t="n">
        <v>0</v>
      </c>
      <c r="I168" s="60" t="n">
        <v>0</v>
      </c>
      <c r="J168" s="60" t="n">
        <v>0</v>
      </c>
      <c r="K168" s="60" t="n">
        <v>0</v>
      </c>
      <c r="L168" s="60" t="n">
        <v>0</v>
      </c>
      <c r="M168" s="106" t="s">
        <v>44</v>
      </c>
      <c r="N168" s="106" t="s">
        <v>44</v>
      </c>
      <c r="O168" s="106" t="s">
        <v>44</v>
      </c>
      <c r="P168" s="106" t="s">
        <v>44</v>
      </c>
      <c r="Q168" s="35" t="s">
        <v>44</v>
      </c>
      <c r="R168" s="106" t="s">
        <v>44</v>
      </c>
      <c r="S168" s="99" t="s">
        <v>72</v>
      </c>
      <c r="Y168" s="96" t="n">
        <v>0</v>
      </c>
      <c r="Z168" s="96" t="n">
        <v>0</v>
      </c>
      <c r="AA168" s="96" t="n">
        <v>0</v>
      </c>
      <c r="AB168" s="96" t="n">
        <v>0</v>
      </c>
      <c r="AG168" s="96" t="n">
        <v>0</v>
      </c>
      <c r="AH168" s="96" t="n">
        <v>0</v>
      </c>
      <c r="AI168" s="96" t="n">
        <v>0</v>
      </c>
      <c r="AJ168" s="96" t="n">
        <v>0</v>
      </c>
    </row>
    <row r="169" s="65" customFormat="true" ht="12.75" hidden="false" customHeight="false" outlineLevel="0" collapsed="false">
      <c r="B169" s="104" t="s">
        <v>705</v>
      </c>
      <c r="C169" s="104" t="s">
        <v>821</v>
      </c>
      <c r="D169" s="105" t="s">
        <v>706</v>
      </c>
      <c r="E169" s="60" t="n">
        <v>0</v>
      </c>
      <c r="F169" s="60" t="n">
        <v>0</v>
      </c>
      <c r="G169" s="60" t="n">
        <v>0</v>
      </c>
      <c r="H169" s="60" t="n">
        <v>0</v>
      </c>
      <c r="I169" s="60" t="n">
        <v>0</v>
      </c>
      <c r="J169" s="60" t="n">
        <v>0</v>
      </c>
      <c r="K169" s="60" t="n">
        <v>0</v>
      </c>
      <c r="L169" s="60" t="n">
        <v>0</v>
      </c>
      <c r="M169" s="106" t="s">
        <v>44</v>
      </c>
      <c r="N169" s="106" t="s">
        <v>44</v>
      </c>
      <c r="O169" s="106" t="s">
        <v>44</v>
      </c>
      <c r="P169" s="106" t="s">
        <v>44</v>
      </c>
      <c r="Q169" s="35" t="n">
        <v>0.737335007748624</v>
      </c>
      <c r="R169" s="106" t="n">
        <v>0.737335007748624</v>
      </c>
      <c r="S169" s="99" t="s">
        <v>90</v>
      </c>
      <c r="Y169" s="96" t="n">
        <v>0</v>
      </c>
      <c r="Z169" s="96" t="n">
        <v>0</v>
      </c>
      <c r="AA169" s="96" t="n">
        <v>0</v>
      </c>
      <c r="AB169" s="96" t="n">
        <v>0</v>
      </c>
      <c r="AG169" s="96" t="n">
        <v>55191</v>
      </c>
      <c r="AH169" s="96" t="n">
        <v>55191</v>
      </c>
      <c r="AI169" s="96" t="n">
        <v>19661</v>
      </c>
      <c r="AJ169" s="96" t="n">
        <v>19661</v>
      </c>
    </row>
    <row r="170" s="65" customFormat="true" ht="12.75" hidden="false" customHeight="false" outlineLevel="0" collapsed="false">
      <c r="B170" s="104" t="s">
        <v>738</v>
      </c>
      <c r="C170" s="104" t="s">
        <v>821</v>
      </c>
      <c r="D170" s="105" t="s">
        <v>739</v>
      </c>
      <c r="E170" s="60" t="n">
        <v>5515</v>
      </c>
      <c r="F170" s="60" t="n">
        <v>0</v>
      </c>
      <c r="G170" s="60" t="n">
        <v>5385</v>
      </c>
      <c r="H170" s="60" t="n">
        <v>10900</v>
      </c>
      <c r="I170" s="60" t="n">
        <v>0</v>
      </c>
      <c r="J170" s="60" t="n">
        <v>0</v>
      </c>
      <c r="K170" s="60" t="n">
        <v>0</v>
      </c>
      <c r="L170" s="60" t="n">
        <v>0</v>
      </c>
      <c r="M170" s="106" t="n">
        <v>1</v>
      </c>
      <c r="N170" s="106" t="n">
        <v>1</v>
      </c>
      <c r="O170" s="106" t="s">
        <v>44</v>
      </c>
      <c r="P170" s="106" t="n">
        <v>1</v>
      </c>
      <c r="Q170" s="35" t="n">
        <v>0.607389843904367</v>
      </c>
      <c r="R170" s="106" t="n">
        <v>0.711093878737944</v>
      </c>
      <c r="S170" s="99" t="s">
        <v>124</v>
      </c>
      <c r="Y170" s="96" t="n">
        <v>5515</v>
      </c>
      <c r="Z170" s="96" t="n">
        <v>0</v>
      </c>
      <c r="AA170" s="96" t="n">
        <v>5385</v>
      </c>
      <c r="AB170" s="96" t="n">
        <v>10900</v>
      </c>
      <c r="AG170" s="96" t="n">
        <v>18444</v>
      </c>
      <c r="AH170" s="96" t="n">
        <v>29344</v>
      </c>
      <c r="AI170" s="96" t="n">
        <v>11922</v>
      </c>
      <c r="AJ170" s="96" t="n">
        <v>11922</v>
      </c>
    </row>
    <row r="171" s="65" customFormat="true" ht="12.75" hidden="false" customHeight="false" outlineLevel="0" collapsed="false">
      <c r="B171" s="104" t="s">
        <v>742</v>
      </c>
      <c r="C171" s="104" t="s">
        <v>821</v>
      </c>
      <c r="D171" s="105" t="s">
        <v>827</v>
      </c>
      <c r="E171" s="60" t="n">
        <v>0</v>
      </c>
      <c r="F171" s="60" t="n">
        <v>0</v>
      </c>
      <c r="G171" s="60" t="n">
        <v>0</v>
      </c>
      <c r="H171" s="60" t="n">
        <v>0</v>
      </c>
      <c r="I171" s="60" t="n">
        <v>0</v>
      </c>
      <c r="J171" s="60" t="n">
        <v>0</v>
      </c>
      <c r="K171" s="60" t="n">
        <v>0</v>
      </c>
      <c r="L171" s="60" t="n">
        <v>0</v>
      </c>
      <c r="M171" s="106" t="s">
        <v>44</v>
      </c>
      <c r="N171" s="106" t="s">
        <v>44</v>
      </c>
      <c r="O171" s="106" t="s">
        <v>44</v>
      </c>
      <c r="P171" s="106" t="s">
        <v>44</v>
      </c>
      <c r="Q171" s="35" t="n">
        <v>1</v>
      </c>
      <c r="R171" s="106" t="n">
        <v>1</v>
      </c>
      <c r="S171" s="99" t="s">
        <v>124</v>
      </c>
      <c r="Y171" s="96" t="n">
        <v>0</v>
      </c>
      <c r="Z171" s="96" t="n">
        <v>0</v>
      </c>
      <c r="AA171" s="96" t="n">
        <v>0</v>
      </c>
      <c r="AB171" s="96" t="n">
        <v>0</v>
      </c>
      <c r="AG171" s="96" t="n">
        <v>6475</v>
      </c>
      <c r="AH171" s="96" t="n">
        <v>6475</v>
      </c>
      <c r="AI171" s="96" t="n">
        <v>0</v>
      </c>
      <c r="AJ171" s="96" t="n">
        <v>0</v>
      </c>
    </row>
    <row r="172" s="65" customFormat="true" ht="12.75" hidden="false" customHeight="false" outlineLevel="0" collapsed="false">
      <c r="B172" s="104" t="s">
        <v>677</v>
      </c>
      <c r="C172" s="104" t="s">
        <v>821</v>
      </c>
      <c r="D172" s="105" t="s">
        <v>678</v>
      </c>
      <c r="E172" s="60" t="n">
        <v>0</v>
      </c>
      <c r="F172" s="60" t="n">
        <v>0</v>
      </c>
      <c r="G172" s="60" t="n">
        <v>0</v>
      </c>
      <c r="H172" s="60" t="n">
        <v>0</v>
      </c>
      <c r="I172" s="60" t="n">
        <v>0</v>
      </c>
      <c r="J172" s="60" t="n">
        <v>0</v>
      </c>
      <c r="K172" s="60" t="n">
        <v>0</v>
      </c>
      <c r="L172" s="60" t="n">
        <v>0</v>
      </c>
      <c r="M172" s="106" t="s">
        <v>44</v>
      </c>
      <c r="N172" s="106" t="s">
        <v>44</v>
      </c>
      <c r="O172" s="106" t="s">
        <v>44</v>
      </c>
      <c r="P172" s="106" t="s">
        <v>44</v>
      </c>
      <c r="Q172" s="35" t="n">
        <v>0.734772947410404</v>
      </c>
      <c r="R172" s="106" t="n">
        <v>0.734772947410404</v>
      </c>
      <c r="S172" s="99" t="s">
        <v>72</v>
      </c>
      <c r="Y172" s="96" t="n">
        <v>0</v>
      </c>
      <c r="Z172" s="96" t="n">
        <v>0</v>
      </c>
      <c r="AA172" s="96" t="n">
        <v>0</v>
      </c>
      <c r="AB172" s="96" t="n">
        <v>0</v>
      </c>
      <c r="AG172" s="96" t="n">
        <v>77376</v>
      </c>
      <c r="AH172" s="96" t="n">
        <v>77376</v>
      </c>
      <c r="AI172" s="96" t="n">
        <v>27930</v>
      </c>
      <c r="AJ172" s="96" t="n">
        <v>27930</v>
      </c>
    </row>
    <row r="173" s="65" customFormat="true" ht="12.75" hidden="false" customHeight="false" outlineLevel="0" collapsed="false">
      <c r="B173" s="104" t="s">
        <v>695</v>
      </c>
      <c r="C173" s="104" t="s">
        <v>821</v>
      </c>
      <c r="D173" s="105" t="s">
        <v>828</v>
      </c>
      <c r="E173" s="60" t="n">
        <v>0</v>
      </c>
      <c r="F173" s="60" t="n">
        <v>0</v>
      </c>
      <c r="G173" s="60" t="n">
        <v>0</v>
      </c>
      <c r="H173" s="60" t="n">
        <v>0</v>
      </c>
      <c r="I173" s="60" t="n">
        <v>0</v>
      </c>
      <c r="J173" s="60" t="n">
        <v>0</v>
      </c>
      <c r="K173" s="60" t="n">
        <v>0</v>
      </c>
      <c r="L173" s="60" t="n">
        <v>0</v>
      </c>
      <c r="M173" s="106" t="s">
        <v>44</v>
      </c>
      <c r="N173" s="106" t="s">
        <v>44</v>
      </c>
      <c r="O173" s="106" t="s">
        <v>44</v>
      </c>
      <c r="P173" s="106" t="s">
        <v>44</v>
      </c>
      <c r="Q173" s="35" t="n">
        <v>0.981020309477756</v>
      </c>
      <c r="R173" s="106" t="n">
        <v>0.981020309477756</v>
      </c>
      <c r="S173" s="99" t="s">
        <v>78</v>
      </c>
      <c r="Y173" s="96" t="n">
        <v>0</v>
      </c>
      <c r="Z173" s="96" t="n">
        <v>0</v>
      </c>
      <c r="AA173" s="96" t="n">
        <v>0</v>
      </c>
      <c r="AB173" s="96" t="n">
        <v>0</v>
      </c>
      <c r="AG173" s="96" t="n">
        <v>8115</v>
      </c>
      <c r="AH173" s="96" t="n">
        <v>8115</v>
      </c>
      <c r="AI173" s="96" t="n">
        <v>157</v>
      </c>
      <c r="AJ173" s="96" t="n">
        <v>157</v>
      </c>
    </row>
    <row r="174" s="65" customFormat="true" ht="12.75" hidden="false" customHeight="false" outlineLevel="0" collapsed="false">
      <c r="B174" s="104" t="s">
        <v>685</v>
      </c>
      <c r="C174" s="104" t="s">
        <v>821</v>
      </c>
      <c r="D174" s="105" t="s">
        <v>686</v>
      </c>
      <c r="E174" s="60" t="n">
        <v>0</v>
      </c>
      <c r="F174" s="60" t="n">
        <v>0</v>
      </c>
      <c r="G174" s="60" t="n">
        <v>319</v>
      </c>
      <c r="H174" s="60" t="n">
        <v>319</v>
      </c>
      <c r="I174" s="60" t="n">
        <v>0</v>
      </c>
      <c r="J174" s="60" t="n">
        <v>0</v>
      </c>
      <c r="K174" s="60" t="n">
        <v>0</v>
      </c>
      <c r="L174" s="60" t="n">
        <v>0</v>
      </c>
      <c r="M174" s="106" t="n">
        <v>1</v>
      </c>
      <c r="N174" s="106" t="s">
        <v>44</v>
      </c>
      <c r="O174" s="106" t="s">
        <v>44</v>
      </c>
      <c r="P174" s="106" t="n">
        <v>1</v>
      </c>
      <c r="Q174" s="35" t="n">
        <v>0.643741707209199</v>
      </c>
      <c r="R174" s="106" t="n">
        <v>0.646512421678816</v>
      </c>
      <c r="S174" s="99" t="s">
        <v>78</v>
      </c>
      <c r="Y174" s="96" t="n">
        <v>0</v>
      </c>
      <c r="Z174" s="96" t="n">
        <v>0</v>
      </c>
      <c r="AA174" s="96" t="n">
        <v>319</v>
      </c>
      <c r="AB174" s="96" t="n">
        <v>319</v>
      </c>
      <c r="AG174" s="96" t="n">
        <v>26199</v>
      </c>
      <c r="AH174" s="96" t="n">
        <v>26518</v>
      </c>
      <c r="AI174" s="96" t="n">
        <v>14499</v>
      </c>
      <c r="AJ174" s="96" t="n">
        <v>14499</v>
      </c>
    </row>
    <row r="175" s="65" customFormat="true" ht="12.75" hidden="false" customHeight="false" outlineLevel="0" collapsed="false">
      <c r="B175" s="104" t="s">
        <v>687</v>
      </c>
      <c r="C175" s="104" t="s">
        <v>821</v>
      </c>
      <c r="D175" s="105" t="s">
        <v>829</v>
      </c>
      <c r="E175" s="60" t="n">
        <v>64</v>
      </c>
      <c r="F175" s="60" t="n">
        <v>0</v>
      </c>
      <c r="G175" s="60" t="n">
        <v>56</v>
      </c>
      <c r="H175" s="60" t="n">
        <v>120</v>
      </c>
      <c r="I175" s="60" t="n">
        <v>21</v>
      </c>
      <c r="J175" s="60" t="n">
        <v>0</v>
      </c>
      <c r="K175" s="60" t="n">
        <v>0</v>
      </c>
      <c r="L175" s="60" t="n">
        <v>21</v>
      </c>
      <c r="M175" s="106" t="n">
        <v>0.825</v>
      </c>
      <c r="N175" s="106" t="n">
        <v>0.671875</v>
      </c>
      <c r="O175" s="106" t="s">
        <v>44</v>
      </c>
      <c r="P175" s="106" t="n">
        <v>1</v>
      </c>
      <c r="Q175" s="35" t="n">
        <v>0.691723400663929</v>
      </c>
      <c r="R175" s="106" t="n">
        <v>0.692617224612977</v>
      </c>
      <c r="S175" s="99" t="s">
        <v>78</v>
      </c>
      <c r="Y175" s="96" t="n">
        <v>43</v>
      </c>
      <c r="Z175" s="96" t="n">
        <v>0</v>
      </c>
      <c r="AA175" s="96" t="n">
        <v>56</v>
      </c>
      <c r="AB175" s="96" t="n">
        <v>99</v>
      </c>
      <c r="AG175" s="96" t="n">
        <v>12294</v>
      </c>
      <c r="AH175" s="96" t="n">
        <v>12393</v>
      </c>
      <c r="AI175" s="96" t="n">
        <v>5479</v>
      </c>
      <c r="AJ175" s="96" t="n">
        <v>5500</v>
      </c>
    </row>
    <row r="176" s="65" customFormat="true" ht="12.75" hidden="false" customHeight="false" outlineLevel="0" collapsed="false">
      <c r="B176" s="104" t="s">
        <v>707</v>
      </c>
      <c r="C176" s="104" t="s">
        <v>821</v>
      </c>
      <c r="D176" s="105" t="s">
        <v>708</v>
      </c>
      <c r="E176" s="60" t="n">
        <v>0</v>
      </c>
      <c r="F176" s="60" t="n">
        <v>0</v>
      </c>
      <c r="G176" s="60" t="n">
        <v>0</v>
      </c>
      <c r="H176" s="60" t="n">
        <v>0</v>
      </c>
      <c r="I176" s="60" t="n">
        <v>0</v>
      </c>
      <c r="J176" s="60" t="n">
        <v>0</v>
      </c>
      <c r="K176" s="60" t="n">
        <v>0</v>
      </c>
      <c r="L176" s="60" t="n">
        <v>0</v>
      </c>
      <c r="M176" s="106" t="s">
        <v>44</v>
      </c>
      <c r="N176" s="106" t="s">
        <v>44</v>
      </c>
      <c r="O176" s="106" t="s">
        <v>44</v>
      </c>
      <c r="P176" s="106" t="s">
        <v>44</v>
      </c>
      <c r="Q176" s="35" t="n">
        <v>0.996588764697344</v>
      </c>
      <c r="R176" s="106" t="n">
        <v>0.996588764697344</v>
      </c>
      <c r="S176" s="99" t="s">
        <v>90</v>
      </c>
      <c r="Y176" s="96" t="n">
        <v>0</v>
      </c>
      <c r="Z176" s="96" t="n">
        <v>0</v>
      </c>
      <c r="AA176" s="96" t="n">
        <v>0</v>
      </c>
      <c r="AB176" s="96" t="n">
        <v>0</v>
      </c>
      <c r="AG176" s="96" t="n">
        <v>27462</v>
      </c>
      <c r="AH176" s="96" t="n">
        <v>27462</v>
      </c>
      <c r="AI176" s="96" t="n">
        <v>94</v>
      </c>
      <c r="AJ176" s="96" t="n">
        <v>94</v>
      </c>
    </row>
    <row r="177" s="65" customFormat="true" ht="12.75" hidden="false" customHeight="false" outlineLevel="0" collapsed="false">
      <c r="B177" s="104" t="s">
        <v>709</v>
      </c>
      <c r="C177" s="104" t="s">
        <v>821</v>
      </c>
      <c r="D177" s="105" t="s">
        <v>830</v>
      </c>
      <c r="E177" s="60" t="n">
        <v>2492</v>
      </c>
      <c r="F177" s="60" t="n">
        <v>0</v>
      </c>
      <c r="G177" s="60" t="n">
        <v>660</v>
      </c>
      <c r="H177" s="60" t="n">
        <v>3152</v>
      </c>
      <c r="I177" s="60" t="n">
        <v>339</v>
      </c>
      <c r="J177" s="60" t="n">
        <v>0</v>
      </c>
      <c r="K177" s="60" t="n">
        <v>4</v>
      </c>
      <c r="L177" s="60" t="n">
        <v>343</v>
      </c>
      <c r="M177" s="106" t="n">
        <v>0.891180203045685</v>
      </c>
      <c r="N177" s="106" t="n">
        <v>0.863964686998395</v>
      </c>
      <c r="O177" s="106" t="s">
        <v>44</v>
      </c>
      <c r="P177" s="106" t="n">
        <v>0.993939393939394</v>
      </c>
      <c r="Q177" s="35" t="n">
        <v>0.825573770491803</v>
      </c>
      <c r="R177" s="106" t="n">
        <v>0.82887572452776</v>
      </c>
      <c r="S177" s="99" t="s">
        <v>90</v>
      </c>
      <c r="Y177" s="96" t="n">
        <v>2153</v>
      </c>
      <c r="Z177" s="96" t="n">
        <v>0</v>
      </c>
      <c r="AA177" s="96" t="n">
        <v>656</v>
      </c>
      <c r="AB177" s="96" t="n">
        <v>2809</v>
      </c>
      <c r="AG177" s="96" t="n">
        <v>49101</v>
      </c>
      <c r="AH177" s="96" t="n">
        <v>51910</v>
      </c>
      <c r="AI177" s="96" t="n">
        <v>10374</v>
      </c>
      <c r="AJ177" s="96" t="n">
        <v>10717</v>
      </c>
    </row>
    <row r="178" s="65" customFormat="true" ht="12.75" hidden="false" customHeight="false" outlineLevel="0" collapsed="false">
      <c r="B178" s="104" t="s">
        <v>711</v>
      </c>
      <c r="C178" s="104" t="s">
        <v>821</v>
      </c>
      <c r="D178" s="105" t="s">
        <v>712</v>
      </c>
      <c r="E178" s="60" t="n">
        <v>785</v>
      </c>
      <c r="F178" s="60" t="n">
        <v>0</v>
      </c>
      <c r="G178" s="60" t="n">
        <v>3691</v>
      </c>
      <c r="H178" s="60" t="n">
        <v>4476</v>
      </c>
      <c r="I178" s="60" t="n">
        <v>221</v>
      </c>
      <c r="J178" s="60" t="n">
        <v>0</v>
      </c>
      <c r="K178" s="60" t="n">
        <v>0</v>
      </c>
      <c r="L178" s="60" t="n">
        <v>221</v>
      </c>
      <c r="M178" s="106" t="n">
        <v>0.950625558534406</v>
      </c>
      <c r="N178" s="106" t="n">
        <v>0.718471337579618</v>
      </c>
      <c r="O178" s="106" t="s">
        <v>44</v>
      </c>
      <c r="P178" s="106" t="n">
        <v>1</v>
      </c>
      <c r="Q178" s="35" t="n">
        <v>0.751250194474696</v>
      </c>
      <c r="R178" s="106" t="n">
        <v>0.769289858295094</v>
      </c>
      <c r="S178" s="99" t="s">
        <v>90</v>
      </c>
      <c r="Y178" s="96" t="n">
        <v>564</v>
      </c>
      <c r="Z178" s="96" t="n">
        <v>0</v>
      </c>
      <c r="AA178" s="96" t="n">
        <v>3691</v>
      </c>
      <c r="AB178" s="96" t="n">
        <v>4255</v>
      </c>
      <c r="AG178" s="96" t="n">
        <v>33801</v>
      </c>
      <c r="AH178" s="96" t="n">
        <v>38056</v>
      </c>
      <c r="AI178" s="96" t="n">
        <v>11192</v>
      </c>
      <c r="AJ178" s="96" t="n">
        <v>11413</v>
      </c>
    </row>
    <row r="179" s="65" customFormat="true" ht="12.75" hidden="false" customHeight="false" outlineLevel="0" collapsed="false">
      <c r="B179" s="104" t="s">
        <v>637</v>
      </c>
      <c r="C179" s="104" t="s">
        <v>821</v>
      </c>
      <c r="D179" s="105" t="s">
        <v>638</v>
      </c>
      <c r="E179" s="60" t="n">
        <v>0</v>
      </c>
      <c r="F179" s="60" t="n">
        <v>0</v>
      </c>
      <c r="G179" s="60" t="n">
        <v>0</v>
      </c>
      <c r="H179" s="60" t="n">
        <v>0</v>
      </c>
      <c r="I179" s="60" t="n">
        <v>0</v>
      </c>
      <c r="J179" s="60" t="n">
        <v>0</v>
      </c>
      <c r="K179" s="60" t="n">
        <v>0</v>
      </c>
      <c r="L179" s="60" t="n">
        <v>0</v>
      </c>
      <c r="M179" s="106" t="s">
        <v>44</v>
      </c>
      <c r="N179" s="106" t="s">
        <v>44</v>
      </c>
      <c r="O179" s="106" t="s">
        <v>44</v>
      </c>
      <c r="P179" s="106" t="s">
        <v>44</v>
      </c>
      <c r="Q179" s="35" t="n">
        <v>0.902526724975705</v>
      </c>
      <c r="R179" s="106" t="n">
        <v>0.902526724975705</v>
      </c>
      <c r="S179" s="99" t="s">
        <v>54</v>
      </c>
      <c r="Y179" s="96" t="n">
        <v>0</v>
      </c>
      <c r="Z179" s="96" t="n">
        <v>0</v>
      </c>
      <c r="AA179" s="96" t="n">
        <v>0</v>
      </c>
      <c r="AB179" s="96" t="n">
        <v>0</v>
      </c>
      <c r="AG179" s="96" t="n">
        <v>9287</v>
      </c>
      <c r="AH179" s="96" t="n">
        <v>9287</v>
      </c>
      <c r="AI179" s="96" t="n">
        <v>1003</v>
      </c>
      <c r="AJ179" s="96" t="n">
        <v>1003</v>
      </c>
    </row>
    <row r="180" s="65" customFormat="true" ht="12.75" hidden="false" customHeight="false" outlineLevel="0" collapsed="false">
      <c r="B180" s="104" t="s">
        <v>639</v>
      </c>
      <c r="C180" s="104" t="s">
        <v>821</v>
      </c>
      <c r="D180" s="105" t="s">
        <v>640</v>
      </c>
      <c r="E180" s="60" t="n">
        <v>5050</v>
      </c>
      <c r="F180" s="60" t="n">
        <v>0</v>
      </c>
      <c r="G180" s="60" t="n">
        <v>338</v>
      </c>
      <c r="H180" s="60" t="n">
        <v>5388</v>
      </c>
      <c r="I180" s="60" t="n">
        <v>1562</v>
      </c>
      <c r="J180" s="60" t="n">
        <v>0</v>
      </c>
      <c r="K180" s="60" t="n">
        <v>3</v>
      </c>
      <c r="L180" s="60" t="n">
        <v>1565</v>
      </c>
      <c r="M180" s="106" t="n">
        <v>0.709539717891611</v>
      </c>
      <c r="N180" s="106" t="n">
        <v>0.690693069306931</v>
      </c>
      <c r="O180" s="106" t="s">
        <v>44</v>
      </c>
      <c r="P180" s="106" t="n">
        <v>0.99112426035503</v>
      </c>
      <c r="Q180" s="35" t="n">
        <v>0.70558067487231</v>
      </c>
      <c r="R180" s="106" t="n">
        <v>0.705981941309255</v>
      </c>
      <c r="S180" s="99" t="s">
        <v>54</v>
      </c>
      <c r="Y180" s="96" t="n">
        <v>3488</v>
      </c>
      <c r="Z180" s="96" t="n">
        <v>0</v>
      </c>
      <c r="AA180" s="96" t="n">
        <v>335</v>
      </c>
      <c r="AB180" s="96" t="n">
        <v>3823</v>
      </c>
      <c r="AG180" s="96" t="n">
        <v>33707</v>
      </c>
      <c r="AH180" s="96" t="n">
        <v>37530</v>
      </c>
      <c r="AI180" s="96" t="n">
        <v>14065</v>
      </c>
      <c r="AJ180" s="96" t="n">
        <v>15630</v>
      </c>
    </row>
    <row r="181" s="65" customFormat="true" ht="12.75" hidden="false" customHeight="false" outlineLevel="0" collapsed="false">
      <c r="B181" s="104" t="s">
        <v>691</v>
      </c>
      <c r="C181" s="104" t="s">
        <v>821</v>
      </c>
      <c r="D181" s="105" t="s">
        <v>831</v>
      </c>
      <c r="E181" s="60" t="n">
        <v>0</v>
      </c>
      <c r="F181" s="60" t="n">
        <v>0</v>
      </c>
      <c r="G181" s="60" t="n">
        <v>43</v>
      </c>
      <c r="H181" s="60" t="n">
        <v>43</v>
      </c>
      <c r="I181" s="60" t="n">
        <v>0</v>
      </c>
      <c r="J181" s="60" t="n">
        <v>0</v>
      </c>
      <c r="K181" s="60" t="n">
        <v>0</v>
      </c>
      <c r="L181" s="60" t="n">
        <v>0</v>
      </c>
      <c r="M181" s="106" t="n">
        <v>1</v>
      </c>
      <c r="N181" s="106" t="s">
        <v>44</v>
      </c>
      <c r="O181" s="106" t="s">
        <v>44</v>
      </c>
      <c r="P181" s="106" t="n">
        <v>1</v>
      </c>
      <c r="Q181" s="35" t="n">
        <v>0.997590941941701</v>
      </c>
      <c r="R181" s="106" t="n">
        <v>0.997603355302576</v>
      </c>
      <c r="S181" s="99" t="s">
        <v>78</v>
      </c>
      <c r="Y181" s="96" t="n">
        <v>0</v>
      </c>
      <c r="Z181" s="96" t="n">
        <v>0</v>
      </c>
      <c r="AA181" s="96" t="n">
        <v>43</v>
      </c>
      <c r="AB181" s="96" t="n">
        <v>43</v>
      </c>
      <c r="AG181" s="96" t="n">
        <v>8282</v>
      </c>
      <c r="AH181" s="96" t="n">
        <v>8325</v>
      </c>
      <c r="AI181" s="96" t="n">
        <v>20</v>
      </c>
      <c r="AJ181" s="96" t="n">
        <v>20</v>
      </c>
    </row>
    <row r="182" s="65" customFormat="true" ht="12.75" hidden="false" customHeight="false" outlineLevel="0" collapsed="false">
      <c r="B182" s="104" t="s">
        <v>689</v>
      </c>
      <c r="C182" s="104" t="s">
        <v>821</v>
      </c>
      <c r="D182" s="105" t="s">
        <v>690</v>
      </c>
      <c r="E182" s="60" t="n">
        <v>4408</v>
      </c>
      <c r="F182" s="60" t="n">
        <v>0</v>
      </c>
      <c r="G182" s="60" t="n">
        <v>2426</v>
      </c>
      <c r="H182" s="60" t="n">
        <v>6834</v>
      </c>
      <c r="I182" s="60" t="n">
        <v>1499</v>
      </c>
      <c r="J182" s="60" t="n">
        <v>0</v>
      </c>
      <c r="K182" s="60" t="n">
        <v>37</v>
      </c>
      <c r="L182" s="60" t="n">
        <v>1536</v>
      </c>
      <c r="M182" s="106" t="n">
        <v>0.775241439859526</v>
      </c>
      <c r="N182" s="106" t="n">
        <v>0.659936479128857</v>
      </c>
      <c r="O182" s="106" t="s">
        <v>44</v>
      </c>
      <c r="P182" s="106" t="n">
        <v>0.98474855729596</v>
      </c>
      <c r="Q182" s="35" t="n">
        <v>0.665672211747297</v>
      </c>
      <c r="R182" s="106" t="n">
        <v>0.681037489996512</v>
      </c>
      <c r="S182" s="99" t="s">
        <v>78</v>
      </c>
      <c r="Y182" s="96" t="n">
        <v>2909</v>
      </c>
      <c r="Z182" s="96" t="n">
        <v>0</v>
      </c>
      <c r="AA182" s="96" t="n">
        <v>2389</v>
      </c>
      <c r="AB182" s="96" t="n">
        <v>5298</v>
      </c>
      <c r="AG182" s="96" t="n">
        <v>27891</v>
      </c>
      <c r="AH182" s="96" t="n">
        <v>33189</v>
      </c>
      <c r="AI182" s="96" t="n">
        <v>14008</v>
      </c>
      <c r="AJ182" s="96" t="n">
        <v>15544</v>
      </c>
    </row>
    <row r="183" s="65" customFormat="true" ht="12.75" hidden="false" customHeight="false" outlineLevel="0" collapsed="false">
      <c r="B183" s="104" t="s">
        <v>693</v>
      </c>
      <c r="C183" s="104" t="s">
        <v>821</v>
      </c>
      <c r="D183" s="105" t="s">
        <v>832</v>
      </c>
      <c r="E183" s="60" t="n">
        <v>0</v>
      </c>
      <c r="F183" s="60" t="n">
        <v>0</v>
      </c>
      <c r="G183" s="60" t="n">
        <v>0</v>
      </c>
      <c r="H183" s="60" t="n">
        <v>0</v>
      </c>
      <c r="I183" s="60" t="n">
        <v>0</v>
      </c>
      <c r="J183" s="60" t="n">
        <v>0</v>
      </c>
      <c r="K183" s="60" t="n">
        <v>0</v>
      </c>
      <c r="L183" s="60" t="n">
        <v>0</v>
      </c>
      <c r="M183" s="106" t="s">
        <v>44</v>
      </c>
      <c r="N183" s="106" t="s">
        <v>44</v>
      </c>
      <c r="O183" s="106" t="s">
        <v>44</v>
      </c>
      <c r="P183" s="106" t="s">
        <v>44</v>
      </c>
      <c r="Q183" s="35" t="n">
        <v>0.943976518631955</v>
      </c>
      <c r="R183" s="106" t="n">
        <v>0.943976518631955</v>
      </c>
      <c r="S183" s="99" t="s">
        <v>78</v>
      </c>
      <c r="Y183" s="96" t="n">
        <v>0</v>
      </c>
      <c r="Z183" s="96" t="n">
        <v>0</v>
      </c>
      <c r="AA183" s="96" t="n">
        <v>0</v>
      </c>
      <c r="AB183" s="96" t="n">
        <v>0</v>
      </c>
      <c r="AG183" s="96" t="n">
        <v>14794</v>
      </c>
      <c r="AH183" s="96" t="n">
        <v>14794</v>
      </c>
      <c r="AI183" s="96" t="n">
        <v>878</v>
      </c>
      <c r="AJ183" s="96" t="n">
        <v>878</v>
      </c>
    </row>
    <row r="184" s="65" customFormat="true" ht="12.75" hidden="false" customHeight="false" outlineLevel="0" collapsed="false">
      <c r="B184" s="104" t="s">
        <v>697</v>
      </c>
      <c r="C184" s="104" t="s">
        <v>821</v>
      </c>
      <c r="D184" s="105" t="s">
        <v>833</v>
      </c>
      <c r="E184" s="60" t="n">
        <v>0</v>
      </c>
      <c r="F184" s="60" t="n">
        <v>0</v>
      </c>
      <c r="G184" s="60" t="n">
        <v>720</v>
      </c>
      <c r="H184" s="60" t="n">
        <v>720</v>
      </c>
      <c r="I184" s="60" t="n">
        <v>0</v>
      </c>
      <c r="J184" s="60" t="n">
        <v>0</v>
      </c>
      <c r="K184" s="60" t="n">
        <v>7</v>
      </c>
      <c r="L184" s="60" t="n">
        <v>7</v>
      </c>
      <c r="M184" s="106" t="n">
        <v>0.990277777777778</v>
      </c>
      <c r="N184" s="106" t="s">
        <v>44</v>
      </c>
      <c r="O184" s="106" t="s">
        <v>44</v>
      </c>
      <c r="P184" s="106" t="n">
        <v>0.990277777777778</v>
      </c>
      <c r="Q184" s="35" t="n">
        <v>0.975726323732864</v>
      </c>
      <c r="R184" s="106" t="n">
        <v>0.976356635783901</v>
      </c>
      <c r="S184" s="99" t="s">
        <v>78</v>
      </c>
      <c r="Y184" s="96" t="n">
        <v>0</v>
      </c>
      <c r="Z184" s="96" t="n">
        <v>0</v>
      </c>
      <c r="AA184" s="96" t="n">
        <v>713</v>
      </c>
      <c r="AB184" s="96" t="n">
        <v>713</v>
      </c>
      <c r="AG184" s="96" t="n">
        <v>15516</v>
      </c>
      <c r="AH184" s="96" t="n">
        <v>16229</v>
      </c>
      <c r="AI184" s="96" t="n">
        <v>386</v>
      </c>
      <c r="AJ184" s="96" t="n">
        <v>393</v>
      </c>
    </row>
    <row r="185" s="65" customFormat="true" ht="12.75" hidden="false" customHeight="false" outlineLevel="0" collapsed="false">
      <c r="B185" s="104" t="s">
        <v>746</v>
      </c>
      <c r="C185" s="104" t="s">
        <v>821</v>
      </c>
      <c r="D185" s="105" t="s">
        <v>747</v>
      </c>
      <c r="E185" s="60" t="n">
        <v>0</v>
      </c>
      <c r="F185" s="60" t="n">
        <v>0</v>
      </c>
      <c r="G185" s="60" t="n">
        <v>0</v>
      </c>
      <c r="H185" s="60" t="n">
        <v>0</v>
      </c>
      <c r="I185" s="60" t="n">
        <v>0</v>
      </c>
      <c r="J185" s="60" t="n">
        <v>0</v>
      </c>
      <c r="K185" s="60" t="n">
        <v>0</v>
      </c>
      <c r="L185" s="60" t="n">
        <v>0</v>
      </c>
      <c r="M185" s="106" t="s">
        <v>44</v>
      </c>
      <c r="N185" s="106" t="s">
        <v>44</v>
      </c>
      <c r="O185" s="106" t="s">
        <v>44</v>
      </c>
      <c r="P185" s="106" t="s">
        <v>44</v>
      </c>
      <c r="Q185" s="35" t="n">
        <v>0.996646026831785</v>
      </c>
      <c r="R185" s="106" t="n">
        <v>0.996646026831785</v>
      </c>
      <c r="S185" s="99" t="s">
        <v>124</v>
      </c>
      <c r="Y185" s="96" t="n">
        <v>0</v>
      </c>
      <c r="Z185" s="96" t="n">
        <v>0</v>
      </c>
      <c r="AA185" s="96" t="n">
        <v>0</v>
      </c>
      <c r="AB185" s="96" t="n">
        <v>0</v>
      </c>
      <c r="AG185" s="96" t="n">
        <v>3863</v>
      </c>
      <c r="AH185" s="96" t="n">
        <v>3863</v>
      </c>
      <c r="AI185" s="96" t="n">
        <v>13</v>
      </c>
      <c r="AJ185" s="96" t="n">
        <v>13</v>
      </c>
    </row>
    <row r="186" s="65" customFormat="true" ht="12.75" hidden="false" customHeight="false" outlineLevel="0" collapsed="false">
      <c r="B186" s="104" t="s">
        <v>643</v>
      </c>
      <c r="C186" s="104" t="s">
        <v>821</v>
      </c>
      <c r="D186" s="105" t="s">
        <v>644</v>
      </c>
      <c r="E186" s="60" t="n">
        <v>0</v>
      </c>
      <c r="F186" s="60" t="n">
        <v>0</v>
      </c>
      <c r="G186" s="60" t="n">
        <v>0</v>
      </c>
      <c r="H186" s="60" t="n">
        <v>0</v>
      </c>
      <c r="I186" s="60" t="n">
        <v>0</v>
      </c>
      <c r="J186" s="60" t="n">
        <v>0</v>
      </c>
      <c r="K186" s="60" t="n">
        <v>0</v>
      </c>
      <c r="L186" s="60" t="n">
        <v>0</v>
      </c>
      <c r="M186" s="106" t="s">
        <v>44</v>
      </c>
      <c r="N186" s="106" t="s">
        <v>44</v>
      </c>
      <c r="O186" s="106" t="s">
        <v>44</v>
      </c>
      <c r="P186" s="106" t="s">
        <v>44</v>
      </c>
      <c r="Q186" s="35" t="n">
        <v>1</v>
      </c>
      <c r="R186" s="106" t="n">
        <v>1</v>
      </c>
      <c r="S186" s="99" t="s">
        <v>54</v>
      </c>
      <c r="Y186" s="96" t="n">
        <v>0</v>
      </c>
      <c r="Z186" s="96" t="n">
        <v>0</v>
      </c>
      <c r="AA186" s="96" t="n">
        <v>0</v>
      </c>
      <c r="AB186" s="96" t="n">
        <v>0</v>
      </c>
      <c r="AG186" s="96" t="n">
        <v>5822</v>
      </c>
      <c r="AH186" s="96" t="n">
        <v>5822</v>
      </c>
      <c r="AI186" s="96" t="n">
        <v>0</v>
      </c>
      <c r="AJ186" s="96" t="n">
        <v>0</v>
      </c>
    </row>
    <row r="187" s="65" customFormat="true" ht="12.75" hidden="false" customHeight="false" outlineLevel="0" collapsed="false">
      <c r="B187" s="104" t="s">
        <v>641</v>
      </c>
      <c r="C187" s="104" t="s">
        <v>821</v>
      </c>
      <c r="D187" s="105" t="s">
        <v>642</v>
      </c>
      <c r="E187" s="60" t="n">
        <v>2676</v>
      </c>
      <c r="F187" s="60" t="n">
        <v>64</v>
      </c>
      <c r="G187" s="60" t="n">
        <v>0</v>
      </c>
      <c r="H187" s="60" t="n">
        <v>2740</v>
      </c>
      <c r="I187" s="60" t="n">
        <v>988</v>
      </c>
      <c r="J187" s="60" t="n">
        <v>0</v>
      </c>
      <c r="K187" s="60" t="n">
        <v>0</v>
      </c>
      <c r="L187" s="60" t="n">
        <v>988</v>
      </c>
      <c r="M187" s="106" t="n">
        <v>0.639416058394161</v>
      </c>
      <c r="N187" s="106" t="n">
        <v>0.630792227204783</v>
      </c>
      <c r="O187" s="106" t="n">
        <v>1</v>
      </c>
      <c r="P187" s="106" t="s">
        <v>44</v>
      </c>
      <c r="Q187" s="35" t="n">
        <v>0.714956655327554</v>
      </c>
      <c r="R187" s="106" t="n">
        <v>0.710671773108374</v>
      </c>
      <c r="S187" s="99" t="s">
        <v>54</v>
      </c>
      <c r="Y187" s="96" t="n">
        <v>1688</v>
      </c>
      <c r="Z187" s="96" t="n">
        <v>64</v>
      </c>
      <c r="AA187" s="96" t="n">
        <v>0</v>
      </c>
      <c r="AB187" s="96" t="n">
        <v>1752</v>
      </c>
      <c r="AG187" s="96" t="n">
        <v>32577</v>
      </c>
      <c r="AH187" s="96" t="n">
        <v>34329</v>
      </c>
      <c r="AI187" s="96" t="n">
        <v>12988</v>
      </c>
      <c r="AJ187" s="96" t="n">
        <v>13976</v>
      </c>
    </row>
    <row r="188" s="65" customFormat="true" ht="12.75" hidden="false" customHeight="false" outlineLevel="0" collapsed="false">
      <c r="B188" s="104" t="s">
        <v>725</v>
      </c>
      <c r="C188" s="104" t="s">
        <v>821</v>
      </c>
      <c r="D188" s="105" t="s">
        <v>726</v>
      </c>
      <c r="E188" s="60" t="n">
        <v>2498</v>
      </c>
      <c r="F188" s="60" t="n">
        <v>0</v>
      </c>
      <c r="G188" s="60" t="n">
        <v>34</v>
      </c>
      <c r="H188" s="60" t="n">
        <v>2532</v>
      </c>
      <c r="I188" s="60" t="n">
        <v>543</v>
      </c>
      <c r="J188" s="60" t="n">
        <v>0</v>
      </c>
      <c r="K188" s="60" t="n">
        <v>0</v>
      </c>
      <c r="L188" s="60" t="n">
        <v>543</v>
      </c>
      <c r="M188" s="106" t="n">
        <v>0.785545023696682</v>
      </c>
      <c r="N188" s="106" t="n">
        <v>0.782626100880705</v>
      </c>
      <c r="O188" s="106" t="s">
        <v>44</v>
      </c>
      <c r="P188" s="106" t="n">
        <v>1</v>
      </c>
      <c r="Q188" s="35" t="n">
        <v>0.75308277027027</v>
      </c>
      <c r="R188" s="106" t="n">
        <v>0.756218525866016</v>
      </c>
      <c r="S188" s="99" t="s">
        <v>122</v>
      </c>
      <c r="Y188" s="96" t="n">
        <v>1955</v>
      </c>
      <c r="Z188" s="96" t="n">
        <v>0</v>
      </c>
      <c r="AA188" s="96" t="n">
        <v>34</v>
      </c>
      <c r="AB188" s="96" t="n">
        <v>1989</v>
      </c>
      <c r="AG188" s="96" t="n">
        <v>17833</v>
      </c>
      <c r="AH188" s="96" t="n">
        <v>19822</v>
      </c>
      <c r="AI188" s="96" t="n">
        <v>5847</v>
      </c>
      <c r="AJ188" s="96" t="n">
        <v>6390</v>
      </c>
    </row>
    <row r="189" s="65" customFormat="true" ht="12.75" hidden="false" customHeight="false" outlineLevel="0" collapsed="false">
      <c r="B189" s="104" t="s">
        <v>744</v>
      </c>
      <c r="C189" s="104" t="s">
        <v>821</v>
      </c>
      <c r="D189" s="105" t="s">
        <v>834</v>
      </c>
      <c r="E189" s="60" t="n">
        <v>0</v>
      </c>
      <c r="F189" s="60" t="n">
        <v>0</v>
      </c>
      <c r="G189" s="60" t="n">
        <v>0</v>
      </c>
      <c r="H189" s="60" t="n">
        <v>0</v>
      </c>
      <c r="I189" s="60" t="n">
        <v>0</v>
      </c>
      <c r="J189" s="60" t="n">
        <v>0</v>
      </c>
      <c r="K189" s="60" t="n">
        <v>0</v>
      </c>
      <c r="L189" s="60" t="n">
        <v>0</v>
      </c>
      <c r="M189" s="106" t="s">
        <v>44</v>
      </c>
      <c r="N189" s="106" t="s">
        <v>44</v>
      </c>
      <c r="O189" s="106" t="s">
        <v>44</v>
      </c>
      <c r="P189" s="106" t="s">
        <v>44</v>
      </c>
      <c r="Q189" s="35" t="n">
        <v>1</v>
      </c>
      <c r="R189" s="106" t="n">
        <v>1</v>
      </c>
      <c r="S189" s="99" t="s">
        <v>124</v>
      </c>
      <c r="Y189" s="96" t="n">
        <v>0</v>
      </c>
      <c r="Z189" s="96" t="n">
        <v>0</v>
      </c>
      <c r="AA189" s="96" t="n">
        <v>0</v>
      </c>
      <c r="AB189" s="96" t="n">
        <v>0</v>
      </c>
      <c r="AG189" s="96" t="n">
        <v>3193</v>
      </c>
      <c r="AH189" s="96" t="n">
        <v>3193</v>
      </c>
      <c r="AI189" s="96" t="n">
        <v>0</v>
      </c>
      <c r="AJ189" s="96" t="n">
        <v>0</v>
      </c>
    </row>
    <row r="190" s="65" customFormat="true" ht="12.75" hidden="false" customHeight="false" outlineLevel="0" collapsed="false">
      <c r="B190" s="104" t="s">
        <v>734</v>
      </c>
      <c r="C190" s="104" t="s">
        <v>821</v>
      </c>
      <c r="D190" s="105" t="s">
        <v>835</v>
      </c>
      <c r="E190" s="60" t="n">
        <v>0</v>
      </c>
      <c r="F190" s="60" t="n">
        <v>0</v>
      </c>
      <c r="G190" s="60" t="n">
        <v>0</v>
      </c>
      <c r="H190" s="60" t="n">
        <v>0</v>
      </c>
      <c r="I190" s="60" t="n">
        <v>0</v>
      </c>
      <c r="J190" s="60" t="n">
        <v>0</v>
      </c>
      <c r="K190" s="60" t="n">
        <v>0</v>
      </c>
      <c r="L190" s="60" t="n">
        <v>0</v>
      </c>
      <c r="M190" s="106" t="s">
        <v>44</v>
      </c>
      <c r="N190" s="106" t="s">
        <v>44</v>
      </c>
      <c r="O190" s="106" t="s">
        <v>44</v>
      </c>
      <c r="P190" s="106" t="s">
        <v>44</v>
      </c>
      <c r="Q190" s="35" t="n">
        <v>0.640585372540956</v>
      </c>
      <c r="R190" s="106" t="n">
        <v>0.640585372540956</v>
      </c>
      <c r="S190" s="99" t="s">
        <v>122</v>
      </c>
      <c r="Y190" s="96" t="n">
        <v>0</v>
      </c>
      <c r="Z190" s="96" t="n">
        <v>0</v>
      </c>
      <c r="AA190" s="96" t="n">
        <v>0</v>
      </c>
      <c r="AB190" s="96" t="n">
        <v>0</v>
      </c>
      <c r="AG190" s="96" t="n">
        <v>18691</v>
      </c>
      <c r="AH190" s="96" t="n">
        <v>18691</v>
      </c>
      <c r="AI190" s="96" t="n">
        <v>10487</v>
      </c>
      <c r="AJ190" s="96" t="n">
        <v>10487</v>
      </c>
    </row>
    <row r="191" s="65" customFormat="true" ht="12.75" hidden="false" customHeight="false" outlineLevel="0" collapsed="false">
      <c r="B191" s="104" t="s">
        <v>748</v>
      </c>
      <c r="C191" s="104" t="s">
        <v>821</v>
      </c>
      <c r="D191" s="105" t="s">
        <v>749</v>
      </c>
      <c r="E191" s="60" t="n">
        <v>0</v>
      </c>
      <c r="F191" s="60" t="n">
        <v>0</v>
      </c>
      <c r="G191" s="60" t="n">
        <v>0</v>
      </c>
      <c r="H191" s="60" t="n">
        <v>0</v>
      </c>
      <c r="I191" s="60" t="n">
        <v>0</v>
      </c>
      <c r="J191" s="60" t="n">
        <v>0</v>
      </c>
      <c r="K191" s="60" t="n">
        <v>0</v>
      </c>
      <c r="L191" s="60" t="n">
        <v>0</v>
      </c>
      <c r="M191" s="106" t="s">
        <v>44</v>
      </c>
      <c r="N191" s="106" t="s">
        <v>44</v>
      </c>
      <c r="O191" s="106" t="s">
        <v>44</v>
      </c>
      <c r="P191" s="106" t="s">
        <v>44</v>
      </c>
      <c r="Q191" s="35" t="n">
        <v>0.991014307316506</v>
      </c>
      <c r="R191" s="106" t="n">
        <v>0.991014307316506</v>
      </c>
      <c r="S191" s="99" t="s">
        <v>124</v>
      </c>
      <c r="Y191" s="96" t="n">
        <v>0</v>
      </c>
      <c r="Z191" s="96" t="n">
        <v>0</v>
      </c>
      <c r="AA191" s="96" t="n">
        <v>0</v>
      </c>
      <c r="AB191" s="96" t="n">
        <v>0</v>
      </c>
      <c r="AG191" s="96" t="n">
        <v>34079</v>
      </c>
      <c r="AH191" s="96" t="n">
        <v>34079</v>
      </c>
      <c r="AI191" s="96" t="n">
        <v>309</v>
      </c>
      <c r="AJ191" s="96" t="n">
        <v>309</v>
      </c>
    </row>
    <row r="192" s="65" customFormat="true" ht="12.75" hidden="false" customHeight="false" outlineLevel="0" collapsed="false">
      <c r="B192" s="104" t="s">
        <v>699</v>
      </c>
      <c r="C192" s="104" t="s">
        <v>821</v>
      </c>
      <c r="D192" s="105" t="s">
        <v>700</v>
      </c>
      <c r="E192" s="60" t="n">
        <v>760</v>
      </c>
      <c r="F192" s="60" t="n">
        <v>0</v>
      </c>
      <c r="G192" s="60" t="n">
        <v>0</v>
      </c>
      <c r="H192" s="60" t="n">
        <v>760</v>
      </c>
      <c r="I192" s="60" t="n">
        <v>305</v>
      </c>
      <c r="J192" s="60" t="n">
        <v>0</v>
      </c>
      <c r="K192" s="60" t="n">
        <v>0</v>
      </c>
      <c r="L192" s="60" t="n">
        <v>305</v>
      </c>
      <c r="M192" s="106" t="n">
        <v>0.598684210526316</v>
      </c>
      <c r="N192" s="106" t="n">
        <v>0.598684210526316</v>
      </c>
      <c r="O192" s="106" t="s">
        <v>44</v>
      </c>
      <c r="P192" s="106" t="s">
        <v>44</v>
      </c>
      <c r="Q192" s="35" t="n">
        <v>0.605449983986335</v>
      </c>
      <c r="R192" s="106" t="n">
        <v>0.605315475567647</v>
      </c>
      <c r="S192" s="99" t="s">
        <v>78</v>
      </c>
      <c r="Y192" s="96" t="n">
        <v>455</v>
      </c>
      <c r="Z192" s="96" t="n">
        <v>0</v>
      </c>
      <c r="AA192" s="96" t="n">
        <v>0</v>
      </c>
      <c r="AB192" s="96" t="n">
        <v>455</v>
      </c>
      <c r="AG192" s="96" t="n">
        <v>22685</v>
      </c>
      <c r="AH192" s="96" t="n">
        <v>23140</v>
      </c>
      <c r="AI192" s="96" t="n">
        <v>14783</v>
      </c>
      <c r="AJ192" s="96" t="n">
        <v>15088</v>
      </c>
    </row>
    <row r="193" s="65" customFormat="true" ht="12.75" hidden="false" customHeight="false" outlineLevel="0" collapsed="false">
      <c r="B193" s="104" t="s">
        <v>750</v>
      </c>
      <c r="C193" s="104" t="s">
        <v>821</v>
      </c>
      <c r="D193" s="105" t="s">
        <v>836</v>
      </c>
      <c r="E193" s="60" t="n">
        <v>5222</v>
      </c>
      <c r="F193" s="60" t="n">
        <v>0</v>
      </c>
      <c r="G193" s="60" t="n">
        <v>1882</v>
      </c>
      <c r="H193" s="60" t="n">
        <v>7104</v>
      </c>
      <c r="I193" s="60" t="n">
        <v>1363</v>
      </c>
      <c r="J193" s="60" t="n">
        <v>0</v>
      </c>
      <c r="K193" s="60" t="n">
        <v>8</v>
      </c>
      <c r="L193" s="60" t="n">
        <v>1371</v>
      </c>
      <c r="M193" s="106" t="n">
        <v>0.807010135135135</v>
      </c>
      <c r="N193" s="106" t="n">
        <v>0.738988893144389</v>
      </c>
      <c r="O193" s="106" t="s">
        <v>44</v>
      </c>
      <c r="P193" s="106" t="n">
        <v>0.995749202975558</v>
      </c>
      <c r="Q193" s="35" t="n">
        <v>0.644389783758612</v>
      </c>
      <c r="R193" s="106" t="n">
        <v>0.657105434052811</v>
      </c>
      <c r="S193" s="99" t="s">
        <v>124</v>
      </c>
      <c r="Y193" s="96" t="n">
        <v>3859</v>
      </c>
      <c r="Z193" s="96" t="n">
        <v>0</v>
      </c>
      <c r="AA193" s="96" t="n">
        <v>1874</v>
      </c>
      <c r="AB193" s="96" t="n">
        <v>5733</v>
      </c>
      <c r="AG193" s="96" t="n">
        <v>53967</v>
      </c>
      <c r="AH193" s="96" t="n">
        <v>59700</v>
      </c>
      <c r="AI193" s="96" t="n">
        <v>29782</v>
      </c>
      <c r="AJ193" s="96" t="n">
        <v>31153</v>
      </c>
    </row>
    <row r="194" s="65" customFormat="true" ht="12.75" hidden="false" customHeight="false" outlineLevel="0" collapsed="false">
      <c r="B194" s="104" t="s">
        <v>703</v>
      </c>
      <c r="C194" s="104" t="s">
        <v>821</v>
      </c>
      <c r="D194" s="105" t="s">
        <v>837</v>
      </c>
      <c r="E194" s="60" t="n">
        <v>0</v>
      </c>
      <c r="F194" s="60" t="n">
        <v>0</v>
      </c>
      <c r="G194" s="60" t="n">
        <v>0</v>
      </c>
      <c r="H194" s="60" t="n">
        <v>0</v>
      </c>
      <c r="I194" s="60" t="n">
        <v>0</v>
      </c>
      <c r="J194" s="60" t="n">
        <v>0</v>
      </c>
      <c r="K194" s="60" t="n">
        <v>0</v>
      </c>
      <c r="L194" s="60" t="n">
        <v>0</v>
      </c>
      <c r="M194" s="106" t="s">
        <v>44</v>
      </c>
      <c r="N194" s="106" t="s">
        <v>44</v>
      </c>
      <c r="O194" s="106" t="s">
        <v>44</v>
      </c>
      <c r="P194" s="106" t="s">
        <v>44</v>
      </c>
      <c r="Q194" s="35" t="n">
        <v>1</v>
      </c>
      <c r="R194" s="106" t="n">
        <v>1</v>
      </c>
      <c r="S194" s="99" t="s">
        <v>90</v>
      </c>
      <c r="Y194" s="96" t="n">
        <v>0</v>
      </c>
      <c r="Z194" s="96" t="n">
        <v>0</v>
      </c>
      <c r="AA194" s="96" t="n">
        <v>0</v>
      </c>
      <c r="AB194" s="96" t="n">
        <v>0</v>
      </c>
      <c r="AG194" s="96" t="n">
        <v>15571</v>
      </c>
      <c r="AH194" s="96" t="n">
        <v>15571</v>
      </c>
      <c r="AI194" s="96" t="n">
        <v>0</v>
      </c>
      <c r="AJ194" s="96" t="n">
        <v>0</v>
      </c>
    </row>
    <row r="195" s="65" customFormat="true" ht="12.75" hidden="false" customHeight="false" outlineLevel="0" collapsed="false">
      <c r="B195" s="104" t="s">
        <v>730</v>
      </c>
      <c r="C195" s="104" t="s">
        <v>821</v>
      </c>
      <c r="D195" s="105" t="s">
        <v>733</v>
      </c>
      <c r="E195" s="60" t="n">
        <v>0</v>
      </c>
      <c r="F195" s="60" t="n">
        <v>0</v>
      </c>
      <c r="G195" s="60" t="n">
        <v>0</v>
      </c>
      <c r="H195" s="60" t="n">
        <v>0</v>
      </c>
      <c r="I195" s="60" t="n">
        <v>0</v>
      </c>
      <c r="J195" s="60" t="n">
        <v>0</v>
      </c>
      <c r="K195" s="60" t="n">
        <v>0</v>
      </c>
      <c r="L195" s="60" t="n">
        <v>0</v>
      </c>
      <c r="M195" s="106" t="s">
        <v>44</v>
      </c>
      <c r="N195" s="106" t="s">
        <v>44</v>
      </c>
      <c r="O195" s="106" t="s">
        <v>44</v>
      </c>
      <c r="P195" s="106" t="s">
        <v>44</v>
      </c>
      <c r="Q195" s="35" t="n">
        <v>0.987418086500655</v>
      </c>
      <c r="R195" s="106" t="n">
        <v>0.987418086500655</v>
      </c>
      <c r="S195" s="99" t="s">
        <v>122</v>
      </c>
      <c r="Y195" s="96" t="n">
        <v>0</v>
      </c>
      <c r="Z195" s="96" t="n">
        <v>0</v>
      </c>
      <c r="AA195" s="96" t="n">
        <v>0</v>
      </c>
      <c r="AB195" s="96" t="n">
        <v>0</v>
      </c>
      <c r="AG195" s="96" t="n">
        <v>7534</v>
      </c>
      <c r="AH195" s="96" t="n">
        <v>7534</v>
      </c>
      <c r="AI195" s="96" t="n">
        <v>96</v>
      </c>
      <c r="AJ195" s="96" t="n">
        <v>96</v>
      </c>
    </row>
    <row r="196" s="65" customFormat="true" ht="12.75" hidden="false" customHeight="false" outlineLevel="0" collapsed="false">
      <c r="B196" s="104" t="s">
        <v>645</v>
      </c>
      <c r="C196" s="104" t="s">
        <v>838</v>
      </c>
      <c r="D196" s="105" t="s">
        <v>646</v>
      </c>
      <c r="E196" s="60" t="n">
        <v>0</v>
      </c>
      <c r="F196" s="60" t="n">
        <v>0</v>
      </c>
      <c r="G196" s="60" t="n">
        <v>0</v>
      </c>
      <c r="H196" s="60" t="n">
        <v>0</v>
      </c>
      <c r="I196" s="60" t="n">
        <v>0</v>
      </c>
      <c r="J196" s="60" t="n">
        <v>0</v>
      </c>
      <c r="K196" s="60" t="n">
        <v>0</v>
      </c>
      <c r="L196" s="60" t="n">
        <v>0</v>
      </c>
      <c r="M196" s="106" t="s">
        <v>44</v>
      </c>
      <c r="N196" s="106" t="s">
        <v>44</v>
      </c>
      <c r="O196" s="106" t="s">
        <v>44</v>
      </c>
      <c r="P196" s="106" t="s">
        <v>44</v>
      </c>
      <c r="Q196" s="35" t="s">
        <v>44</v>
      </c>
      <c r="R196" s="106" t="s">
        <v>44</v>
      </c>
      <c r="S196" s="99" t="s">
        <v>60</v>
      </c>
      <c r="Y196" s="96" t="n">
        <v>0</v>
      </c>
      <c r="Z196" s="96" t="n">
        <v>0</v>
      </c>
      <c r="AA196" s="96" t="n">
        <v>0</v>
      </c>
      <c r="AB196" s="96" t="n">
        <v>0</v>
      </c>
      <c r="AG196" s="96" t="n">
        <v>0</v>
      </c>
      <c r="AH196" s="96" t="n">
        <v>0</v>
      </c>
      <c r="AI196" s="96" t="n">
        <v>0</v>
      </c>
      <c r="AJ196" s="96" t="n">
        <v>0</v>
      </c>
    </row>
    <row r="197" s="65" customFormat="true" ht="12.75" hidden="false" customHeight="false" outlineLevel="0" collapsed="false">
      <c r="B197" s="104" t="s">
        <v>663</v>
      </c>
      <c r="C197" s="104" t="s">
        <v>838</v>
      </c>
      <c r="D197" s="105" t="s">
        <v>664</v>
      </c>
      <c r="E197" s="60" t="n">
        <v>1091</v>
      </c>
      <c r="F197" s="60" t="n">
        <v>0</v>
      </c>
      <c r="G197" s="60" t="n">
        <v>11903</v>
      </c>
      <c r="H197" s="60" t="n">
        <v>12994</v>
      </c>
      <c r="I197" s="60" t="n">
        <v>292</v>
      </c>
      <c r="J197" s="60" t="n">
        <v>0</v>
      </c>
      <c r="K197" s="60" t="n">
        <v>19</v>
      </c>
      <c r="L197" s="60" t="n">
        <v>311</v>
      </c>
      <c r="M197" s="106" t="n">
        <v>0.976065876558412</v>
      </c>
      <c r="N197" s="106" t="n">
        <v>0.732355637030248</v>
      </c>
      <c r="O197" s="106" t="s">
        <v>44</v>
      </c>
      <c r="P197" s="106" t="n">
        <v>0.998403763757036</v>
      </c>
      <c r="Q197" s="35" t="n">
        <v>0.587673991070647</v>
      </c>
      <c r="R197" s="106" t="n">
        <v>0.794364582053487</v>
      </c>
      <c r="S197" s="99" t="s">
        <v>68</v>
      </c>
      <c r="Y197" s="96" t="n">
        <v>799</v>
      </c>
      <c r="Z197" s="96" t="n">
        <v>0</v>
      </c>
      <c r="AA197" s="96" t="n">
        <v>11884</v>
      </c>
      <c r="AB197" s="96" t="n">
        <v>12683</v>
      </c>
      <c r="AG197" s="96" t="n">
        <v>6713</v>
      </c>
      <c r="AH197" s="96" t="n">
        <v>19396</v>
      </c>
      <c r="AI197" s="96" t="n">
        <v>4710</v>
      </c>
      <c r="AJ197" s="96" t="n">
        <v>5021</v>
      </c>
    </row>
    <row r="198" s="65" customFormat="true" ht="12.75" hidden="false" customHeight="false" outlineLevel="0" collapsed="false">
      <c r="B198" s="104" t="s">
        <v>665</v>
      </c>
      <c r="C198" s="104" t="s">
        <v>838</v>
      </c>
      <c r="D198" s="105" t="s">
        <v>666</v>
      </c>
      <c r="E198" s="60" t="n">
        <v>0</v>
      </c>
      <c r="F198" s="60" t="n">
        <v>0</v>
      </c>
      <c r="G198" s="60" t="n">
        <v>0</v>
      </c>
      <c r="H198" s="60" t="n">
        <v>0</v>
      </c>
      <c r="I198" s="60" t="n">
        <v>0</v>
      </c>
      <c r="J198" s="60" t="n">
        <v>0</v>
      </c>
      <c r="K198" s="60" t="n">
        <v>0</v>
      </c>
      <c r="L198" s="60" t="n">
        <v>0</v>
      </c>
      <c r="M198" s="106" t="s">
        <v>44</v>
      </c>
      <c r="N198" s="106" t="s">
        <v>44</v>
      </c>
      <c r="O198" s="106" t="s">
        <v>44</v>
      </c>
      <c r="P198" s="106" t="s">
        <v>44</v>
      </c>
      <c r="Q198" s="35" t="s">
        <v>44</v>
      </c>
      <c r="R198" s="106" t="s">
        <v>44</v>
      </c>
      <c r="S198" s="99" t="s">
        <v>68</v>
      </c>
      <c r="Y198" s="96" t="n">
        <v>0</v>
      </c>
      <c r="Z198" s="96" t="n">
        <v>0</v>
      </c>
      <c r="AA198" s="96" t="n">
        <v>0</v>
      </c>
      <c r="AB198" s="96" t="n">
        <v>0</v>
      </c>
      <c r="AG198" s="96" t="n">
        <v>0</v>
      </c>
      <c r="AH198" s="96" t="n">
        <v>0</v>
      </c>
      <c r="AI198" s="96" t="n">
        <v>0</v>
      </c>
      <c r="AJ198" s="96" t="n">
        <v>0</v>
      </c>
    </row>
    <row r="199" s="65" customFormat="true" ht="12.75" hidden="false" customHeight="false" outlineLevel="0" collapsed="false">
      <c r="B199" s="104" t="s">
        <v>679</v>
      </c>
      <c r="C199" s="104" t="s">
        <v>838</v>
      </c>
      <c r="D199" s="105" t="s">
        <v>839</v>
      </c>
      <c r="E199" s="60" t="n">
        <v>0</v>
      </c>
      <c r="F199" s="60" t="n">
        <v>0</v>
      </c>
      <c r="G199" s="60" t="n">
        <v>0</v>
      </c>
      <c r="H199" s="60" t="n">
        <v>0</v>
      </c>
      <c r="I199" s="60" t="n">
        <v>0</v>
      </c>
      <c r="J199" s="60" t="n">
        <v>0</v>
      </c>
      <c r="K199" s="60" t="n">
        <v>0</v>
      </c>
      <c r="L199" s="60" t="n">
        <v>0</v>
      </c>
      <c r="M199" s="106" t="s">
        <v>44</v>
      </c>
      <c r="N199" s="106" t="s">
        <v>44</v>
      </c>
      <c r="O199" s="106" t="s">
        <v>44</v>
      </c>
      <c r="P199" s="106" t="s">
        <v>44</v>
      </c>
      <c r="Q199" s="35" t="n">
        <v>0.990066078318329</v>
      </c>
      <c r="R199" s="106" t="n">
        <v>0.990066078318329</v>
      </c>
      <c r="S199" s="99" t="s">
        <v>74</v>
      </c>
      <c r="Y199" s="96" t="n">
        <v>0</v>
      </c>
      <c r="Z199" s="96" t="n">
        <v>0</v>
      </c>
      <c r="AA199" s="96" t="n">
        <v>0</v>
      </c>
      <c r="AB199" s="96" t="n">
        <v>0</v>
      </c>
      <c r="AG199" s="96" t="n">
        <v>22325</v>
      </c>
      <c r="AH199" s="96" t="n">
        <v>22325</v>
      </c>
      <c r="AI199" s="96" t="n">
        <v>224</v>
      </c>
      <c r="AJ199" s="96" t="n">
        <v>224</v>
      </c>
    </row>
    <row r="200" s="65" customFormat="true" ht="12.75" hidden="false" customHeight="false" outlineLevel="0" collapsed="false">
      <c r="B200" s="104" t="s">
        <v>681</v>
      </c>
      <c r="C200" s="104" t="s">
        <v>838</v>
      </c>
      <c r="D200" s="105" t="s">
        <v>682</v>
      </c>
      <c r="E200" s="60" t="n">
        <v>563</v>
      </c>
      <c r="F200" s="60" t="n">
        <v>0</v>
      </c>
      <c r="G200" s="60" t="n">
        <v>0</v>
      </c>
      <c r="H200" s="60" t="n">
        <v>563</v>
      </c>
      <c r="I200" s="60" t="n">
        <v>158</v>
      </c>
      <c r="J200" s="60" t="n">
        <v>0</v>
      </c>
      <c r="K200" s="60" t="n">
        <v>0</v>
      </c>
      <c r="L200" s="60" t="n">
        <v>158</v>
      </c>
      <c r="M200" s="106" t="n">
        <v>0.719360568383659</v>
      </c>
      <c r="N200" s="106" t="n">
        <v>0.719360568383659</v>
      </c>
      <c r="O200" s="106" t="s">
        <v>44</v>
      </c>
      <c r="P200" s="106" t="s">
        <v>44</v>
      </c>
      <c r="Q200" s="35" t="n">
        <v>0.61220551579963</v>
      </c>
      <c r="R200" s="106" t="n">
        <v>0.613798384115752</v>
      </c>
      <c r="S200" s="99" t="s">
        <v>74</v>
      </c>
      <c r="Y200" s="96" t="n">
        <v>405</v>
      </c>
      <c r="Z200" s="96" t="n">
        <v>0</v>
      </c>
      <c r="AA200" s="96" t="n">
        <v>0</v>
      </c>
      <c r="AB200" s="96" t="n">
        <v>405</v>
      </c>
      <c r="AG200" s="96" t="n">
        <v>22842</v>
      </c>
      <c r="AH200" s="96" t="n">
        <v>23247</v>
      </c>
      <c r="AI200" s="96" t="n">
        <v>14469</v>
      </c>
      <c r="AJ200" s="96" t="n">
        <v>14627</v>
      </c>
    </row>
    <row r="201" s="65" customFormat="true" ht="12.75" hidden="false" customHeight="false" outlineLevel="0" collapsed="false">
      <c r="B201" s="104" t="s">
        <v>609</v>
      </c>
      <c r="C201" s="104" t="s">
        <v>838</v>
      </c>
      <c r="D201" s="105" t="s">
        <v>610</v>
      </c>
      <c r="E201" s="60" t="n">
        <v>0</v>
      </c>
      <c r="F201" s="60" t="n">
        <v>0</v>
      </c>
      <c r="G201" s="60" t="n">
        <v>0</v>
      </c>
      <c r="H201" s="60" t="n">
        <v>0</v>
      </c>
      <c r="I201" s="60" t="n">
        <v>0</v>
      </c>
      <c r="J201" s="60" t="n">
        <v>0</v>
      </c>
      <c r="K201" s="60" t="n">
        <v>0</v>
      </c>
      <c r="L201" s="60" t="n">
        <v>0</v>
      </c>
      <c r="M201" s="106" t="s">
        <v>44</v>
      </c>
      <c r="N201" s="106" t="s">
        <v>44</v>
      </c>
      <c r="O201" s="106" t="s">
        <v>44</v>
      </c>
      <c r="P201" s="106" t="s">
        <v>44</v>
      </c>
      <c r="Q201" s="35" t="n">
        <v>0.719711769415532</v>
      </c>
      <c r="R201" s="106" t="n">
        <v>0.719711769415532</v>
      </c>
      <c r="S201" s="99" t="s">
        <v>46</v>
      </c>
      <c r="Y201" s="96" t="n">
        <v>0</v>
      </c>
      <c r="Z201" s="96" t="n">
        <v>0</v>
      </c>
      <c r="AA201" s="96" t="n">
        <v>0</v>
      </c>
      <c r="AB201" s="96" t="n">
        <v>0</v>
      </c>
      <c r="AG201" s="96" t="n">
        <v>22473</v>
      </c>
      <c r="AH201" s="96" t="n">
        <v>22473</v>
      </c>
      <c r="AI201" s="96" t="n">
        <v>8752</v>
      </c>
      <c r="AJ201" s="96" t="n">
        <v>8752</v>
      </c>
    </row>
    <row r="202" s="65" customFormat="true" ht="12.75" hidden="false" customHeight="false" outlineLevel="0" collapsed="false">
      <c r="B202" s="104" t="s">
        <v>624</v>
      </c>
      <c r="C202" s="104" t="s">
        <v>838</v>
      </c>
      <c r="D202" s="105" t="s">
        <v>625</v>
      </c>
      <c r="E202" s="60" t="n">
        <v>36</v>
      </c>
      <c r="F202" s="60" t="n">
        <v>0</v>
      </c>
      <c r="G202" s="60" t="n">
        <v>0</v>
      </c>
      <c r="H202" s="60" t="n">
        <v>36</v>
      </c>
      <c r="I202" s="60" t="n">
        <v>9</v>
      </c>
      <c r="J202" s="60" t="n">
        <v>0</v>
      </c>
      <c r="K202" s="60" t="n">
        <v>0</v>
      </c>
      <c r="L202" s="60" t="n">
        <v>9</v>
      </c>
      <c r="M202" s="106" t="n">
        <v>0.75</v>
      </c>
      <c r="N202" s="106" t="n">
        <v>0.75</v>
      </c>
      <c r="O202" s="106" t="s">
        <v>44</v>
      </c>
      <c r="P202" s="106" t="s">
        <v>44</v>
      </c>
      <c r="Q202" s="35" t="n">
        <v>0.601887686596635</v>
      </c>
      <c r="R202" s="106" t="n">
        <v>0.602097957252149</v>
      </c>
      <c r="S202" s="99" t="s">
        <v>52</v>
      </c>
      <c r="Y202" s="96" t="n">
        <v>27</v>
      </c>
      <c r="Z202" s="96" t="n">
        <v>0</v>
      </c>
      <c r="AA202" s="96" t="n">
        <v>0</v>
      </c>
      <c r="AB202" s="96" t="n">
        <v>27</v>
      </c>
      <c r="AG202" s="96" t="n">
        <v>15241</v>
      </c>
      <c r="AH202" s="96" t="n">
        <v>15268</v>
      </c>
      <c r="AI202" s="96" t="n">
        <v>10081</v>
      </c>
      <c r="AJ202" s="96" t="n">
        <v>10090</v>
      </c>
    </row>
    <row r="203" s="65" customFormat="true" ht="12.75" hidden="false" customHeight="false" outlineLevel="0" collapsed="false">
      <c r="B203" s="104" t="s">
        <v>655</v>
      </c>
      <c r="C203" s="104" t="s">
        <v>838</v>
      </c>
      <c r="D203" s="105" t="s">
        <v>656</v>
      </c>
      <c r="E203" s="60" t="n">
        <v>0</v>
      </c>
      <c r="F203" s="60" t="n">
        <v>0</v>
      </c>
      <c r="G203" s="60" t="n">
        <v>0</v>
      </c>
      <c r="H203" s="60" t="n">
        <v>0</v>
      </c>
      <c r="I203" s="60" t="n">
        <v>0</v>
      </c>
      <c r="J203" s="60" t="n">
        <v>0</v>
      </c>
      <c r="K203" s="60" t="n">
        <v>0</v>
      </c>
      <c r="L203" s="60" t="n">
        <v>0</v>
      </c>
      <c r="M203" s="106" t="s">
        <v>44</v>
      </c>
      <c r="N203" s="106" t="s">
        <v>44</v>
      </c>
      <c r="O203" s="106" t="s">
        <v>44</v>
      </c>
      <c r="P203" s="106" t="s">
        <v>44</v>
      </c>
      <c r="Q203" s="35" t="n">
        <v>1</v>
      </c>
      <c r="R203" s="106" t="n">
        <v>1</v>
      </c>
      <c r="S203" s="99" t="s">
        <v>66</v>
      </c>
      <c r="Y203" s="96" t="n">
        <v>0</v>
      </c>
      <c r="Z203" s="96" t="n">
        <v>0</v>
      </c>
      <c r="AA203" s="96" t="n">
        <v>0</v>
      </c>
      <c r="AB203" s="96" t="n">
        <v>0</v>
      </c>
      <c r="AG203" s="96" t="n">
        <v>233</v>
      </c>
      <c r="AH203" s="96" t="n">
        <v>233</v>
      </c>
      <c r="AI203" s="96" t="n">
        <v>0</v>
      </c>
      <c r="AJ203" s="96" t="n">
        <v>0</v>
      </c>
    </row>
    <row r="204" s="65" customFormat="true" ht="12.75" hidden="false" customHeight="false" outlineLevel="0" collapsed="false">
      <c r="B204" s="104" t="s">
        <v>613</v>
      </c>
      <c r="C204" s="104" t="s">
        <v>838</v>
      </c>
      <c r="D204" s="105" t="s">
        <v>612</v>
      </c>
      <c r="E204" s="60" t="n">
        <v>0</v>
      </c>
      <c r="F204" s="60" t="n">
        <v>0</v>
      </c>
      <c r="G204" s="60" t="n">
        <v>0</v>
      </c>
      <c r="H204" s="60" t="n">
        <v>0</v>
      </c>
      <c r="I204" s="60" t="n">
        <v>0</v>
      </c>
      <c r="J204" s="60" t="n">
        <v>0</v>
      </c>
      <c r="K204" s="60" t="n">
        <v>0</v>
      </c>
      <c r="L204" s="60" t="n">
        <v>0</v>
      </c>
      <c r="M204" s="106" t="s">
        <v>44</v>
      </c>
      <c r="N204" s="106" t="s">
        <v>44</v>
      </c>
      <c r="O204" s="106" t="s">
        <v>44</v>
      </c>
      <c r="P204" s="106" t="s">
        <v>44</v>
      </c>
      <c r="Q204" s="35" t="n">
        <v>0.994523548740416</v>
      </c>
      <c r="R204" s="106" t="n">
        <v>0.994523548740416</v>
      </c>
      <c r="S204" s="99" t="s">
        <v>46</v>
      </c>
      <c r="Y204" s="96" t="n">
        <v>0</v>
      </c>
      <c r="Z204" s="96" t="n">
        <v>0</v>
      </c>
      <c r="AA204" s="96" t="n">
        <v>0</v>
      </c>
      <c r="AB204" s="96" t="n">
        <v>0</v>
      </c>
      <c r="AG204" s="96" t="n">
        <v>2724</v>
      </c>
      <c r="AH204" s="96" t="n">
        <v>2724</v>
      </c>
      <c r="AI204" s="96" t="n">
        <v>15</v>
      </c>
      <c r="AJ204" s="96" t="n">
        <v>15</v>
      </c>
    </row>
    <row r="205" s="65" customFormat="true" ht="12.75" hidden="false" customHeight="false" outlineLevel="0" collapsed="false">
      <c r="B205" s="104" t="s">
        <v>647</v>
      </c>
      <c r="C205" s="104" t="s">
        <v>838</v>
      </c>
      <c r="D205" s="105" t="s">
        <v>648</v>
      </c>
      <c r="E205" s="60" t="n">
        <v>0</v>
      </c>
      <c r="F205" s="60" t="n">
        <v>0</v>
      </c>
      <c r="G205" s="60" t="n">
        <v>0</v>
      </c>
      <c r="H205" s="60" t="n">
        <v>0</v>
      </c>
      <c r="I205" s="60" t="n">
        <v>0</v>
      </c>
      <c r="J205" s="60" t="n">
        <v>0</v>
      </c>
      <c r="K205" s="60" t="n">
        <v>0</v>
      </c>
      <c r="L205" s="60" t="n">
        <v>0</v>
      </c>
      <c r="M205" s="106" t="s">
        <v>44</v>
      </c>
      <c r="N205" s="106" t="s">
        <v>44</v>
      </c>
      <c r="O205" s="106" t="s">
        <v>44</v>
      </c>
      <c r="P205" s="106" t="s">
        <v>44</v>
      </c>
      <c r="Q205" s="35" t="n">
        <v>0.773831631073971</v>
      </c>
      <c r="R205" s="106" t="n">
        <v>0.773831631073971</v>
      </c>
      <c r="S205" s="99" t="s">
        <v>60</v>
      </c>
      <c r="Y205" s="96" t="n">
        <v>0</v>
      </c>
      <c r="Z205" s="96" t="n">
        <v>0</v>
      </c>
      <c r="AA205" s="96" t="n">
        <v>0</v>
      </c>
      <c r="AB205" s="96" t="n">
        <v>0</v>
      </c>
      <c r="AG205" s="96" t="n">
        <v>40004</v>
      </c>
      <c r="AH205" s="96" t="n">
        <v>40004</v>
      </c>
      <c r="AI205" s="96" t="n">
        <v>11692</v>
      </c>
      <c r="AJ205" s="96" t="n">
        <v>11692</v>
      </c>
    </row>
    <row r="206" s="65" customFormat="true" ht="12.75" hidden="false" customHeight="false" outlineLevel="0" collapsed="false">
      <c r="B206" s="104" t="s">
        <v>659</v>
      </c>
      <c r="C206" s="104" t="s">
        <v>838</v>
      </c>
      <c r="D206" s="105" t="s">
        <v>660</v>
      </c>
      <c r="E206" s="60" t="n">
        <v>3676</v>
      </c>
      <c r="F206" s="60" t="n">
        <v>0</v>
      </c>
      <c r="G206" s="60" t="n">
        <v>211</v>
      </c>
      <c r="H206" s="60" t="n">
        <v>3887</v>
      </c>
      <c r="I206" s="60" t="n">
        <v>1437</v>
      </c>
      <c r="J206" s="60" t="n">
        <v>0</v>
      </c>
      <c r="K206" s="60" t="n">
        <v>4</v>
      </c>
      <c r="L206" s="60" t="n">
        <v>1441</v>
      </c>
      <c r="M206" s="106" t="n">
        <v>0.629277077437613</v>
      </c>
      <c r="N206" s="106" t="n">
        <v>0.609085963003265</v>
      </c>
      <c r="O206" s="106" t="s">
        <v>44</v>
      </c>
      <c r="P206" s="106" t="n">
        <v>0.981042654028436</v>
      </c>
      <c r="Q206" s="35" t="n">
        <v>0.67358654436842</v>
      </c>
      <c r="R206" s="106" t="n">
        <v>0.670215680901867</v>
      </c>
      <c r="S206" s="99" t="s">
        <v>66</v>
      </c>
      <c r="Y206" s="96" t="n">
        <v>2239</v>
      </c>
      <c r="Z206" s="96" t="n">
        <v>0</v>
      </c>
      <c r="AA206" s="96" t="n">
        <v>207</v>
      </c>
      <c r="AB206" s="96" t="n">
        <v>2446</v>
      </c>
      <c r="AG206" s="96" t="n">
        <v>31798</v>
      </c>
      <c r="AH206" s="96" t="n">
        <v>34244</v>
      </c>
      <c r="AI206" s="96" t="n">
        <v>15409</v>
      </c>
      <c r="AJ206" s="96" t="n">
        <v>16850</v>
      </c>
    </row>
    <row r="207" s="65" customFormat="true" ht="12.75" hidden="false" customHeight="false" outlineLevel="0" collapsed="false">
      <c r="B207" s="104" t="s">
        <v>614</v>
      </c>
      <c r="C207" s="104" t="s">
        <v>838</v>
      </c>
      <c r="D207" s="105" t="s">
        <v>615</v>
      </c>
      <c r="E207" s="60" t="n">
        <v>0</v>
      </c>
      <c r="F207" s="60" t="n">
        <v>0</v>
      </c>
      <c r="G207" s="60" t="n">
        <v>0</v>
      </c>
      <c r="H207" s="60" t="n">
        <v>0</v>
      </c>
      <c r="I207" s="60" t="n">
        <v>0</v>
      </c>
      <c r="J207" s="60" t="n">
        <v>0</v>
      </c>
      <c r="K207" s="60" t="n">
        <v>0</v>
      </c>
      <c r="L207" s="60" t="n">
        <v>0</v>
      </c>
      <c r="M207" s="106" t="s">
        <v>44</v>
      </c>
      <c r="N207" s="106" t="s">
        <v>44</v>
      </c>
      <c r="O207" s="106" t="s">
        <v>44</v>
      </c>
      <c r="P207" s="106" t="s">
        <v>44</v>
      </c>
      <c r="Q207" s="35" t="n">
        <v>0.588141025641026</v>
      </c>
      <c r="R207" s="106" t="n">
        <v>0.588141025641026</v>
      </c>
      <c r="S207" s="99" t="s">
        <v>46</v>
      </c>
      <c r="Y207" s="96" t="n">
        <v>0</v>
      </c>
      <c r="Z207" s="96" t="n">
        <v>0</v>
      </c>
      <c r="AA207" s="96" t="n">
        <v>0</v>
      </c>
      <c r="AB207" s="96" t="n">
        <v>0</v>
      </c>
      <c r="AG207" s="96" t="n">
        <v>14313</v>
      </c>
      <c r="AH207" s="96" t="n">
        <v>14313</v>
      </c>
      <c r="AI207" s="96" t="n">
        <v>10023</v>
      </c>
      <c r="AJ207" s="96" t="n">
        <v>10023</v>
      </c>
    </row>
    <row r="208" s="65" customFormat="true" ht="12.75" hidden="false" customHeight="false" outlineLevel="0" collapsed="false">
      <c r="B208" s="104" t="s">
        <v>616</v>
      </c>
      <c r="C208" s="104" t="s">
        <v>838</v>
      </c>
      <c r="D208" s="105" t="s">
        <v>617</v>
      </c>
      <c r="E208" s="60" t="n">
        <v>446</v>
      </c>
      <c r="F208" s="60" t="n">
        <v>0</v>
      </c>
      <c r="G208" s="60" t="n">
        <v>0</v>
      </c>
      <c r="H208" s="60" t="n">
        <v>446</v>
      </c>
      <c r="I208" s="60" t="n">
        <v>187</v>
      </c>
      <c r="J208" s="60" t="n">
        <v>0</v>
      </c>
      <c r="K208" s="60" t="n">
        <v>0</v>
      </c>
      <c r="L208" s="60" t="n">
        <v>187</v>
      </c>
      <c r="M208" s="106" t="n">
        <v>0.580717488789238</v>
      </c>
      <c r="N208" s="106" t="n">
        <v>0.580717488789238</v>
      </c>
      <c r="O208" s="106" t="s">
        <v>44</v>
      </c>
      <c r="P208" s="106" t="s">
        <v>44</v>
      </c>
      <c r="Q208" s="35" t="n">
        <v>0.708471416735708</v>
      </c>
      <c r="R208" s="106" t="n">
        <v>0.705587610081992</v>
      </c>
      <c r="S208" s="99" t="s">
        <v>46</v>
      </c>
      <c r="Y208" s="96" t="n">
        <v>259</v>
      </c>
      <c r="Z208" s="96" t="n">
        <v>0</v>
      </c>
      <c r="AA208" s="96" t="n">
        <v>0</v>
      </c>
      <c r="AB208" s="96" t="n">
        <v>259</v>
      </c>
      <c r="AG208" s="96" t="n">
        <v>13682</v>
      </c>
      <c r="AH208" s="96" t="n">
        <v>13941</v>
      </c>
      <c r="AI208" s="96" t="n">
        <v>5630</v>
      </c>
      <c r="AJ208" s="96" t="n">
        <v>5817</v>
      </c>
    </row>
    <row r="209" s="65" customFormat="true" ht="12.75" hidden="false" customHeight="false" outlineLevel="0" collapsed="false">
      <c r="B209" s="104" t="s">
        <v>622</v>
      </c>
      <c r="C209" s="104" t="s">
        <v>838</v>
      </c>
      <c r="D209" s="105" t="s">
        <v>840</v>
      </c>
      <c r="E209" s="60" t="n">
        <v>0</v>
      </c>
      <c r="F209" s="60" t="n">
        <v>0</v>
      </c>
      <c r="G209" s="60" t="n">
        <v>1059</v>
      </c>
      <c r="H209" s="60" t="n">
        <v>1059</v>
      </c>
      <c r="I209" s="60" t="n">
        <v>0</v>
      </c>
      <c r="J209" s="60" t="n">
        <v>0</v>
      </c>
      <c r="K209" s="60" t="n">
        <v>131</v>
      </c>
      <c r="L209" s="60" t="n">
        <v>131</v>
      </c>
      <c r="M209" s="106" t="n">
        <v>0.876298394711992</v>
      </c>
      <c r="N209" s="106" t="s">
        <v>44</v>
      </c>
      <c r="O209" s="106" t="s">
        <v>44</v>
      </c>
      <c r="P209" s="106" t="n">
        <v>0.876298394711992</v>
      </c>
      <c r="Q209" s="35" t="n">
        <v>0.956587253105274</v>
      </c>
      <c r="R209" s="106" t="n">
        <v>0.953267744202389</v>
      </c>
      <c r="S209" s="99" t="s">
        <v>52</v>
      </c>
      <c r="Y209" s="96" t="n">
        <v>0</v>
      </c>
      <c r="Z209" s="96" t="n">
        <v>0</v>
      </c>
      <c r="AA209" s="96" t="n">
        <v>928</v>
      </c>
      <c r="AB209" s="96" t="n">
        <v>928</v>
      </c>
      <c r="AG209" s="96" t="n">
        <v>23489</v>
      </c>
      <c r="AH209" s="96" t="n">
        <v>24417</v>
      </c>
      <c r="AI209" s="96" t="n">
        <v>1066</v>
      </c>
      <c r="AJ209" s="96" t="n">
        <v>1197</v>
      </c>
    </row>
    <row r="210" s="65" customFormat="true" ht="12.75" hidden="false" customHeight="false" outlineLevel="0" collapsed="false">
      <c r="B210" s="104" t="s">
        <v>713</v>
      </c>
      <c r="C210" s="104" t="s">
        <v>838</v>
      </c>
      <c r="D210" s="105" t="s">
        <v>714</v>
      </c>
      <c r="E210" s="60" t="n">
        <v>0</v>
      </c>
      <c r="F210" s="60" t="n">
        <v>0</v>
      </c>
      <c r="G210" s="60" t="n">
        <v>1</v>
      </c>
      <c r="H210" s="60" t="n">
        <v>1</v>
      </c>
      <c r="I210" s="60" t="n">
        <v>0</v>
      </c>
      <c r="J210" s="60" t="n">
        <v>0</v>
      </c>
      <c r="K210" s="60" t="n">
        <v>0</v>
      </c>
      <c r="L210" s="60" t="n">
        <v>0</v>
      </c>
      <c r="M210" s="106" t="n">
        <v>1</v>
      </c>
      <c r="N210" s="106" t="s">
        <v>44</v>
      </c>
      <c r="O210" s="106" t="s">
        <v>44</v>
      </c>
      <c r="P210" s="106" t="n">
        <v>1</v>
      </c>
      <c r="Q210" s="35" t="n">
        <v>0.728686945260431</v>
      </c>
      <c r="R210" s="106" t="n">
        <v>0.728691230120501</v>
      </c>
      <c r="S210" s="99" t="s">
        <v>112</v>
      </c>
      <c r="Y210" s="96" t="n">
        <v>0</v>
      </c>
      <c r="Z210" s="96" t="n">
        <v>0</v>
      </c>
      <c r="AA210" s="96" t="n">
        <v>1</v>
      </c>
      <c r="AB210" s="96" t="n">
        <v>1</v>
      </c>
      <c r="AG210" s="96" t="n">
        <v>46139</v>
      </c>
      <c r="AH210" s="96" t="n">
        <v>46140</v>
      </c>
      <c r="AI210" s="96" t="n">
        <v>17179</v>
      </c>
      <c r="AJ210" s="96" t="n">
        <v>17179</v>
      </c>
    </row>
    <row r="211" s="65" customFormat="true" ht="12.75" hidden="false" customHeight="false" outlineLevel="0" collapsed="false">
      <c r="B211" s="104" t="s">
        <v>667</v>
      </c>
      <c r="C211" s="104" t="s">
        <v>838</v>
      </c>
      <c r="D211" s="105" t="s">
        <v>668</v>
      </c>
      <c r="E211" s="60" t="n">
        <v>0</v>
      </c>
      <c r="F211" s="60" t="n">
        <v>0</v>
      </c>
      <c r="G211" s="60" t="n">
        <v>40</v>
      </c>
      <c r="H211" s="60" t="n">
        <v>40</v>
      </c>
      <c r="I211" s="60" t="n">
        <v>0</v>
      </c>
      <c r="J211" s="60" t="n">
        <v>0</v>
      </c>
      <c r="K211" s="60" t="n">
        <v>0</v>
      </c>
      <c r="L211" s="60" t="n">
        <v>0</v>
      </c>
      <c r="M211" s="106" t="n">
        <v>1</v>
      </c>
      <c r="N211" s="106" t="s">
        <v>44</v>
      </c>
      <c r="O211" s="106" t="s">
        <v>44</v>
      </c>
      <c r="P211" s="106" t="n">
        <v>1</v>
      </c>
      <c r="Q211" s="35" t="n">
        <v>0.986684677730606</v>
      </c>
      <c r="R211" s="106" t="n">
        <v>0.986786671773267</v>
      </c>
      <c r="S211" s="99" t="s">
        <v>66</v>
      </c>
      <c r="Y211" s="96" t="n">
        <v>0</v>
      </c>
      <c r="Z211" s="96" t="n">
        <v>0</v>
      </c>
      <c r="AA211" s="96" t="n">
        <v>40</v>
      </c>
      <c r="AB211" s="96" t="n">
        <v>40</v>
      </c>
      <c r="AG211" s="96" t="n">
        <v>5113</v>
      </c>
      <c r="AH211" s="96" t="n">
        <v>5153</v>
      </c>
      <c r="AI211" s="96" t="n">
        <v>69</v>
      </c>
      <c r="AJ211" s="96" t="n">
        <v>69</v>
      </c>
    </row>
    <row r="212" s="65" customFormat="true" ht="12.75" hidden="false" customHeight="false" outlineLevel="0" collapsed="false">
      <c r="B212" s="104" t="s">
        <v>683</v>
      </c>
      <c r="C212" s="104" t="s">
        <v>838</v>
      </c>
      <c r="D212" s="105" t="s">
        <v>684</v>
      </c>
      <c r="E212" s="60" t="n">
        <v>0</v>
      </c>
      <c r="F212" s="60" t="n">
        <v>0</v>
      </c>
      <c r="G212" s="60" t="n">
        <v>0</v>
      </c>
      <c r="H212" s="60" t="n">
        <v>0</v>
      </c>
      <c r="I212" s="60" t="n">
        <v>0</v>
      </c>
      <c r="J212" s="60" t="n">
        <v>0</v>
      </c>
      <c r="K212" s="60" t="n">
        <v>0</v>
      </c>
      <c r="L212" s="60" t="n">
        <v>0</v>
      </c>
      <c r="M212" s="106" t="s">
        <v>44</v>
      </c>
      <c r="N212" s="106" t="s">
        <v>44</v>
      </c>
      <c r="O212" s="106" t="s">
        <v>44</v>
      </c>
      <c r="P212" s="106" t="s">
        <v>44</v>
      </c>
      <c r="Q212" s="35" t="n">
        <v>1</v>
      </c>
      <c r="R212" s="106" t="n">
        <v>1</v>
      </c>
      <c r="S212" s="99" t="s">
        <v>74</v>
      </c>
      <c r="Y212" s="96" t="n">
        <v>0</v>
      </c>
      <c r="Z212" s="96" t="n">
        <v>0</v>
      </c>
      <c r="AA212" s="96" t="n">
        <v>0</v>
      </c>
      <c r="AB212" s="96" t="n">
        <v>0</v>
      </c>
      <c r="AG212" s="96" t="n">
        <v>1851</v>
      </c>
      <c r="AH212" s="96" t="n">
        <v>1851</v>
      </c>
      <c r="AI212" s="96" t="n">
        <v>0</v>
      </c>
      <c r="AJ212" s="96" t="n">
        <v>0</v>
      </c>
    </row>
    <row r="213" s="65" customFormat="true" ht="12.75" hidden="false" customHeight="false" outlineLevel="0" collapsed="false">
      <c r="B213" s="104" t="s">
        <v>661</v>
      </c>
      <c r="C213" s="104" t="s">
        <v>838</v>
      </c>
      <c r="D213" s="105" t="s">
        <v>841</v>
      </c>
      <c r="E213" s="60" t="n">
        <v>1151</v>
      </c>
      <c r="F213" s="60" t="n">
        <v>0</v>
      </c>
      <c r="G213" s="60" t="n">
        <v>430</v>
      </c>
      <c r="H213" s="60" t="n">
        <v>1581</v>
      </c>
      <c r="I213" s="60" t="n">
        <v>454</v>
      </c>
      <c r="J213" s="60" t="n">
        <v>0</v>
      </c>
      <c r="K213" s="60" t="n">
        <v>3</v>
      </c>
      <c r="L213" s="60" t="n">
        <v>457</v>
      </c>
      <c r="M213" s="106" t="n">
        <v>0.710942441492726</v>
      </c>
      <c r="N213" s="106" t="n">
        <v>0.605560382276282</v>
      </c>
      <c r="O213" s="106" t="s">
        <v>44</v>
      </c>
      <c r="P213" s="106" t="n">
        <v>0.993023255813954</v>
      </c>
      <c r="Q213" s="35" t="n">
        <v>0.683737846062495</v>
      </c>
      <c r="R213" s="106" t="n">
        <v>0.685245556840888</v>
      </c>
      <c r="S213" s="99" t="s">
        <v>66</v>
      </c>
      <c r="Y213" s="96" t="n">
        <v>697</v>
      </c>
      <c r="Z213" s="96" t="n">
        <v>0</v>
      </c>
      <c r="AA213" s="96" t="n">
        <v>427</v>
      </c>
      <c r="AB213" s="96" t="n">
        <v>1124</v>
      </c>
      <c r="AG213" s="96" t="n">
        <v>18424</v>
      </c>
      <c r="AH213" s="96" t="n">
        <v>19548</v>
      </c>
      <c r="AI213" s="96" t="n">
        <v>8522</v>
      </c>
      <c r="AJ213" s="96" t="n">
        <v>8979</v>
      </c>
    </row>
    <row r="214" s="65" customFormat="true" ht="12.75" hidden="false" customHeight="false" outlineLevel="0" collapsed="false">
      <c r="B214" s="104" t="s">
        <v>626</v>
      </c>
      <c r="C214" s="104" t="s">
        <v>838</v>
      </c>
      <c r="D214" s="105" t="s">
        <v>842</v>
      </c>
      <c r="E214" s="60" t="n">
        <v>0</v>
      </c>
      <c r="F214" s="60" t="n">
        <v>0</v>
      </c>
      <c r="G214" s="60" t="n">
        <v>0</v>
      </c>
      <c r="H214" s="60" t="n">
        <v>0</v>
      </c>
      <c r="I214" s="60" t="n">
        <v>0</v>
      </c>
      <c r="J214" s="60" t="n">
        <v>0</v>
      </c>
      <c r="K214" s="60" t="n">
        <v>0</v>
      </c>
      <c r="L214" s="60" t="n">
        <v>0</v>
      </c>
      <c r="M214" s="106" t="s">
        <v>44</v>
      </c>
      <c r="N214" s="106" t="s">
        <v>44</v>
      </c>
      <c r="O214" s="106" t="s">
        <v>44</v>
      </c>
      <c r="P214" s="106" t="s">
        <v>44</v>
      </c>
      <c r="Q214" s="35" t="n">
        <v>0.660341262633094</v>
      </c>
      <c r="R214" s="106" t="n">
        <v>0.660341262633094</v>
      </c>
      <c r="S214" s="99" t="s">
        <v>52</v>
      </c>
      <c r="Y214" s="96" t="n">
        <v>0</v>
      </c>
      <c r="Z214" s="96" t="n">
        <v>0</v>
      </c>
      <c r="AA214" s="96" t="n">
        <v>0</v>
      </c>
      <c r="AB214" s="96" t="n">
        <v>0</v>
      </c>
      <c r="AG214" s="96" t="n">
        <v>34172</v>
      </c>
      <c r="AH214" s="96" t="n">
        <v>34172</v>
      </c>
      <c r="AI214" s="96" t="n">
        <v>17577</v>
      </c>
      <c r="AJ214" s="96" t="n">
        <v>17577</v>
      </c>
    </row>
    <row r="215" s="65" customFormat="true" ht="12.75" hidden="false" customHeight="false" outlineLevel="0" collapsed="false">
      <c r="B215" s="104" t="s">
        <v>669</v>
      </c>
      <c r="C215" s="104" t="s">
        <v>838</v>
      </c>
      <c r="D215" s="105" t="s">
        <v>670</v>
      </c>
      <c r="E215" s="60" t="n">
        <v>0</v>
      </c>
      <c r="F215" s="60" t="n">
        <v>0</v>
      </c>
      <c r="G215" s="60" t="n">
        <v>0</v>
      </c>
      <c r="H215" s="60" t="n">
        <v>0</v>
      </c>
      <c r="I215" s="60" t="n">
        <v>0</v>
      </c>
      <c r="J215" s="60" t="n">
        <v>0</v>
      </c>
      <c r="K215" s="60" t="n">
        <v>0</v>
      </c>
      <c r="L215" s="60" t="n">
        <v>0</v>
      </c>
      <c r="M215" s="106" t="s">
        <v>44</v>
      </c>
      <c r="N215" s="106" t="s">
        <v>44</v>
      </c>
      <c r="O215" s="106" t="s">
        <v>44</v>
      </c>
      <c r="P215" s="106" t="s">
        <v>44</v>
      </c>
      <c r="Q215" s="35" t="n">
        <v>0.709108941104669</v>
      </c>
      <c r="R215" s="106" t="n">
        <v>0.709108941104669</v>
      </c>
      <c r="S215" s="99" t="s">
        <v>68</v>
      </c>
      <c r="Y215" s="96" t="n">
        <v>0</v>
      </c>
      <c r="Z215" s="96" t="n">
        <v>0</v>
      </c>
      <c r="AA215" s="96" t="n">
        <v>0</v>
      </c>
      <c r="AB215" s="96" t="n">
        <v>0</v>
      </c>
      <c r="AG215" s="96" t="n">
        <v>37180</v>
      </c>
      <c r="AH215" s="96" t="n">
        <v>37180</v>
      </c>
      <c r="AI215" s="96" t="n">
        <v>15252</v>
      </c>
      <c r="AJ215" s="96" t="n">
        <v>15252</v>
      </c>
    </row>
    <row r="216" s="65" customFormat="true" ht="12.75" hidden="false" customHeight="false" outlineLevel="0" collapsed="false">
      <c r="B216" s="104" t="s">
        <v>657</v>
      </c>
      <c r="C216" s="104" t="s">
        <v>838</v>
      </c>
      <c r="D216" s="105" t="s">
        <v>658</v>
      </c>
      <c r="E216" s="60" t="n">
        <v>0</v>
      </c>
      <c r="F216" s="60" t="n">
        <v>0</v>
      </c>
      <c r="G216" s="60" t="n">
        <v>0</v>
      </c>
      <c r="H216" s="60" t="n">
        <v>0</v>
      </c>
      <c r="I216" s="60" t="n">
        <v>0</v>
      </c>
      <c r="J216" s="60" t="n">
        <v>0</v>
      </c>
      <c r="K216" s="60" t="n">
        <v>0</v>
      </c>
      <c r="L216" s="60" t="n">
        <v>0</v>
      </c>
      <c r="M216" s="106" t="s">
        <v>44</v>
      </c>
      <c r="N216" s="106" t="s">
        <v>44</v>
      </c>
      <c r="O216" s="106" t="s">
        <v>44</v>
      </c>
      <c r="P216" s="106" t="s">
        <v>44</v>
      </c>
      <c r="Q216" s="35" t="n">
        <v>0.66090661050213</v>
      </c>
      <c r="R216" s="106" t="n">
        <v>0.66090661050213</v>
      </c>
      <c r="S216" s="99" t="s">
        <v>66</v>
      </c>
      <c r="Y216" s="96" t="n">
        <v>0</v>
      </c>
      <c r="Z216" s="96" t="n">
        <v>0</v>
      </c>
      <c r="AA216" s="96" t="n">
        <v>0</v>
      </c>
      <c r="AB216" s="96" t="n">
        <v>0</v>
      </c>
      <c r="AG216" s="96" t="n">
        <v>27614</v>
      </c>
      <c r="AH216" s="96" t="n">
        <v>27614</v>
      </c>
      <c r="AI216" s="96" t="n">
        <v>14168</v>
      </c>
      <c r="AJ216" s="96" t="n">
        <v>14168</v>
      </c>
    </row>
    <row r="217" s="65" customFormat="true" ht="12.75" hidden="false" customHeight="false" outlineLevel="0" collapsed="false">
      <c r="B217" s="108" t="s">
        <v>620</v>
      </c>
      <c r="C217" s="108" t="s">
        <v>838</v>
      </c>
      <c r="D217" s="109" t="s">
        <v>843</v>
      </c>
      <c r="E217" s="64" t="n">
        <v>0</v>
      </c>
      <c r="F217" s="64" t="n">
        <v>0</v>
      </c>
      <c r="G217" s="64" t="n">
        <v>0</v>
      </c>
      <c r="H217" s="64" t="n">
        <v>0</v>
      </c>
      <c r="I217" s="64" t="n">
        <v>0</v>
      </c>
      <c r="J217" s="64" t="n">
        <v>0</v>
      </c>
      <c r="K217" s="64" t="n">
        <v>0</v>
      </c>
      <c r="L217" s="64" t="n">
        <v>0</v>
      </c>
      <c r="M217" s="110" t="s">
        <v>44</v>
      </c>
      <c r="N217" s="110" t="s">
        <v>44</v>
      </c>
      <c r="O217" s="110" t="s">
        <v>44</v>
      </c>
      <c r="P217" s="110" t="s">
        <v>44</v>
      </c>
      <c r="Q217" s="39" t="n">
        <v>0.993818354731336</v>
      </c>
      <c r="R217" s="110" t="n">
        <v>0.993818354731336</v>
      </c>
      <c r="S217" s="99" t="s">
        <v>46</v>
      </c>
      <c r="Y217" s="96" t="n">
        <v>0</v>
      </c>
      <c r="Z217" s="96" t="n">
        <v>0</v>
      </c>
      <c r="AA217" s="96" t="n">
        <v>0</v>
      </c>
      <c r="AB217" s="96" t="n">
        <v>0</v>
      </c>
      <c r="AG217" s="96" t="n">
        <v>4180</v>
      </c>
      <c r="AH217" s="96" t="n">
        <v>4180</v>
      </c>
      <c r="AI217" s="96" t="n">
        <v>26</v>
      </c>
      <c r="AJ217" s="96" t="n">
        <v>26</v>
      </c>
    </row>
    <row r="218" s="65" customFormat="true" ht="12.75" hidden="false" customHeight="false" outlineLevel="0" collapsed="false">
      <c r="B218" s="66"/>
      <c r="C218" s="66"/>
      <c r="D218" s="66"/>
    </row>
    <row r="219" s="65" customFormat="true" ht="12.75" hidden="false" customHeight="false" outlineLevel="0" collapsed="false">
      <c r="B219" s="66"/>
      <c r="C219" s="66"/>
      <c r="D219" s="66"/>
    </row>
    <row r="220" s="65" customFormat="true" ht="12.75" hidden="false" customHeight="false" outlineLevel="0" collapsed="false">
      <c r="B220" s="66"/>
      <c r="C220" s="66"/>
      <c r="D220" s="66"/>
    </row>
    <row r="221" s="65" customFormat="true" ht="12.75" hidden="false" customHeight="false" outlineLevel="0" collapsed="false">
      <c r="B221" s="66"/>
      <c r="C221" s="66"/>
      <c r="D221" s="66"/>
    </row>
    <row r="222" s="65" customFormat="true" ht="12.75" hidden="false" customHeight="false" outlineLevel="0" collapsed="false">
      <c r="B222" s="66"/>
      <c r="C222" s="66"/>
      <c r="D222" s="66"/>
    </row>
    <row r="223" s="65" customFormat="true" ht="12.75" hidden="false" customHeight="false" outlineLevel="0" collapsed="false">
      <c r="B223" s="66"/>
      <c r="C223" s="66"/>
      <c r="D223" s="66"/>
    </row>
    <row r="224" s="65" customFormat="true" ht="12.75" hidden="false" customHeight="false" outlineLevel="0" collapsed="false">
      <c r="B224" s="66"/>
      <c r="C224" s="66"/>
      <c r="D224" s="66"/>
    </row>
    <row r="225" s="65" customFormat="true" ht="12.75" hidden="false" customHeight="false" outlineLevel="0" collapsed="false">
      <c r="B225" s="66"/>
      <c r="C225" s="66"/>
      <c r="D225" s="66"/>
    </row>
    <row r="226" s="65" customFormat="true" ht="12.75" hidden="false" customHeight="false" outlineLevel="0" collapsed="false">
      <c r="B226" s="66"/>
      <c r="C226" s="66"/>
      <c r="D226" s="66"/>
    </row>
    <row r="227" s="65" customFormat="true" ht="12.75" hidden="false" customHeight="false" outlineLevel="0" collapsed="false">
      <c r="B227" s="66"/>
      <c r="C227" s="66"/>
      <c r="D227" s="66"/>
    </row>
    <row r="228" s="65" customFormat="true" ht="12.75" hidden="false" customHeight="false" outlineLevel="0" collapsed="false">
      <c r="B228" s="66"/>
      <c r="C228" s="66"/>
      <c r="D228" s="66"/>
    </row>
    <row r="229" s="65" customFormat="true" ht="12.75" hidden="false" customHeight="false" outlineLevel="0" collapsed="false">
      <c r="B229" s="66"/>
      <c r="C229" s="66"/>
      <c r="D229" s="66"/>
    </row>
    <row r="230" s="65" customFormat="true" ht="12.75" hidden="false" customHeight="false" outlineLevel="0" collapsed="false">
      <c r="B230" s="66"/>
      <c r="C230" s="66"/>
      <c r="D230" s="66"/>
    </row>
    <row r="231" s="65" customFormat="true" ht="12.75" hidden="false" customHeight="false" outlineLevel="0" collapsed="false">
      <c r="B231" s="66"/>
      <c r="C231" s="66"/>
      <c r="D231" s="66"/>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8"/>
    <col collapsed="false" customWidth="true" hidden="false" outlineLevel="0" max="3" min="3" style="1" width="48.7"/>
    <col collapsed="false" customWidth="true" hidden="false" outlineLevel="0" max="4" min="4" style="1" width="69.42"/>
    <col collapsed="false" customWidth="true" hidden="false" outlineLevel="0" max="5" min="5" style="1" width="18.28"/>
    <col collapsed="false" customWidth="true" hidden="false" outlineLevel="0" max="6" min="6" style="1" width="18.56"/>
    <col collapsed="false" customWidth="true" hidden="false" outlineLevel="0" max="12" min="7" style="1" width="16.28"/>
    <col collapsed="false" customWidth="true" hidden="false" outlineLevel="0" max="18" min="13" style="1" width="16.99"/>
    <col collapsed="false" customWidth="true" hidden="false" outlineLevel="0" max="20" min="19" style="1" width="16.28"/>
    <col collapsed="false" customWidth="true" hidden="false" outlineLevel="0" max="21" min="21" style="1" width="19.7"/>
    <col collapsed="false" customWidth="true" hidden="false" outlineLevel="0" max="22" min="22" style="1" width="23.56"/>
    <col collapsed="false" customWidth="false" hidden="false" outlineLevel="0" max="257" min="23" style="1" width="9.14"/>
  </cols>
  <sheetData>
    <row r="1" s="2" customFormat="true" ht="9.75" hidden="false" customHeight="true" outlineLevel="0" collapsed="false"/>
    <row r="2" customFormat="false" ht="19.5" hidden="false" customHeight="true" outlineLevel="0" collapsed="false">
      <c r="B2" s="3" t="s">
        <v>0</v>
      </c>
      <c r="C2" s="111" t="s">
        <v>861</v>
      </c>
      <c r="D2" s="111"/>
      <c r="E2" s="5"/>
      <c r="F2" s="5"/>
      <c r="H2" s="6"/>
      <c r="I2" s="6"/>
      <c r="J2" s="6"/>
      <c r="K2" s="6"/>
      <c r="L2" s="6"/>
      <c r="M2" s="7"/>
    </row>
    <row r="3" customFormat="false" ht="14.45" hidden="false" customHeight="true" outlineLevel="0" collapsed="false">
      <c r="B3" s="3"/>
      <c r="C3" s="111"/>
      <c r="D3" s="111"/>
      <c r="E3" s="5"/>
      <c r="F3" s="5"/>
      <c r="H3" s="6"/>
      <c r="I3" s="6"/>
      <c r="J3" s="6"/>
      <c r="K3" s="6"/>
      <c r="L3" s="6"/>
      <c r="M3" s="7"/>
    </row>
    <row r="4" customFormat="false" ht="90" hidden="false" customHeight="true" outlineLevel="0" collapsed="false">
      <c r="B4" s="8" t="s">
        <v>2</v>
      </c>
      <c r="C4" s="52" t="s">
        <v>862</v>
      </c>
      <c r="D4" s="52"/>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5" hidden="false" customHeight="false" outlineLevel="0" collapsed="false">
      <c r="B6" s="3" t="s">
        <v>4</v>
      </c>
      <c r="C6" s="12" t="s">
        <v>5</v>
      </c>
      <c r="D6" s="12"/>
      <c r="E6" s="12"/>
      <c r="F6" s="13"/>
      <c r="H6" s="6"/>
      <c r="I6" s="6"/>
      <c r="J6" s="6"/>
      <c r="K6" s="6"/>
      <c r="L6" s="6"/>
    </row>
    <row r="7" customFormat="false" ht="19.15"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5"/>
      <c r="I9" s="15"/>
      <c r="J9" s="15"/>
      <c r="K9" s="15"/>
      <c r="L9" s="15"/>
    </row>
    <row r="10" customFormat="false" ht="12.75" hidden="false" customHeight="true" outlineLevel="0" collapsed="false">
      <c r="B10" s="3" t="s">
        <v>12</v>
      </c>
      <c r="C10" s="1" t="s">
        <v>13</v>
      </c>
      <c r="D10" s="16"/>
      <c r="E10" s="16"/>
      <c r="H10" s="15"/>
      <c r="I10" s="15"/>
      <c r="J10" s="15"/>
      <c r="K10" s="15"/>
      <c r="L10" s="6"/>
    </row>
    <row r="11" customFormat="false" ht="12.75" hidden="false" customHeight="true" outlineLevel="0" collapsed="false">
      <c r="B11" s="3" t="s">
        <v>14</v>
      </c>
      <c r="C11" s="1" t="s">
        <v>15</v>
      </c>
      <c r="H11" s="15"/>
      <c r="I11" s="15"/>
      <c r="J11" s="15"/>
      <c r="K11" s="15"/>
      <c r="L11" s="6"/>
    </row>
    <row r="12" customFormat="false" ht="12.75" hidden="false" customHeight="true" outlineLevel="0" collapsed="false">
      <c r="B12" s="3" t="s">
        <v>16</v>
      </c>
      <c r="C12" s="1" t="s">
        <v>17</v>
      </c>
      <c r="H12" s="15"/>
      <c r="I12" s="15"/>
      <c r="J12" s="15"/>
      <c r="K12" s="15"/>
      <c r="L12" s="53"/>
    </row>
    <row r="13" customFormat="false" ht="12.75" hidden="false" customHeight="false" outlineLevel="0" collapsed="false">
      <c r="B13" s="3"/>
    </row>
    <row r="14" customFormat="false" ht="15" hidden="false" customHeight="false" outlineLevel="0" collapsed="false">
      <c r="B14" s="17" t="s">
        <v>863</v>
      </c>
      <c r="E14" s="18"/>
      <c r="F14" s="18"/>
      <c r="G14" s="18"/>
      <c r="H14" s="18"/>
      <c r="I14" s="18"/>
      <c r="J14" s="18"/>
      <c r="K14" s="18"/>
      <c r="L14" s="18"/>
      <c r="M14" s="18"/>
      <c r="N14" s="18"/>
      <c r="O14" s="18"/>
      <c r="P14" s="18"/>
      <c r="Q14" s="18"/>
      <c r="R14" s="18"/>
      <c r="S14" s="18"/>
      <c r="T14" s="18"/>
    </row>
    <row r="15" customFormat="false" ht="30" hidden="false" customHeight="true" outlineLevel="0" collapsed="false">
      <c r="B15" s="17"/>
      <c r="C15" s="17"/>
      <c r="D15" s="19"/>
      <c r="E15" s="20" t="s">
        <v>19</v>
      </c>
      <c r="F15" s="20"/>
      <c r="G15" s="20"/>
      <c r="H15" s="20"/>
      <c r="I15" s="21" t="s">
        <v>754</v>
      </c>
      <c r="J15" s="21"/>
      <c r="K15" s="21"/>
      <c r="L15" s="21"/>
      <c r="M15" s="21" t="s">
        <v>755</v>
      </c>
      <c r="N15" s="21"/>
      <c r="O15" s="21"/>
      <c r="P15" s="21"/>
      <c r="Q15" s="21" t="s">
        <v>864</v>
      </c>
      <c r="R15" s="21"/>
      <c r="S15" s="21" t="s">
        <v>865</v>
      </c>
      <c r="T15" s="21"/>
      <c r="U15" s="21"/>
    </row>
    <row r="16" s="22" customFormat="true" ht="65.25" hidden="false" customHeight="true" outlineLevel="0" collapsed="false">
      <c r="B16" s="23" t="s">
        <v>24</v>
      </c>
      <c r="C16" s="23" t="s">
        <v>756</v>
      </c>
      <c r="D16" s="23" t="s">
        <v>131</v>
      </c>
      <c r="E16" s="24" t="s">
        <v>26</v>
      </c>
      <c r="F16" s="24" t="s">
        <v>27</v>
      </c>
      <c r="G16" s="24" t="s">
        <v>28</v>
      </c>
      <c r="H16" s="24" t="s">
        <v>29</v>
      </c>
      <c r="I16" s="24" t="s">
        <v>26</v>
      </c>
      <c r="J16" s="24" t="s">
        <v>27</v>
      </c>
      <c r="K16" s="24" t="s">
        <v>28</v>
      </c>
      <c r="L16" s="24" t="s">
        <v>30</v>
      </c>
      <c r="M16" s="24" t="s">
        <v>26</v>
      </c>
      <c r="N16" s="24" t="s">
        <v>27</v>
      </c>
      <c r="O16" s="24" t="s">
        <v>28</v>
      </c>
      <c r="P16" s="24" t="s">
        <v>31</v>
      </c>
      <c r="Q16" s="24" t="s">
        <v>19</v>
      </c>
      <c r="R16" s="24" t="s">
        <v>866</v>
      </c>
      <c r="S16" s="112" t="s">
        <v>867</v>
      </c>
      <c r="T16" s="112" t="s">
        <v>868</v>
      </c>
      <c r="U16" s="112" t="s">
        <v>869</v>
      </c>
    </row>
    <row r="17" customFormat="false" ht="12.75" hidden="false" customHeight="false" outlineLevel="0" collapsed="false">
      <c r="B17" s="25" t="s">
        <v>44</v>
      </c>
      <c r="C17" s="25" t="s">
        <v>44</v>
      </c>
      <c r="D17" s="55" t="s">
        <v>757</v>
      </c>
      <c r="E17" s="26" t="n">
        <v>4081048</v>
      </c>
      <c r="F17" s="26" t="n">
        <v>146405</v>
      </c>
      <c r="G17" s="26" t="n">
        <v>2467812</v>
      </c>
      <c r="H17" s="26" t="n">
        <v>6695265</v>
      </c>
      <c r="I17" s="26" t="n">
        <v>2409913</v>
      </c>
      <c r="J17" s="26" t="n">
        <v>140291</v>
      </c>
      <c r="K17" s="26" t="n">
        <v>2394421</v>
      </c>
      <c r="L17" s="26" t="n">
        <v>4944625</v>
      </c>
      <c r="M17" s="26" t="n">
        <v>1671135</v>
      </c>
      <c r="N17" s="26" t="n">
        <v>6114</v>
      </c>
      <c r="O17" s="26" t="n">
        <v>73391</v>
      </c>
      <c r="P17" s="26" t="n">
        <v>1750640</v>
      </c>
      <c r="Q17" s="113" t="s">
        <v>44</v>
      </c>
      <c r="R17" s="113" t="s">
        <v>44</v>
      </c>
      <c r="S17" s="114" t="n">
        <v>0.590513270120812</v>
      </c>
      <c r="T17" s="114" t="n">
        <v>0.738525659551937</v>
      </c>
      <c r="U17" s="115" t="n">
        <v>0.738525659551937</v>
      </c>
    </row>
    <row r="18" customFormat="false" ht="6.75" hidden="false" customHeight="true" outlineLevel="0" collapsed="false">
      <c r="C18" s="28"/>
      <c r="D18" s="28"/>
      <c r="E18" s="28"/>
      <c r="F18" s="28"/>
      <c r="G18" s="28"/>
      <c r="H18" s="28"/>
      <c r="I18" s="28"/>
      <c r="J18" s="28"/>
      <c r="K18" s="28"/>
      <c r="L18" s="28"/>
      <c r="M18" s="28"/>
      <c r="N18" s="28"/>
      <c r="O18" s="28"/>
      <c r="P18" s="29"/>
      <c r="Q18" s="29"/>
      <c r="R18" s="29"/>
      <c r="S18" s="116"/>
      <c r="T18" s="116"/>
      <c r="U18" s="116"/>
    </row>
    <row r="19" customFormat="false" ht="12.75" hidden="false" customHeight="false" outlineLevel="0" collapsed="false">
      <c r="B19" s="57" t="s">
        <v>302</v>
      </c>
      <c r="C19" s="117" t="s">
        <v>758</v>
      </c>
      <c r="D19" s="117" t="s">
        <v>304</v>
      </c>
      <c r="E19" s="30" t="n">
        <v>47182</v>
      </c>
      <c r="F19" s="30" t="n">
        <v>0</v>
      </c>
      <c r="G19" s="30" t="n">
        <v>37835</v>
      </c>
      <c r="H19" s="30" t="n">
        <v>85017</v>
      </c>
      <c r="I19" s="30" t="n">
        <v>26019</v>
      </c>
      <c r="J19" s="30" t="n">
        <v>0</v>
      </c>
      <c r="K19" s="30" t="n">
        <v>37835</v>
      </c>
      <c r="L19" s="30" t="n">
        <v>63854</v>
      </c>
      <c r="M19" s="30" t="n">
        <v>21163</v>
      </c>
      <c r="N19" s="30" t="n">
        <v>0</v>
      </c>
      <c r="O19" s="30" t="n">
        <v>0</v>
      </c>
      <c r="P19" s="30" t="n">
        <v>21163</v>
      </c>
      <c r="Q19" s="30" t="n">
        <v>9525</v>
      </c>
      <c r="R19" s="30" t="n">
        <v>0</v>
      </c>
      <c r="S19" s="31" t="n">
        <v>0.551460302657793</v>
      </c>
      <c r="T19" s="31" t="n">
        <v>0.719665659937477</v>
      </c>
      <c r="U19" s="31" t="n">
        <v>0.751073314748815</v>
      </c>
      <c r="V19" s="32"/>
      <c r="Z19" s="32"/>
    </row>
    <row r="20" customFormat="false" ht="12.75" hidden="false" customHeight="false" outlineLevel="0" collapsed="false">
      <c r="B20" s="59" t="s">
        <v>328</v>
      </c>
      <c r="C20" s="118" t="s">
        <v>758</v>
      </c>
      <c r="D20" s="118" t="s">
        <v>329</v>
      </c>
      <c r="E20" s="33" t="n">
        <v>31303</v>
      </c>
      <c r="F20" s="33" t="n">
        <v>0</v>
      </c>
      <c r="G20" s="33" t="n">
        <v>17910</v>
      </c>
      <c r="H20" s="33" t="n">
        <v>49213</v>
      </c>
      <c r="I20" s="33" t="n">
        <v>16910</v>
      </c>
      <c r="J20" s="33" t="n">
        <v>0</v>
      </c>
      <c r="K20" s="33" t="n">
        <v>17682</v>
      </c>
      <c r="L20" s="33" t="n">
        <v>34592</v>
      </c>
      <c r="M20" s="33" t="n">
        <v>14393</v>
      </c>
      <c r="N20" s="33" t="n">
        <v>0</v>
      </c>
      <c r="O20" s="33" t="n">
        <v>228</v>
      </c>
      <c r="P20" s="33" t="n">
        <v>14621</v>
      </c>
      <c r="Q20" s="33" t="n">
        <v>0</v>
      </c>
      <c r="R20" s="33" t="n">
        <v>0</v>
      </c>
      <c r="S20" s="35" t="n">
        <v>0.540203814330895</v>
      </c>
      <c r="T20" s="35" t="n">
        <v>0.702903704305773</v>
      </c>
      <c r="U20" s="35" t="n">
        <v>0.702903704305773</v>
      </c>
      <c r="V20" s="32"/>
      <c r="Z20" s="32"/>
    </row>
    <row r="21" customFormat="false" ht="12.75" hidden="false" customHeight="false" outlineLevel="0" collapsed="false">
      <c r="B21" s="59" t="s">
        <v>348</v>
      </c>
      <c r="C21" s="118" t="s">
        <v>758</v>
      </c>
      <c r="D21" s="118" t="s">
        <v>759</v>
      </c>
      <c r="E21" s="33" t="n">
        <v>25947</v>
      </c>
      <c r="F21" s="33" t="n">
        <v>0</v>
      </c>
      <c r="G21" s="33" t="n">
        <v>29211</v>
      </c>
      <c r="H21" s="33" t="n">
        <v>55158</v>
      </c>
      <c r="I21" s="33" t="n">
        <v>12044</v>
      </c>
      <c r="J21" s="33" t="n">
        <v>0</v>
      </c>
      <c r="K21" s="33" t="n">
        <v>28715</v>
      </c>
      <c r="L21" s="33" t="n">
        <v>40759</v>
      </c>
      <c r="M21" s="33" t="n">
        <v>13903</v>
      </c>
      <c r="N21" s="33" t="n">
        <v>0</v>
      </c>
      <c r="O21" s="33" t="n">
        <v>496</v>
      </c>
      <c r="P21" s="33" t="n">
        <v>14399</v>
      </c>
      <c r="Q21" s="33" t="n">
        <v>6371</v>
      </c>
      <c r="R21" s="33" t="n">
        <v>232</v>
      </c>
      <c r="S21" s="35" t="n">
        <v>0.464176976143678</v>
      </c>
      <c r="T21" s="35" t="n">
        <v>0.709615266361941</v>
      </c>
      <c r="U21" s="35" t="n">
        <v>0.738949925668081</v>
      </c>
      <c r="V21" s="32"/>
      <c r="Z21" s="32"/>
    </row>
    <row r="22" customFormat="false" ht="12.75" hidden="false" customHeight="false" outlineLevel="0" collapsed="false">
      <c r="B22" s="59" t="s">
        <v>432</v>
      </c>
      <c r="C22" s="118" t="s">
        <v>758</v>
      </c>
      <c r="D22" s="118" t="s">
        <v>433</v>
      </c>
      <c r="E22" s="33" t="n">
        <v>38254</v>
      </c>
      <c r="F22" s="33" t="n">
        <v>0</v>
      </c>
      <c r="G22" s="33" t="n">
        <v>44206</v>
      </c>
      <c r="H22" s="33" t="n">
        <v>82460</v>
      </c>
      <c r="I22" s="33" t="n">
        <v>20301</v>
      </c>
      <c r="J22" s="33" t="n">
        <v>0</v>
      </c>
      <c r="K22" s="33" t="n">
        <v>42989</v>
      </c>
      <c r="L22" s="33" t="n">
        <v>63290</v>
      </c>
      <c r="M22" s="33" t="n">
        <v>17953</v>
      </c>
      <c r="N22" s="33" t="n">
        <v>0</v>
      </c>
      <c r="O22" s="33" t="n">
        <v>1217</v>
      </c>
      <c r="P22" s="33" t="n">
        <v>19170</v>
      </c>
      <c r="Q22" s="33" t="n">
        <v>0</v>
      </c>
      <c r="R22" s="33" t="n">
        <v>0</v>
      </c>
      <c r="S22" s="35" t="n">
        <v>0.530689601087468</v>
      </c>
      <c r="T22" s="35" t="n">
        <v>0.767523647829251</v>
      </c>
      <c r="U22" s="35" t="n">
        <v>0.767523647829251</v>
      </c>
      <c r="V22" s="32"/>
      <c r="Z22" s="32"/>
    </row>
    <row r="23" customFormat="false" ht="12.75" hidden="false" customHeight="false" outlineLevel="0" collapsed="false">
      <c r="B23" s="59" t="s">
        <v>400</v>
      </c>
      <c r="C23" s="118" t="s">
        <v>758</v>
      </c>
      <c r="D23" s="118" t="s">
        <v>401</v>
      </c>
      <c r="E23" s="33" t="n">
        <v>20237</v>
      </c>
      <c r="F23" s="33" t="n">
        <v>0</v>
      </c>
      <c r="G23" s="33" t="n">
        <v>4512</v>
      </c>
      <c r="H23" s="33" t="n">
        <v>24749</v>
      </c>
      <c r="I23" s="33" t="n">
        <v>11136</v>
      </c>
      <c r="J23" s="33" t="n">
        <v>0</v>
      </c>
      <c r="K23" s="33" t="n">
        <v>4512</v>
      </c>
      <c r="L23" s="33" t="n">
        <v>15648</v>
      </c>
      <c r="M23" s="33" t="n">
        <v>9101</v>
      </c>
      <c r="N23" s="33" t="n">
        <v>0</v>
      </c>
      <c r="O23" s="33" t="n">
        <v>0</v>
      </c>
      <c r="P23" s="33" t="n">
        <v>9101</v>
      </c>
      <c r="Q23" s="33" t="n">
        <v>0</v>
      </c>
      <c r="R23" s="33" t="n">
        <v>0</v>
      </c>
      <c r="S23" s="35" t="n">
        <v>0.55027919157978</v>
      </c>
      <c r="T23" s="35" t="n">
        <v>0.632267970423047</v>
      </c>
      <c r="U23" s="35" t="n">
        <v>0.632267970423047</v>
      </c>
      <c r="V23" s="32"/>
      <c r="Z23" s="32"/>
    </row>
    <row r="24" customFormat="false" ht="12.75" hidden="false" customHeight="false" outlineLevel="0" collapsed="false">
      <c r="B24" s="59" t="s">
        <v>396</v>
      </c>
      <c r="C24" s="118" t="s">
        <v>758</v>
      </c>
      <c r="D24" s="118" t="s">
        <v>397</v>
      </c>
      <c r="E24" s="33" t="n">
        <v>87701</v>
      </c>
      <c r="F24" s="33" t="n">
        <v>0</v>
      </c>
      <c r="G24" s="33" t="n">
        <v>16466</v>
      </c>
      <c r="H24" s="33" t="n">
        <v>104167</v>
      </c>
      <c r="I24" s="33" t="n">
        <v>55310</v>
      </c>
      <c r="J24" s="33" t="n">
        <v>0</v>
      </c>
      <c r="K24" s="33" t="n">
        <v>15521</v>
      </c>
      <c r="L24" s="33" t="n">
        <v>70831</v>
      </c>
      <c r="M24" s="33" t="n">
        <v>32391</v>
      </c>
      <c r="N24" s="33" t="n">
        <v>0</v>
      </c>
      <c r="O24" s="33" t="n">
        <v>945</v>
      </c>
      <c r="P24" s="33" t="n">
        <v>33336</v>
      </c>
      <c r="Q24" s="33" t="n">
        <v>5029</v>
      </c>
      <c r="R24" s="33" t="n">
        <v>158</v>
      </c>
      <c r="S24" s="35" t="n">
        <v>0.630665556835156</v>
      </c>
      <c r="T24" s="35" t="n">
        <v>0.665335189332042</v>
      </c>
      <c r="U24" s="35" t="n">
        <v>0.679975424078643</v>
      </c>
      <c r="V24" s="32"/>
      <c r="Z24" s="32"/>
    </row>
    <row r="25" customFormat="false" ht="12.75" hidden="false" customHeight="false" outlineLevel="0" collapsed="false">
      <c r="B25" s="59" t="s">
        <v>305</v>
      </c>
      <c r="C25" s="118" t="s">
        <v>758</v>
      </c>
      <c r="D25" s="118" t="s">
        <v>306</v>
      </c>
      <c r="E25" s="33" t="n">
        <v>25756</v>
      </c>
      <c r="F25" s="33" t="n">
        <v>0</v>
      </c>
      <c r="G25" s="33" t="n">
        <v>15254</v>
      </c>
      <c r="H25" s="33" t="n">
        <v>41010</v>
      </c>
      <c r="I25" s="33" t="n">
        <v>15764</v>
      </c>
      <c r="J25" s="33" t="n">
        <v>0</v>
      </c>
      <c r="K25" s="33" t="n">
        <v>14370</v>
      </c>
      <c r="L25" s="33" t="n">
        <v>30134</v>
      </c>
      <c r="M25" s="33" t="n">
        <v>9992</v>
      </c>
      <c r="N25" s="33" t="n">
        <v>0</v>
      </c>
      <c r="O25" s="33" t="n">
        <v>884</v>
      </c>
      <c r="P25" s="33" t="n">
        <v>10876</v>
      </c>
      <c r="Q25" s="33" t="n">
        <v>0</v>
      </c>
      <c r="R25" s="33" t="n">
        <v>0</v>
      </c>
      <c r="S25" s="35" t="n">
        <v>0.612051560801367</v>
      </c>
      <c r="T25" s="35" t="n">
        <v>0.734796391124116</v>
      </c>
      <c r="U25" s="35" t="n">
        <v>0.734796391124116</v>
      </c>
      <c r="V25" s="32"/>
      <c r="Z25" s="32"/>
    </row>
    <row r="26" customFormat="false" ht="12.75" hidden="false" customHeight="false" outlineLevel="0" collapsed="false">
      <c r="B26" s="59" t="s">
        <v>402</v>
      </c>
      <c r="C26" s="118" t="s">
        <v>758</v>
      </c>
      <c r="D26" s="118" t="s">
        <v>762</v>
      </c>
      <c r="E26" s="33" t="n">
        <v>35614</v>
      </c>
      <c r="F26" s="33" t="n">
        <v>0</v>
      </c>
      <c r="G26" s="33" t="n">
        <v>24188</v>
      </c>
      <c r="H26" s="33" t="n">
        <v>59802</v>
      </c>
      <c r="I26" s="33" t="n">
        <v>24096</v>
      </c>
      <c r="J26" s="33" t="n">
        <v>0</v>
      </c>
      <c r="K26" s="33" t="n">
        <v>24182</v>
      </c>
      <c r="L26" s="33" t="n">
        <v>48278</v>
      </c>
      <c r="M26" s="33" t="n">
        <v>11518</v>
      </c>
      <c r="N26" s="33" t="n">
        <v>0</v>
      </c>
      <c r="O26" s="33" t="n">
        <v>6</v>
      </c>
      <c r="P26" s="33" t="n">
        <v>11524</v>
      </c>
      <c r="Q26" s="33" t="n">
        <v>0</v>
      </c>
      <c r="R26" s="33" t="n">
        <v>0</v>
      </c>
      <c r="S26" s="35" t="n">
        <v>0.67658785870725</v>
      </c>
      <c r="T26" s="35" t="n">
        <v>0.807297414802181</v>
      </c>
      <c r="U26" s="35" t="n">
        <v>0.807297414802181</v>
      </c>
      <c r="V26" s="32"/>
      <c r="Z26" s="32"/>
    </row>
    <row r="27" customFormat="false" ht="12.75" hidden="false" customHeight="false" outlineLevel="0" collapsed="false">
      <c r="B27" s="59" t="s">
        <v>332</v>
      </c>
      <c r="C27" s="118" t="s">
        <v>758</v>
      </c>
      <c r="D27" s="118" t="s">
        <v>763</v>
      </c>
      <c r="E27" s="33" t="n">
        <v>43371</v>
      </c>
      <c r="F27" s="33" t="n">
        <v>0</v>
      </c>
      <c r="G27" s="33" t="n">
        <v>13953</v>
      </c>
      <c r="H27" s="33" t="n">
        <v>57324</v>
      </c>
      <c r="I27" s="33" t="n">
        <v>24848</v>
      </c>
      <c r="J27" s="33" t="n">
        <v>0</v>
      </c>
      <c r="K27" s="33" t="n">
        <v>13419</v>
      </c>
      <c r="L27" s="33" t="n">
        <v>38267</v>
      </c>
      <c r="M27" s="33" t="n">
        <v>18523</v>
      </c>
      <c r="N27" s="33" t="n">
        <v>0</v>
      </c>
      <c r="O27" s="33" t="n">
        <v>534</v>
      </c>
      <c r="P27" s="33" t="n">
        <v>19057</v>
      </c>
      <c r="Q27" s="33" t="n">
        <v>0</v>
      </c>
      <c r="R27" s="33" t="n">
        <v>0</v>
      </c>
      <c r="S27" s="35" t="n">
        <v>0.572917387194208</v>
      </c>
      <c r="T27" s="35" t="n">
        <v>0.667556346381969</v>
      </c>
      <c r="U27" s="35" t="n">
        <v>0.667556346381969</v>
      </c>
      <c r="V27" s="32"/>
      <c r="Z27" s="32"/>
    </row>
    <row r="28" customFormat="false" ht="12.75" hidden="false" customHeight="false" outlineLevel="0" collapsed="false">
      <c r="B28" s="59" t="s">
        <v>354</v>
      </c>
      <c r="C28" s="118" t="s">
        <v>758</v>
      </c>
      <c r="D28" s="118" t="s">
        <v>355</v>
      </c>
      <c r="E28" s="33" t="n">
        <v>23761</v>
      </c>
      <c r="F28" s="33" t="n">
        <v>0</v>
      </c>
      <c r="G28" s="33" t="n">
        <v>11280</v>
      </c>
      <c r="H28" s="33" t="n">
        <v>35041</v>
      </c>
      <c r="I28" s="33" t="n">
        <v>12019</v>
      </c>
      <c r="J28" s="33" t="n">
        <v>0</v>
      </c>
      <c r="K28" s="33" t="n">
        <v>11190</v>
      </c>
      <c r="L28" s="33" t="n">
        <v>23209</v>
      </c>
      <c r="M28" s="33" t="n">
        <v>11742</v>
      </c>
      <c r="N28" s="33" t="n">
        <v>0</v>
      </c>
      <c r="O28" s="33" t="n">
        <v>90</v>
      </c>
      <c r="P28" s="33" t="n">
        <v>11832</v>
      </c>
      <c r="Q28" s="33" t="n">
        <v>3367</v>
      </c>
      <c r="R28" s="33" t="n">
        <v>90</v>
      </c>
      <c r="S28" s="35" t="n">
        <v>0.505828879255924</v>
      </c>
      <c r="T28" s="35" t="n">
        <v>0.629285849592726</v>
      </c>
      <c r="U28" s="35" t="n">
        <v>0.662338403584373</v>
      </c>
      <c r="V28" s="32"/>
      <c r="Z28" s="32"/>
    </row>
    <row r="29" customFormat="false" ht="12.75" hidden="false" customHeight="false" outlineLevel="0" collapsed="false">
      <c r="B29" s="59" t="s">
        <v>406</v>
      </c>
      <c r="C29" s="118" t="s">
        <v>758</v>
      </c>
      <c r="D29" s="118" t="s">
        <v>765</v>
      </c>
      <c r="E29" s="33" t="n">
        <v>19153</v>
      </c>
      <c r="F29" s="33" t="n">
        <v>0</v>
      </c>
      <c r="G29" s="33" t="n">
        <v>3446</v>
      </c>
      <c r="H29" s="33" t="n">
        <v>22599</v>
      </c>
      <c r="I29" s="33" t="n">
        <v>10086</v>
      </c>
      <c r="J29" s="33" t="n">
        <v>0</v>
      </c>
      <c r="K29" s="33" t="n">
        <v>3446</v>
      </c>
      <c r="L29" s="33" t="n">
        <v>13532</v>
      </c>
      <c r="M29" s="33" t="n">
        <v>9067</v>
      </c>
      <c r="N29" s="33" t="n">
        <v>0</v>
      </c>
      <c r="O29" s="33" t="n">
        <v>0</v>
      </c>
      <c r="P29" s="33" t="n">
        <v>9067</v>
      </c>
      <c r="Q29" s="33" t="n">
        <v>0</v>
      </c>
      <c r="R29" s="33" t="n">
        <v>0</v>
      </c>
      <c r="S29" s="35" t="n">
        <v>0.526601576776484</v>
      </c>
      <c r="T29" s="35" t="n">
        <v>0.598787556971547</v>
      </c>
      <c r="U29" s="35" t="n">
        <v>0.598787556971547</v>
      </c>
      <c r="V29" s="32"/>
      <c r="Z29" s="32"/>
    </row>
    <row r="30" customFormat="false" ht="12.75" hidden="false" customHeight="false" outlineLevel="0" collapsed="false">
      <c r="B30" s="59" t="s">
        <v>356</v>
      </c>
      <c r="C30" s="118" t="s">
        <v>758</v>
      </c>
      <c r="D30" s="118" t="s">
        <v>357</v>
      </c>
      <c r="E30" s="33" t="n">
        <v>24685</v>
      </c>
      <c r="F30" s="33" t="n">
        <v>0</v>
      </c>
      <c r="G30" s="33" t="n">
        <v>23215</v>
      </c>
      <c r="H30" s="33" t="n">
        <v>47900</v>
      </c>
      <c r="I30" s="33" t="n">
        <v>15860</v>
      </c>
      <c r="J30" s="33" t="n">
        <v>0</v>
      </c>
      <c r="K30" s="33" t="n">
        <v>22799</v>
      </c>
      <c r="L30" s="33" t="n">
        <v>38659</v>
      </c>
      <c r="M30" s="33" t="n">
        <v>8825</v>
      </c>
      <c r="N30" s="33" t="n">
        <v>0</v>
      </c>
      <c r="O30" s="33" t="n">
        <v>416</v>
      </c>
      <c r="P30" s="33" t="n">
        <v>9241</v>
      </c>
      <c r="Q30" s="33" t="n">
        <v>0</v>
      </c>
      <c r="R30" s="33" t="n">
        <v>0</v>
      </c>
      <c r="S30" s="35" t="n">
        <v>0.642495442576463</v>
      </c>
      <c r="T30" s="35" t="n">
        <v>0.807077244258873</v>
      </c>
      <c r="U30" s="35" t="n">
        <v>0.807077244258873</v>
      </c>
      <c r="V30" s="32"/>
      <c r="Z30" s="32"/>
    </row>
    <row r="31" customFormat="false" ht="12.75" hidden="false" customHeight="false" outlineLevel="0" collapsed="false">
      <c r="B31" s="59" t="s">
        <v>438</v>
      </c>
      <c r="C31" s="118" t="s">
        <v>758</v>
      </c>
      <c r="D31" s="118" t="s">
        <v>439</v>
      </c>
      <c r="E31" s="33" t="n">
        <v>22501</v>
      </c>
      <c r="F31" s="33" t="n">
        <v>0</v>
      </c>
      <c r="G31" s="33" t="n">
        <v>2120</v>
      </c>
      <c r="H31" s="33" t="n">
        <v>24621</v>
      </c>
      <c r="I31" s="33" t="n">
        <v>16059</v>
      </c>
      <c r="J31" s="33" t="n">
        <v>0</v>
      </c>
      <c r="K31" s="33" t="n">
        <v>2120</v>
      </c>
      <c r="L31" s="33" t="n">
        <v>18179</v>
      </c>
      <c r="M31" s="33" t="n">
        <v>6442</v>
      </c>
      <c r="N31" s="33" t="n">
        <v>0</v>
      </c>
      <c r="O31" s="33" t="n">
        <v>0</v>
      </c>
      <c r="P31" s="33" t="n">
        <v>6442</v>
      </c>
      <c r="Q31" s="33" t="n">
        <v>0</v>
      </c>
      <c r="R31" s="33" t="n">
        <v>0</v>
      </c>
      <c r="S31" s="35" t="n">
        <v>0.713701613261633</v>
      </c>
      <c r="T31" s="35" t="n">
        <v>0.738353438121928</v>
      </c>
      <c r="U31" s="35" t="n">
        <v>0.738353438121928</v>
      </c>
      <c r="V31" s="32"/>
      <c r="Z31" s="32"/>
    </row>
    <row r="32" customFormat="false" ht="12.75" hidden="false" customHeight="false" outlineLevel="0" collapsed="false">
      <c r="B32" s="59" t="s">
        <v>133</v>
      </c>
      <c r="C32" s="118" t="s">
        <v>766</v>
      </c>
      <c r="D32" s="118" t="s">
        <v>768</v>
      </c>
      <c r="E32" s="33" t="n">
        <v>39934</v>
      </c>
      <c r="F32" s="33" t="n">
        <v>7251</v>
      </c>
      <c r="G32" s="33" t="n">
        <v>58818</v>
      </c>
      <c r="H32" s="33" t="n">
        <v>106003</v>
      </c>
      <c r="I32" s="33" t="n">
        <v>21427</v>
      </c>
      <c r="J32" s="33" t="n">
        <v>6140</v>
      </c>
      <c r="K32" s="33" t="n">
        <v>58310</v>
      </c>
      <c r="L32" s="33" t="n">
        <v>85877</v>
      </c>
      <c r="M32" s="33" t="n">
        <v>18507</v>
      </c>
      <c r="N32" s="33" t="n">
        <v>1111</v>
      </c>
      <c r="O32" s="33" t="n">
        <v>508</v>
      </c>
      <c r="P32" s="33" t="n">
        <v>20126</v>
      </c>
      <c r="Q32" s="33" t="n">
        <v>16203</v>
      </c>
      <c r="R32" s="33" t="n">
        <v>71</v>
      </c>
      <c r="S32" s="35" t="n">
        <v>0.536560324535484</v>
      </c>
      <c r="T32" s="35" t="n">
        <v>0.776670378619154</v>
      </c>
      <c r="U32" s="35" t="n">
        <v>0.810137448940124</v>
      </c>
      <c r="V32" s="32"/>
      <c r="Z32" s="32"/>
    </row>
    <row r="33" customFormat="false" ht="12.75" hidden="false" customHeight="false" outlineLevel="0" collapsed="false">
      <c r="B33" s="59" t="s">
        <v>138</v>
      </c>
      <c r="C33" s="118" t="s">
        <v>766</v>
      </c>
      <c r="D33" s="118" t="s">
        <v>139</v>
      </c>
      <c r="E33" s="33" t="n">
        <v>73748</v>
      </c>
      <c r="F33" s="33" t="n">
        <v>2754</v>
      </c>
      <c r="G33" s="33" t="n">
        <v>52875</v>
      </c>
      <c r="H33" s="33" t="n">
        <v>129377</v>
      </c>
      <c r="I33" s="33" t="n">
        <v>40263</v>
      </c>
      <c r="J33" s="33" t="n">
        <v>2663</v>
      </c>
      <c r="K33" s="33" t="n">
        <v>48374</v>
      </c>
      <c r="L33" s="33" t="n">
        <v>91300</v>
      </c>
      <c r="M33" s="33" t="n">
        <v>33485</v>
      </c>
      <c r="N33" s="33" t="n">
        <v>91</v>
      </c>
      <c r="O33" s="33" t="n">
        <v>4501</v>
      </c>
      <c r="P33" s="33" t="n">
        <v>38077</v>
      </c>
      <c r="Q33" s="33" t="n">
        <v>0</v>
      </c>
      <c r="R33" s="33" t="n">
        <v>0</v>
      </c>
      <c r="S33" s="35" t="n">
        <v>0.545953788577317</v>
      </c>
      <c r="T33" s="35" t="n">
        <v>0.705689573880984</v>
      </c>
      <c r="U33" s="35" t="n">
        <v>0.705689573880984</v>
      </c>
      <c r="V33" s="32"/>
      <c r="Z33" s="32"/>
    </row>
    <row r="34" customFormat="false" ht="12.75" hidden="false" customHeight="false" outlineLevel="0" collapsed="false">
      <c r="B34" s="59" t="s">
        <v>218</v>
      </c>
      <c r="C34" s="118" t="s">
        <v>766</v>
      </c>
      <c r="D34" s="118" t="s">
        <v>770</v>
      </c>
      <c r="E34" s="33" t="n">
        <v>59100</v>
      </c>
      <c r="F34" s="33" t="n">
        <v>0</v>
      </c>
      <c r="G34" s="33" t="n">
        <v>18346</v>
      </c>
      <c r="H34" s="33" t="n">
        <v>77446</v>
      </c>
      <c r="I34" s="33" t="n">
        <v>41030</v>
      </c>
      <c r="J34" s="33" t="n">
        <v>0</v>
      </c>
      <c r="K34" s="33" t="n">
        <v>17981</v>
      </c>
      <c r="L34" s="33" t="n">
        <v>59011</v>
      </c>
      <c r="M34" s="33" t="n">
        <v>18070</v>
      </c>
      <c r="N34" s="33" t="n">
        <v>0</v>
      </c>
      <c r="O34" s="33" t="n">
        <v>365</v>
      </c>
      <c r="P34" s="33" t="n">
        <v>18435</v>
      </c>
      <c r="Q34" s="33" t="n">
        <v>0</v>
      </c>
      <c r="R34" s="33" t="n">
        <v>0</v>
      </c>
      <c r="S34" s="35" t="n">
        <v>0.69424703891709</v>
      </c>
      <c r="T34" s="35" t="n">
        <v>0.761963174340831</v>
      </c>
      <c r="U34" s="35" t="n">
        <v>0.761963174340831</v>
      </c>
      <c r="V34" s="32"/>
      <c r="Z34" s="32"/>
    </row>
    <row r="35" customFormat="false" ht="12.75" hidden="false" customHeight="false" outlineLevel="0" collapsed="false">
      <c r="B35" s="59" t="s">
        <v>266</v>
      </c>
      <c r="C35" s="118" t="s">
        <v>766</v>
      </c>
      <c r="D35" s="118" t="s">
        <v>267</v>
      </c>
      <c r="E35" s="33" t="n">
        <v>38183</v>
      </c>
      <c r="F35" s="33" t="n">
        <v>0</v>
      </c>
      <c r="G35" s="33" t="n">
        <v>17786.5</v>
      </c>
      <c r="H35" s="33" t="n">
        <v>55969.5</v>
      </c>
      <c r="I35" s="33" t="n">
        <v>25551</v>
      </c>
      <c r="J35" s="33" t="n">
        <v>0</v>
      </c>
      <c r="K35" s="33" t="n">
        <v>17751.5</v>
      </c>
      <c r="L35" s="33" t="n">
        <v>43302.5</v>
      </c>
      <c r="M35" s="33" t="n">
        <v>12632</v>
      </c>
      <c r="N35" s="33" t="n">
        <v>0</v>
      </c>
      <c r="O35" s="33" t="n">
        <v>35</v>
      </c>
      <c r="P35" s="33" t="n">
        <v>12667</v>
      </c>
      <c r="Q35" s="33" t="n">
        <v>2866.5</v>
      </c>
      <c r="R35" s="33" t="n">
        <v>35</v>
      </c>
      <c r="S35" s="35" t="n">
        <v>0.669172144671713</v>
      </c>
      <c r="T35" s="35" t="n">
        <v>0.762122667269269</v>
      </c>
      <c r="U35" s="35" t="n">
        <v>0.773680308024906</v>
      </c>
      <c r="V35" s="32"/>
      <c r="Z35" s="32"/>
    </row>
    <row r="36" customFormat="false" ht="12.75" hidden="false" customHeight="false" outlineLevel="0" collapsed="false">
      <c r="B36" s="59" t="s">
        <v>274</v>
      </c>
      <c r="C36" s="118" t="s">
        <v>766</v>
      </c>
      <c r="D36" s="118" t="s">
        <v>771</v>
      </c>
      <c r="E36" s="33" t="n">
        <v>33015</v>
      </c>
      <c r="F36" s="33" t="n">
        <v>1035</v>
      </c>
      <c r="G36" s="33" t="n">
        <v>4284</v>
      </c>
      <c r="H36" s="33" t="n">
        <v>38334</v>
      </c>
      <c r="I36" s="33" t="n">
        <v>23320</v>
      </c>
      <c r="J36" s="33" t="n">
        <v>1035</v>
      </c>
      <c r="K36" s="33" t="n">
        <v>4052</v>
      </c>
      <c r="L36" s="33" t="n">
        <v>28407</v>
      </c>
      <c r="M36" s="33" t="n">
        <v>9695</v>
      </c>
      <c r="N36" s="33" t="n">
        <v>0</v>
      </c>
      <c r="O36" s="33" t="n">
        <v>232</v>
      </c>
      <c r="P36" s="33" t="n">
        <v>9927</v>
      </c>
      <c r="Q36" s="33" t="n">
        <v>0</v>
      </c>
      <c r="R36" s="33" t="n">
        <v>0</v>
      </c>
      <c r="S36" s="35" t="n">
        <v>0.706345600484628</v>
      </c>
      <c r="T36" s="35" t="n">
        <v>0.741039286273282</v>
      </c>
      <c r="U36" s="35" t="n">
        <v>0.741039286273282</v>
      </c>
      <c r="V36" s="32"/>
      <c r="Z36" s="32"/>
    </row>
    <row r="37" customFormat="false" ht="12.75" hidden="false" customHeight="false" outlineLevel="0" collapsed="false">
      <c r="B37" s="59" t="s">
        <v>246</v>
      </c>
      <c r="C37" s="118" t="s">
        <v>766</v>
      </c>
      <c r="D37" s="59" t="s">
        <v>772</v>
      </c>
      <c r="E37" s="33" t="n">
        <v>29022</v>
      </c>
      <c r="F37" s="33" t="n">
        <v>2153</v>
      </c>
      <c r="G37" s="33" t="n">
        <v>19762</v>
      </c>
      <c r="H37" s="33" t="n">
        <v>50937</v>
      </c>
      <c r="I37" s="33" t="n">
        <v>18041</v>
      </c>
      <c r="J37" s="33" t="n">
        <v>2101</v>
      </c>
      <c r="K37" s="33" t="n">
        <v>19285</v>
      </c>
      <c r="L37" s="33" t="n">
        <v>39427</v>
      </c>
      <c r="M37" s="33" t="n">
        <v>10981</v>
      </c>
      <c r="N37" s="33" t="n">
        <v>52</v>
      </c>
      <c r="O37" s="33" t="n">
        <v>477</v>
      </c>
      <c r="P37" s="33" t="n">
        <v>11510</v>
      </c>
      <c r="Q37" s="33" t="n">
        <v>0</v>
      </c>
      <c r="R37" s="33" t="n">
        <v>0</v>
      </c>
      <c r="S37" s="35" t="n">
        <v>0.621631865481359</v>
      </c>
      <c r="T37" s="35" t="n">
        <v>0.774034591750594</v>
      </c>
      <c r="U37" s="35" t="n">
        <v>0.774034591750594</v>
      </c>
      <c r="V37" s="32"/>
      <c r="Z37" s="32"/>
    </row>
    <row r="38" customFormat="false" ht="12.75" hidden="false" customHeight="false" outlineLevel="0" collapsed="false">
      <c r="B38" s="59" t="s">
        <v>146</v>
      </c>
      <c r="C38" s="118" t="s">
        <v>766</v>
      </c>
      <c r="D38" s="118" t="s">
        <v>147</v>
      </c>
      <c r="E38" s="33" t="n">
        <v>32248</v>
      </c>
      <c r="F38" s="33" t="n">
        <v>0</v>
      </c>
      <c r="G38" s="33" t="n">
        <v>0</v>
      </c>
      <c r="H38" s="33" t="n">
        <v>32248</v>
      </c>
      <c r="I38" s="33" t="n">
        <v>25866</v>
      </c>
      <c r="J38" s="33" t="n">
        <v>0</v>
      </c>
      <c r="K38" s="33" t="n">
        <v>0</v>
      </c>
      <c r="L38" s="33" t="n">
        <v>25866</v>
      </c>
      <c r="M38" s="33" t="n">
        <v>6382</v>
      </c>
      <c r="N38" s="33" t="n">
        <v>0</v>
      </c>
      <c r="O38" s="33" t="n">
        <v>0</v>
      </c>
      <c r="P38" s="33" t="n">
        <v>6382</v>
      </c>
      <c r="Q38" s="33" t="n">
        <v>0</v>
      </c>
      <c r="R38" s="33" t="n">
        <v>0</v>
      </c>
      <c r="S38" s="35" t="n">
        <v>0.802096254031258</v>
      </c>
      <c r="T38" s="35" t="n">
        <v>0.802096254031258</v>
      </c>
      <c r="U38" s="35" t="n">
        <v>0.802096254031258</v>
      </c>
      <c r="V38" s="32"/>
      <c r="Z38" s="32"/>
    </row>
    <row r="39" customFormat="false" ht="12.75" hidden="false" customHeight="false" outlineLevel="0" collapsed="false">
      <c r="B39" s="59" t="s">
        <v>222</v>
      </c>
      <c r="C39" s="118" t="s">
        <v>766</v>
      </c>
      <c r="D39" s="118" t="s">
        <v>223</v>
      </c>
      <c r="E39" s="33" t="n">
        <v>35383</v>
      </c>
      <c r="F39" s="33" t="n">
        <v>10945</v>
      </c>
      <c r="G39" s="33" t="n">
        <v>41788.4</v>
      </c>
      <c r="H39" s="33" t="n">
        <v>88116.4</v>
      </c>
      <c r="I39" s="33" t="n">
        <v>19706</v>
      </c>
      <c r="J39" s="33" t="n">
        <v>10840</v>
      </c>
      <c r="K39" s="33" t="n">
        <v>40217.32</v>
      </c>
      <c r="L39" s="33" t="n">
        <v>70763.32</v>
      </c>
      <c r="M39" s="33" t="n">
        <v>15677</v>
      </c>
      <c r="N39" s="33" t="n">
        <v>105</v>
      </c>
      <c r="O39" s="33" t="n">
        <v>1571.08</v>
      </c>
      <c r="P39" s="33" t="n">
        <v>17353.08</v>
      </c>
      <c r="Q39" s="33" t="n">
        <v>19510.4</v>
      </c>
      <c r="R39" s="33" t="n">
        <v>444.080000000002</v>
      </c>
      <c r="S39" s="35" t="n">
        <v>0.55693412090552</v>
      </c>
      <c r="T39" s="35" t="n">
        <v>0.753534676267382</v>
      </c>
      <c r="U39" s="35" t="n">
        <v>0.803066398536481</v>
      </c>
      <c r="V39" s="32"/>
      <c r="Z39" s="32"/>
    </row>
    <row r="40" customFormat="false" ht="12.75" hidden="false" customHeight="false" outlineLevel="0" collapsed="false">
      <c r="B40" s="59" t="s">
        <v>250</v>
      </c>
      <c r="C40" s="118" t="s">
        <v>766</v>
      </c>
      <c r="D40" s="118" t="s">
        <v>774</v>
      </c>
      <c r="E40" s="33" t="n">
        <v>45082</v>
      </c>
      <c r="F40" s="33" t="n">
        <v>0</v>
      </c>
      <c r="G40" s="33" t="n">
        <v>59236.08</v>
      </c>
      <c r="H40" s="33" t="n">
        <v>104318.08</v>
      </c>
      <c r="I40" s="33" t="n">
        <v>24436</v>
      </c>
      <c r="J40" s="33" t="n">
        <v>0</v>
      </c>
      <c r="K40" s="33" t="n">
        <v>57580.88</v>
      </c>
      <c r="L40" s="33" t="n">
        <v>82016.88</v>
      </c>
      <c r="M40" s="33" t="n">
        <v>20646</v>
      </c>
      <c r="N40" s="33" t="n">
        <v>0</v>
      </c>
      <c r="O40" s="33" t="n">
        <v>1655.2</v>
      </c>
      <c r="P40" s="33" t="n">
        <v>22301.2</v>
      </c>
      <c r="Q40" s="33" t="n">
        <v>29209.08</v>
      </c>
      <c r="R40" s="33" t="n">
        <v>534.200000000001</v>
      </c>
      <c r="S40" s="35" t="n">
        <v>0.542034514883989</v>
      </c>
      <c r="T40" s="35" t="n">
        <v>0.710194517301522</v>
      </c>
      <c r="U40" s="35" t="n">
        <v>0.78621922489371</v>
      </c>
      <c r="V40" s="32"/>
      <c r="Z40" s="32"/>
    </row>
    <row r="41" customFormat="false" ht="12.75" hidden="false" customHeight="false" outlineLevel="0" collapsed="false">
      <c r="B41" s="59" t="s">
        <v>282</v>
      </c>
      <c r="C41" s="118" t="s">
        <v>766</v>
      </c>
      <c r="D41" s="118" t="s">
        <v>283</v>
      </c>
      <c r="E41" s="33" t="n">
        <v>21068</v>
      </c>
      <c r="F41" s="33" t="n">
        <v>0</v>
      </c>
      <c r="G41" s="33" t="n">
        <v>24296</v>
      </c>
      <c r="H41" s="33" t="n">
        <v>45364</v>
      </c>
      <c r="I41" s="33" t="n">
        <v>10944</v>
      </c>
      <c r="J41" s="33" t="n">
        <v>0</v>
      </c>
      <c r="K41" s="33" t="n">
        <v>23579</v>
      </c>
      <c r="L41" s="33" t="n">
        <v>34523</v>
      </c>
      <c r="M41" s="33" t="n">
        <v>10124</v>
      </c>
      <c r="N41" s="33" t="n">
        <v>0</v>
      </c>
      <c r="O41" s="33" t="n">
        <v>717</v>
      </c>
      <c r="P41" s="33" t="n">
        <v>10841</v>
      </c>
      <c r="Q41" s="33" t="n">
        <v>0</v>
      </c>
      <c r="R41" s="33" t="n">
        <v>0</v>
      </c>
      <c r="S41" s="35" t="n">
        <v>0.519460793620657</v>
      </c>
      <c r="T41" s="35" t="n">
        <v>0.761021955735826</v>
      </c>
      <c r="U41" s="35" t="n">
        <v>0.761021955735826</v>
      </c>
      <c r="V41" s="32"/>
      <c r="Z41" s="32"/>
    </row>
    <row r="42" customFormat="false" ht="12.75" hidden="false" customHeight="false" outlineLevel="0" collapsed="false">
      <c r="B42" s="59" t="s">
        <v>254</v>
      </c>
      <c r="C42" s="118" t="s">
        <v>766</v>
      </c>
      <c r="D42" s="118" t="s">
        <v>776</v>
      </c>
      <c r="E42" s="33" t="n">
        <v>42536</v>
      </c>
      <c r="F42" s="33" t="n">
        <v>0</v>
      </c>
      <c r="G42" s="33" t="n">
        <v>36169.42</v>
      </c>
      <c r="H42" s="33" t="n">
        <v>78705.42</v>
      </c>
      <c r="I42" s="33" t="n">
        <v>20190</v>
      </c>
      <c r="J42" s="33" t="n">
        <v>0</v>
      </c>
      <c r="K42" s="33" t="n">
        <v>32743.62</v>
      </c>
      <c r="L42" s="33" t="n">
        <v>52933.62</v>
      </c>
      <c r="M42" s="33" t="n">
        <v>22346</v>
      </c>
      <c r="N42" s="33" t="n">
        <v>0</v>
      </c>
      <c r="O42" s="33" t="n">
        <v>3425.8</v>
      </c>
      <c r="P42" s="33" t="n">
        <v>25771.8</v>
      </c>
      <c r="Q42" s="33" t="n">
        <v>4242.42</v>
      </c>
      <c r="R42" s="33" t="n">
        <v>51.7999999999993</v>
      </c>
      <c r="S42" s="35" t="n">
        <v>0.474656761331578</v>
      </c>
      <c r="T42" s="35" t="n">
        <v>0.654593556531432</v>
      </c>
      <c r="U42" s="35" t="n">
        <v>0.672553681817593</v>
      </c>
      <c r="V42" s="32"/>
      <c r="Z42" s="32"/>
    </row>
    <row r="43" customFormat="false" ht="12.75" hidden="false" customHeight="false" outlineLevel="0" collapsed="false">
      <c r="B43" s="59" t="s">
        <v>226</v>
      </c>
      <c r="C43" s="118" t="s">
        <v>766</v>
      </c>
      <c r="D43" s="118" t="s">
        <v>227</v>
      </c>
      <c r="E43" s="33" t="n">
        <v>40641</v>
      </c>
      <c r="F43" s="33" t="n">
        <v>0</v>
      </c>
      <c r="G43" s="33" t="n">
        <v>46226</v>
      </c>
      <c r="H43" s="33" t="n">
        <v>86867</v>
      </c>
      <c r="I43" s="33" t="n">
        <v>20093</v>
      </c>
      <c r="J43" s="33" t="n">
        <v>0</v>
      </c>
      <c r="K43" s="33" t="n">
        <v>45739</v>
      </c>
      <c r="L43" s="33" t="n">
        <v>65832</v>
      </c>
      <c r="M43" s="33" t="n">
        <v>20548</v>
      </c>
      <c r="N43" s="33" t="n">
        <v>0</v>
      </c>
      <c r="O43" s="33" t="n">
        <v>487</v>
      </c>
      <c r="P43" s="33" t="n">
        <v>21035</v>
      </c>
      <c r="Q43" s="33" t="n">
        <v>2195</v>
      </c>
      <c r="R43" s="33" t="n">
        <v>0</v>
      </c>
      <c r="S43" s="35" t="n">
        <v>0.494402204670161</v>
      </c>
      <c r="T43" s="35" t="n">
        <v>0.751570767195767</v>
      </c>
      <c r="U43" s="35" t="n">
        <v>0.757848204726766</v>
      </c>
      <c r="V43" s="32"/>
      <c r="Z43" s="32"/>
    </row>
    <row r="44" customFormat="false" ht="12.75" hidden="false" customHeight="false" outlineLevel="0" collapsed="false">
      <c r="B44" s="59" t="s">
        <v>178</v>
      </c>
      <c r="C44" s="118" t="s">
        <v>766</v>
      </c>
      <c r="D44" s="118" t="s">
        <v>179</v>
      </c>
      <c r="E44" s="33" t="n">
        <v>0</v>
      </c>
      <c r="F44" s="33" t="n">
        <v>16574</v>
      </c>
      <c r="G44" s="33" t="n">
        <v>0</v>
      </c>
      <c r="H44" s="33" t="n">
        <v>16574</v>
      </c>
      <c r="I44" s="33" t="n">
        <v>0</v>
      </c>
      <c r="J44" s="33" t="n">
        <v>16300</v>
      </c>
      <c r="K44" s="33" t="n">
        <v>0</v>
      </c>
      <c r="L44" s="33" t="n">
        <v>16300</v>
      </c>
      <c r="M44" s="33" t="n">
        <v>0</v>
      </c>
      <c r="N44" s="33" t="n">
        <v>274</v>
      </c>
      <c r="O44" s="33" t="n">
        <v>0</v>
      </c>
      <c r="P44" s="33" t="n">
        <v>274</v>
      </c>
      <c r="Q44" s="33" t="n">
        <v>0</v>
      </c>
      <c r="R44" s="33" t="n">
        <v>0</v>
      </c>
      <c r="S44" s="35" t="s">
        <v>44</v>
      </c>
      <c r="T44" s="35" t="n">
        <v>0.983468082538916</v>
      </c>
      <c r="U44" s="35" t="n">
        <v>0.983468082538916</v>
      </c>
      <c r="V44" s="32"/>
      <c r="Z44" s="32"/>
    </row>
    <row r="45" customFormat="false" ht="12.75" hidden="false" customHeight="false" outlineLevel="0" collapsed="false">
      <c r="B45" s="59" t="s">
        <v>186</v>
      </c>
      <c r="C45" s="118" t="s">
        <v>766</v>
      </c>
      <c r="D45" s="118" t="s">
        <v>187</v>
      </c>
      <c r="E45" s="33" t="n">
        <v>74026</v>
      </c>
      <c r="F45" s="33" t="n">
        <v>1469</v>
      </c>
      <c r="G45" s="33" t="n">
        <v>47023</v>
      </c>
      <c r="H45" s="33" t="n">
        <v>122518</v>
      </c>
      <c r="I45" s="33" t="n">
        <v>44837</v>
      </c>
      <c r="J45" s="33" t="n">
        <v>1451</v>
      </c>
      <c r="K45" s="33" t="n">
        <v>44167</v>
      </c>
      <c r="L45" s="33" t="n">
        <v>90455</v>
      </c>
      <c r="M45" s="33" t="n">
        <v>29189</v>
      </c>
      <c r="N45" s="33" t="n">
        <v>18</v>
      </c>
      <c r="O45" s="33" t="n">
        <v>2856</v>
      </c>
      <c r="P45" s="33" t="n">
        <v>32063</v>
      </c>
      <c r="Q45" s="33" t="n">
        <v>0</v>
      </c>
      <c r="R45" s="33" t="n">
        <v>0</v>
      </c>
      <c r="S45" s="35" t="n">
        <v>0.605692594493827</v>
      </c>
      <c r="T45" s="35" t="n">
        <v>0.7382996784146</v>
      </c>
      <c r="U45" s="35" t="n">
        <v>0.7382996784146</v>
      </c>
      <c r="V45" s="32"/>
      <c r="Z45" s="32"/>
    </row>
    <row r="46" customFormat="false" ht="12.75" hidden="false" customHeight="false" outlineLevel="0" collapsed="false">
      <c r="B46" s="59" t="s">
        <v>294</v>
      </c>
      <c r="C46" s="118" t="s">
        <v>766</v>
      </c>
      <c r="D46" s="118" t="s">
        <v>777</v>
      </c>
      <c r="E46" s="33" t="n">
        <v>27731</v>
      </c>
      <c r="F46" s="33" t="n">
        <v>0</v>
      </c>
      <c r="G46" s="33" t="n">
        <v>9723</v>
      </c>
      <c r="H46" s="33" t="n">
        <v>37454</v>
      </c>
      <c r="I46" s="33" t="n">
        <v>20612</v>
      </c>
      <c r="J46" s="33" t="n">
        <v>0</v>
      </c>
      <c r="K46" s="33" t="n">
        <v>9723</v>
      </c>
      <c r="L46" s="33" t="n">
        <v>30335</v>
      </c>
      <c r="M46" s="33" t="n">
        <v>7119</v>
      </c>
      <c r="N46" s="33" t="n">
        <v>0</v>
      </c>
      <c r="O46" s="33" t="n">
        <v>0</v>
      </c>
      <c r="P46" s="33" t="n">
        <v>7119</v>
      </c>
      <c r="Q46" s="33" t="n">
        <v>0</v>
      </c>
      <c r="R46" s="33" t="n">
        <v>0</v>
      </c>
      <c r="S46" s="35" t="n">
        <v>0.743283689733511</v>
      </c>
      <c r="T46" s="35" t="n">
        <v>0.80992684359481</v>
      </c>
      <c r="U46" s="35" t="n">
        <v>0.80992684359481</v>
      </c>
      <c r="V46" s="32"/>
      <c r="Z46" s="32"/>
    </row>
    <row r="47" customFormat="false" ht="12.75" hidden="false" customHeight="false" outlineLevel="0" collapsed="false">
      <c r="B47" s="59" t="s">
        <v>234</v>
      </c>
      <c r="C47" s="118" t="s">
        <v>766</v>
      </c>
      <c r="D47" s="118" t="s">
        <v>235</v>
      </c>
      <c r="E47" s="33" t="n">
        <v>17896</v>
      </c>
      <c r="F47" s="33" t="n">
        <v>0</v>
      </c>
      <c r="G47" s="33" t="n">
        <v>19392</v>
      </c>
      <c r="H47" s="33" t="n">
        <v>37288</v>
      </c>
      <c r="I47" s="33" t="n">
        <v>8062</v>
      </c>
      <c r="J47" s="33" t="n">
        <v>0</v>
      </c>
      <c r="K47" s="33" t="n">
        <v>19060</v>
      </c>
      <c r="L47" s="33" t="n">
        <v>27122</v>
      </c>
      <c r="M47" s="33" t="n">
        <v>9834</v>
      </c>
      <c r="N47" s="33" t="n">
        <v>0</v>
      </c>
      <c r="O47" s="33" t="n">
        <v>332</v>
      </c>
      <c r="P47" s="33" t="n">
        <v>10166</v>
      </c>
      <c r="Q47" s="33" t="n">
        <v>0</v>
      </c>
      <c r="R47" s="33" t="n">
        <v>0</v>
      </c>
      <c r="S47" s="35" t="n">
        <v>0.45049172999553</v>
      </c>
      <c r="T47" s="35" t="n">
        <v>0.727365372237717</v>
      </c>
      <c r="U47" s="35" t="n">
        <v>0.727365372237717</v>
      </c>
      <c r="V47" s="32"/>
      <c r="Z47" s="32"/>
    </row>
    <row r="48" customFormat="false" ht="12.75" hidden="false" customHeight="false" outlineLevel="0" collapsed="false">
      <c r="B48" s="59" t="s">
        <v>198</v>
      </c>
      <c r="C48" s="118" t="s">
        <v>766</v>
      </c>
      <c r="D48" s="118" t="s">
        <v>199</v>
      </c>
      <c r="E48" s="33" t="n">
        <v>39357</v>
      </c>
      <c r="F48" s="33" t="n">
        <v>0</v>
      </c>
      <c r="G48" s="33" t="n">
        <v>10130.4</v>
      </c>
      <c r="H48" s="33" t="n">
        <v>49487.4</v>
      </c>
      <c r="I48" s="33" t="n">
        <v>28916</v>
      </c>
      <c r="J48" s="33" t="n">
        <v>0</v>
      </c>
      <c r="K48" s="33" t="n">
        <v>9899.82</v>
      </c>
      <c r="L48" s="33" t="n">
        <v>38815.82</v>
      </c>
      <c r="M48" s="33" t="n">
        <v>10441</v>
      </c>
      <c r="N48" s="33" t="n">
        <v>0</v>
      </c>
      <c r="O48" s="33" t="n">
        <v>230.58</v>
      </c>
      <c r="P48" s="33" t="n">
        <v>10671.58</v>
      </c>
      <c r="Q48" s="33" t="n">
        <v>10130.4</v>
      </c>
      <c r="R48" s="33" t="n">
        <v>230.58</v>
      </c>
      <c r="S48" s="35" t="n">
        <v>0.734710470818406</v>
      </c>
      <c r="T48" s="35" t="n">
        <v>0.734710470818406</v>
      </c>
      <c r="U48" s="35" t="n">
        <v>0.784357634468572</v>
      </c>
      <c r="V48" s="32"/>
      <c r="Z48" s="32"/>
    </row>
    <row r="49" customFormat="false" ht="12.75" hidden="false" customHeight="false" outlineLevel="0" collapsed="false">
      <c r="B49" s="59" t="s">
        <v>194</v>
      </c>
      <c r="C49" s="118" t="s">
        <v>766</v>
      </c>
      <c r="D49" s="118" t="s">
        <v>780</v>
      </c>
      <c r="E49" s="33" t="n">
        <v>26558</v>
      </c>
      <c r="F49" s="33" t="n">
        <v>0</v>
      </c>
      <c r="G49" s="33" t="n">
        <v>7879.2</v>
      </c>
      <c r="H49" s="33" t="n">
        <v>34437.2</v>
      </c>
      <c r="I49" s="33" t="n">
        <v>18368</v>
      </c>
      <c r="J49" s="33" t="n">
        <v>0</v>
      </c>
      <c r="K49" s="33" t="n">
        <v>7699.86</v>
      </c>
      <c r="L49" s="33" t="n">
        <v>26067.86</v>
      </c>
      <c r="M49" s="33" t="n">
        <v>8190</v>
      </c>
      <c r="N49" s="33" t="n">
        <v>0</v>
      </c>
      <c r="O49" s="33" t="n">
        <v>179.34</v>
      </c>
      <c r="P49" s="33" t="n">
        <v>8369.34</v>
      </c>
      <c r="Q49" s="33" t="n">
        <v>7879.2</v>
      </c>
      <c r="R49" s="33" t="n">
        <v>179.34</v>
      </c>
      <c r="S49" s="35" t="n">
        <v>0.691618344754876</v>
      </c>
      <c r="T49" s="35" t="n">
        <v>0.691618344754876</v>
      </c>
      <c r="U49" s="35" t="n">
        <v>0.756968046182617</v>
      </c>
      <c r="V49" s="32"/>
      <c r="Z49" s="32"/>
    </row>
    <row r="50" customFormat="false" ht="12.75" hidden="false" customHeight="false" outlineLevel="0" collapsed="false">
      <c r="B50" s="59" t="s">
        <v>316</v>
      </c>
      <c r="C50" s="118" t="s">
        <v>781</v>
      </c>
      <c r="D50" s="118" t="s">
        <v>782</v>
      </c>
      <c r="E50" s="33" t="n">
        <v>14761</v>
      </c>
      <c r="F50" s="33" t="n">
        <v>0</v>
      </c>
      <c r="G50" s="33" t="n">
        <v>5974.479</v>
      </c>
      <c r="H50" s="33" t="n">
        <v>20735.479</v>
      </c>
      <c r="I50" s="33" t="n">
        <v>12379</v>
      </c>
      <c r="J50" s="33" t="n">
        <v>0</v>
      </c>
      <c r="K50" s="33" t="n">
        <v>5974.479</v>
      </c>
      <c r="L50" s="33" t="n">
        <v>18353.479</v>
      </c>
      <c r="M50" s="33" t="n">
        <v>2382</v>
      </c>
      <c r="N50" s="33" t="n">
        <v>0</v>
      </c>
      <c r="O50" s="33" t="n">
        <v>0</v>
      </c>
      <c r="P50" s="33" t="n">
        <v>2382</v>
      </c>
      <c r="Q50" s="33" t="n">
        <v>5974.479</v>
      </c>
      <c r="R50" s="33" t="n">
        <v>0</v>
      </c>
      <c r="S50" s="35" t="n">
        <v>0.838628819185692</v>
      </c>
      <c r="T50" s="35" t="n">
        <v>0.838628819185692</v>
      </c>
      <c r="U50" s="35" t="n">
        <v>0.885124428521762</v>
      </c>
      <c r="V50" s="32"/>
      <c r="Z50" s="32"/>
    </row>
    <row r="51" customFormat="false" ht="12.75" hidden="false" customHeight="false" outlineLevel="0" collapsed="false">
      <c r="B51" s="59" t="s">
        <v>360</v>
      </c>
      <c r="C51" s="118" t="s">
        <v>781</v>
      </c>
      <c r="D51" s="118" t="s">
        <v>361</v>
      </c>
      <c r="E51" s="33" t="n">
        <v>20508</v>
      </c>
      <c r="F51" s="33" t="n">
        <v>0</v>
      </c>
      <c r="G51" s="33" t="n">
        <v>32761.43</v>
      </c>
      <c r="H51" s="33" t="n">
        <v>53269.43</v>
      </c>
      <c r="I51" s="33" t="n">
        <v>10037</v>
      </c>
      <c r="J51" s="33" t="n">
        <v>0</v>
      </c>
      <c r="K51" s="33" t="n">
        <v>31572.92</v>
      </c>
      <c r="L51" s="33" t="n">
        <v>41609.92</v>
      </c>
      <c r="M51" s="33" t="n">
        <v>10471</v>
      </c>
      <c r="N51" s="33" t="n">
        <v>0</v>
      </c>
      <c r="O51" s="33" t="n">
        <v>1188.51</v>
      </c>
      <c r="P51" s="33" t="n">
        <v>11659.51</v>
      </c>
      <c r="Q51" s="33" t="n">
        <v>14453.43</v>
      </c>
      <c r="R51" s="33" t="n">
        <v>141.51</v>
      </c>
      <c r="S51" s="35" t="n">
        <v>0.489418763409401</v>
      </c>
      <c r="T51" s="35" t="n">
        <v>0.703266694146744</v>
      </c>
      <c r="U51" s="35" t="n">
        <v>0.781121930533141</v>
      </c>
      <c r="V51" s="32"/>
      <c r="Z51" s="32"/>
    </row>
    <row r="52" customFormat="false" ht="12.75" hidden="false" customHeight="false" outlineLevel="0" collapsed="false">
      <c r="B52" s="59" t="s">
        <v>336</v>
      </c>
      <c r="C52" s="118" t="s">
        <v>781</v>
      </c>
      <c r="D52" s="118" t="s">
        <v>337</v>
      </c>
      <c r="E52" s="33" t="n">
        <v>20222</v>
      </c>
      <c r="F52" s="33" t="n">
        <v>0</v>
      </c>
      <c r="G52" s="33" t="n">
        <v>4683</v>
      </c>
      <c r="H52" s="33" t="n">
        <v>24905</v>
      </c>
      <c r="I52" s="33" t="n">
        <v>12628</v>
      </c>
      <c r="J52" s="33" t="n">
        <v>0</v>
      </c>
      <c r="K52" s="33" t="n">
        <v>4537</v>
      </c>
      <c r="L52" s="33" t="n">
        <v>17165</v>
      </c>
      <c r="M52" s="33" t="n">
        <v>7594</v>
      </c>
      <c r="N52" s="33" t="n">
        <v>0</v>
      </c>
      <c r="O52" s="33" t="n">
        <v>146</v>
      </c>
      <c r="P52" s="33" t="n">
        <v>7740</v>
      </c>
      <c r="Q52" s="33" t="n">
        <v>0</v>
      </c>
      <c r="R52" s="33" t="n">
        <v>0</v>
      </c>
      <c r="S52" s="35" t="n">
        <v>0.624468400751657</v>
      </c>
      <c r="T52" s="35" t="n">
        <v>0.689219032322827</v>
      </c>
      <c r="U52" s="35" t="n">
        <v>0.689219032322827</v>
      </c>
      <c r="V52" s="32"/>
      <c r="Z52" s="32"/>
    </row>
    <row r="53" customFormat="false" ht="12.75" hidden="false" customHeight="false" outlineLevel="0" collapsed="false">
      <c r="B53" s="59" t="s">
        <v>410</v>
      </c>
      <c r="C53" s="118" t="s">
        <v>781</v>
      </c>
      <c r="D53" s="118" t="s">
        <v>411</v>
      </c>
      <c r="E53" s="33" t="n">
        <v>30016</v>
      </c>
      <c r="F53" s="33" t="n">
        <v>0</v>
      </c>
      <c r="G53" s="33" t="n">
        <v>25450</v>
      </c>
      <c r="H53" s="33" t="n">
        <v>55466</v>
      </c>
      <c r="I53" s="33" t="n">
        <v>19132</v>
      </c>
      <c r="J53" s="33" t="n">
        <v>0</v>
      </c>
      <c r="K53" s="33" t="n">
        <v>24993</v>
      </c>
      <c r="L53" s="33" t="n">
        <v>44125</v>
      </c>
      <c r="M53" s="33" t="n">
        <v>10884</v>
      </c>
      <c r="N53" s="33" t="n">
        <v>0</v>
      </c>
      <c r="O53" s="33" t="n">
        <v>457</v>
      </c>
      <c r="P53" s="33" t="n">
        <v>11341</v>
      </c>
      <c r="Q53" s="33" t="n">
        <v>0</v>
      </c>
      <c r="R53" s="33" t="n">
        <v>0</v>
      </c>
      <c r="S53" s="35" t="n">
        <v>0.637393390191898</v>
      </c>
      <c r="T53" s="35" t="n">
        <v>0.79553239822594</v>
      </c>
      <c r="U53" s="35" t="n">
        <v>0.79553239822594</v>
      </c>
      <c r="V53" s="32"/>
      <c r="Z53" s="32"/>
    </row>
    <row r="54" customFormat="false" ht="12.75" hidden="false" customHeight="false" outlineLevel="0" collapsed="false">
      <c r="B54" s="59" t="s">
        <v>412</v>
      </c>
      <c r="C54" s="118" t="s">
        <v>781</v>
      </c>
      <c r="D54" s="118" t="s">
        <v>413</v>
      </c>
      <c r="E54" s="33" t="n">
        <v>29444</v>
      </c>
      <c r="F54" s="33" t="n">
        <v>1618</v>
      </c>
      <c r="G54" s="33" t="n">
        <v>7299</v>
      </c>
      <c r="H54" s="33" t="n">
        <v>38361</v>
      </c>
      <c r="I54" s="33" t="n">
        <v>17323</v>
      </c>
      <c r="J54" s="33" t="n">
        <v>1578</v>
      </c>
      <c r="K54" s="33" t="n">
        <v>6664</v>
      </c>
      <c r="L54" s="33" t="n">
        <v>25565</v>
      </c>
      <c r="M54" s="33" t="n">
        <v>12121</v>
      </c>
      <c r="N54" s="33" t="n">
        <v>40</v>
      </c>
      <c r="O54" s="33" t="n">
        <v>635</v>
      </c>
      <c r="P54" s="33" t="n">
        <v>12796</v>
      </c>
      <c r="Q54" s="33" t="n">
        <v>0</v>
      </c>
      <c r="R54" s="33" t="n">
        <v>0</v>
      </c>
      <c r="S54" s="35" t="n">
        <v>0.588337182448037</v>
      </c>
      <c r="T54" s="35" t="n">
        <v>0.666432053387555</v>
      </c>
      <c r="U54" s="35" t="n">
        <v>0.666432053387555</v>
      </c>
      <c r="V54" s="32"/>
      <c r="Z54" s="32"/>
    </row>
    <row r="55" customFormat="false" ht="12.75" hidden="false" customHeight="false" outlineLevel="0" collapsed="false">
      <c r="B55" s="59" t="s">
        <v>418</v>
      </c>
      <c r="C55" s="118" t="s">
        <v>781</v>
      </c>
      <c r="D55" s="118" t="s">
        <v>419</v>
      </c>
      <c r="E55" s="33" t="n">
        <v>43557</v>
      </c>
      <c r="F55" s="33" t="n">
        <v>5126</v>
      </c>
      <c r="G55" s="33" t="n">
        <v>22313</v>
      </c>
      <c r="H55" s="33" t="n">
        <v>70996</v>
      </c>
      <c r="I55" s="33" t="n">
        <v>20698</v>
      </c>
      <c r="J55" s="33" t="n">
        <v>4904</v>
      </c>
      <c r="K55" s="33" t="n">
        <v>18592</v>
      </c>
      <c r="L55" s="33" t="n">
        <v>44194</v>
      </c>
      <c r="M55" s="33" t="n">
        <v>22859</v>
      </c>
      <c r="N55" s="33" t="n">
        <v>222</v>
      </c>
      <c r="O55" s="33" t="n">
        <v>3721</v>
      </c>
      <c r="P55" s="33" t="n">
        <v>26802</v>
      </c>
      <c r="Q55" s="33" t="n">
        <v>20568</v>
      </c>
      <c r="R55" s="33" t="n">
        <v>3272</v>
      </c>
      <c r="S55" s="35" t="n">
        <v>0.475193424707854</v>
      </c>
      <c r="T55" s="35" t="n">
        <v>0.533394146109304</v>
      </c>
      <c r="U55" s="35" t="n">
        <v>0.622485773846414</v>
      </c>
      <c r="V55" s="32"/>
      <c r="Z55" s="32"/>
    </row>
    <row r="56" customFormat="false" ht="12.75" hidden="false" customHeight="false" outlineLevel="0" collapsed="false">
      <c r="B56" s="59" t="s">
        <v>440</v>
      </c>
      <c r="C56" s="118" t="s">
        <v>781</v>
      </c>
      <c r="D56" s="118" t="s">
        <v>792</v>
      </c>
      <c r="E56" s="33" t="n">
        <v>33818</v>
      </c>
      <c r="F56" s="33" t="n">
        <v>3304</v>
      </c>
      <c r="G56" s="33" t="n">
        <v>34231</v>
      </c>
      <c r="H56" s="33" t="n">
        <v>71353</v>
      </c>
      <c r="I56" s="33" t="n">
        <v>19186</v>
      </c>
      <c r="J56" s="33" t="n">
        <v>2839</v>
      </c>
      <c r="K56" s="33" t="n">
        <v>33596</v>
      </c>
      <c r="L56" s="33" t="n">
        <v>55621</v>
      </c>
      <c r="M56" s="33" t="n">
        <v>14632</v>
      </c>
      <c r="N56" s="33" t="n">
        <v>465</v>
      </c>
      <c r="O56" s="33" t="n">
        <v>635</v>
      </c>
      <c r="P56" s="33" t="n">
        <v>15732</v>
      </c>
      <c r="Q56" s="33" t="n">
        <v>9314</v>
      </c>
      <c r="R56" s="33" t="n">
        <v>0</v>
      </c>
      <c r="S56" s="35" t="n">
        <v>0.567331007155952</v>
      </c>
      <c r="T56" s="35" t="n">
        <v>0.746417576040878</v>
      </c>
      <c r="U56" s="35" t="n">
        <v>0.779518730817205</v>
      </c>
      <c r="V56" s="32"/>
      <c r="Z56" s="32"/>
    </row>
    <row r="57" customFormat="false" ht="12.75" hidden="false" customHeight="false" outlineLevel="0" collapsed="false">
      <c r="B57" s="59" t="s">
        <v>420</v>
      </c>
      <c r="C57" s="118" t="s">
        <v>781</v>
      </c>
      <c r="D57" s="118" t="s">
        <v>421</v>
      </c>
      <c r="E57" s="33" t="n">
        <v>32091</v>
      </c>
      <c r="F57" s="33" t="n">
        <v>0</v>
      </c>
      <c r="G57" s="33" t="n">
        <v>17110</v>
      </c>
      <c r="H57" s="33" t="n">
        <v>49201</v>
      </c>
      <c r="I57" s="33" t="n">
        <v>18761</v>
      </c>
      <c r="J57" s="33" t="n">
        <v>0</v>
      </c>
      <c r="K57" s="33" t="n">
        <v>15585</v>
      </c>
      <c r="L57" s="33" t="n">
        <v>34346</v>
      </c>
      <c r="M57" s="33" t="n">
        <v>13330</v>
      </c>
      <c r="N57" s="33" t="n">
        <v>0</v>
      </c>
      <c r="O57" s="33" t="n">
        <v>1525</v>
      </c>
      <c r="P57" s="33" t="n">
        <v>14855</v>
      </c>
      <c r="Q57" s="33" t="n">
        <v>0</v>
      </c>
      <c r="R57" s="33" t="n">
        <v>0</v>
      </c>
      <c r="S57" s="35" t="n">
        <v>0.584618740456826</v>
      </c>
      <c r="T57" s="35" t="n">
        <v>0.698075242373123</v>
      </c>
      <c r="U57" s="35" t="n">
        <v>0.698075242373123</v>
      </c>
      <c r="V57" s="32"/>
      <c r="Z57" s="32"/>
    </row>
    <row r="58" customFormat="false" ht="12.75" hidden="false" customHeight="false" outlineLevel="0" collapsed="false">
      <c r="B58" s="59" t="s">
        <v>422</v>
      </c>
      <c r="C58" s="118" t="s">
        <v>781</v>
      </c>
      <c r="D58" s="118" t="s">
        <v>423</v>
      </c>
      <c r="E58" s="33" t="n">
        <v>29682</v>
      </c>
      <c r="F58" s="33" t="n">
        <v>0</v>
      </c>
      <c r="G58" s="33" t="n">
        <v>16441</v>
      </c>
      <c r="H58" s="33" t="n">
        <v>46123</v>
      </c>
      <c r="I58" s="33" t="n">
        <v>12598</v>
      </c>
      <c r="J58" s="33" t="n">
        <v>0</v>
      </c>
      <c r="K58" s="33" t="n">
        <v>15768</v>
      </c>
      <c r="L58" s="33" t="n">
        <v>28366</v>
      </c>
      <c r="M58" s="33" t="n">
        <v>17084</v>
      </c>
      <c r="N58" s="33" t="n">
        <v>0</v>
      </c>
      <c r="O58" s="33" t="n">
        <v>673</v>
      </c>
      <c r="P58" s="33" t="n">
        <v>17757</v>
      </c>
      <c r="Q58" s="33" t="n">
        <v>8793</v>
      </c>
      <c r="R58" s="33" t="n">
        <v>9</v>
      </c>
      <c r="S58" s="35" t="n">
        <v>0.424432315881679</v>
      </c>
      <c r="T58" s="35" t="n">
        <v>0.524564693276185</v>
      </c>
      <c r="U58" s="35" t="n">
        <v>0.615007696810702</v>
      </c>
      <c r="V58" s="32"/>
      <c r="Z58" s="32"/>
    </row>
    <row r="59" customFormat="false" ht="12.75" hidden="false" customHeight="false" outlineLevel="0" collapsed="false">
      <c r="B59" s="59" t="s">
        <v>340</v>
      </c>
      <c r="C59" s="118" t="s">
        <v>781</v>
      </c>
      <c r="D59" s="118" t="s">
        <v>341</v>
      </c>
      <c r="E59" s="33" t="n">
        <v>23188</v>
      </c>
      <c r="F59" s="33" t="n">
        <v>0</v>
      </c>
      <c r="G59" s="33" t="n">
        <v>1045</v>
      </c>
      <c r="H59" s="33" t="n">
        <v>24233</v>
      </c>
      <c r="I59" s="33" t="n">
        <v>15188</v>
      </c>
      <c r="J59" s="33" t="n">
        <v>0</v>
      </c>
      <c r="K59" s="33" t="n">
        <v>1045</v>
      </c>
      <c r="L59" s="33" t="n">
        <v>16233</v>
      </c>
      <c r="M59" s="33" t="n">
        <v>8000</v>
      </c>
      <c r="N59" s="33" t="n">
        <v>0</v>
      </c>
      <c r="O59" s="33" t="n">
        <v>0</v>
      </c>
      <c r="P59" s="33" t="n">
        <v>8000</v>
      </c>
      <c r="Q59" s="33" t="n">
        <v>0</v>
      </c>
      <c r="R59" s="33" t="n">
        <v>0</v>
      </c>
      <c r="S59" s="35" t="n">
        <v>0.654993962394342</v>
      </c>
      <c r="T59" s="35" t="n">
        <v>0.669871662608839</v>
      </c>
      <c r="U59" s="35" t="n">
        <v>0.669871662608839</v>
      </c>
      <c r="V59" s="32"/>
      <c r="Z59" s="32"/>
    </row>
    <row r="60" customFormat="false" ht="12.75" hidden="false" customHeight="false" outlineLevel="0" collapsed="false">
      <c r="B60" s="59" t="s">
        <v>444</v>
      </c>
      <c r="C60" s="118" t="s">
        <v>781</v>
      </c>
      <c r="D60" s="118" t="s">
        <v>445</v>
      </c>
      <c r="E60" s="33" t="n">
        <v>27317</v>
      </c>
      <c r="F60" s="33" t="n">
        <v>0</v>
      </c>
      <c r="G60" s="33" t="n">
        <v>14846</v>
      </c>
      <c r="H60" s="33" t="n">
        <v>42163</v>
      </c>
      <c r="I60" s="33" t="n">
        <v>18945</v>
      </c>
      <c r="J60" s="33" t="n">
        <v>0</v>
      </c>
      <c r="K60" s="33" t="n">
        <v>14388</v>
      </c>
      <c r="L60" s="33" t="n">
        <v>33333</v>
      </c>
      <c r="M60" s="33" t="n">
        <v>8372</v>
      </c>
      <c r="N60" s="33" t="n">
        <v>0</v>
      </c>
      <c r="O60" s="33" t="n">
        <v>458</v>
      </c>
      <c r="P60" s="33" t="n">
        <v>8830</v>
      </c>
      <c r="Q60" s="33" t="n">
        <v>0</v>
      </c>
      <c r="R60" s="33" t="n">
        <v>0</v>
      </c>
      <c r="S60" s="35" t="n">
        <v>0.693524179082623</v>
      </c>
      <c r="T60" s="35" t="n">
        <v>0.790574674477623</v>
      </c>
      <c r="U60" s="35" t="n">
        <v>0.790574674477623</v>
      </c>
      <c r="V60" s="32"/>
      <c r="Z60" s="32"/>
    </row>
    <row r="61" customFormat="false" ht="12.75" hidden="false" customHeight="false" outlineLevel="0" collapsed="false">
      <c r="B61" s="59" t="s">
        <v>446</v>
      </c>
      <c r="C61" s="118" t="s">
        <v>781</v>
      </c>
      <c r="D61" s="118" t="s">
        <v>447</v>
      </c>
      <c r="E61" s="33" t="n">
        <v>36489</v>
      </c>
      <c r="F61" s="33" t="n">
        <v>0</v>
      </c>
      <c r="G61" s="33" t="n">
        <v>26696</v>
      </c>
      <c r="H61" s="33" t="n">
        <v>63185</v>
      </c>
      <c r="I61" s="33" t="n">
        <v>25442</v>
      </c>
      <c r="J61" s="33" t="n">
        <v>0</v>
      </c>
      <c r="K61" s="33" t="n">
        <v>26198</v>
      </c>
      <c r="L61" s="33" t="n">
        <v>51640</v>
      </c>
      <c r="M61" s="33" t="n">
        <v>11047</v>
      </c>
      <c r="N61" s="33" t="n">
        <v>0</v>
      </c>
      <c r="O61" s="33" t="n">
        <v>498</v>
      </c>
      <c r="P61" s="33" t="n">
        <v>11545</v>
      </c>
      <c r="Q61" s="33" t="n">
        <v>0</v>
      </c>
      <c r="R61" s="33" t="n">
        <v>0</v>
      </c>
      <c r="S61" s="35" t="n">
        <v>0.697251226396996</v>
      </c>
      <c r="T61" s="35" t="n">
        <v>0.817282582891509</v>
      </c>
      <c r="U61" s="35" t="n">
        <v>0.817282582891509</v>
      </c>
      <c r="V61" s="32"/>
      <c r="Z61" s="32"/>
    </row>
    <row r="62" customFormat="false" ht="12.75" hidden="false" customHeight="false" outlineLevel="0" collapsed="false">
      <c r="B62" s="59" t="s">
        <v>394</v>
      </c>
      <c r="C62" s="118" t="s">
        <v>781</v>
      </c>
      <c r="D62" s="59" t="s">
        <v>395</v>
      </c>
      <c r="E62" s="33" t="n">
        <v>46886</v>
      </c>
      <c r="F62" s="33" t="n">
        <v>0</v>
      </c>
      <c r="G62" s="33" t="n">
        <v>36146</v>
      </c>
      <c r="H62" s="33" t="n">
        <v>83032</v>
      </c>
      <c r="I62" s="33" t="n">
        <v>28751</v>
      </c>
      <c r="J62" s="33" t="n">
        <v>0</v>
      </c>
      <c r="K62" s="33" t="n">
        <v>33726</v>
      </c>
      <c r="L62" s="33" t="n">
        <v>62477</v>
      </c>
      <c r="M62" s="33" t="n">
        <v>18135</v>
      </c>
      <c r="N62" s="33" t="n">
        <v>0</v>
      </c>
      <c r="O62" s="33" t="n">
        <v>2420</v>
      </c>
      <c r="P62" s="33" t="n">
        <v>20555</v>
      </c>
      <c r="Q62" s="33" t="n">
        <v>25316</v>
      </c>
      <c r="R62" s="33" t="n">
        <v>691</v>
      </c>
      <c r="S62" s="35" t="n">
        <v>0.613210766540119</v>
      </c>
      <c r="T62" s="35" t="n">
        <v>0.655832004989951</v>
      </c>
      <c r="U62" s="35" t="n">
        <v>0.752444840543405</v>
      </c>
      <c r="V62" s="32"/>
      <c r="Z62" s="32"/>
    </row>
    <row r="63" customFormat="false" ht="12.75" hidden="false" customHeight="false" outlineLevel="0" collapsed="false">
      <c r="B63" s="59" t="s">
        <v>326</v>
      </c>
      <c r="C63" s="118" t="s">
        <v>781</v>
      </c>
      <c r="D63" s="118" t="s">
        <v>327</v>
      </c>
      <c r="E63" s="33" t="n">
        <v>98944</v>
      </c>
      <c r="F63" s="33" t="n">
        <v>964</v>
      </c>
      <c r="G63" s="33" t="n">
        <v>42245.521</v>
      </c>
      <c r="H63" s="33" t="n">
        <v>142153.521</v>
      </c>
      <c r="I63" s="33" t="n">
        <v>58794</v>
      </c>
      <c r="J63" s="33" t="n">
        <v>964</v>
      </c>
      <c r="K63" s="33" t="n">
        <v>42123.521</v>
      </c>
      <c r="L63" s="33" t="n">
        <v>101881.521</v>
      </c>
      <c r="M63" s="33" t="n">
        <v>40150</v>
      </c>
      <c r="N63" s="33" t="n">
        <v>0</v>
      </c>
      <c r="O63" s="33" t="n">
        <v>122</v>
      </c>
      <c r="P63" s="33" t="n">
        <v>40272</v>
      </c>
      <c r="Q63" s="33" t="n">
        <v>36332.521</v>
      </c>
      <c r="R63" s="33" t="n">
        <v>0</v>
      </c>
      <c r="S63" s="35" t="n">
        <v>0.594214909443726</v>
      </c>
      <c r="T63" s="35" t="n">
        <v>0.619432815792707</v>
      </c>
      <c r="U63" s="35" t="n">
        <v>0.716700650700027</v>
      </c>
      <c r="V63" s="32"/>
      <c r="Z63" s="32"/>
    </row>
    <row r="64" customFormat="false" ht="12.75" hidden="false" customHeight="false" outlineLevel="0" collapsed="false">
      <c r="B64" s="59" t="s">
        <v>342</v>
      </c>
      <c r="C64" s="118" t="s">
        <v>781</v>
      </c>
      <c r="D64" s="118" t="s">
        <v>795</v>
      </c>
      <c r="E64" s="33" t="n">
        <v>34890</v>
      </c>
      <c r="F64" s="33" t="n">
        <v>4627</v>
      </c>
      <c r="G64" s="33" t="n">
        <v>18489</v>
      </c>
      <c r="H64" s="33" t="n">
        <v>58006</v>
      </c>
      <c r="I64" s="33" t="n">
        <v>19011</v>
      </c>
      <c r="J64" s="33" t="n">
        <v>4224</v>
      </c>
      <c r="K64" s="33" t="n">
        <v>17720</v>
      </c>
      <c r="L64" s="33" t="n">
        <v>40955</v>
      </c>
      <c r="M64" s="33" t="n">
        <v>15879</v>
      </c>
      <c r="N64" s="33" t="n">
        <v>403</v>
      </c>
      <c r="O64" s="33" t="n">
        <v>769</v>
      </c>
      <c r="P64" s="33" t="n">
        <v>17051</v>
      </c>
      <c r="Q64" s="33" t="n">
        <v>0</v>
      </c>
      <c r="R64" s="33" t="n">
        <v>0</v>
      </c>
      <c r="S64" s="35" t="n">
        <v>0.544883920894239</v>
      </c>
      <c r="T64" s="35" t="n">
        <v>0.706047650243078</v>
      </c>
      <c r="U64" s="35" t="n">
        <v>0.706047650243078</v>
      </c>
      <c r="V64" s="32"/>
      <c r="Z64" s="32"/>
    </row>
    <row r="65" customFormat="false" ht="12.75" hidden="false" customHeight="false" outlineLevel="0" collapsed="false">
      <c r="B65" s="59" t="s">
        <v>362</v>
      </c>
      <c r="C65" s="118" t="s">
        <v>781</v>
      </c>
      <c r="D65" s="118" t="s">
        <v>363</v>
      </c>
      <c r="E65" s="33" t="n">
        <v>59140</v>
      </c>
      <c r="F65" s="33" t="n">
        <v>0</v>
      </c>
      <c r="G65" s="33" t="n">
        <v>44321.57</v>
      </c>
      <c r="H65" s="33" t="n">
        <v>103461.57</v>
      </c>
      <c r="I65" s="33" t="n">
        <v>32467</v>
      </c>
      <c r="J65" s="33" t="n">
        <v>0</v>
      </c>
      <c r="K65" s="33" t="n">
        <v>44152.08</v>
      </c>
      <c r="L65" s="33" t="n">
        <v>76619.08</v>
      </c>
      <c r="M65" s="33" t="n">
        <v>26673</v>
      </c>
      <c r="N65" s="33" t="n">
        <v>0</v>
      </c>
      <c r="O65" s="33" t="n">
        <v>169.49</v>
      </c>
      <c r="P65" s="33" t="n">
        <v>26842.49</v>
      </c>
      <c r="Q65" s="33" t="n">
        <v>16724.57</v>
      </c>
      <c r="R65" s="33" t="n">
        <v>153.490000000002</v>
      </c>
      <c r="S65" s="35" t="n">
        <v>0.548985458234697</v>
      </c>
      <c r="T65" s="35" t="n">
        <v>0.692299710619459</v>
      </c>
      <c r="U65" s="35" t="n">
        <v>0.740555937823097</v>
      </c>
      <c r="V65" s="32"/>
      <c r="Z65" s="32"/>
    </row>
    <row r="66" customFormat="false" ht="12.75" hidden="false" customHeight="false" outlineLevel="0" collapsed="false">
      <c r="B66" s="59" t="s">
        <v>388</v>
      </c>
      <c r="C66" s="118" t="s">
        <v>781</v>
      </c>
      <c r="D66" s="118" t="s">
        <v>796</v>
      </c>
      <c r="E66" s="33" t="n">
        <v>63490</v>
      </c>
      <c r="F66" s="33" t="n">
        <v>5934</v>
      </c>
      <c r="G66" s="33" t="n">
        <v>47795</v>
      </c>
      <c r="H66" s="33" t="n">
        <v>117219</v>
      </c>
      <c r="I66" s="33" t="n">
        <v>36074</v>
      </c>
      <c r="J66" s="33" t="n">
        <v>5483</v>
      </c>
      <c r="K66" s="33" t="n">
        <v>47686</v>
      </c>
      <c r="L66" s="33" t="n">
        <v>89243</v>
      </c>
      <c r="M66" s="33" t="n">
        <v>27416</v>
      </c>
      <c r="N66" s="33" t="n">
        <v>451</v>
      </c>
      <c r="O66" s="33" t="n">
        <v>109</v>
      </c>
      <c r="P66" s="33" t="n">
        <v>27976</v>
      </c>
      <c r="Q66" s="33" t="n">
        <v>47795</v>
      </c>
      <c r="R66" s="33" t="n">
        <v>109</v>
      </c>
      <c r="S66" s="35" t="n">
        <v>0.568183965978894</v>
      </c>
      <c r="T66" s="35" t="n">
        <v>0.598597026964738</v>
      </c>
      <c r="U66" s="35" t="n">
        <v>0.761335619652104</v>
      </c>
      <c r="V66" s="32"/>
      <c r="Z66" s="32"/>
    </row>
    <row r="67" customFormat="false" ht="12.75" hidden="false" customHeight="false" outlineLevel="0" collapsed="false">
      <c r="B67" s="59" t="s">
        <v>428</v>
      </c>
      <c r="C67" s="118" t="s">
        <v>781</v>
      </c>
      <c r="D67" s="118" t="s">
        <v>797</v>
      </c>
      <c r="E67" s="33" t="n">
        <v>42688</v>
      </c>
      <c r="F67" s="33" t="n">
        <v>1509</v>
      </c>
      <c r="G67" s="33" t="n">
        <v>26172</v>
      </c>
      <c r="H67" s="33" t="n">
        <v>70369</v>
      </c>
      <c r="I67" s="33" t="n">
        <v>19556</v>
      </c>
      <c r="J67" s="33" t="n">
        <v>1509</v>
      </c>
      <c r="K67" s="33" t="n">
        <v>24838</v>
      </c>
      <c r="L67" s="33" t="n">
        <v>45903</v>
      </c>
      <c r="M67" s="33" t="n">
        <v>23132</v>
      </c>
      <c r="N67" s="33" t="n">
        <v>0</v>
      </c>
      <c r="O67" s="33" t="n">
        <v>1334</v>
      </c>
      <c r="P67" s="33" t="n">
        <v>24466</v>
      </c>
      <c r="Q67" s="33" t="n">
        <v>0</v>
      </c>
      <c r="R67" s="33" t="n">
        <v>0</v>
      </c>
      <c r="S67" s="35" t="n">
        <v>0.458114692653673</v>
      </c>
      <c r="T67" s="35" t="n">
        <v>0.652318492518012</v>
      </c>
      <c r="U67" s="35" t="n">
        <v>0.652318492518012</v>
      </c>
      <c r="V67" s="32"/>
      <c r="Z67" s="32"/>
    </row>
    <row r="68" customFormat="false" ht="12.75" hidden="false" customHeight="false" outlineLevel="0" collapsed="false">
      <c r="B68" s="59" t="s">
        <v>448</v>
      </c>
      <c r="C68" s="118" t="s">
        <v>781</v>
      </c>
      <c r="D68" s="118" t="s">
        <v>449</v>
      </c>
      <c r="E68" s="33" t="n">
        <v>26702</v>
      </c>
      <c r="F68" s="33" t="n">
        <v>0</v>
      </c>
      <c r="G68" s="33" t="n">
        <v>12901</v>
      </c>
      <c r="H68" s="33" t="n">
        <v>39603</v>
      </c>
      <c r="I68" s="33" t="n">
        <v>16614</v>
      </c>
      <c r="J68" s="33" t="n">
        <v>0</v>
      </c>
      <c r="K68" s="33" t="n">
        <v>12612</v>
      </c>
      <c r="L68" s="33" t="n">
        <v>29226</v>
      </c>
      <c r="M68" s="33" t="n">
        <v>10088</v>
      </c>
      <c r="N68" s="33" t="n">
        <v>0</v>
      </c>
      <c r="O68" s="33" t="n">
        <v>289</v>
      </c>
      <c r="P68" s="33" t="n">
        <v>10377</v>
      </c>
      <c r="Q68" s="33" t="n">
        <v>0</v>
      </c>
      <c r="R68" s="33" t="n">
        <v>0</v>
      </c>
      <c r="S68" s="35" t="n">
        <v>0.622200584225901</v>
      </c>
      <c r="T68" s="35" t="n">
        <v>0.7379743958791</v>
      </c>
      <c r="U68" s="35" t="n">
        <v>0.7379743958791</v>
      </c>
      <c r="V68" s="32"/>
      <c r="Z68" s="32"/>
    </row>
    <row r="69" customFormat="false" ht="12.75" hidden="false" customHeight="false" outlineLevel="0" collapsed="false">
      <c r="B69" s="59" t="s">
        <v>344</v>
      </c>
      <c r="C69" s="118" t="s">
        <v>781</v>
      </c>
      <c r="D69" s="118" t="s">
        <v>345</v>
      </c>
      <c r="E69" s="33" t="n">
        <v>37648</v>
      </c>
      <c r="F69" s="33" t="n">
        <v>0</v>
      </c>
      <c r="G69" s="33" t="n">
        <v>16064</v>
      </c>
      <c r="H69" s="33" t="n">
        <v>53712</v>
      </c>
      <c r="I69" s="33" t="n">
        <v>18262</v>
      </c>
      <c r="J69" s="33" t="n">
        <v>0</v>
      </c>
      <c r="K69" s="33" t="n">
        <v>15929</v>
      </c>
      <c r="L69" s="33" t="n">
        <v>34191</v>
      </c>
      <c r="M69" s="33" t="n">
        <v>19386</v>
      </c>
      <c r="N69" s="33" t="n">
        <v>0</v>
      </c>
      <c r="O69" s="33" t="n">
        <v>135</v>
      </c>
      <c r="P69" s="33" t="n">
        <v>19521</v>
      </c>
      <c r="Q69" s="33" t="n">
        <v>0</v>
      </c>
      <c r="R69" s="33" t="n">
        <v>0</v>
      </c>
      <c r="S69" s="35" t="n">
        <v>0.485072248193795</v>
      </c>
      <c r="T69" s="35" t="n">
        <v>0.636561662198391</v>
      </c>
      <c r="U69" s="35" t="n">
        <v>0.636561662198391</v>
      </c>
      <c r="V69" s="32"/>
      <c r="Z69" s="32"/>
    </row>
    <row r="70" customFormat="false" ht="12.75" hidden="false" customHeight="false" outlineLevel="0" collapsed="false">
      <c r="B70" s="59" t="s">
        <v>346</v>
      </c>
      <c r="C70" s="118" t="s">
        <v>781</v>
      </c>
      <c r="D70" s="118" t="s">
        <v>347</v>
      </c>
      <c r="E70" s="33" t="n">
        <v>17336</v>
      </c>
      <c r="F70" s="33" t="n">
        <v>3334</v>
      </c>
      <c r="G70" s="33" t="n">
        <v>367</v>
      </c>
      <c r="H70" s="33" t="n">
        <v>21037</v>
      </c>
      <c r="I70" s="33" t="n">
        <v>9831</v>
      </c>
      <c r="J70" s="33" t="n">
        <v>3334</v>
      </c>
      <c r="K70" s="33" t="n">
        <v>367</v>
      </c>
      <c r="L70" s="33" t="n">
        <v>13532</v>
      </c>
      <c r="M70" s="33" t="n">
        <v>7505</v>
      </c>
      <c r="N70" s="33" t="n">
        <v>0</v>
      </c>
      <c r="O70" s="33" t="n">
        <v>0</v>
      </c>
      <c r="P70" s="33" t="n">
        <v>7505</v>
      </c>
      <c r="Q70" s="33" t="n">
        <v>0</v>
      </c>
      <c r="R70" s="33" t="n">
        <v>0</v>
      </c>
      <c r="S70" s="35" t="n">
        <v>0.567085832948777</v>
      </c>
      <c r="T70" s="35" t="n">
        <v>0.643247611351428</v>
      </c>
      <c r="U70" s="35" t="n">
        <v>0.643247611351428</v>
      </c>
      <c r="V70" s="32"/>
      <c r="Z70" s="32"/>
    </row>
    <row r="71" customFormat="false" ht="12.75" hidden="false" customHeight="false" outlineLevel="0" collapsed="false">
      <c r="B71" s="59" t="s">
        <v>584</v>
      </c>
      <c r="C71" s="118" t="s">
        <v>798</v>
      </c>
      <c r="D71" s="118" t="s">
        <v>585</v>
      </c>
      <c r="E71" s="33" t="n">
        <v>17995</v>
      </c>
      <c r="F71" s="33" t="n">
        <v>699</v>
      </c>
      <c r="G71" s="33" t="n">
        <v>0</v>
      </c>
      <c r="H71" s="33" t="n">
        <v>18694</v>
      </c>
      <c r="I71" s="33" t="n">
        <v>10815</v>
      </c>
      <c r="J71" s="33" t="n">
        <v>699</v>
      </c>
      <c r="K71" s="33" t="n">
        <v>0</v>
      </c>
      <c r="L71" s="33" t="n">
        <v>11514</v>
      </c>
      <c r="M71" s="33" t="n">
        <v>7180</v>
      </c>
      <c r="N71" s="33" t="n">
        <v>0</v>
      </c>
      <c r="O71" s="33" t="n">
        <v>0</v>
      </c>
      <c r="P71" s="33" t="n">
        <v>7180</v>
      </c>
      <c r="Q71" s="33" t="n">
        <v>0</v>
      </c>
      <c r="R71" s="33" t="n">
        <v>0</v>
      </c>
      <c r="S71" s="35" t="n">
        <v>0.60100027785496</v>
      </c>
      <c r="T71" s="35" t="n">
        <v>0.615919546378517</v>
      </c>
      <c r="U71" s="35" t="n">
        <v>0.615919546378517</v>
      </c>
      <c r="V71" s="32"/>
      <c r="Z71" s="32"/>
    </row>
    <row r="72" customFormat="false" ht="12.75" hidden="false" customHeight="false" outlineLevel="0" collapsed="false">
      <c r="B72" s="59" t="s">
        <v>574</v>
      </c>
      <c r="C72" s="118" t="s">
        <v>798</v>
      </c>
      <c r="D72" s="118" t="s">
        <v>575</v>
      </c>
      <c r="E72" s="33" t="n">
        <v>25871</v>
      </c>
      <c r="F72" s="33" t="n">
        <v>0</v>
      </c>
      <c r="G72" s="33" t="n">
        <v>0</v>
      </c>
      <c r="H72" s="33" t="n">
        <v>25871</v>
      </c>
      <c r="I72" s="33" t="n">
        <v>17001</v>
      </c>
      <c r="J72" s="33" t="n">
        <v>0</v>
      </c>
      <c r="K72" s="33" t="n">
        <v>0</v>
      </c>
      <c r="L72" s="33" t="n">
        <v>17001</v>
      </c>
      <c r="M72" s="33" t="n">
        <v>8870</v>
      </c>
      <c r="N72" s="33" t="n">
        <v>0</v>
      </c>
      <c r="O72" s="33" t="n">
        <v>0</v>
      </c>
      <c r="P72" s="33" t="n">
        <v>8870</v>
      </c>
      <c r="Q72" s="33" t="n">
        <v>0</v>
      </c>
      <c r="R72" s="33" t="n">
        <v>0</v>
      </c>
      <c r="S72" s="35" t="n">
        <v>0.657145065903908</v>
      </c>
      <c r="T72" s="35" t="n">
        <v>0.657145065903908</v>
      </c>
      <c r="U72" s="35" t="n">
        <v>0.657145065903908</v>
      </c>
      <c r="V72" s="32"/>
      <c r="Z72" s="32"/>
    </row>
    <row r="73" customFormat="false" ht="12.75" hidden="false" customHeight="false" outlineLevel="0" collapsed="false">
      <c r="B73" s="59" t="s">
        <v>586</v>
      </c>
      <c r="C73" s="118" t="s">
        <v>798</v>
      </c>
      <c r="D73" s="118" t="s">
        <v>587</v>
      </c>
      <c r="E73" s="33" t="n">
        <v>26750</v>
      </c>
      <c r="F73" s="33" t="n">
        <v>2887</v>
      </c>
      <c r="G73" s="33" t="n">
        <v>8932</v>
      </c>
      <c r="H73" s="33" t="n">
        <v>38569</v>
      </c>
      <c r="I73" s="33" t="n">
        <v>19965</v>
      </c>
      <c r="J73" s="33" t="n">
        <v>2887</v>
      </c>
      <c r="K73" s="33" t="n">
        <v>8927</v>
      </c>
      <c r="L73" s="33" t="n">
        <v>31779</v>
      </c>
      <c r="M73" s="33" t="n">
        <v>6785</v>
      </c>
      <c r="N73" s="33" t="n">
        <v>0</v>
      </c>
      <c r="O73" s="33" t="n">
        <v>5</v>
      </c>
      <c r="P73" s="33" t="n">
        <v>6790</v>
      </c>
      <c r="Q73" s="33" t="n">
        <v>0</v>
      </c>
      <c r="R73" s="33" t="n">
        <v>0</v>
      </c>
      <c r="S73" s="35" t="n">
        <v>0.746355140186916</v>
      </c>
      <c r="T73" s="35" t="n">
        <v>0.823951878451606</v>
      </c>
      <c r="U73" s="35" t="n">
        <v>0.823951878451606</v>
      </c>
      <c r="V73" s="32"/>
      <c r="Z73" s="32"/>
    </row>
    <row r="74" customFormat="false" ht="12.75" hidden="false" customHeight="false" outlineLevel="0" collapsed="false">
      <c r="B74" s="59" t="s">
        <v>588</v>
      </c>
      <c r="C74" s="118" t="s">
        <v>798</v>
      </c>
      <c r="D74" s="118" t="s">
        <v>799</v>
      </c>
      <c r="E74" s="33" t="n">
        <v>44888</v>
      </c>
      <c r="F74" s="33" t="n">
        <v>0</v>
      </c>
      <c r="G74" s="33" t="n">
        <v>7066</v>
      </c>
      <c r="H74" s="33" t="n">
        <v>51954</v>
      </c>
      <c r="I74" s="33" t="n">
        <v>32487</v>
      </c>
      <c r="J74" s="33" t="n">
        <v>0</v>
      </c>
      <c r="K74" s="33" t="n">
        <v>7039</v>
      </c>
      <c r="L74" s="33" t="n">
        <v>39526</v>
      </c>
      <c r="M74" s="33" t="n">
        <v>12401</v>
      </c>
      <c r="N74" s="33" t="n">
        <v>0</v>
      </c>
      <c r="O74" s="33" t="n">
        <v>27</v>
      </c>
      <c r="P74" s="33" t="n">
        <v>12428</v>
      </c>
      <c r="Q74" s="33" t="n">
        <v>7066</v>
      </c>
      <c r="R74" s="33" t="n">
        <v>27</v>
      </c>
      <c r="S74" s="35" t="n">
        <v>0.723734628408483</v>
      </c>
      <c r="T74" s="35" t="n">
        <v>0.723734628408483</v>
      </c>
      <c r="U74" s="35" t="n">
        <v>0.760788389729376</v>
      </c>
      <c r="V74" s="32"/>
      <c r="Z74" s="32"/>
    </row>
    <row r="75" customFormat="false" ht="12.75" hidden="false" customHeight="false" outlineLevel="0" collapsed="false">
      <c r="B75" s="59" t="s">
        <v>492</v>
      </c>
      <c r="C75" s="118" t="s">
        <v>798</v>
      </c>
      <c r="D75" s="118" t="s">
        <v>800</v>
      </c>
      <c r="E75" s="33" t="n">
        <v>37532</v>
      </c>
      <c r="F75" s="33" t="n">
        <v>0</v>
      </c>
      <c r="G75" s="33" t="n">
        <v>34032</v>
      </c>
      <c r="H75" s="33" t="n">
        <v>71564</v>
      </c>
      <c r="I75" s="33" t="n">
        <v>22216</v>
      </c>
      <c r="J75" s="33" t="n">
        <v>0</v>
      </c>
      <c r="K75" s="33" t="n">
        <v>34032</v>
      </c>
      <c r="L75" s="33" t="n">
        <v>56248</v>
      </c>
      <c r="M75" s="33" t="n">
        <v>15316</v>
      </c>
      <c r="N75" s="33" t="n">
        <v>0</v>
      </c>
      <c r="O75" s="33" t="n">
        <v>0</v>
      </c>
      <c r="P75" s="33" t="n">
        <v>15316</v>
      </c>
      <c r="Q75" s="33" t="n">
        <v>0</v>
      </c>
      <c r="R75" s="33" t="n">
        <v>0</v>
      </c>
      <c r="S75" s="35" t="n">
        <v>0.591921560268571</v>
      </c>
      <c r="T75" s="35" t="n">
        <v>0.785981778547873</v>
      </c>
      <c r="U75" s="35" t="n">
        <v>0.785981778547873</v>
      </c>
      <c r="V75" s="32"/>
      <c r="Z75" s="32"/>
    </row>
    <row r="76" customFormat="false" ht="12.75" hidden="false" customHeight="false" outlineLevel="0" collapsed="false">
      <c r="B76" s="59" t="s">
        <v>576</v>
      </c>
      <c r="C76" s="118" t="s">
        <v>798</v>
      </c>
      <c r="D76" s="118" t="s">
        <v>801</v>
      </c>
      <c r="E76" s="33" t="n">
        <v>39703</v>
      </c>
      <c r="F76" s="33" t="n">
        <v>0</v>
      </c>
      <c r="G76" s="33" t="n">
        <v>11873</v>
      </c>
      <c r="H76" s="33" t="n">
        <v>51576</v>
      </c>
      <c r="I76" s="33" t="n">
        <v>25489</v>
      </c>
      <c r="J76" s="33" t="n">
        <v>0</v>
      </c>
      <c r="K76" s="33" t="n">
        <v>11846</v>
      </c>
      <c r="L76" s="33" t="n">
        <v>37335</v>
      </c>
      <c r="M76" s="33" t="n">
        <v>14214</v>
      </c>
      <c r="N76" s="33" t="n">
        <v>0</v>
      </c>
      <c r="O76" s="33" t="n">
        <v>27</v>
      </c>
      <c r="P76" s="33" t="n">
        <v>14241</v>
      </c>
      <c r="Q76" s="33" t="n">
        <v>0</v>
      </c>
      <c r="R76" s="33" t="n">
        <v>0</v>
      </c>
      <c r="S76" s="35" t="n">
        <v>0.641991789033574</v>
      </c>
      <c r="T76" s="35" t="n">
        <v>0.723883201489065</v>
      </c>
      <c r="U76" s="35" t="n">
        <v>0.723883201489065</v>
      </c>
      <c r="V76" s="32"/>
      <c r="Z76" s="32"/>
    </row>
    <row r="77" customFormat="false" ht="12.75" hidden="false" customHeight="false" outlineLevel="0" collapsed="false">
      <c r="B77" s="59" t="s">
        <v>496</v>
      </c>
      <c r="C77" s="118" t="s">
        <v>798</v>
      </c>
      <c r="D77" s="118" t="s">
        <v>497</v>
      </c>
      <c r="E77" s="33" t="n">
        <v>17059</v>
      </c>
      <c r="F77" s="33" t="n">
        <v>0</v>
      </c>
      <c r="G77" s="33" t="n">
        <v>10274</v>
      </c>
      <c r="H77" s="33" t="n">
        <v>27333</v>
      </c>
      <c r="I77" s="33" t="n">
        <v>9814</v>
      </c>
      <c r="J77" s="33" t="n">
        <v>0</v>
      </c>
      <c r="K77" s="33" t="n">
        <v>10177</v>
      </c>
      <c r="L77" s="33" t="n">
        <v>19991</v>
      </c>
      <c r="M77" s="33" t="n">
        <v>7245</v>
      </c>
      <c r="N77" s="33" t="n">
        <v>0</v>
      </c>
      <c r="O77" s="33" t="n">
        <v>97</v>
      </c>
      <c r="P77" s="33" t="n">
        <v>7342</v>
      </c>
      <c r="Q77" s="33" t="n">
        <v>0</v>
      </c>
      <c r="R77" s="33" t="n">
        <v>0</v>
      </c>
      <c r="S77" s="35" t="n">
        <v>0.575297496922446</v>
      </c>
      <c r="T77" s="35" t="n">
        <v>0.731386968133758</v>
      </c>
      <c r="U77" s="35" t="n">
        <v>0.731386968133758</v>
      </c>
      <c r="V77" s="32"/>
      <c r="Z77" s="32"/>
    </row>
    <row r="78" customFormat="false" ht="12.75" hidden="false" customHeight="false" outlineLevel="0" collapsed="false">
      <c r="B78" s="59" t="s">
        <v>590</v>
      </c>
      <c r="C78" s="118" t="s">
        <v>798</v>
      </c>
      <c r="D78" s="118" t="s">
        <v>802</v>
      </c>
      <c r="E78" s="33" t="n">
        <v>15316</v>
      </c>
      <c r="F78" s="33" t="n">
        <v>0</v>
      </c>
      <c r="G78" s="33" t="n">
        <v>2700</v>
      </c>
      <c r="H78" s="33" t="n">
        <v>18016</v>
      </c>
      <c r="I78" s="33" t="n">
        <v>10873</v>
      </c>
      <c r="J78" s="33" t="n">
        <v>0</v>
      </c>
      <c r="K78" s="33" t="n">
        <v>2698</v>
      </c>
      <c r="L78" s="33" t="n">
        <v>13571</v>
      </c>
      <c r="M78" s="33" t="n">
        <v>4443</v>
      </c>
      <c r="N78" s="33" t="n">
        <v>0</v>
      </c>
      <c r="O78" s="33" t="n">
        <v>2</v>
      </c>
      <c r="P78" s="33" t="n">
        <v>4445</v>
      </c>
      <c r="Q78" s="33" t="n">
        <v>0</v>
      </c>
      <c r="R78" s="33" t="n">
        <v>0</v>
      </c>
      <c r="S78" s="35" t="n">
        <v>0.709911203969705</v>
      </c>
      <c r="T78" s="35" t="n">
        <v>0.75327486678508</v>
      </c>
      <c r="U78" s="35" t="n">
        <v>0.75327486678508</v>
      </c>
      <c r="V78" s="32"/>
      <c r="Z78" s="32"/>
    </row>
    <row r="79" customFormat="false" ht="12.75" hidden="false" customHeight="false" outlineLevel="0" collapsed="false">
      <c r="B79" s="59" t="s">
        <v>562</v>
      </c>
      <c r="C79" s="118" t="s">
        <v>798</v>
      </c>
      <c r="D79" s="59" t="s">
        <v>563</v>
      </c>
      <c r="E79" s="33" t="n">
        <v>26056</v>
      </c>
      <c r="F79" s="33" t="n">
        <v>0</v>
      </c>
      <c r="G79" s="33" t="n">
        <v>33217</v>
      </c>
      <c r="H79" s="33" t="n">
        <v>59273</v>
      </c>
      <c r="I79" s="33" t="n">
        <v>10533</v>
      </c>
      <c r="J79" s="33" t="n">
        <v>0</v>
      </c>
      <c r="K79" s="33" t="n">
        <v>29816</v>
      </c>
      <c r="L79" s="33" t="n">
        <v>40349</v>
      </c>
      <c r="M79" s="33" t="n">
        <v>15523</v>
      </c>
      <c r="N79" s="33" t="n">
        <v>0</v>
      </c>
      <c r="O79" s="33" t="n">
        <v>3401</v>
      </c>
      <c r="P79" s="33" t="n">
        <v>18924</v>
      </c>
      <c r="Q79" s="33" t="n">
        <v>18535</v>
      </c>
      <c r="R79" s="33" t="n">
        <v>1953</v>
      </c>
      <c r="S79" s="35" t="n">
        <v>0.404244703715075</v>
      </c>
      <c r="T79" s="35" t="n">
        <v>0.583411065835338</v>
      </c>
      <c r="U79" s="35" t="n">
        <v>0.680731530376394</v>
      </c>
      <c r="V79" s="32"/>
      <c r="Z79" s="32"/>
    </row>
    <row r="80" customFormat="false" ht="12.75" hidden="false" customHeight="false" outlineLevel="0" collapsed="false">
      <c r="B80" s="59" t="s">
        <v>594</v>
      </c>
      <c r="C80" s="118" t="s">
        <v>798</v>
      </c>
      <c r="D80" s="118" t="s">
        <v>595</v>
      </c>
      <c r="E80" s="33" t="n">
        <v>51097</v>
      </c>
      <c r="F80" s="33" t="n">
        <v>2085</v>
      </c>
      <c r="G80" s="33" t="n">
        <v>35358</v>
      </c>
      <c r="H80" s="33" t="n">
        <v>88540</v>
      </c>
      <c r="I80" s="33" t="n">
        <v>29842</v>
      </c>
      <c r="J80" s="33" t="n">
        <v>2085</v>
      </c>
      <c r="K80" s="33" t="n">
        <v>34989</v>
      </c>
      <c r="L80" s="33" t="n">
        <v>66916</v>
      </c>
      <c r="M80" s="33" t="n">
        <v>21255</v>
      </c>
      <c r="N80" s="33" t="n">
        <v>0</v>
      </c>
      <c r="O80" s="33" t="n">
        <v>369</v>
      </c>
      <c r="P80" s="33" t="n">
        <v>21624</v>
      </c>
      <c r="Q80" s="33" t="n">
        <v>0</v>
      </c>
      <c r="R80" s="33" t="n">
        <v>0</v>
      </c>
      <c r="S80" s="35" t="n">
        <v>0.58402645947903</v>
      </c>
      <c r="T80" s="35" t="n">
        <v>0.755771402755817</v>
      </c>
      <c r="U80" s="35" t="n">
        <v>0.755771402755817</v>
      </c>
      <c r="V80" s="32"/>
      <c r="Z80" s="32"/>
    </row>
    <row r="81" customFormat="false" ht="12.75" hidden="false" customHeight="false" outlineLevel="0" collapsed="false">
      <c r="B81" s="59" t="s">
        <v>598</v>
      </c>
      <c r="C81" s="118" t="s">
        <v>798</v>
      </c>
      <c r="D81" s="118" t="s">
        <v>599</v>
      </c>
      <c r="E81" s="33" t="n">
        <v>47712</v>
      </c>
      <c r="F81" s="33" t="n">
        <v>454</v>
      </c>
      <c r="G81" s="33" t="n">
        <v>16898</v>
      </c>
      <c r="H81" s="33" t="n">
        <v>65064</v>
      </c>
      <c r="I81" s="33" t="n">
        <v>28426</v>
      </c>
      <c r="J81" s="33" t="n">
        <v>454</v>
      </c>
      <c r="K81" s="33" t="n">
        <v>15735</v>
      </c>
      <c r="L81" s="33" t="n">
        <v>44615</v>
      </c>
      <c r="M81" s="33" t="n">
        <v>19286</v>
      </c>
      <c r="N81" s="33" t="n">
        <v>0</v>
      </c>
      <c r="O81" s="33" t="n">
        <v>1163</v>
      </c>
      <c r="P81" s="33" t="n">
        <v>20449</v>
      </c>
      <c r="Q81" s="33" t="n">
        <v>0</v>
      </c>
      <c r="R81" s="33" t="n">
        <v>0</v>
      </c>
      <c r="S81" s="35" t="n">
        <v>0.595783031522468</v>
      </c>
      <c r="T81" s="35" t="n">
        <v>0.685709455305545</v>
      </c>
      <c r="U81" s="35" t="n">
        <v>0.685709455305545</v>
      </c>
      <c r="V81" s="32"/>
      <c r="Z81" s="32"/>
    </row>
    <row r="82" customFormat="false" ht="12.75" hidden="false" customHeight="false" outlineLevel="0" collapsed="false">
      <c r="B82" s="59" t="s">
        <v>494</v>
      </c>
      <c r="C82" s="118" t="s">
        <v>798</v>
      </c>
      <c r="D82" s="118" t="s">
        <v>495</v>
      </c>
      <c r="E82" s="33" t="n">
        <v>25784</v>
      </c>
      <c r="F82" s="33" t="n">
        <v>0</v>
      </c>
      <c r="G82" s="33" t="n">
        <v>6210</v>
      </c>
      <c r="H82" s="33" t="n">
        <v>31994</v>
      </c>
      <c r="I82" s="33" t="n">
        <v>13908</v>
      </c>
      <c r="J82" s="33" t="n">
        <v>0</v>
      </c>
      <c r="K82" s="33" t="n">
        <v>6137</v>
      </c>
      <c r="L82" s="33" t="n">
        <v>20045</v>
      </c>
      <c r="M82" s="33" t="n">
        <v>11876</v>
      </c>
      <c r="N82" s="33" t="n">
        <v>0</v>
      </c>
      <c r="O82" s="33" t="n">
        <v>73</v>
      </c>
      <c r="P82" s="33" t="n">
        <v>11949</v>
      </c>
      <c r="Q82" s="33" t="n">
        <v>928</v>
      </c>
      <c r="R82" s="33" t="n">
        <v>0</v>
      </c>
      <c r="S82" s="35" t="n">
        <v>0.539404281725101</v>
      </c>
      <c r="T82" s="35" t="n">
        <v>0.615367282559712</v>
      </c>
      <c r="U82" s="35" t="n">
        <v>0.6265237231981</v>
      </c>
      <c r="V82" s="32"/>
      <c r="Z82" s="32"/>
    </row>
    <row r="83" customFormat="false" ht="12.75" hidden="false" customHeight="false" outlineLevel="0" collapsed="false">
      <c r="B83" s="59" t="s">
        <v>498</v>
      </c>
      <c r="C83" s="118" t="s">
        <v>798</v>
      </c>
      <c r="D83" s="118" t="s">
        <v>805</v>
      </c>
      <c r="E83" s="33" t="n">
        <v>14364</v>
      </c>
      <c r="F83" s="33" t="n">
        <v>0</v>
      </c>
      <c r="G83" s="33" t="n">
        <v>32698</v>
      </c>
      <c r="H83" s="33" t="n">
        <v>47062</v>
      </c>
      <c r="I83" s="33" t="n">
        <v>7014</v>
      </c>
      <c r="J83" s="33" t="n">
        <v>0</v>
      </c>
      <c r="K83" s="33" t="n">
        <v>32601</v>
      </c>
      <c r="L83" s="33" t="n">
        <v>39615</v>
      </c>
      <c r="M83" s="33" t="n">
        <v>7350</v>
      </c>
      <c r="N83" s="33" t="n">
        <v>0</v>
      </c>
      <c r="O83" s="33" t="n">
        <v>97</v>
      </c>
      <c r="P83" s="33" t="n">
        <v>7447</v>
      </c>
      <c r="Q83" s="33" t="n">
        <v>0</v>
      </c>
      <c r="R83" s="33" t="n">
        <v>0</v>
      </c>
      <c r="S83" s="35" t="n">
        <v>0.488304093567251</v>
      </c>
      <c r="T83" s="35" t="n">
        <v>0.841761931069653</v>
      </c>
      <c r="U83" s="35" t="n">
        <v>0.841761931069653</v>
      </c>
      <c r="V83" s="32"/>
      <c r="Z83" s="32"/>
    </row>
    <row r="84" customFormat="false" ht="12.75" hidden="false" customHeight="false" outlineLevel="0" collapsed="false">
      <c r="B84" s="59" t="s">
        <v>566</v>
      </c>
      <c r="C84" s="118" t="s">
        <v>798</v>
      </c>
      <c r="D84" s="118" t="s">
        <v>806</v>
      </c>
      <c r="E84" s="33" t="n">
        <v>25982</v>
      </c>
      <c r="F84" s="33" t="n">
        <v>0</v>
      </c>
      <c r="G84" s="33" t="n">
        <v>25948</v>
      </c>
      <c r="H84" s="33" t="n">
        <v>51930</v>
      </c>
      <c r="I84" s="33" t="n">
        <v>12286</v>
      </c>
      <c r="J84" s="33" t="n">
        <v>0</v>
      </c>
      <c r="K84" s="33" t="n">
        <v>25745</v>
      </c>
      <c r="L84" s="33" t="n">
        <v>38031</v>
      </c>
      <c r="M84" s="33" t="n">
        <v>13696</v>
      </c>
      <c r="N84" s="33" t="n">
        <v>0</v>
      </c>
      <c r="O84" s="33" t="n">
        <v>203</v>
      </c>
      <c r="P84" s="33" t="n">
        <v>13899</v>
      </c>
      <c r="Q84" s="33" t="n">
        <v>4428</v>
      </c>
      <c r="R84" s="33" t="n">
        <v>36</v>
      </c>
      <c r="S84" s="35" t="n">
        <v>0.472865830190132</v>
      </c>
      <c r="T84" s="35" t="n">
        <v>0.708159656435519</v>
      </c>
      <c r="U84" s="35" t="n">
        <v>0.732351242056615</v>
      </c>
      <c r="V84" s="32"/>
      <c r="Z84" s="32"/>
    </row>
    <row r="85" customFormat="false" ht="12.75" hidden="false" customHeight="false" outlineLevel="0" collapsed="false">
      <c r="B85" s="59" t="s">
        <v>500</v>
      </c>
      <c r="C85" s="118" t="s">
        <v>798</v>
      </c>
      <c r="D85" s="118" t="s">
        <v>501</v>
      </c>
      <c r="E85" s="33" t="n">
        <v>28419</v>
      </c>
      <c r="F85" s="33" t="n">
        <v>0</v>
      </c>
      <c r="G85" s="33" t="n">
        <v>34737</v>
      </c>
      <c r="H85" s="33" t="n">
        <v>63156</v>
      </c>
      <c r="I85" s="33" t="n">
        <v>20338</v>
      </c>
      <c r="J85" s="33" t="n">
        <v>0</v>
      </c>
      <c r="K85" s="33" t="n">
        <v>34724</v>
      </c>
      <c r="L85" s="33" t="n">
        <v>55062</v>
      </c>
      <c r="M85" s="33" t="n">
        <v>8081</v>
      </c>
      <c r="N85" s="33" t="n">
        <v>0</v>
      </c>
      <c r="O85" s="33" t="n">
        <v>13</v>
      </c>
      <c r="P85" s="33" t="n">
        <v>8094</v>
      </c>
      <c r="Q85" s="33" t="n">
        <v>0</v>
      </c>
      <c r="R85" s="33" t="n">
        <v>0</v>
      </c>
      <c r="S85" s="35" t="n">
        <v>0.715647981983884</v>
      </c>
      <c r="T85" s="35" t="n">
        <v>0.871841155234657</v>
      </c>
      <c r="U85" s="35" t="n">
        <v>0.871841155234657</v>
      </c>
      <c r="V85" s="32"/>
      <c r="Z85" s="32"/>
    </row>
    <row r="86" customFormat="false" ht="12.75" hidden="false" customHeight="false" outlineLevel="0" collapsed="false">
      <c r="B86" s="59" t="s">
        <v>578</v>
      </c>
      <c r="C86" s="118" t="s">
        <v>798</v>
      </c>
      <c r="D86" s="118" t="s">
        <v>807</v>
      </c>
      <c r="E86" s="33" t="n">
        <v>13654</v>
      </c>
      <c r="F86" s="33" t="n">
        <v>0</v>
      </c>
      <c r="G86" s="33" t="n">
        <v>1386</v>
      </c>
      <c r="H86" s="33" t="n">
        <v>15040</v>
      </c>
      <c r="I86" s="33" t="n">
        <v>12461</v>
      </c>
      <c r="J86" s="33" t="n">
        <v>0</v>
      </c>
      <c r="K86" s="33" t="n">
        <v>1386</v>
      </c>
      <c r="L86" s="33" t="n">
        <v>13847</v>
      </c>
      <c r="M86" s="33" t="n">
        <v>1193</v>
      </c>
      <c r="N86" s="33" t="n">
        <v>0</v>
      </c>
      <c r="O86" s="33" t="n">
        <v>0</v>
      </c>
      <c r="P86" s="33" t="n">
        <v>1193</v>
      </c>
      <c r="Q86" s="33" t="n">
        <v>0</v>
      </c>
      <c r="R86" s="33" t="n">
        <v>0</v>
      </c>
      <c r="S86" s="35" t="n">
        <v>0.912626336604658</v>
      </c>
      <c r="T86" s="35" t="n">
        <v>0.920678191489362</v>
      </c>
      <c r="U86" s="35" t="n">
        <v>0.920678191489362</v>
      </c>
      <c r="V86" s="32"/>
      <c r="Z86" s="32"/>
    </row>
    <row r="87" customFormat="false" ht="12.75" hidden="false" customHeight="false" outlineLevel="0" collapsed="false">
      <c r="B87" s="59" t="s">
        <v>580</v>
      </c>
      <c r="C87" s="118" t="s">
        <v>798</v>
      </c>
      <c r="D87" s="118" t="s">
        <v>581</v>
      </c>
      <c r="E87" s="33" t="n">
        <v>26981</v>
      </c>
      <c r="F87" s="33" t="n">
        <v>3503</v>
      </c>
      <c r="G87" s="33" t="n">
        <v>24233</v>
      </c>
      <c r="H87" s="33" t="n">
        <v>54717</v>
      </c>
      <c r="I87" s="33" t="n">
        <v>12503</v>
      </c>
      <c r="J87" s="33" t="n">
        <v>3503</v>
      </c>
      <c r="K87" s="33" t="n">
        <v>23348</v>
      </c>
      <c r="L87" s="33" t="n">
        <v>39354</v>
      </c>
      <c r="M87" s="33" t="n">
        <v>14478</v>
      </c>
      <c r="N87" s="33" t="n">
        <v>0</v>
      </c>
      <c r="O87" s="33" t="n">
        <v>885</v>
      </c>
      <c r="P87" s="33" t="n">
        <v>15363</v>
      </c>
      <c r="Q87" s="33" t="n">
        <v>0</v>
      </c>
      <c r="R87" s="33" t="n">
        <v>0</v>
      </c>
      <c r="S87" s="35" t="n">
        <v>0.463400170490345</v>
      </c>
      <c r="T87" s="35" t="n">
        <v>0.719228027852404</v>
      </c>
      <c r="U87" s="35" t="n">
        <v>0.719228027852404</v>
      </c>
      <c r="V87" s="32"/>
      <c r="Z87" s="32"/>
    </row>
    <row r="88" customFormat="false" ht="12.75" hidden="false" customHeight="false" outlineLevel="0" collapsed="false">
      <c r="B88" s="59" t="s">
        <v>502</v>
      </c>
      <c r="C88" s="118" t="s">
        <v>798</v>
      </c>
      <c r="D88" s="118" t="s">
        <v>503</v>
      </c>
      <c r="E88" s="33" t="n">
        <v>21435</v>
      </c>
      <c r="F88" s="33" t="n">
        <v>0</v>
      </c>
      <c r="G88" s="33" t="n">
        <v>31998.5</v>
      </c>
      <c r="H88" s="33" t="n">
        <v>53433.5</v>
      </c>
      <c r="I88" s="33" t="n">
        <v>9997</v>
      </c>
      <c r="J88" s="33" t="n">
        <v>0</v>
      </c>
      <c r="K88" s="33" t="n">
        <v>30474.5</v>
      </c>
      <c r="L88" s="33" t="n">
        <v>40471.5</v>
      </c>
      <c r="M88" s="33" t="n">
        <v>11438</v>
      </c>
      <c r="N88" s="33" t="n">
        <v>0</v>
      </c>
      <c r="O88" s="33" t="n">
        <v>1524</v>
      </c>
      <c r="P88" s="33" t="n">
        <v>12962</v>
      </c>
      <c r="Q88" s="33" t="n">
        <v>1538.5</v>
      </c>
      <c r="R88" s="33" t="n">
        <v>8</v>
      </c>
      <c r="S88" s="35" t="n">
        <v>0.466386750641474</v>
      </c>
      <c r="T88" s="35" t="n">
        <v>0.750380576163407</v>
      </c>
      <c r="U88" s="35" t="n">
        <v>0.757418099132567</v>
      </c>
      <c r="V88" s="32"/>
      <c r="Z88" s="32"/>
    </row>
    <row r="89" customFormat="false" ht="12.75" hidden="false" customHeight="false" outlineLevel="0" collapsed="false">
      <c r="B89" s="59" t="s">
        <v>504</v>
      </c>
      <c r="C89" s="118" t="s">
        <v>798</v>
      </c>
      <c r="D89" s="118" t="s">
        <v>505</v>
      </c>
      <c r="E89" s="33" t="n">
        <v>34524</v>
      </c>
      <c r="F89" s="33" t="n">
        <v>3645</v>
      </c>
      <c r="G89" s="33" t="n">
        <v>20804</v>
      </c>
      <c r="H89" s="33" t="n">
        <v>58973</v>
      </c>
      <c r="I89" s="33" t="n">
        <v>17221</v>
      </c>
      <c r="J89" s="33" t="n">
        <v>3565</v>
      </c>
      <c r="K89" s="33" t="n">
        <v>19977</v>
      </c>
      <c r="L89" s="33" t="n">
        <v>40763</v>
      </c>
      <c r="M89" s="33" t="n">
        <v>17303</v>
      </c>
      <c r="N89" s="33" t="n">
        <v>80</v>
      </c>
      <c r="O89" s="33" t="n">
        <v>827</v>
      </c>
      <c r="P89" s="33" t="n">
        <v>18210</v>
      </c>
      <c r="Q89" s="33" t="n">
        <v>0</v>
      </c>
      <c r="R89" s="33" t="n">
        <v>0</v>
      </c>
      <c r="S89" s="35" t="n">
        <v>0.498812420345267</v>
      </c>
      <c r="T89" s="35" t="n">
        <v>0.691214623641327</v>
      </c>
      <c r="U89" s="35" t="n">
        <v>0.691214623641327</v>
      </c>
      <c r="V89" s="32"/>
      <c r="Z89" s="32"/>
    </row>
    <row r="90" customFormat="false" ht="12.75" hidden="false" customHeight="false" outlineLevel="0" collapsed="false">
      <c r="B90" s="59" t="s">
        <v>508</v>
      </c>
      <c r="C90" s="118" t="s">
        <v>798</v>
      </c>
      <c r="D90" s="118" t="s">
        <v>509</v>
      </c>
      <c r="E90" s="33" t="n">
        <v>35826</v>
      </c>
      <c r="F90" s="33" t="n">
        <v>4953</v>
      </c>
      <c r="G90" s="33" t="n">
        <v>18389</v>
      </c>
      <c r="H90" s="33" t="n">
        <v>59168</v>
      </c>
      <c r="I90" s="33" t="n">
        <v>22459</v>
      </c>
      <c r="J90" s="33" t="n">
        <v>4478</v>
      </c>
      <c r="K90" s="33" t="n">
        <v>18382</v>
      </c>
      <c r="L90" s="33" t="n">
        <v>45319</v>
      </c>
      <c r="M90" s="33" t="n">
        <v>13367</v>
      </c>
      <c r="N90" s="33" t="n">
        <v>475</v>
      </c>
      <c r="O90" s="33" t="n">
        <v>7</v>
      </c>
      <c r="P90" s="33" t="n">
        <v>13849</v>
      </c>
      <c r="Q90" s="33" t="n">
        <v>0</v>
      </c>
      <c r="R90" s="33" t="n">
        <v>0</v>
      </c>
      <c r="S90" s="35" t="n">
        <v>0.626891084687099</v>
      </c>
      <c r="T90" s="35" t="n">
        <v>0.765937669010276</v>
      </c>
      <c r="U90" s="35" t="n">
        <v>0.765937669010276</v>
      </c>
      <c r="V90" s="32"/>
      <c r="Z90" s="32"/>
    </row>
    <row r="91" customFormat="false" ht="12.75" hidden="false" customHeight="false" outlineLevel="0" collapsed="false">
      <c r="B91" s="59" t="s">
        <v>582</v>
      </c>
      <c r="C91" s="118" t="s">
        <v>798</v>
      </c>
      <c r="D91" s="118" t="s">
        <v>583</v>
      </c>
      <c r="E91" s="33" t="n">
        <v>26323</v>
      </c>
      <c r="F91" s="33" t="n">
        <v>0</v>
      </c>
      <c r="G91" s="33" t="n">
        <v>0</v>
      </c>
      <c r="H91" s="33" t="n">
        <v>26323</v>
      </c>
      <c r="I91" s="33" t="n">
        <v>16501</v>
      </c>
      <c r="J91" s="33" t="n">
        <v>0</v>
      </c>
      <c r="K91" s="33" t="n">
        <v>0</v>
      </c>
      <c r="L91" s="33" t="n">
        <v>16501</v>
      </c>
      <c r="M91" s="33" t="n">
        <v>9822</v>
      </c>
      <c r="N91" s="33" t="n">
        <v>0</v>
      </c>
      <c r="O91" s="33" t="n">
        <v>0</v>
      </c>
      <c r="P91" s="33" t="n">
        <v>9822</v>
      </c>
      <c r="Q91" s="33" t="n">
        <v>0</v>
      </c>
      <c r="R91" s="33" t="n">
        <v>0</v>
      </c>
      <c r="S91" s="35" t="n">
        <v>0.62686623865061</v>
      </c>
      <c r="T91" s="35" t="n">
        <v>0.62686623865061</v>
      </c>
      <c r="U91" s="35" t="n">
        <v>0.62686623865061</v>
      </c>
      <c r="V91" s="32"/>
      <c r="Z91" s="32"/>
    </row>
    <row r="92" customFormat="false" ht="12.75" hidden="false" customHeight="false" outlineLevel="0" collapsed="false">
      <c r="B92" s="59" t="s">
        <v>572</v>
      </c>
      <c r="C92" s="118" t="s">
        <v>798</v>
      </c>
      <c r="D92" s="118" t="s">
        <v>573</v>
      </c>
      <c r="E92" s="33" t="n">
        <v>30475</v>
      </c>
      <c r="F92" s="33" t="n">
        <v>1042</v>
      </c>
      <c r="G92" s="33" t="n">
        <v>24873.5</v>
      </c>
      <c r="H92" s="33" t="n">
        <v>56390.5</v>
      </c>
      <c r="I92" s="33" t="n">
        <v>13265</v>
      </c>
      <c r="J92" s="33" t="n">
        <v>1042</v>
      </c>
      <c r="K92" s="33" t="n">
        <v>24073.5</v>
      </c>
      <c r="L92" s="33" t="n">
        <v>38380.5</v>
      </c>
      <c r="M92" s="33" t="n">
        <v>17210</v>
      </c>
      <c r="N92" s="33" t="n">
        <v>0</v>
      </c>
      <c r="O92" s="33" t="n">
        <v>800</v>
      </c>
      <c r="P92" s="33" t="n">
        <v>18010</v>
      </c>
      <c r="Q92" s="33" t="n">
        <v>5556.5</v>
      </c>
      <c r="R92" s="33" t="n">
        <v>115</v>
      </c>
      <c r="S92" s="35" t="n">
        <v>0.435274815422477</v>
      </c>
      <c r="T92" s="35" t="n">
        <v>0.647971829877641</v>
      </c>
      <c r="U92" s="35" t="n">
        <v>0.68061996258235</v>
      </c>
      <c r="V92" s="32"/>
      <c r="Z92" s="32"/>
    </row>
    <row r="93" customFormat="false" ht="12.75" hidden="false" customHeight="false" outlineLevel="0" collapsed="false">
      <c r="B93" s="59" t="s">
        <v>455</v>
      </c>
      <c r="C93" s="118" t="s">
        <v>809</v>
      </c>
      <c r="D93" s="118" t="s">
        <v>810</v>
      </c>
      <c r="E93" s="33" t="n">
        <v>17787</v>
      </c>
      <c r="F93" s="33" t="n">
        <v>0</v>
      </c>
      <c r="G93" s="33" t="n">
        <v>15052.6889380531</v>
      </c>
      <c r="H93" s="33" t="n">
        <v>32839.6889380531</v>
      </c>
      <c r="I93" s="33" t="n">
        <v>14082</v>
      </c>
      <c r="J93" s="33" t="n">
        <v>0</v>
      </c>
      <c r="K93" s="33" t="n">
        <v>14736.9455752212</v>
      </c>
      <c r="L93" s="33" t="n">
        <v>28818.9455752212</v>
      </c>
      <c r="M93" s="33" t="n">
        <v>3705</v>
      </c>
      <c r="N93" s="33" t="n">
        <v>0</v>
      </c>
      <c r="O93" s="33" t="n">
        <v>315.743362831858</v>
      </c>
      <c r="P93" s="33" t="n">
        <v>4020.74336283186</v>
      </c>
      <c r="Q93" s="33" t="n">
        <v>15052.6889380531</v>
      </c>
      <c r="R93" s="33" t="n">
        <v>315.743362831859</v>
      </c>
      <c r="S93" s="35" t="n">
        <v>0.791701804688818</v>
      </c>
      <c r="T93" s="35" t="n">
        <v>0.791701804688818</v>
      </c>
      <c r="U93" s="35" t="n">
        <v>0.877564511332115</v>
      </c>
      <c r="V93" s="32"/>
      <c r="Z93" s="32"/>
    </row>
    <row r="94" customFormat="false" ht="12.75" hidden="false" customHeight="false" outlineLevel="0" collapsed="false">
      <c r="B94" s="59" t="s">
        <v>536</v>
      </c>
      <c r="C94" s="118" t="s">
        <v>809</v>
      </c>
      <c r="D94" s="118" t="s">
        <v>537</v>
      </c>
      <c r="E94" s="33" t="n">
        <v>26142</v>
      </c>
      <c r="F94" s="33" t="n">
        <v>0</v>
      </c>
      <c r="G94" s="33" t="n">
        <v>31738</v>
      </c>
      <c r="H94" s="33" t="n">
        <v>57880</v>
      </c>
      <c r="I94" s="33" t="n">
        <v>14093</v>
      </c>
      <c r="J94" s="33" t="n">
        <v>0</v>
      </c>
      <c r="K94" s="33" t="n">
        <v>31499</v>
      </c>
      <c r="L94" s="33" t="n">
        <v>45592</v>
      </c>
      <c r="M94" s="33" t="n">
        <v>12049</v>
      </c>
      <c r="N94" s="33" t="n">
        <v>0</v>
      </c>
      <c r="O94" s="33" t="n">
        <v>239</v>
      </c>
      <c r="P94" s="33" t="n">
        <v>12288</v>
      </c>
      <c r="Q94" s="33" t="n">
        <v>0</v>
      </c>
      <c r="R94" s="33" t="n">
        <v>0</v>
      </c>
      <c r="S94" s="35" t="n">
        <v>0.53909417795119</v>
      </c>
      <c r="T94" s="35" t="n">
        <v>0.787698686938493</v>
      </c>
      <c r="U94" s="35" t="n">
        <v>0.787698686938493</v>
      </c>
      <c r="V94" s="32"/>
      <c r="Z94" s="32"/>
    </row>
    <row r="95" customFormat="false" ht="12.75" hidden="false" customHeight="false" outlineLevel="0" collapsed="false">
      <c r="B95" s="59" t="s">
        <v>512</v>
      </c>
      <c r="C95" s="118" t="s">
        <v>809</v>
      </c>
      <c r="D95" s="118" t="s">
        <v>513</v>
      </c>
      <c r="E95" s="33" t="n">
        <v>23684</v>
      </c>
      <c r="F95" s="33" t="n">
        <v>0</v>
      </c>
      <c r="G95" s="33" t="n">
        <v>10867</v>
      </c>
      <c r="H95" s="33" t="n">
        <v>34551</v>
      </c>
      <c r="I95" s="33" t="n">
        <v>12878</v>
      </c>
      <c r="J95" s="33" t="n">
        <v>0</v>
      </c>
      <c r="K95" s="33" t="n">
        <v>10398</v>
      </c>
      <c r="L95" s="33" t="n">
        <v>23276</v>
      </c>
      <c r="M95" s="33" t="n">
        <v>10806</v>
      </c>
      <c r="N95" s="33" t="n">
        <v>0</v>
      </c>
      <c r="O95" s="33" t="n">
        <v>469</v>
      </c>
      <c r="P95" s="33" t="n">
        <v>11275</v>
      </c>
      <c r="Q95" s="33" t="n">
        <v>0</v>
      </c>
      <c r="R95" s="33" t="n">
        <v>0</v>
      </c>
      <c r="S95" s="35" t="n">
        <v>0.543742611045432</v>
      </c>
      <c r="T95" s="35" t="n">
        <v>0.673670805475963</v>
      </c>
      <c r="U95" s="35" t="n">
        <v>0.673670805475963</v>
      </c>
      <c r="V95" s="32"/>
      <c r="Z95" s="32"/>
    </row>
    <row r="96" customFormat="false" ht="12.75" hidden="false" customHeight="false" outlineLevel="0" collapsed="false">
      <c r="B96" s="59" t="s">
        <v>459</v>
      </c>
      <c r="C96" s="118" t="s">
        <v>809</v>
      </c>
      <c r="D96" s="118" t="s">
        <v>811</v>
      </c>
      <c r="E96" s="33" t="n">
        <v>14582</v>
      </c>
      <c r="F96" s="33" t="n">
        <v>0</v>
      </c>
      <c r="G96" s="33" t="n">
        <v>6572</v>
      </c>
      <c r="H96" s="33" t="n">
        <v>21154</v>
      </c>
      <c r="I96" s="33" t="n">
        <v>6905</v>
      </c>
      <c r="J96" s="33" t="n">
        <v>0</v>
      </c>
      <c r="K96" s="33" t="n">
        <v>5816</v>
      </c>
      <c r="L96" s="33" t="n">
        <v>12721</v>
      </c>
      <c r="M96" s="33" t="n">
        <v>7677</v>
      </c>
      <c r="N96" s="33" t="n">
        <v>0</v>
      </c>
      <c r="O96" s="33" t="n">
        <v>756</v>
      </c>
      <c r="P96" s="33" t="n">
        <v>8433</v>
      </c>
      <c r="Q96" s="33" t="n">
        <v>0</v>
      </c>
      <c r="R96" s="33" t="n">
        <v>0</v>
      </c>
      <c r="S96" s="35" t="n">
        <v>0.473529008366479</v>
      </c>
      <c r="T96" s="35" t="n">
        <v>0.601351990167344</v>
      </c>
      <c r="U96" s="35" t="n">
        <v>0.601351990167344</v>
      </c>
      <c r="V96" s="32"/>
      <c r="Z96" s="32"/>
    </row>
    <row r="97" customFormat="false" ht="12.75" hidden="false" customHeight="false" outlineLevel="0" collapsed="false">
      <c r="B97" s="59" t="s">
        <v>461</v>
      </c>
      <c r="C97" s="118" t="s">
        <v>809</v>
      </c>
      <c r="D97" s="118" t="s">
        <v>462</v>
      </c>
      <c r="E97" s="33" t="n">
        <v>12525</v>
      </c>
      <c r="F97" s="33" t="n">
        <v>0</v>
      </c>
      <c r="G97" s="33" t="n">
        <v>185</v>
      </c>
      <c r="H97" s="33" t="n">
        <v>12710</v>
      </c>
      <c r="I97" s="33" t="n">
        <v>6283</v>
      </c>
      <c r="J97" s="33" t="n">
        <v>0</v>
      </c>
      <c r="K97" s="33" t="n">
        <v>185</v>
      </c>
      <c r="L97" s="33" t="n">
        <v>6468</v>
      </c>
      <c r="M97" s="33" t="n">
        <v>6242</v>
      </c>
      <c r="N97" s="33" t="n">
        <v>0</v>
      </c>
      <c r="O97" s="33" t="n">
        <v>0</v>
      </c>
      <c r="P97" s="33" t="n">
        <v>6242</v>
      </c>
      <c r="Q97" s="33" t="n">
        <v>0</v>
      </c>
      <c r="R97" s="33" t="n">
        <v>0</v>
      </c>
      <c r="S97" s="35" t="n">
        <v>0.501636726546906</v>
      </c>
      <c r="T97" s="35" t="n">
        <v>0.50889063729347</v>
      </c>
      <c r="U97" s="35" t="n">
        <v>0.50889063729347</v>
      </c>
      <c r="V97" s="32"/>
      <c r="Z97" s="32"/>
    </row>
    <row r="98" customFormat="false" ht="12.75" hidden="false" customHeight="false" outlineLevel="0" collapsed="false">
      <c r="B98" s="59" t="s">
        <v>538</v>
      </c>
      <c r="C98" s="118" t="s">
        <v>809</v>
      </c>
      <c r="D98" s="118" t="s">
        <v>539</v>
      </c>
      <c r="E98" s="33" t="n">
        <v>37607</v>
      </c>
      <c r="F98" s="33" t="n">
        <v>0</v>
      </c>
      <c r="G98" s="33" t="n">
        <v>30467</v>
      </c>
      <c r="H98" s="33" t="n">
        <v>68074</v>
      </c>
      <c r="I98" s="33" t="n">
        <v>23872</v>
      </c>
      <c r="J98" s="33" t="n">
        <v>0</v>
      </c>
      <c r="K98" s="33" t="n">
        <v>28458</v>
      </c>
      <c r="L98" s="33" t="n">
        <v>52330</v>
      </c>
      <c r="M98" s="33" t="n">
        <v>13735</v>
      </c>
      <c r="N98" s="33" t="n">
        <v>0</v>
      </c>
      <c r="O98" s="33" t="n">
        <v>2009</v>
      </c>
      <c r="P98" s="33" t="n">
        <v>15744</v>
      </c>
      <c r="Q98" s="33" t="n">
        <v>0</v>
      </c>
      <c r="R98" s="33" t="n">
        <v>0</v>
      </c>
      <c r="S98" s="35" t="n">
        <v>0.634775440742415</v>
      </c>
      <c r="T98" s="35" t="n">
        <v>0.768722272820754</v>
      </c>
      <c r="U98" s="35" t="n">
        <v>0.768722272820754</v>
      </c>
      <c r="V98" s="32"/>
      <c r="Z98" s="32"/>
    </row>
    <row r="99" customFormat="false" ht="12.75" hidden="false" customHeight="false" outlineLevel="0" collapsed="false">
      <c r="B99" s="59" t="s">
        <v>540</v>
      </c>
      <c r="C99" s="118" t="s">
        <v>809</v>
      </c>
      <c r="D99" s="118" t="s">
        <v>541</v>
      </c>
      <c r="E99" s="33" t="n">
        <v>34738</v>
      </c>
      <c r="F99" s="33" t="n">
        <v>0</v>
      </c>
      <c r="G99" s="33" t="n">
        <v>10136</v>
      </c>
      <c r="H99" s="33" t="n">
        <v>44874</v>
      </c>
      <c r="I99" s="33" t="n">
        <v>21033</v>
      </c>
      <c r="J99" s="33" t="n">
        <v>0</v>
      </c>
      <c r="K99" s="33" t="n">
        <v>9718</v>
      </c>
      <c r="L99" s="33" t="n">
        <v>30751</v>
      </c>
      <c r="M99" s="33" t="n">
        <v>13705</v>
      </c>
      <c r="N99" s="33" t="n">
        <v>0</v>
      </c>
      <c r="O99" s="33" t="n">
        <v>418</v>
      </c>
      <c r="P99" s="33" t="n">
        <v>14123</v>
      </c>
      <c r="Q99" s="33" t="n">
        <v>0</v>
      </c>
      <c r="R99" s="33" t="n">
        <v>0</v>
      </c>
      <c r="S99" s="35" t="n">
        <v>0.605475272036387</v>
      </c>
      <c r="T99" s="35" t="n">
        <v>0.685274323661809</v>
      </c>
      <c r="U99" s="35" t="n">
        <v>0.685274323661809</v>
      </c>
      <c r="V99" s="32"/>
      <c r="Z99" s="32"/>
    </row>
    <row r="100" customFormat="false" ht="12.75" hidden="false" customHeight="false" outlineLevel="0" collapsed="false">
      <c r="B100" s="59" t="s">
        <v>475</v>
      </c>
      <c r="C100" s="118" t="s">
        <v>809</v>
      </c>
      <c r="D100" s="118" t="s">
        <v>476</v>
      </c>
      <c r="E100" s="33" t="n">
        <v>45441</v>
      </c>
      <c r="F100" s="33" t="n">
        <v>5149</v>
      </c>
      <c r="G100" s="33" t="n">
        <v>38486.9063699115</v>
      </c>
      <c r="H100" s="33" t="n">
        <v>89076.9063699115</v>
      </c>
      <c r="I100" s="33" t="n">
        <v>23657</v>
      </c>
      <c r="J100" s="33" t="n">
        <v>4934</v>
      </c>
      <c r="K100" s="33" t="n">
        <v>37469.0613079646</v>
      </c>
      <c r="L100" s="33" t="n">
        <v>66060.0613079646</v>
      </c>
      <c r="M100" s="33" t="n">
        <v>21784</v>
      </c>
      <c r="N100" s="33" t="n">
        <v>215</v>
      </c>
      <c r="O100" s="33" t="n">
        <v>1017.8450619469</v>
      </c>
      <c r="P100" s="33" t="n">
        <v>23016.8450619469</v>
      </c>
      <c r="Q100" s="33" t="n">
        <v>15295.9063699115</v>
      </c>
      <c r="R100" s="33" t="n">
        <v>320.845061946904</v>
      </c>
      <c r="S100" s="35" t="n">
        <v>0.520609141524174</v>
      </c>
      <c r="T100" s="35" t="n">
        <v>0.69238692888413</v>
      </c>
      <c r="U100" s="35" t="n">
        <v>0.741607044968935</v>
      </c>
      <c r="V100" s="32"/>
      <c r="Z100" s="32"/>
    </row>
    <row r="101" customFormat="false" ht="12.75" hidden="false" customHeight="false" outlineLevel="0" collapsed="false">
      <c r="B101" s="59" t="s">
        <v>467</v>
      </c>
      <c r="C101" s="118" t="s">
        <v>809</v>
      </c>
      <c r="D101" s="118" t="s">
        <v>813</v>
      </c>
      <c r="E101" s="33" t="n">
        <v>0</v>
      </c>
      <c r="F101" s="33" t="n">
        <v>4773</v>
      </c>
      <c r="G101" s="33" t="n">
        <v>0</v>
      </c>
      <c r="H101" s="33" t="n">
        <v>4773</v>
      </c>
      <c r="I101" s="33" t="n">
        <v>0</v>
      </c>
      <c r="J101" s="33" t="n">
        <v>4264</v>
      </c>
      <c r="K101" s="33" t="n">
        <v>0</v>
      </c>
      <c r="L101" s="33" t="n">
        <v>4264</v>
      </c>
      <c r="M101" s="33" t="n">
        <v>0</v>
      </c>
      <c r="N101" s="33" t="n">
        <v>509</v>
      </c>
      <c r="O101" s="33" t="n">
        <v>0</v>
      </c>
      <c r="P101" s="33" t="n">
        <v>509</v>
      </c>
      <c r="Q101" s="33" t="n">
        <v>0</v>
      </c>
      <c r="R101" s="33" t="n">
        <v>0</v>
      </c>
      <c r="S101" s="35" t="s">
        <v>44</v>
      </c>
      <c r="T101" s="35" t="n">
        <v>0.893358474753824</v>
      </c>
      <c r="U101" s="35" t="n">
        <v>0.893358474753824</v>
      </c>
      <c r="V101" s="32"/>
      <c r="Z101" s="32"/>
    </row>
    <row r="102" customFormat="false" ht="12.75" hidden="false" customHeight="false" outlineLevel="0" collapsed="false">
      <c r="B102" s="59" t="s">
        <v>518</v>
      </c>
      <c r="C102" s="118" t="s">
        <v>809</v>
      </c>
      <c r="D102" s="118" t="s">
        <v>519</v>
      </c>
      <c r="E102" s="33" t="n">
        <v>82485</v>
      </c>
      <c r="F102" s="33" t="n">
        <v>10204</v>
      </c>
      <c r="G102" s="33" t="n">
        <v>35887</v>
      </c>
      <c r="H102" s="33" t="n">
        <v>128576</v>
      </c>
      <c r="I102" s="33" t="n">
        <v>46627</v>
      </c>
      <c r="J102" s="33" t="n">
        <v>9775</v>
      </c>
      <c r="K102" s="33" t="n">
        <v>34000</v>
      </c>
      <c r="L102" s="33" t="n">
        <v>90402</v>
      </c>
      <c r="M102" s="33" t="n">
        <v>35858</v>
      </c>
      <c r="N102" s="33" t="n">
        <v>429</v>
      </c>
      <c r="O102" s="33" t="n">
        <v>1887</v>
      </c>
      <c r="P102" s="33" t="n">
        <v>38174</v>
      </c>
      <c r="Q102" s="33" t="n">
        <v>0</v>
      </c>
      <c r="R102" s="33" t="n">
        <v>0</v>
      </c>
      <c r="S102" s="35" t="n">
        <v>0.565278535491302</v>
      </c>
      <c r="T102" s="35" t="n">
        <v>0.703101667496267</v>
      </c>
      <c r="U102" s="35" t="n">
        <v>0.703101667496267</v>
      </c>
      <c r="V102" s="32"/>
      <c r="Z102" s="32"/>
    </row>
    <row r="103" customFormat="false" ht="12.75" hidden="false" customHeight="false" outlineLevel="0" collapsed="false">
      <c r="B103" s="59" t="s">
        <v>471</v>
      </c>
      <c r="C103" s="118" t="s">
        <v>809</v>
      </c>
      <c r="D103" s="118" t="s">
        <v>472</v>
      </c>
      <c r="E103" s="33" t="n">
        <v>20004</v>
      </c>
      <c r="F103" s="33" t="n">
        <v>0</v>
      </c>
      <c r="G103" s="33" t="n">
        <v>8764</v>
      </c>
      <c r="H103" s="33" t="n">
        <v>28768</v>
      </c>
      <c r="I103" s="33" t="n">
        <v>8272</v>
      </c>
      <c r="J103" s="33" t="n">
        <v>0</v>
      </c>
      <c r="K103" s="33" t="n">
        <v>8576</v>
      </c>
      <c r="L103" s="33" t="n">
        <v>16848</v>
      </c>
      <c r="M103" s="33" t="n">
        <v>11732</v>
      </c>
      <c r="N103" s="33" t="n">
        <v>0</v>
      </c>
      <c r="O103" s="33" t="n">
        <v>188</v>
      </c>
      <c r="P103" s="33" t="n">
        <v>11920</v>
      </c>
      <c r="Q103" s="33" t="n">
        <v>0</v>
      </c>
      <c r="R103" s="33" t="n">
        <v>0</v>
      </c>
      <c r="S103" s="35" t="n">
        <v>0.413517296540692</v>
      </c>
      <c r="T103" s="35" t="n">
        <v>0.585650723025584</v>
      </c>
      <c r="U103" s="35" t="n">
        <v>0.585650723025584</v>
      </c>
      <c r="V103" s="32"/>
      <c r="Z103" s="32"/>
    </row>
    <row r="104" customFormat="false" ht="12.75" hidden="false" customHeight="false" outlineLevel="0" collapsed="false">
      <c r="B104" s="59" t="s">
        <v>524</v>
      </c>
      <c r="C104" s="118" t="s">
        <v>809</v>
      </c>
      <c r="D104" s="59" t="s">
        <v>815</v>
      </c>
      <c r="E104" s="33" t="n">
        <v>73130</v>
      </c>
      <c r="F104" s="33" t="n">
        <v>0</v>
      </c>
      <c r="G104" s="33" t="n">
        <v>29233</v>
      </c>
      <c r="H104" s="33" t="n">
        <v>102363</v>
      </c>
      <c r="I104" s="33" t="n">
        <v>41848</v>
      </c>
      <c r="J104" s="33" t="n">
        <v>0</v>
      </c>
      <c r="K104" s="33" t="n">
        <v>27997</v>
      </c>
      <c r="L104" s="33" t="n">
        <v>69845</v>
      </c>
      <c r="M104" s="33" t="n">
        <v>31282</v>
      </c>
      <c r="N104" s="33" t="n">
        <v>0</v>
      </c>
      <c r="O104" s="33" t="n">
        <v>1236</v>
      </c>
      <c r="P104" s="33" t="n">
        <v>32518</v>
      </c>
      <c r="Q104" s="33" t="n">
        <v>2908</v>
      </c>
      <c r="R104" s="33" t="n">
        <v>3</v>
      </c>
      <c r="S104" s="35" t="n">
        <v>0.572241214275947</v>
      </c>
      <c r="T104" s="35" t="n">
        <v>0.673068221808858</v>
      </c>
      <c r="U104" s="35" t="n">
        <v>0.682326621923937</v>
      </c>
      <c r="V104" s="32"/>
      <c r="Z104" s="32"/>
    </row>
    <row r="105" customFormat="false" ht="12.75" hidden="false" customHeight="false" outlineLevel="0" collapsed="false">
      <c r="B105" s="59" t="s">
        <v>479</v>
      </c>
      <c r="C105" s="118" t="s">
        <v>809</v>
      </c>
      <c r="D105" s="118" t="s">
        <v>870</v>
      </c>
      <c r="E105" s="33" t="n">
        <v>50639</v>
      </c>
      <c r="F105" s="33" t="n">
        <v>0</v>
      </c>
      <c r="G105" s="33" t="n">
        <v>40316.9046920354</v>
      </c>
      <c r="H105" s="33" t="n">
        <v>90955.9046920354</v>
      </c>
      <c r="I105" s="33" t="n">
        <v>32309</v>
      </c>
      <c r="J105" s="33" t="n">
        <v>0</v>
      </c>
      <c r="K105" s="33" t="n">
        <v>39607.9931168142</v>
      </c>
      <c r="L105" s="33" t="n">
        <v>71916.9931168142</v>
      </c>
      <c r="M105" s="33" t="n">
        <v>18330</v>
      </c>
      <c r="N105" s="33" t="n">
        <v>0</v>
      </c>
      <c r="O105" s="33" t="n">
        <v>708.911575221239</v>
      </c>
      <c r="P105" s="33" t="n">
        <v>19038.9115752212</v>
      </c>
      <c r="Q105" s="33" t="n">
        <v>19469.9046920354</v>
      </c>
      <c r="R105" s="33" t="n">
        <v>375.911575221238</v>
      </c>
      <c r="S105" s="35" t="n">
        <v>0.638026027370209</v>
      </c>
      <c r="T105" s="35" t="n">
        <v>0.738927901966819</v>
      </c>
      <c r="U105" s="35" t="n">
        <v>0.79067976246639</v>
      </c>
      <c r="V105" s="32"/>
      <c r="Z105" s="32"/>
    </row>
    <row r="106" customFormat="false" ht="12.75" hidden="false" customHeight="false" outlineLevel="0" collapsed="false">
      <c r="B106" s="59" t="s">
        <v>526</v>
      </c>
      <c r="C106" s="118" t="s">
        <v>809</v>
      </c>
      <c r="D106" s="118" t="s">
        <v>527</v>
      </c>
      <c r="E106" s="33" t="n">
        <v>23836</v>
      </c>
      <c r="F106" s="33" t="n">
        <v>0</v>
      </c>
      <c r="G106" s="33" t="n">
        <v>4663</v>
      </c>
      <c r="H106" s="33" t="n">
        <v>28499</v>
      </c>
      <c r="I106" s="33" t="n">
        <v>14454</v>
      </c>
      <c r="J106" s="33" t="n">
        <v>0</v>
      </c>
      <c r="K106" s="33" t="n">
        <v>4469</v>
      </c>
      <c r="L106" s="33" t="n">
        <v>18923</v>
      </c>
      <c r="M106" s="33" t="n">
        <v>9382</v>
      </c>
      <c r="N106" s="33" t="n">
        <v>0</v>
      </c>
      <c r="O106" s="33" t="n">
        <v>194</v>
      </c>
      <c r="P106" s="33" t="n">
        <v>9576</v>
      </c>
      <c r="Q106" s="33" t="n">
        <v>0</v>
      </c>
      <c r="R106" s="33" t="n">
        <v>0</v>
      </c>
      <c r="S106" s="35" t="n">
        <v>0.606393690216479</v>
      </c>
      <c r="T106" s="35" t="n">
        <v>0.663988210112636</v>
      </c>
      <c r="U106" s="35" t="n">
        <v>0.663988210112636</v>
      </c>
      <c r="V106" s="32"/>
      <c r="Z106" s="32"/>
    </row>
    <row r="107" customFormat="false" ht="12.75" hidden="false" customHeight="false" outlineLevel="0" collapsed="false">
      <c r="B107" s="59" t="s">
        <v>528</v>
      </c>
      <c r="C107" s="118" t="s">
        <v>809</v>
      </c>
      <c r="D107" s="118" t="s">
        <v>817</v>
      </c>
      <c r="E107" s="33" t="n">
        <v>26014</v>
      </c>
      <c r="F107" s="33" t="n">
        <v>0</v>
      </c>
      <c r="G107" s="33" t="n">
        <v>9283</v>
      </c>
      <c r="H107" s="33" t="n">
        <v>35297</v>
      </c>
      <c r="I107" s="33" t="n">
        <v>14654</v>
      </c>
      <c r="J107" s="33" t="n">
        <v>0</v>
      </c>
      <c r="K107" s="33" t="n">
        <v>9204</v>
      </c>
      <c r="L107" s="33" t="n">
        <v>23858</v>
      </c>
      <c r="M107" s="33" t="n">
        <v>11360</v>
      </c>
      <c r="N107" s="33" t="n">
        <v>0</v>
      </c>
      <c r="O107" s="33" t="n">
        <v>79</v>
      </c>
      <c r="P107" s="33" t="n">
        <v>11439</v>
      </c>
      <c r="Q107" s="33" t="n">
        <v>0</v>
      </c>
      <c r="R107" s="33" t="n">
        <v>0</v>
      </c>
      <c r="S107" s="35" t="n">
        <v>0.56331206273545</v>
      </c>
      <c r="T107" s="35" t="n">
        <v>0.675921466413576</v>
      </c>
      <c r="U107" s="35" t="n">
        <v>0.675921466413576</v>
      </c>
      <c r="V107" s="32"/>
      <c r="Z107" s="32"/>
    </row>
    <row r="108" customFormat="false" ht="12.75" hidden="false" customHeight="false" outlineLevel="0" collapsed="false">
      <c r="B108" s="59" t="s">
        <v>546</v>
      </c>
      <c r="C108" s="118" t="s">
        <v>809</v>
      </c>
      <c r="D108" s="118" t="s">
        <v>818</v>
      </c>
      <c r="E108" s="33" t="n">
        <v>26563</v>
      </c>
      <c r="F108" s="33" t="n">
        <v>0</v>
      </c>
      <c r="G108" s="33" t="n">
        <v>11932</v>
      </c>
      <c r="H108" s="33" t="n">
        <v>38495</v>
      </c>
      <c r="I108" s="33" t="n">
        <v>16755</v>
      </c>
      <c r="J108" s="33" t="n">
        <v>0</v>
      </c>
      <c r="K108" s="33" t="n">
        <v>11612</v>
      </c>
      <c r="L108" s="33" t="n">
        <v>28367</v>
      </c>
      <c r="M108" s="33" t="n">
        <v>9808</v>
      </c>
      <c r="N108" s="33" t="n">
        <v>0</v>
      </c>
      <c r="O108" s="33" t="n">
        <v>320</v>
      </c>
      <c r="P108" s="33" t="n">
        <v>10128</v>
      </c>
      <c r="Q108" s="33" t="n">
        <v>0</v>
      </c>
      <c r="R108" s="33" t="n">
        <v>0</v>
      </c>
      <c r="S108" s="35" t="n">
        <v>0.630764597372285</v>
      </c>
      <c r="T108" s="35" t="n">
        <v>0.736900896220288</v>
      </c>
      <c r="U108" s="35" t="n">
        <v>0.736900896220288</v>
      </c>
      <c r="V108" s="32"/>
      <c r="Z108" s="32"/>
    </row>
    <row r="109" customFormat="false" ht="12.75" hidden="false" customHeight="false" outlineLevel="0" collapsed="false">
      <c r="B109" s="59" t="s">
        <v>483</v>
      </c>
      <c r="C109" s="118" t="s">
        <v>809</v>
      </c>
      <c r="D109" s="118" t="s">
        <v>871</v>
      </c>
      <c r="E109" s="33" t="n">
        <v>20454</v>
      </c>
      <c r="F109" s="33" t="n">
        <v>0</v>
      </c>
      <c r="G109" s="33" t="n">
        <v>13431.5</v>
      </c>
      <c r="H109" s="33" t="n">
        <v>33885.5</v>
      </c>
      <c r="I109" s="33" t="n">
        <v>9834</v>
      </c>
      <c r="J109" s="33" t="n">
        <v>0</v>
      </c>
      <c r="K109" s="33" t="n">
        <v>13030</v>
      </c>
      <c r="L109" s="33" t="n">
        <v>22864</v>
      </c>
      <c r="M109" s="33" t="n">
        <v>10620</v>
      </c>
      <c r="N109" s="33" t="n">
        <v>0</v>
      </c>
      <c r="O109" s="33" t="n">
        <v>401.5</v>
      </c>
      <c r="P109" s="33" t="n">
        <v>11021.5</v>
      </c>
      <c r="Q109" s="33" t="n">
        <v>4582.5</v>
      </c>
      <c r="R109" s="33" t="n">
        <v>154.5</v>
      </c>
      <c r="S109" s="35" t="n">
        <v>0.480786154297448</v>
      </c>
      <c r="T109" s="35" t="n">
        <v>0.629150598914787</v>
      </c>
      <c r="U109" s="35" t="n">
        <v>0.674742884124478</v>
      </c>
      <c r="V109" s="32"/>
      <c r="Z109" s="32"/>
    </row>
    <row r="110" customFormat="false" ht="12.75" hidden="false" customHeight="false" outlineLevel="0" collapsed="false">
      <c r="B110" s="59" t="s">
        <v>487</v>
      </c>
      <c r="C110" s="118" t="s">
        <v>809</v>
      </c>
      <c r="D110" s="118" t="s">
        <v>488</v>
      </c>
      <c r="E110" s="33" t="n">
        <v>21910</v>
      </c>
      <c r="F110" s="33" t="n">
        <v>0</v>
      </c>
      <c r="G110" s="33" t="n">
        <v>27151</v>
      </c>
      <c r="H110" s="33" t="n">
        <v>49061</v>
      </c>
      <c r="I110" s="33" t="n">
        <v>10096</v>
      </c>
      <c r="J110" s="33" t="n">
        <v>0</v>
      </c>
      <c r="K110" s="33" t="n">
        <v>26031</v>
      </c>
      <c r="L110" s="33" t="n">
        <v>36127</v>
      </c>
      <c r="M110" s="33" t="n">
        <v>11814</v>
      </c>
      <c r="N110" s="33" t="n">
        <v>0</v>
      </c>
      <c r="O110" s="33" t="n">
        <v>1120</v>
      </c>
      <c r="P110" s="33" t="n">
        <v>12934</v>
      </c>
      <c r="Q110" s="33" t="n">
        <v>17684</v>
      </c>
      <c r="R110" s="33" t="n">
        <v>866</v>
      </c>
      <c r="S110" s="35" t="n">
        <v>0.460794157918759</v>
      </c>
      <c r="T110" s="35" t="n">
        <v>0.615387066959875</v>
      </c>
      <c r="U110" s="35" t="n">
        <v>0.736369010007949</v>
      </c>
      <c r="V110" s="32"/>
      <c r="Z110" s="32"/>
    </row>
    <row r="111" customFormat="false" ht="12.75" hidden="false" customHeight="false" outlineLevel="0" collapsed="false">
      <c r="B111" s="59" t="s">
        <v>534</v>
      </c>
      <c r="C111" s="118" t="s">
        <v>809</v>
      </c>
      <c r="D111" s="118" t="s">
        <v>820</v>
      </c>
      <c r="E111" s="33" t="n">
        <v>20648</v>
      </c>
      <c r="F111" s="33" t="n">
        <v>0</v>
      </c>
      <c r="G111" s="33" t="n">
        <v>15093</v>
      </c>
      <c r="H111" s="33" t="n">
        <v>35741</v>
      </c>
      <c r="I111" s="33" t="n">
        <v>9598</v>
      </c>
      <c r="J111" s="33" t="n">
        <v>0</v>
      </c>
      <c r="K111" s="33" t="n">
        <v>14841</v>
      </c>
      <c r="L111" s="33" t="n">
        <v>24439</v>
      </c>
      <c r="M111" s="33" t="n">
        <v>11050</v>
      </c>
      <c r="N111" s="33" t="n">
        <v>0</v>
      </c>
      <c r="O111" s="33" t="n">
        <v>252</v>
      </c>
      <c r="P111" s="33" t="n">
        <v>11302</v>
      </c>
      <c r="Q111" s="33" t="n">
        <v>0</v>
      </c>
      <c r="R111" s="33" t="n">
        <v>0</v>
      </c>
      <c r="S111" s="35" t="n">
        <v>0.464839209608679</v>
      </c>
      <c r="T111" s="35" t="n">
        <v>0.683780532161943</v>
      </c>
      <c r="U111" s="35" t="n">
        <v>0.683780532161943</v>
      </c>
      <c r="V111" s="32"/>
      <c r="Z111" s="32"/>
    </row>
    <row r="112" customFormat="false" ht="12.75" hidden="false" customHeight="false" outlineLevel="0" collapsed="false">
      <c r="B112" s="59" t="s">
        <v>717</v>
      </c>
      <c r="C112" s="118" t="s">
        <v>821</v>
      </c>
      <c r="D112" s="118" t="s">
        <v>822</v>
      </c>
      <c r="E112" s="33" t="n">
        <v>30041</v>
      </c>
      <c r="F112" s="33" t="n">
        <v>0</v>
      </c>
      <c r="G112" s="33" t="n">
        <v>14440</v>
      </c>
      <c r="H112" s="33" t="n">
        <v>44481</v>
      </c>
      <c r="I112" s="33" t="n">
        <v>19906</v>
      </c>
      <c r="J112" s="33" t="n">
        <v>0</v>
      </c>
      <c r="K112" s="33" t="n">
        <v>14137</v>
      </c>
      <c r="L112" s="33" t="n">
        <v>34043</v>
      </c>
      <c r="M112" s="33" t="n">
        <v>10135</v>
      </c>
      <c r="N112" s="33" t="n">
        <v>0</v>
      </c>
      <c r="O112" s="33" t="n">
        <v>303</v>
      </c>
      <c r="P112" s="33" t="n">
        <v>10438</v>
      </c>
      <c r="Q112" s="33" t="n">
        <v>14440</v>
      </c>
      <c r="R112" s="33" t="n">
        <v>303</v>
      </c>
      <c r="S112" s="35" t="n">
        <v>0.662627742085816</v>
      </c>
      <c r="T112" s="35" t="n">
        <v>0.662627742085816</v>
      </c>
      <c r="U112" s="35" t="n">
        <v>0.765338009487197</v>
      </c>
      <c r="V112" s="32"/>
      <c r="Z112" s="32"/>
    </row>
    <row r="113" customFormat="false" ht="12.75" hidden="false" customHeight="false" outlineLevel="0" collapsed="false">
      <c r="B113" s="59" t="s">
        <v>635</v>
      </c>
      <c r="C113" s="118" t="s">
        <v>821</v>
      </c>
      <c r="D113" s="118" t="s">
        <v>636</v>
      </c>
      <c r="E113" s="33" t="n">
        <v>31408</v>
      </c>
      <c r="F113" s="33" t="n">
        <v>3556</v>
      </c>
      <c r="G113" s="33" t="n">
        <v>10318</v>
      </c>
      <c r="H113" s="33" t="n">
        <v>45282</v>
      </c>
      <c r="I113" s="33" t="n">
        <v>21795</v>
      </c>
      <c r="J113" s="33" t="n">
        <v>3556</v>
      </c>
      <c r="K113" s="33" t="n">
        <v>9925</v>
      </c>
      <c r="L113" s="33" t="n">
        <v>35276</v>
      </c>
      <c r="M113" s="33" t="n">
        <v>9613</v>
      </c>
      <c r="N113" s="33" t="n">
        <v>0</v>
      </c>
      <c r="O113" s="33" t="n">
        <v>393</v>
      </c>
      <c r="P113" s="33" t="n">
        <v>10006</v>
      </c>
      <c r="Q113" s="33" t="n">
        <v>0</v>
      </c>
      <c r="R113" s="33" t="n">
        <v>0</v>
      </c>
      <c r="S113" s="35" t="n">
        <v>0.69393148242486</v>
      </c>
      <c r="T113" s="35" t="n">
        <v>0.77902919482355</v>
      </c>
      <c r="U113" s="35" t="n">
        <v>0.77902919482355</v>
      </c>
      <c r="V113" s="32"/>
      <c r="Z113" s="32"/>
    </row>
    <row r="114" customFormat="false" ht="12.75" hidden="false" customHeight="false" outlineLevel="0" collapsed="false">
      <c r="B114" s="59" t="s">
        <v>701</v>
      </c>
      <c r="C114" s="118" t="s">
        <v>821</v>
      </c>
      <c r="D114" s="118" t="s">
        <v>825</v>
      </c>
      <c r="E114" s="33" t="n">
        <v>33367</v>
      </c>
      <c r="F114" s="33" t="n">
        <v>0</v>
      </c>
      <c r="G114" s="33" t="n">
        <v>11907</v>
      </c>
      <c r="H114" s="33" t="n">
        <v>45274</v>
      </c>
      <c r="I114" s="33" t="n">
        <v>22617</v>
      </c>
      <c r="J114" s="33" t="n">
        <v>0</v>
      </c>
      <c r="K114" s="33" t="n">
        <v>11862</v>
      </c>
      <c r="L114" s="33" t="n">
        <v>34479</v>
      </c>
      <c r="M114" s="33" t="n">
        <v>10750</v>
      </c>
      <c r="N114" s="33" t="n">
        <v>0</v>
      </c>
      <c r="O114" s="33" t="n">
        <v>45</v>
      </c>
      <c r="P114" s="33" t="n">
        <v>10795</v>
      </c>
      <c r="Q114" s="33" t="n">
        <v>0</v>
      </c>
      <c r="R114" s="33" t="n">
        <v>0</v>
      </c>
      <c r="S114" s="35" t="n">
        <v>0.677825396349687</v>
      </c>
      <c r="T114" s="35" t="n">
        <v>0.761562927949817</v>
      </c>
      <c r="U114" s="35" t="n">
        <v>0.761562927949817</v>
      </c>
      <c r="V114" s="32"/>
      <c r="Z114" s="32"/>
    </row>
    <row r="115" customFormat="false" ht="12.75" hidden="false" customHeight="false" outlineLevel="0" collapsed="false">
      <c r="B115" s="59" t="s">
        <v>705</v>
      </c>
      <c r="C115" s="118" t="s">
        <v>821</v>
      </c>
      <c r="D115" s="118" t="s">
        <v>706</v>
      </c>
      <c r="E115" s="33" t="n">
        <v>37560</v>
      </c>
      <c r="F115" s="33" t="n">
        <v>0</v>
      </c>
      <c r="G115" s="33" t="n">
        <v>67659.0176608398</v>
      </c>
      <c r="H115" s="33" t="n">
        <v>105219.01766084</v>
      </c>
      <c r="I115" s="33" t="n">
        <v>19111</v>
      </c>
      <c r="J115" s="33" t="n">
        <v>0</v>
      </c>
      <c r="K115" s="33" t="n">
        <v>66396.5449630564</v>
      </c>
      <c r="L115" s="33" t="n">
        <v>85507.5449630564</v>
      </c>
      <c r="M115" s="33" t="n">
        <v>18449</v>
      </c>
      <c r="N115" s="33" t="n">
        <v>0</v>
      </c>
      <c r="O115" s="33" t="n">
        <v>1262.47269778338</v>
      </c>
      <c r="P115" s="33" t="n">
        <v>19711.4726977834</v>
      </c>
      <c r="Q115" s="33" t="n">
        <v>30367.0176608398</v>
      </c>
      <c r="R115" s="33" t="n">
        <v>50.4726977833852</v>
      </c>
      <c r="S115" s="35" t="n">
        <v>0.50881256656017</v>
      </c>
      <c r="T115" s="35" t="n">
        <v>0.737335007748624</v>
      </c>
      <c r="U115" s="35" t="n">
        <v>0.812662452701081</v>
      </c>
      <c r="V115" s="32"/>
      <c r="Z115" s="32"/>
    </row>
    <row r="116" customFormat="false" ht="12.75" hidden="false" customHeight="false" outlineLevel="0" collapsed="false">
      <c r="B116" s="59" t="s">
        <v>738</v>
      </c>
      <c r="C116" s="118" t="s">
        <v>821</v>
      </c>
      <c r="D116" s="118" t="s">
        <v>739</v>
      </c>
      <c r="E116" s="33" t="n">
        <v>28990</v>
      </c>
      <c r="F116" s="33" t="n">
        <v>0</v>
      </c>
      <c r="G116" s="33" t="n">
        <v>15469</v>
      </c>
      <c r="H116" s="33" t="n">
        <v>44459</v>
      </c>
      <c r="I116" s="33" t="n">
        <v>17387</v>
      </c>
      <c r="J116" s="33" t="n">
        <v>0</v>
      </c>
      <c r="K116" s="33" t="n">
        <v>15150</v>
      </c>
      <c r="L116" s="33" t="n">
        <v>32537</v>
      </c>
      <c r="M116" s="33" t="n">
        <v>11603</v>
      </c>
      <c r="N116" s="33" t="n">
        <v>0</v>
      </c>
      <c r="O116" s="33" t="n">
        <v>319</v>
      </c>
      <c r="P116" s="33" t="n">
        <v>11922</v>
      </c>
      <c r="Q116" s="33" t="n">
        <v>3193</v>
      </c>
      <c r="R116" s="33" t="n">
        <v>0</v>
      </c>
      <c r="S116" s="35" t="n">
        <v>0.599758537426699</v>
      </c>
      <c r="T116" s="35" t="n">
        <v>0.711093878737944</v>
      </c>
      <c r="U116" s="35" t="n">
        <v>0.731842821475967</v>
      </c>
      <c r="V116" s="32"/>
      <c r="Z116" s="32"/>
    </row>
    <row r="117" customFormat="false" ht="12.75" hidden="false" customHeight="false" outlineLevel="0" collapsed="false">
      <c r="B117" s="59" t="s">
        <v>677</v>
      </c>
      <c r="C117" s="118" t="s">
        <v>821</v>
      </c>
      <c r="D117" s="118" t="s">
        <v>678</v>
      </c>
      <c r="E117" s="33" t="n">
        <v>65249</v>
      </c>
      <c r="F117" s="33" t="n">
        <v>2808</v>
      </c>
      <c r="G117" s="33" t="n">
        <v>37249</v>
      </c>
      <c r="H117" s="33" t="n">
        <v>105306</v>
      </c>
      <c r="I117" s="33" t="n">
        <v>38152</v>
      </c>
      <c r="J117" s="33" t="n">
        <v>2802</v>
      </c>
      <c r="K117" s="33" t="n">
        <v>36422</v>
      </c>
      <c r="L117" s="33" t="n">
        <v>77376</v>
      </c>
      <c r="M117" s="33" t="n">
        <v>27097</v>
      </c>
      <c r="N117" s="33" t="n">
        <v>6</v>
      </c>
      <c r="O117" s="33" t="n">
        <v>827</v>
      </c>
      <c r="P117" s="33" t="n">
        <v>27930</v>
      </c>
      <c r="Q117" s="33" t="n">
        <v>0</v>
      </c>
      <c r="R117" s="33" t="n">
        <v>0</v>
      </c>
      <c r="S117" s="35" t="n">
        <v>0.584713941976122</v>
      </c>
      <c r="T117" s="35" t="n">
        <v>0.734772947410404</v>
      </c>
      <c r="U117" s="35" t="n">
        <v>0.734772947410404</v>
      </c>
      <c r="V117" s="32"/>
      <c r="Z117" s="32"/>
    </row>
    <row r="118" customFormat="false" ht="12.75" hidden="false" customHeight="false" outlineLevel="0" collapsed="false">
      <c r="B118" s="59" t="s">
        <v>685</v>
      </c>
      <c r="C118" s="118" t="s">
        <v>821</v>
      </c>
      <c r="D118" s="118" t="s">
        <v>686</v>
      </c>
      <c r="E118" s="33" t="n">
        <v>31586</v>
      </c>
      <c r="F118" s="33" t="n">
        <v>286</v>
      </c>
      <c r="G118" s="33" t="n">
        <v>9145</v>
      </c>
      <c r="H118" s="33" t="n">
        <v>41017</v>
      </c>
      <c r="I118" s="33" t="n">
        <v>17416</v>
      </c>
      <c r="J118" s="33" t="n">
        <v>286</v>
      </c>
      <c r="K118" s="33" t="n">
        <v>8816</v>
      </c>
      <c r="L118" s="33" t="n">
        <v>26518</v>
      </c>
      <c r="M118" s="33" t="n">
        <v>14170</v>
      </c>
      <c r="N118" s="33" t="n">
        <v>0</v>
      </c>
      <c r="O118" s="33" t="n">
        <v>329</v>
      </c>
      <c r="P118" s="33" t="n">
        <v>14499</v>
      </c>
      <c r="Q118" s="33" t="n">
        <v>0</v>
      </c>
      <c r="R118" s="33" t="n">
        <v>0</v>
      </c>
      <c r="S118" s="35" t="n">
        <v>0.551383524346229</v>
      </c>
      <c r="T118" s="35" t="n">
        <v>0.646512421678816</v>
      </c>
      <c r="U118" s="35" t="n">
        <v>0.646512421678816</v>
      </c>
      <c r="V118" s="32"/>
      <c r="Z118" s="32"/>
    </row>
    <row r="119" customFormat="false" ht="12.75" hidden="false" customHeight="false" outlineLevel="0" collapsed="false">
      <c r="B119" s="59" t="s">
        <v>687</v>
      </c>
      <c r="C119" s="118" t="s">
        <v>821</v>
      </c>
      <c r="D119" s="118" t="s">
        <v>829</v>
      </c>
      <c r="E119" s="33" t="n">
        <v>12894</v>
      </c>
      <c r="F119" s="33" t="n">
        <v>939</v>
      </c>
      <c r="G119" s="33" t="n">
        <v>4060</v>
      </c>
      <c r="H119" s="33" t="n">
        <v>17893</v>
      </c>
      <c r="I119" s="33" t="n">
        <v>7394</v>
      </c>
      <c r="J119" s="33" t="n">
        <v>939</v>
      </c>
      <c r="K119" s="33" t="n">
        <v>4060</v>
      </c>
      <c r="L119" s="33" t="n">
        <v>12393</v>
      </c>
      <c r="M119" s="33" t="n">
        <v>5500</v>
      </c>
      <c r="N119" s="33" t="n">
        <v>0</v>
      </c>
      <c r="O119" s="33" t="n">
        <v>0</v>
      </c>
      <c r="P119" s="33" t="n">
        <v>5500</v>
      </c>
      <c r="Q119" s="33" t="n">
        <v>0</v>
      </c>
      <c r="R119" s="33" t="n">
        <v>0</v>
      </c>
      <c r="S119" s="35" t="n">
        <v>0.573445013184427</v>
      </c>
      <c r="T119" s="35" t="n">
        <v>0.692617224612977</v>
      </c>
      <c r="U119" s="35" t="n">
        <v>0.692617224612977</v>
      </c>
      <c r="V119" s="32"/>
      <c r="Z119" s="32"/>
    </row>
    <row r="120" customFormat="false" ht="12.75" hidden="false" customHeight="false" outlineLevel="0" collapsed="false">
      <c r="B120" s="59" t="s">
        <v>709</v>
      </c>
      <c r="C120" s="118" t="s">
        <v>821</v>
      </c>
      <c r="D120" s="118" t="s">
        <v>830</v>
      </c>
      <c r="E120" s="33" t="n">
        <v>55579</v>
      </c>
      <c r="F120" s="33" t="n">
        <v>0</v>
      </c>
      <c r="G120" s="33" t="n">
        <v>9762.19961026602</v>
      </c>
      <c r="H120" s="33" t="n">
        <v>65341.199610266</v>
      </c>
      <c r="I120" s="33" t="n">
        <v>44940</v>
      </c>
      <c r="J120" s="33" t="n">
        <v>0</v>
      </c>
      <c r="K120" s="33" t="n">
        <v>9659.81064668651</v>
      </c>
      <c r="L120" s="33" t="n">
        <v>54599.8106466865</v>
      </c>
      <c r="M120" s="33" t="n">
        <v>10639</v>
      </c>
      <c r="N120" s="33" t="n">
        <v>0</v>
      </c>
      <c r="O120" s="33" t="n">
        <v>102.38896357951</v>
      </c>
      <c r="P120" s="33" t="n">
        <v>10741.3889635795</v>
      </c>
      <c r="Q120" s="33" t="n">
        <v>2714.19961026602</v>
      </c>
      <c r="R120" s="33" t="n">
        <v>24.3889635795094</v>
      </c>
      <c r="S120" s="35" t="n">
        <v>0.808578779754943</v>
      </c>
      <c r="T120" s="35" t="n">
        <v>0.82887572452776</v>
      </c>
      <c r="U120" s="35" t="n">
        <v>0.835610778074973</v>
      </c>
      <c r="V120" s="32"/>
      <c r="Z120" s="32"/>
    </row>
    <row r="121" customFormat="false" ht="12.75" hidden="false" customHeight="false" outlineLevel="0" collapsed="false">
      <c r="B121" s="59" t="s">
        <v>711</v>
      </c>
      <c r="C121" s="118" t="s">
        <v>821</v>
      </c>
      <c r="D121" s="118" t="s">
        <v>712</v>
      </c>
      <c r="E121" s="33" t="n">
        <v>25927</v>
      </c>
      <c r="F121" s="33" t="n">
        <v>0</v>
      </c>
      <c r="G121" s="33" t="n">
        <v>36301.9823391602</v>
      </c>
      <c r="H121" s="33" t="n">
        <v>62228.9823391602</v>
      </c>
      <c r="I121" s="33" t="n">
        <v>16576</v>
      </c>
      <c r="J121" s="33" t="n">
        <v>0</v>
      </c>
      <c r="K121" s="33" t="n">
        <v>34196.4550369436</v>
      </c>
      <c r="L121" s="33" t="n">
        <v>50772.4550369436</v>
      </c>
      <c r="M121" s="33" t="n">
        <v>9351</v>
      </c>
      <c r="N121" s="33" t="n">
        <v>0</v>
      </c>
      <c r="O121" s="33" t="n">
        <v>2105.52730221662</v>
      </c>
      <c r="P121" s="33" t="n">
        <v>11456.5273022166</v>
      </c>
      <c r="Q121" s="33" t="n">
        <v>12759.9823391602</v>
      </c>
      <c r="R121" s="33" t="n">
        <v>43.5273022166148</v>
      </c>
      <c r="S121" s="35" t="n">
        <v>0.639333513325877</v>
      </c>
      <c r="T121" s="35" t="n">
        <v>0.769289858295094</v>
      </c>
      <c r="U121" s="35" t="n">
        <v>0.815897241581482</v>
      </c>
      <c r="V121" s="32"/>
      <c r="Z121" s="32"/>
    </row>
    <row r="122" customFormat="false" ht="12.75" hidden="false" customHeight="false" outlineLevel="0" collapsed="false">
      <c r="B122" s="59" t="s">
        <v>639</v>
      </c>
      <c r="C122" s="118" t="s">
        <v>821</v>
      </c>
      <c r="D122" s="118" t="s">
        <v>640</v>
      </c>
      <c r="E122" s="33" t="n">
        <v>40882</v>
      </c>
      <c r="F122" s="33" t="n">
        <v>5238</v>
      </c>
      <c r="G122" s="33" t="n">
        <v>15560.12</v>
      </c>
      <c r="H122" s="33" t="n">
        <v>61680.12</v>
      </c>
      <c r="I122" s="33" t="n">
        <v>25269</v>
      </c>
      <c r="J122" s="33" t="n">
        <v>5238</v>
      </c>
      <c r="K122" s="33" t="n">
        <v>14712.636</v>
      </c>
      <c r="L122" s="33" t="n">
        <v>45219.636</v>
      </c>
      <c r="M122" s="33" t="n">
        <v>15613</v>
      </c>
      <c r="N122" s="33" t="n">
        <v>0</v>
      </c>
      <c r="O122" s="33" t="n">
        <v>847.484</v>
      </c>
      <c r="P122" s="33" t="n">
        <v>16460.484</v>
      </c>
      <c r="Q122" s="33" t="n">
        <v>8520.12</v>
      </c>
      <c r="R122" s="33" t="n">
        <v>830.484</v>
      </c>
      <c r="S122" s="35" t="n">
        <v>0.618095983562448</v>
      </c>
      <c r="T122" s="35" t="n">
        <v>0.705981941309255</v>
      </c>
      <c r="U122" s="35" t="n">
        <v>0.733131453051648</v>
      </c>
      <c r="V122" s="32"/>
      <c r="Z122" s="32"/>
    </row>
    <row r="123" customFormat="false" ht="12.75" hidden="false" customHeight="false" outlineLevel="0" collapsed="false">
      <c r="B123" s="59" t="s">
        <v>689</v>
      </c>
      <c r="C123" s="118" t="s">
        <v>821</v>
      </c>
      <c r="D123" s="118" t="s">
        <v>690</v>
      </c>
      <c r="E123" s="33" t="n">
        <v>35068</v>
      </c>
      <c r="F123" s="33" t="n">
        <v>2653</v>
      </c>
      <c r="G123" s="33" t="n">
        <v>35906</v>
      </c>
      <c r="H123" s="33" t="n">
        <v>73627</v>
      </c>
      <c r="I123" s="33" t="n">
        <v>19830</v>
      </c>
      <c r="J123" s="33" t="n">
        <v>2615</v>
      </c>
      <c r="K123" s="33" t="n">
        <v>35088</v>
      </c>
      <c r="L123" s="33" t="n">
        <v>57533</v>
      </c>
      <c r="M123" s="33" t="n">
        <v>15238</v>
      </c>
      <c r="N123" s="33" t="n">
        <v>38</v>
      </c>
      <c r="O123" s="33" t="n">
        <v>818</v>
      </c>
      <c r="P123" s="33" t="n">
        <v>16094</v>
      </c>
      <c r="Q123" s="33" t="n">
        <v>24894</v>
      </c>
      <c r="R123" s="33" t="n">
        <v>550</v>
      </c>
      <c r="S123" s="35" t="n">
        <v>0.56547279571119</v>
      </c>
      <c r="T123" s="35" t="n">
        <v>0.681037489996512</v>
      </c>
      <c r="U123" s="35" t="n">
        <v>0.781411710377986</v>
      </c>
      <c r="V123" s="32"/>
      <c r="Z123" s="32"/>
    </row>
    <row r="124" customFormat="false" ht="12.75" hidden="false" customHeight="false" outlineLevel="0" collapsed="false">
      <c r="B124" s="59" t="s">
        <v>641</v>
      </c>
      <c r="C124" s="118" t="s">
        <v>821</v>
      </c>
      <c r="D124" s="118" t="s">
        <v>642</v>
      </c>
      <c r="E124" s="33" t="n">
        <v>34806</v>
      </c>
      <c r="F124" s="33" t="n">
        <v>7037</v>
      </c>
      <c r="G124" s="33" t="n">
        <v>17969.88</v>
      </c>
      <c r="H124" s="33" t="n">
        <v>59812.88</v>
      </c>
      <c r="I124" s="33" t="n">
        <v>20884</v>
      </c>
      <c r="J124" s="33" t="n">
        <v>6983</v>
      </c>
      <c r="K124" s="33" t="n">
        <v>17764.364</v>
      </c>
      <c r="L124" s="33" t="n">
        <v>45631.364</v>
      </c>
      <c r="M124" s="33" t="n">
        <v>13922</v>
      </c>
      <c r="N124" s="33" t="n">
        <v>54</v>
      </c>
      <c r="O124" s="33" t="n">
        <v>205.516</v>
      </c>
      <c r="P124" s="33" t="n">
        <v>14181.516</v>
      </c>
      <c r="Q124" s="33" t="n">
        <v>11507.88</v>
      </c>
      <c r="R124" s="33" t="n">
        <v>205.516</v>
      </c>
      <c r="S124" s="35" t="n">
        <v>0.600011492271448</v>
      </c>
      <c r="T124" s="35" t="n">
        <v>0.710671773108374</v>
      </c>
      <c r="U124" s="35" t="n">
        <v>0.762901970277974</v>
      </c>
      <c r="V124" s="32"/>
      <c r="Z124" s="32"/>
    </row>
    <row r="125" customFormat="false" ht="12.75" hidden="false" customHeight="false" outlineLevel="0" collapsed="false">
      <c r="B125" s="59" t="s">
        <v>725</v>
      </c>
      <c r="C125" s="118" t="s">
        <v>821</v>
      </c>
      <c r="D125" s="118" t="s">
        <v>726</v>
      </c>
      <c r="E125" s="33" t="n">
        <v>21925</v>
      </c>
      <c r="F125" s="33" t="n">
        <v>0</v>
      </c>
      <c r="G125" s="33" t="n">
        <v>4287</v>
      </c>
      <c r="H125" s="33" t="n">
        <v>26212</v>
      </c>
      <c r="I125" s="33" t="n">
        <v>15536</v>
      </c>
      <c r="J125" s="33" t="n">
        <v>0</v>
      </c>
      <c r="K125" s="33" t="n">
        <v>4286</v>
      </c>
      <c r="L125" s="33" t="n">
        <v>19822</v>
      </c>
      <c r="M125" s="33" t="n">
        <v>6389</v>
      </c>
      <c r="N125" s="33" t="n">
        <v>0</v>
      </c>
      <c r="O125" s="33" t="n">
        <v>1</v>
      </c>
      <c r="P125" s="33" t="n">
        <v>6390</v>
      </c>
      <c r="Q125" s="33" t="n">
        <v>0</v>
      </c>
      <c r="R125" s="33" t="n">
        <v>0</v>
      </c>
      <c r="S125" s="35" t="n">
        <v>0.708597491448119</v>
      </c>
      <c r="T125" s="35" t="n">
        <v>0.756218525866016</v>
      </c>
      <c r="U125" s="35" t="n">
        <v>0.756218525866016</v>
      </c>
      <c r="V125" s="32"/>
      <c r="Z125" s="32"/>
    </row>
    <row r="126" customFormat="false" ht="12.75" hidden="false" customHeight="false" outlineLevel="0" collapsed="false">
      <c r="B126" s="59" t="s">
        <v>734</v>
      </c>
      <c r="C126" s="118" t="s">
        <v>821</v>
      </c>
      <c r="D126" s="118" t="s">
        <v>835</v>
      </c>
      <c r="E126" s="33" t="n">
        <v>29178</v>
      </c>
      <c r="F126" s="33" t="n">
        <v>0</v>
      </c>
      <c r="G126" s="33" t="n">
        <v>33191.3143854137</v>
      </c>
      <c r="H126" s="33" t="n">
        <v>62369.3143854137</v>
      </c>
      <c r="I126" s="33" t="n">
        <v>18691</v>
      </c>
      <c r="J126" s="33" t="n">
        <v>0</v>
      </c>
      <c r="K126" s="33" t="n">
        <v>32973.078339552</v>
      </c>
      <c r="L126" s="33" t="n">
        <v>51664.078339552</v>
      </c>
      <c r="M126" s="33" t="n">
        <v>10487</v>
      </c>
      <c r="N126" s="33" t="n">
        <v>0</v>
      </c>
      <c r="O126" s="33" t="n">
        <v>218.23604586172</v>
      </c>
      <c r="P126" s="33" t="n">
        <v>10705.2360458617</v>
      </c>
      <c r="Q126" s="33" t="n">
        <v>33191.3143854137</v>
      </c>
      <c r="R126" s="33" t="n">
        <v>218.23604586172</v>
      </c>
      <c r="S126" s="35" t="n">
        <v>0.640585372540956</v>
      </c>
      <c r="T126" s="35" t="n">
        <v>0.640585372540956</v>
      </c>
      <c r="U126" s="35" t="n">
        <v>0.828357323607756</v>
      </c>
      <c r="V126" s="32"/>
      <c r="Z126" s="32"/>
    </row>
    <row r="127" customFormat="false" ht="12.75" hidden="false" customHeight="false" outlineLevel="0" collapsed="false">
      <c r="B127" s="59" t="s">
        <v>699</v>
      </c>
      <c r="C127" s="118" t="s">
        <v>821</v>
      </c>
      <c r="D127" s="118" t="s">
        <v>700</v>
      </c>
      <c r="E127" s="33" t="n">
        <v>34778</v>
      </c>
      <c r="F127" s="33" t="n">
        <v>3450</v>
      </c>
      <c r="G127" s="33" t="n">
        <v>24017</v>
      </c>
      <c r="H127" s="33" t="n">
        <v>62245</v>
      </c>
      <c r="I127" s="33" t="n">
        <v>20073</v>
      </c>
      <c r="J127" s="33" t="n">
        <v>3067</v>
      </c>
      <c r="K127" s="33" t="n">
        <v>23119</v>
      </c>
      <c r="L127" s="33" t="n">
        <v>46259</v>
      </c>
      <c r="M127" s="33" t="n">
        <v>14705</v>
      </c>
      <c r="N127" s="33" t="n">
        <v>383</v>
      </c>
      <c r="O127" s="33" t="n">
        <v>898</v>
      </c>
      <c r="P127" s="33" t="n">
        <v>15986</v>
      </c>
      <c r="Q127" s="33" t="n">
        <v>24017</v>
      </c>
      <c r="R127" s="33" t="n">
        <v>898</v>
      </c>
      <c r="S127" s="35" t="n">
        <v>0.577175225717408</v>
      </c>
      <c r="T127" s="35" t="n">
        <v>0.605315475567647</v>
      </c>
      <c r="U127" s="35" t="n">
        <v>0.743176158727609</v>
      </c>
      <c r="V127" s="32"/>
      <c r="Z127" s="32"/>
    </row>
    <row r="128" customFormat="false" ht="12.75" hidden="false" customHeight="false" outlineLevel="0" collapsed="false">
      <c r="B128" s="59" t="s">
        <v>750</v>
      </c>
      <c r="C128" s="118" t="s">
        <v>821</v>
      </c>
      <c r="D128" s="118" t="s">
        <v>836</v>
      </c>
      <c r="E128" s="33" t="n">
        <v>80338</v>
      </c>
      <c r="F128" s="33" t="n">
        <v>4086</v>
      </c>
      <c r="G128" s="33" t="n">
        <v>21108.4860043203</v>
      </c>
      <c r="H128" s="33" t="n">
        <v>105532.48600432</v>
      </c>
      <c r="I128" s="33" t="n">
        <v>49843</v>
      </c>
      <c r="J128" s="33" t="n">
        <v>3953</v>
      </c>
      <c r="K128" s="33" t="n">
        <v>20504.1110137615</v>
      </c>
      <c r="L128" s="33" t="n">
        <v>74300.1110137616</v>
      </c>
      <c r="M128" s="33" t="n">
        <v>30495</v>
      </c>
      <c r="N128" s="33" t="n">
        <v>133</v>
      </c>
      <c r="O128" s="33" t="n">
        <v>604.37499055877</v>
      </c>
      <c r="P128" s="33" t="n">
        <v>31232.3749905588</v>
      </c>
      <c r="Q128" s="33" t="n">
        <v>14679.4860043203</v>
      </c>
      <c r="R128" s="33" t="n">
        <v>79.3749905587683</v>
      </c>
      <c r="S128" s="35" t="n">
        <v>0.620416241380169</v>
      </c>
      <c r="T128" s="35" t="n">
        <v>0.657105434052811</v>
      </c>
      <c r="U128" s="35" t="n">
        <v>0.704049661169925</v>
      </c>
      <c r="V128" s="32"/>
      <c r="Z128" s="32"/>
    </row>
    <row r="129" customFormat="false" ht="12.75" hidden="false" customHeight="false" outlineLevel="0" collapsed="false">
      <c r="B129" s="59" t="s">
        <v>663</v>
      </c>
      <c r="C129" s="118" t="s">
        <v>838</v>
      </c>
      <c r="D129" s="118" t="s">
        <v>664</v>
      </c>
      <c r="E129" s="33" t="n">
        <v>12514</v>
      </c>
      <c r="F129" s="33" t="n">
        <v>0</v>
      </c>
      <c r="G129" s="33" t="n">
        <v>11903</v>
      </c>
      <c r="H129" s="33" t="n">
        <v>24417</v>
      </c>
      <c r="I129" s="33" t="n">
        <v>7512</v>
      </c>
      <c r="J129" s="33" t="n">
        <v>0</v>
      </c>
      <c r="K129" s="33" t="n">
        <v>11884</v>
      </c>
      <c r="L129" s="33" t="n">
        <v>19396</v>
      </c>
      <c r="M129" s="33" t="n">
        <v>5002</v>
      </c>
      <c r="N129" s="33" t="n">
        <v>0</v>
      </c>
      <c r="O129" s="33" t="n">
        <v>19</v>
      </c>
      <c r="P129" s="33" t="n">
        <v>5021</v>
      </c>
      <c r="Q129" s="33" t="n">
        <v>0</v>
      </c>
      <c r="R129" s="33" t="n">
        <v>0</v>
      </c>
      <c r="S129" s="35" t="n">
        <v>0.600287677800863</v>
      </c>
      <c r="T129" s="35" t="n">
        <v>0.794364582053487</v>
      </c>
      <c r="U129" s="35" t="n">
        <v>0.794364582053487</v>
      </c>
      <c r="V129" s="32"/>
      <c r="Z129" s="32"/>
    </row>
    <row r="130" customFormat="false" ht="12.75" hidden="false" customHeight="false" outlineLevel="0" collapsed="false">
      <c r="B130" s="59" t="s">
        <v>681</v>
      </c>
      <c r="C130" s="118" t="s">
        <v>838</v>
      </c>
      <c r="D130" s="118" t="s">
        <v>682</v>
      </c>
      <c r="E130" s="33" t="n">
        <v>37874</v>
      </c>
      <c r="F130" s="33" t="n">
        <v>0</v>
      </c>
      <c r="G130" s="33" t="n">
        <v>24400</v>
      </c>
      <c r="H130" s="33" t="n">
        <v>62274</v>
      </c>
      <c r="I130" s="33" t="n">
        <v>23247</v>
      </c>
      <c r="J130" s="33" t="n">
        <v>0</v>
      </c>
      <c r="K130" s="33" t="n">
        <v>24176</v>
      </c>
      <c r="L130" s="33" t="n">
        <v>47423</v>
      </c>
      <c r="M130" s="33" t="n">
        <v>14627</v>
      </c>
      <c r="N130" s="33" t="n">
        <v>0</v>
      </c>
      <c r="O130" s="33" t="n">
        <v>224</v>
      </c>
      <c r="P130" s="33" t="n">
        <v>14851</v>
      </c>
      <c r="Q130" s="33" t="n">
        <v>24400</v>
      </c>
      <c r="R130" s="33" t="n">
        <v>224</v>
      </c>
      <c r="S130" s="35" t="n">
        <v>0.613798384115752</v>
      </c>
      <c r="T130" s="35" t="n">
        <v>0.613798384115752</v>
      </c>
      <c r="U130" s="35" t="n">
        <v>0.761521662330989</v>
      </c>
      <c r="V130" s="32"/>
      <c r="Z130" s="32"/>
    </row>
    <row r="131" customFormat="false" ht="12.75" hidden="false" customHeight="false" outlineLevel="0" collapsed="false">
      <c r="B131" s="59" t="s">
        <v>609</v>
      </c>
      <c r="C131" s="118" t="s">
        <v>838</v>
      </c>
      <c r="D131" s="118" t="s">
        <v>610</v>
      </c>
      <c r="E131" s="33" t="n">
        <v>15800</v>
      </c>
      <c r="F131" s="33" t="n">
        <v>0</v>
      </c>
      <c r="G131" s="33" t="n">
        <v>17107.4</v>
      </c>
      <c r="H131" s="33" t="n">
        <v>32907.4</v>
      </c>
      <c r="I131" s="33" t="n">
        <v>7903</v>
      </c>
      <c r="J131" s="33" t="n">
        <v>0</v>
      </c>
      <c r="K131" s="33" t="n">
        <v>16242</v>
      </c>
      <c r="L131" s="33" t="n">
        <v>24145</v>
      </c>
      <c r="M131" s="33" t="n">
        <v>7897</v>
      </c>
      <c r="N131" s="33" t="n">
        <v>0</v>
      </c>
      <c r="O131" s="33" t="n">
        <v>865.4</v>
      </c>
      <c r="P131" s="33" t="n">
        <v>8762.4</v>
      </c>
      <c r="Q131" s="33" t="n">
        <v>1682.4</v>
      </c>
      <c r="R131" s="33" t="n">
        <v>10.3999999999996</v>
      </c>
      <c r="S131" s="35" t="n">
        <v>0.500189873417722</v>
      </c>
      <c r="T131" s="35" t="n">
        <v>0.719711769415532</v>
      </c>
      <c r="U131" s="35" t="n">
        <v>0.733725545014191</v>
      </c>
      <c r="V131" s="32"/>
      <c r="Z131" s="32"/>
    </row>
    <row r="132" customFormat="false" ht="12.75" hidden="false" customHeight="false" outlineLevel="0" collapsed="false">
      <c r="B132" s="59" t="s">
        <v>624</v>
      </c>
      <c r="C132" s="118" t="s">
        <v>838</v>
      </c>
      <c r="D132" s="118" t="s">
        <v>625</v>
      </c>
      <c r="E132" s="33" t="n">
        <v>25358</v>
      </c>
      <c r="F132" s="33" t="n">
        <v>0</v>
      </c>
      <c r="G132" s="33" t="n">
        <v>7684.2</v>
      </c>
      <c r="H132" s="33" t="n">
        <v>33042.2</v>
      </c>
      <c r="I132" s="33" t="n">
        <v>15268</v>
      </c>
      <c r="J132" s="33" t="n">
        <v>0</v>
      </c>
      <c r="K132" s="33" t="n">
        <v>7325.1</v>
      </c>
      <c r="L132" s="33" t="n">
        <v>22593.1</v>
      </c>
      <c r="M132" s="33" t="n">
        <v>10090</v>
      </c>
      <c r="N132" s="33" t="n">
        <v>0</v>
      </c>
      <c r="O132" s="33" t="n">
        <v>359.1</v>
      </c>
      <c r="P132" s="33" t="n">
        <v>10449.1</v>
      </c>
      <c r="Q132" s="33" t="n">
        <v>7684.2</v>
      </c>
      <c r="R132" s="33" t="n">
        <v>359.1</v>
      </c>
      <c r="S132" s="35" t="n">
        <v>0.602097957252149</v>
      </c>
      <c r="T132" s="35" t="n">
        <v>0.602097957252149</v>
      </c>
      <c r="U132" s="35" t="n">
        <v>0.683765003540927</v>
      </c>
      <c r="V132" s="32"/>
      <c r="Z132" s="32"/>
    </row>
    <row r="133" customFormat="false" ht="12.75" hidden="false" customHeight="false" outlineLevel="0" collapsed="false">
      <c r="B133" s="59" t="s">
        <v>657</v>
      </c>
      <c r="C133" s="118" t="s">
        <v>838</v>
      </c>
      <c r="D133" s="118" t="s">
        <v>658</v>
      </c>
      <c r="E133" s="33" t="n">
        <v>26028</v>
      </c>
      <c r="F133" s="33" t="n">
        <v>421</v>
      </c>
      <c r="G133" s="33" t="n">
        <v>15333</v>
      </c>
      <c r="H133" s="33" t="n">
        <v>41782</v>
      </c>
      <c r="I133" s="33" t="n">
        <v>12248</v>
      </c>
      <c r="J133" s="33" t="n">
        <v>420</v>
      </c>
      <c r="K133" s="33" t="n">
        <v>14946</v>
      </c>
      <c r="L133" s="33" t="n">
        <v>27614</v>
      </c>
      <c r="M133" s="33" t="n">
        <v>13780</v>
      </c>
      <c r="N133" s="33" t="n">
        <v>1</v>
      </c>
      <c r="O133" s="33" t="n">
        <v>387</v>
      </c>
      <c r="P133" s="33" t="n">
        <v>14168</v>
      </c>
      <c r="Q133" s="33" t="n">
        <v>0</v>
      </c>
      <c r="R133" s="33" t="n">
        <v>0</v>
      </c>
      <c r="S133" s="35" t="n">
        <v>0.470570155217458</v>
      </c>
      <c r="T133" s="35" t="n">
        <v>0.66090661050213</v>
      </c>
      <c r="U133" s="35" t="n">
        <v>0.66090661050213</v>
      </c>
      <c r="V133" s="32"/>
      <c r="Z133" s="32"/>
    </row>
    <row r="134" customFormat="false" ht="12.75" hidden="false" customHeight="false" outlineLevel="0" collapsed="false">
      <c r="B134" s="59" t="s">
        <v>647</v>
      </c>
      <c r="C134" s="118" t="s">
        <v>838</v>
      </c>
      <c r="D134" s="118" t="s">
        <v>648</v>
      </c>
      <c r="E134" s="33" t="n">
        <v>18381</v>
      </c>
      <c r="F134" s="33" t="n">
        <v>0</v>
      </c>
      <c r="G134" s="33" t="n">
        <v>33315</v>
      </c>
      <c r="H134" s="33" t="n">
        <v>51696</v>
      </c>
      <c r="I134" s="33" t="n">
        <v>8542</v>
      </c>
      <c r="J134" s="33" t="n">
        <v>0</v>
      </c>
      <c r="K134" s="33" t="n">
        <v>31462</v>
      </c>
      <c r="L134" s="33" t="n">
        <v>40004</v>
      </c>
      <c r="M134" s="33" t="n">
        <v>9839</v>
      </c>
      <c r="N134" s="33" t="n">
        <v>0</v>
      </c>
      <c r="O134" s="33" t="n">
        <v>1853</v>
      </c>
      <c r="P134" s="33" t="n">
        <v>11692</v>
      </c>
      <c r="Q134" s="33" t="n">
        <v>0</v>
      </c>
      <c r="R134" s="33" t="n">
        <v>0</v>
      </c>
      <c r="S134" s="35" t="n">
        <v>0.464719003318644</v>
      </c>
      <c r="T134" s="35" t="n">
        <v>0.773831631073971</v>
      </c>
      <c r="U134" s="35" t="n">
        <v>0.773831631073971</v>
      </c>
      <c r="V134" s="32"/>
      <c r="Z134" s="32"/>
    </row>
    <row r="135" customFormat="false" ht="12.75" hidden="false" customHeight="false" outlineLevel="0" collapsed="false">
      <c r="B135" s="59" t="s">
        <v>659</v>
      </c>
      <c r="C135" s="118" t="s">
        <v>838</v>
      </c>
      <c r="D135" s="118" t="s">
        <v>660</v>
      </c>
      <c r="E135" s="33" t="n">
        <v>38552</v>
      </c>
      <c r="F135" s="33" t="n">
        <v>0</v>
      </c>
      <c r="G135" s="33" t="n">
        <v>17997</v>
      </c>
      <c r="H135" s="33" t="n">
        <v>56549</v>
      </c>
      <c r="I135" s="33" t="n">
        <v>21750</v>
      </c>
      <c r="J135" s="33" t="n">
        <v>0</v>
      </c>
      <c r="K135" s="33" t="n">
        <v>17880</v>
      </c>
      <c r="L135" s="33" t="n">
        <v>39630</v>
      </c>
      <c r="M135" s="33" t="n">
        <v>16802</v>
      </c>
      <c r="N135" s="33" t="n">
        <v>0</v>
      </c>
      <c r="O135" s="33" t="n">
        <v>117</v>
      </c>
      <c r="P135" s="33" t="n">
        <v>16919</v>
      </c>
      <c r="Q135" s="33" t="n">
        <v>5455</v>
      </c>
      <c r="R135" s="33" t="n">
        <v>69</v>
      </c>
      <c r="S135" s="35" t="n">
        <v>0.564173064951235</v>
      </c>
      <c r="T135" s="35" t="n">
        <v>0.670215680901867</v>
      </c>
      <c r="U135" s="35" t="n">
        <v>0.700808148685211</v>
      </c>
      <c r="V135" s="32"/>
      <c r="Z135" s="32"/>
    </row>
    <row r="136" customFormat="false" ht="12.75" hidden="false" customHeight="false" outlineLevel="0" collapsed="false">
      <c r="B136" s="59" t="s">
        <v>614</v>
      </c>
      <c r="C136" s="118" t="s">
        <v>838</v>
      </c>
      <c r="D136" s="118" t="s">
        <v>615</v>
      </c>
      <c r="E136" s="33" t="n">
        <v>24336</v>
      </c>
      <c r="F136" s="33" t="n">
        <v>0</v>
      </c>
      <c r="G136" s="33" t="n">
        <v>5262.6</v>
      </c>
      <c r="H136" s="33" t="n">
        <v>29598.6</v>
      </c>
      <c r="I136" s="33" t="n">
        <v>14313</v>
      </c>
      <c r="J136" s="33" t="n">
        <v>0</v>
      </c>
      <c r="K136" s="33" t="n">
        <v>5232</v>
      </c>
      <c r="L136" s="33" t="n">
        <v>19545</v>
      </c>
      <c r="M136" s="33" t="n">
        <v>10023</v>
      </c>
      <c r="N136" s="33" t="n">
        <v>0</v>
      </c>
      <c r="O136" s="33" t="n">
        <v>30.6</v>
      </c>
      <c r="P136" s="33" t="n">
        <v>10053.6</v>
      </c>
      <c r="Q136" s="33" t="n">
        <v>5262.6</v>
      </c>
      <c r="R136" s="33" t="n">
        <v>30.6000000000004</v>
      </c>
      <c r="S136" s="35" t="n">
        <v>0.588141025641026</v>
      </c>
      <c r="T136" s="35" t="n">
        <v>0.588141025641026</v>
      </c>
      <c r="U136" s="35" t="n">
        <v>0.660335286128398</v>
      </c>
      <c r="V136" s="32"/>
      <c r="Z136" s="32"/>
    </row>
    <row r="137" customFormat="false" ht="12.75" hidden="false" customHeight="false" outlineLevel="0" collapsed="false">
      <c r="B137" s="59" t="s">
        <v>616</v>
      </c>
      <c r="C137" s="118" t="s">
        <v>838</v>
      </c>
      <c r="D137" s="118" t="s">
        <v>617</v>
      </c>
      <c r="E137" s="33" t="n">
        <v>13672</v>
      </c>
      <c r="F137" s="33" t="n">
        <v>914</v>
      </c>
      <c r="G137" s="33" t="n">
        <v>5172</v>
      </c>
      <c r="H137" s="33" t="n">
        <v>19758</v>
      </c>
      <c r="I137" s="33" t="n">
        <v>7855</v>
      </c>
      <c r="J137" s="33" t="n">
        <v>914</v>
      </c>
      <c r="K137" s="33" t="n">
        <v>5172</v>
      </c>
      <c r="L137" s="33" t="n">
        <v>13941</v>
      </c>
      <c r="M137" s="33" t="n">
        <v>5817</v>
      </c>
      <c r="N137" s="33" t="n">
        <v>0</v>
      </c>
      <c r="O137" s="33" t="n">
        <v>0</v>
      </c>
      <c r="P137" s="33" t="n">
        <v>5817</v>
      </c>
      <c r="Q137" s="33" t="n">
        <v>0</v>
      </c>
      <c r="R137" s="33" t="n">
        <v>0</v>
      </c>
      <c r="S137" s="35" t="n">
        <v>0.574531889994149</v>
      </c>
      <c r="T137" s="35" t="n">
        <v>0.705587610081992</v>
      </c>
      <c r="U137" s="35" t="n">
        <v>0.705587610081992</v>
      </c>
      <c r="V137" s="32"/>
      <c r="Z137" s="32"/>
    </row>
    <row r="138" customFormat="false" ht="12.75" hidden="false" customHeight="false" outlineLevel="0" collapsed="false">
      <c r="B138" s="59" t="s">
        <v>713</v>
      </c>
      <c r="C138" s="118" t="s">
        <v>838</v>
      </c>
      <c r="D138" s="118" t="s">
        <v>714</v>
      </c>
      <c r="E138" s="33" t="n">
        <v>35475</v>
      </c>
      <c r="F138" s="33" t="n">
        <v>0</v>
      </c>
      <c r="G138" s="33" t="n">
        <v>27844</v>
      </c>
      <c r="H138" s="33" t="n">
        <v>63319</v>
      </c>
      <c r="I138" s="33" t="n">
        <v>18826</v>
      </c>
      <c r="J138" s="33" t="n">
        <v>0</v>
      </c>
      <c r="K138" s="33" t="n">
        <v>27314</v>
      </c>
      <c r="L138" s="33" t="n">
        <v>46140</v>
      </c>
      <c r="M138" s="33" t="n">
        <v>16649</v>
      </c>
      <c r="N138" s="33" t="n">
        <v>0</v>
      </c>
      <c r="O138" s="33" t="n">
        <v>530</v>
      </c>
      <c r="P138" s="33" t="n">
        <v>17179</v>
      </c>
      <c r="Q138" s="33" t="n">
        <v>0</v>
      </c>
      <c r="R138" s="33" t="n">
        <v>0</v>
      </c>
      <c r="S138" s="35" t="n">
        <v>0.530683579985906</v>
      </c>
      <c r="T138" s="35" t="n">
        <v>0.728691230120501</v>
      </c>
      <c r="U138" s="35" t="n">
        <v>0.728691230120501</v>
      </c>
      <c r="V138" s="32"/>
      <c r="Z138" s="32"/>
    </row>
    <row r="139" customFormat="false" ht="12.75" hidden="false" customHeight="false" outlineLevel="0" collapsed="false">
      <c r="B139" s="59" t="s">
        <v>661</v>
      </c>
      <c r="C139" s="118" t="s">
        <v>838</v>
      </c>
      <c r="D139" s="118" t="s">
        <v>841</v>
      </c>
      <c r="E139" s="33" t="n">
        <v>19176</v>
      </c>
      <c r="F139" s="33" t="n">
        <v>0</v>
      </c>
      <c r="G139" s="33" t="n">
        <v>9351</v>
      </c>
      <c r="H139" s="33" t="n">
        <v>28527</v>
      </c>
      <c r="I139" s="33" t="n">
        <v>10283</v>
      </c>
      <c r="J139" s="33" t="n">
        <v>0</v>
      </c>
      <c r="K139" s="33" t="n">
        <v>9265</v>
      </c>
      <c r="L139" s="33" t="n">
        <v>19548</v>
      </c>
      <c r="M139" s="33" t="n">
        <v>8893</v>
      </c>
      <c r="N139" s="33" t="n">
        <v>0</v>
      </c>
      <c r="O139" s="33" t="n">
        <v>86</v>
      </c>
      <c r="P139" s="33" t="n">
        <v>8979</v>
      </c>
      <c r="Q139" s="33" t="n">
        <v>0</v>
      </c>
      <c r="R139" s="33" t="n">
        <v>0</v>
      </c>
      <c r="S139" s="35" t="n">
        <v>0.536243220692532</v>
      </c>
      <c r="T139" s="35" t="n">
        <v>0.685245556840888</v>
      </c>
      <c r="U139" s="35" t="n">
        <v>0.685245556840888</v>
      </c>
      <c r="V139" s="32"/>
      <c r="Z139" s="32"/>
    </row>
    <row r="140" customFormat="false" ht="12.75" hidden="false" customHeight="false" outlineLevel="0" collapsed="false">
      <c r="B140" s="59" t="s">
        <v>669</v>
      </c>
      <c r="C140" s="118" t="s">
        <v>838</v>
      </c>
      <c r="D140" s="59" t="s">
        <v>670</v>
      </c>
      <c r="E140" s="33" t="n">
        <v>37838</v>
      </c>
      <c r="F140" s="33" t="n">
        <v>0</v>
      </c>
      <c r="G140" s="33" t="n">
        <v>14594</v>
      </c>
      <c r="H140" s="33" t="n">
        <v>52432</v>
      </c>
      <c r="I140" s="33" t="n">
        <v>22586</v>
      </c>
      <c r="J140" s="33" t="n">
        <v>0</v>
      </c>
      <c r="K140" s="33" t="n">
        <v>14594</v>
      </c>
      <c r="L140" s="33" t="n">
        <v>37180</v>
      </c>
      <c r="M140" s="33" t="n">
        <v>15252</v>
      </c>
      <c r="N140" s="33" t="n">
        <v>0</v>
      </c>
      <c r="O140" s="33" t="n">
        <v>0</v>
      </c>
      <c r="P140" s="33" t="n">
        <v>15252</v>
      </c>
      <c r="Q140" s="33" t="n">
        <v>0</v>
      </c>
      <c r="R140" s="33" t="n">
        <v>0</v>
      </c>
      <c r="S140" s="35" t="n">
        <v>0.596913156086474</v>
      </c>
      <c r="T140" s="35" t="n">
        <v>0.709108941104669</v>
      </c>
      <c r="U140" s="35" t="n">
        <v>0.709108941104669</v>
      </c>
      <c r="V140" s="32"/>
      <c r="Z140" s="32"/>
    </row>
    <row r="141" customFormat="false" ht="12.75" hidden="false" customHeight="false" outlineLevel="0" collapsed="false">
      <c r="B141" s="63" t="s">
        <v>626</v>
      </c>
      <c r="C141" s="119" t="s">
        <v>838</v>
      </c>
      <c r="D141" s="63" t="s">
        <v>627</v>
      </c>
      <c r="E141" s="37" t="n">
        <v>44723</v>
      </c>
      <c r="F141" s="37" t="n">
        <v>7026</v>
      </c>
      <c r="G141" s="37" t="n">
        <v>17929.8</v>
      </c>
      <c r="H141" s="37" t="n">
        <v>69678.8</v>
      </c>
      <c r="I141" s="37" t="n">
        <v>27705</v>
      </c>
      <c r="J141" s="37" t="n">
        <v>6467</v>
      </c>
      <c r="K141" s="37" t="n">
        <v>17091.9</v>
      </c>
      <c r="L141" s="37" t="n">
        <v>51263.9</v>
      </c>
      <c r="M141" s="37" t="n">
        <v>17018</v>
      </c>
      <c r="N141" s="37" t="n">
        <v>559</v>
      </c>
      <c r="O141" s="37" t="n">
        <v>837.9</v>
      </c>
      <c r="P141" s="37" t="n">
        <v>18414.9</v>
      </c>
      <c r="Q141" s="37" t="n">
        <v>17929.8</v>
      </c>
      <c r="R141" s="37" t="n">
        <v>837.900000000002</v>
      </c>
      <c r="S141" s="39" t="n">
        <v>0.619479909666167</v>
      </c>
      <c r="T141" s="39" t="n">
        <v>0.660341262633094</v>
      </c>
      <c r="U141" s="39" t="n">
        <v>0.735717320045695</v>
      </c>
      <c r="V141" s="32"/>
      <c r="Z141" s="32"/>
    </row>
    <row r="142" customFormat="false" ht="12.75" hidden="false" customHeight="false" outlineLevel="0" collapsed="false">
      <c r="E142" s="32"/>
      <c r="F142" s="32"/>
      <c r="G142" s="32"/>
      <c r="H142" s="32"/>
      <c r="I142" s="32"/>
      <c r="J142" s="32"/>
      <c r="K142" s="32"/>
      <c r="L142" s="32"/>
      <c r="M142" s="32"/>
      <c r="N142" s="32"/>
      <c r="O142" s="32"/>
      <c r="P142" s="32"/>
      <c r="Q142" s="32"/>
      <c r="R142" s="32"/>
      <c r="S142" s="120"/>
      <c r="T142" s="120"/>
      <c r="U142" s="120"/>
      <c r="V142" s="32"/>
      <c r="Z142" s="32"/>
    </row>
    <row r="143" customFormat="false" ht="12.75" hidden="false" customHeight="false" outlineLevel="0" collapsed="false">
      <c r="E143" s="32"/>
      <c r="F143" s="32"/>
      <c r="G143" s="32"/>
      <c r="H143" s="32"/>
      <c r="I143" s="32"/>
      <c r="J143" s="32"/>
      <c r="K143" s="32"/>
      <c r="L143" s="32"/>
      <c r="M143" s="32"/>
      <c r="N143" s="32"/>
      <c r="O143" s="32"/>
      <c r="P143" s="32"/>
      <c r="Q143" s="120"/>
      <c r="R143" s="32"/>
      <c r="S143" s="32"/>
      <c r="T143" s="32"/>
      <c r="U143" s="32"/>
      <c r="V143" s="32"/>
      <c r="Z143" s="32"/>
    </row>
    <row r="144" customFormat="false" ht="12.75" hidden="false" customHeight="false" outlineLevel="0" collapsed="false">
      <c r="E144" s="32"/>
      <c r="F144" s="32"/>
      <c r="G144" s="32"/>
      <c r="H144" s="32"/>
      <c r="I144" s="32"/>
      <c r="J144" s="32"/>
      <c r="K144" s="32"/>
      <c r="L144" s="32"/>
      <c r="M144" s="32"/>
      <c r="N144" s="32"/>
      <c r="O144" s="32"/>
      <c r="P144" s="32"/>
      <c r="Q144" s="120"/>
      <c r="R144" s="32"/>
      <c r="S144" s="32"/>
      <c r="T144" s="32"/>
      <c r="U144" s="32"/>
      <c r="V144" s="32"/>
      <c r="Z144" s="32"/>
    </row>
    <row r="145" customFormat="false" ht="12.75" hidden="false" customHeight="false" outlineLevel="0" collapsed="false">
      <c r="E145" s="32"/>
      <c r="F145" s="32"/>
      <c r="G145" s="32"/>
      <c r="H145" s="32"/>
      <c r="I145" s="32"/>
      <c r="J145" s="32"/>
      <c r="K145" s="32"/>
      <c r="L145" s="32"/>
      <c r="M145" s="32"/>
      <c r="N145" s="32"/>
      <c r="O145" s="32"/>
      <c r="P145" s="32"/>
      <c r="Q145" s="120"/>
      <c r="R145" s="32"/>
      <c r="S145" s="32"/>
      <c r="T145" s="32"/>
      <c r="U145" s="32"/>
      <c r="V145" s="32"/>
      <c r="Z145" s="32"/>
    </row>
    <row r="146" customFormat="false" ht="12.75" hidden="false" customHeight="false" outlineLevel="0" collapsed="false">
      <c r="E146" s="32"/>
      <c r="F146" s="32"/>
      <c r="G146" s="32"/>
      <c r="H146" s="32"/>
      <c r="I146" s="32"/>
      <c r="J146" s="32"/>
      <c r="K146" s="32"/>
      <c r="L146" s="32"/>
      <c r="M146" s="32"/>
      <c r="N146" s="32"/>
      <c r="O146" s="32"/>
      <c r="P146" s="32"/>
      <c r="Q146" s="120"/>
      <c r="R146" s="32"/>
      <c r="S146" s="32"/>
      <c r="T146" s="32"/>
      <c r="U146" s="32"/>
      <c r="V146" s="32"/>
      <c r="Z146" s="32"/>
    </row>
    <row r="147" customFormat="false" ht="12.75" hidden="false" customHeight="false" outlineLevel="0" collapsed="false">
      <c r="E147" s="32"/>
      <c r="F147" s="32"/>
      <c r="G147" s="32"/>
      <c r="H147" s="32"/>
      <c r="I147" s="32"/>
      <c r="J147" s="32"/>
      <c r="K147" s="32"/>
      <c r="L147" s="32"/>
      <c r="M147" s="32"/>
      <c r="N147" s="32"/>
      <c r="O147" s="32"/>
      <c r="P147" s="32"/>
      <c r="Q147" s="120"/>
      <c r="R147" s="32"/>
      <c r="S147" s="32"/>
      <c r="T147" s="32"/>
      <c r="U147" s="32"/>
      <c r="V147" s="32"/>
      <c r="Z147" s="32"/>
    </row>
    <row r="148" customFormat="false" ht="12.75" hidden="false" customHeight="false" outlineLevel="0" collapsed="false">
      <c r="E148" s="32"/>
      <c r="F148" s="32"/>
      <c r="G148" s="32"/>
      <c r="H148" s="32"/>
      <c r="I148" s="32"/>
      <c r="J148" s="32"/>
      <c r="K148" s="32"/>
      <c r="L148" s="32"/>
      <c r="M148" s="32"/>
      <c r="N148" s="32"/>
      <c r="O148" s="32"/>
      <c r="P148" s="32"/>
      <c r="Q148" s="120"/>
      <c r="R148" s="32"/>
      <c r="S148" s="32"/>
      <c r="T148" s="32"/>
      <c r="U148" s="32"/>
      <c r="V148" s="32"/>
      <c r="Z148" s="32"/>
    </row>
    <row r="149" customFormat="false" ht="12.75" hidden="false" customHeight="false" outlineLevel="0" collapsed="false">
      <c r="E149" s="32"/>
      <c r="F149" s="32"/>
      <c r="G149" s="32"/>
      <c r="H149" s="32"/>
      <c r="I149" s="32"/>
      <c r="J149" s="32"/>
      <c r="K149" s="32"/>
      <c r="L149" s="32"/>
      <c r="M149" s="32"/>
      <c r="N149" s="32"/>
      <c r="O149" s="32"/>
      <c r="P149" s="32"/>
      <c r="Q149" s="120"/>
      <c r="R149" s="32"/>
      <c r="S149" s="32"/>
      <c r="T149" s="32"/>
      <c r="U149" s="32"/>
      <c r="V149" s="32"/>
      <c r="Z149" s="32"/>
    </row>
    <row r="150" customFormat="false" ht="12.75" hidden="false" customHeight="false" outlineLevel="0" collapsed="false">
      <c r="E150" s="32"/>
      <c r="F150" s="32"/>
      <c r="G150" s="32"/>
      <c r="H150" s="32"/>
      <c r="I150" s="32"/>
      <c r="J150" s="32"/>
      <c r="K150" s="32"/>
      <c r="L150" s="32"/>
      <c r="M150" s="32"/>
      <c r="N150" s="32"/>
      <c r="O150" s="32"/>
      <c r="P150" s="32"/>
      <c r="Q150" s="120"/>
      <c r="R150" s="32"/>
      <c r="S150" s="32"/>
      <c r="T150" s="32"/>
      <c r="U150" s="32"/>
      <c r="V150" s="32"/>
      <c r="Z150" s="32"/>
    </row>
    <row r="151" customFormat="false" ht="12.75" hidden="false" customHeight="false" outlineLevel="0" collapsed="false">
      <c r="E151" s="32"/>
      <c r="F151" s="32"/>
      <c r="G151" s="32"/>
      <c r="H151" s="32"/>
      <c r="I151" s="32"/>
      <c r="J151" s="32"/>
      <c r="K151" s="32"/>
      <c r="L151" s="32"/>
      <c r="M151" s="32"/>
      <c r="N151" s="32"/>
      <c r="O151" s="32"/>
      <c r="P151" s="32"/>
      <c r="Q151" s="120"/>
      <c r="R151" s="32"/>
      <c r="S151" s="32"/>
      <c r="T151" s="32"/>
      <c r="U151" s="32"/>
      <c r="V151" s="32"/>
      <c r="Z151" s="32"/>
    </row>
    <row r="152" customFormat="false" ht="12.75" hidden="false" customHeight="false" outlineLevel="0" collapsed="false">
      <c r="E152" s="32"/>
      <c r="F152" s="32"/>
      <c r="G152" s="32"/>
      <c r="H152" s="32"/>
      <c r="I152" s="32"/>
      <c r="J152" s="32"/>
      <c r="K152" s="32"/>
      <c r="L152" s="32"/>
      <c r="M152" s="32"/>
      <c r="N152" s="32"/>
      <c r="O152" s="32"/>
      <c r="P152" s="32"/>
      <c r="Q152" s="120"/>
      <c r="R152" s="32"/>
      <c r="S152" s="32"/>
      <c r="T152" s="32"/>
      <c r="U152" s="32"/>
      <c r="V152" s="32"/>
      <c r="Z152" s="32"/>
    </row>
    <row r="153" customFormat="false" ht="12.75" hidden="false" customHeight="false" outlineLevel="0" collapsed="false">
      <c r="C153" s="32"/>
      <c r="D153" s="32"/>
      <c r="E153" s="32"/>
      <c r="F153" s="32"/>
      <c r="G153" s="32"/>
      <c r="H153" s="32"/>
      <c r="I153" s="32"/>
      <c r="J153" s="32"/>
      <c r="K153" s="32"/>
      <c r="L153" s="32"/>
      <c r="M153" s="32"/>
      <c r="N153" s="32"/>
      <c r="O153" s="120"/>
      <c r="P153" s="32"/>
      <c r="Q153" s="32"/>
      <c r="R153" s="32"/>
      <c r="S153" s="32"/>
      <c r="T153" s="32"/>
      <c r="U153" s="32"/>
      <c r="V153" s="32"/>
    </row>
    <row r="154" customFormat="false" ht="12.75" hidden="false" customHeight="false" outlineLevel="0" collapsed="false">
      <c r="C154" s="32"/>
      <c r="D154" s="32"/>
      <c r="E154" s="32"/>
      <c r="F154" s="32"/>
      <c r="G154" s="32"/>
      <c r="H154" s="32"/>
      <c r="I154" s="32"/>
      <c r="J154" s="32"/>
      <c r="K154" s="32"/>
      <c r="L154" s="32"/>
      <c r="M154" s="32"/>
      <c r="N154" s="32"/>
      <c r="O154" s="120"/>
      <c r="P154" s="32"/>
      <c r="Q154" s="32"/>
      <c r="R154" s="32"/>
      <c r="S154" s="32"/>
      <c r="T154" s="32"/>
      <c r="U154" s="32"/>
      <c r="V154" s="32"/>
    </row>
    <row r="155" customFormat="false" ht="12.75" hidden="false" customHeight="false" outlineLevel="0" collapsed="false">
      <c r="C155" s="32"/>
      <c r="D155" s="32"/>
      <c r="E155" s="32"/>
      <c r="F155" s="32"/>
      <c r="G155" s="32"/>
      <c r="H155" s="32"/>
      <c r="I155" s="32"/>
      <c r="J155" s="32"/>
      <c r="K155" s="32"/>
      <c r="L155" s="32"/>
      <c r="M155" s="32"/>
      <c r="N155" s="32"/>
      <c r="O155" s="120"/>
      <c r="P155" s="32"/>
      <c r="Q155" s="32"/>
      <c r="R155" s="32"/>
      <c r="S155" s="32"/>
      <c r="T155" s="32"/>
      <c r="U155" s="32"/>
      <c r="V155" s="32"/>
    </row>
    <row r="156" customFormat="false" ht="12.75" hidden="false" customHeight="false" outlineLevel="0" collapsed="false">
      <c r="C156" s="32"/>
      <c r="D156" s="32"/>
      <c r="E156" s="32"/>
      <c r="F156" s="32"/>
      <c r="G156" s="32"/>
      <c r="H156" s="32"/>
      <c r="I156" s="32"/>
      <c r="J156" s="32"/>
      <c r="K156" s="32"/>
      <c r="L156" s="32"/>
      <c r="M156" s="32"/>
      <c r="N156" s="32"/>
      <c r="O156" s="120"/>
      <c r="P156" s="32"/>
      <c r="Q156" s="32"/>
      <c r="R156" s="32"/>
      <c r="S156" s="32"/>
      <c r="T156" s="32"/>
      <c r="U156" s="32"/>
      <c r="V156" s="32"/>
    </row>
    <row r="157" customFormat="false" ht="12.75" hidden="false" customHeight="false" outlineLevel="0" collapsed="false">
      <c r="C157" s="32"/>
      <c r="D157" s="32"/>
      <c r="E157" s="32"/>
      <c r="F157" s="32"/>
      <c r="G157" s="32"/>
      <c r="H157" s="32"/>
      <c r="I157" s="32"/>
      <c r="J157" s="32"/>
      <c r="K157" s="32"/>
      <c r="L157" s="32"/>
      <c r="M157" s="32"/>
      <c r="N157" s="32"/>
      <c r="O157" s="120"/>
      <c r="P157" s="32"/>
      <c r="Q157" s="32"/>
      <c r="R157" s="32"/>
      <c r="S157" s="32"/>
      <c r="T157" s="32"/>
      <c r="U157" s="32"/>
      <c r="V157" s="32"/>
    </row>
    <row r="158" customFormat="false" ht="12.75" hidden="false" customHeight="false" outlineLevel="0" collapsed="false">
      <c r="C158" s="32"/>
      <c r="D158" s="32"/>
      <c r="E158" s="32"/>
      <c r="F158" s="32"/>
      <c r="G158" s="32"/>
      <c r="H158" s="32"/>
      <c r="I158" s="32"/>
      <c r="J158" s="32"/>
      <c r="K158" s="32"/>
      <c r="L158" s="32"/>
      <c r="M158" s="32"/>
      <c r="N158" s="32"/>
      <c r="O158" s="120"/>
      <c r="P158" s="32"/>
      <c r="Q158" s="32"/>
      <c r="R158" s="32"/>
      <c r="S158" s="32"/>
      <c r="T158" s="32"/>
      <c r="U158" s="32"/>
      <c r="V158" s="32"/>
    </row>
    <row r="159" customFormat="false" ht="12.75" hidden="false" customHeight="false" outlineLevel="0" collapsed="false">
      <c r="C159" s="32"/>
      <c r="D159" s="32"/>
      <c r="E159" s="32"/>
      <c r="F159" s="32"/>
      <c r="G159" s="32"/>
      <c r="H159" s="32"/>
      <c r="I159" s="32"/>
      <c r="J159" s="32"/>
      <c r="K159" s="32"/>
      <c r="L159" s="32"/>
      <c r="M159" s="32"/>
      <c r="N159" s="32"/>
      <c r="O159" s="120"/>
      <c r="P159" s="32"/>
      <c r="Q159" s="32"/>
      <c r="R159" s="32"/>
      <c r="S159" s="32"/>
      <c r="T159" s="32"/>
      <c r="U159" s="32"/>
      <c r="V159" s="32"/>
    </row>
    <row r="160" customFormat="false" ht="12.75" hidden="false" customHeight="false" outlineLevel="0" collapsed="false">
      <c r="E160" s="32"/>
      <c r="F160" s="32"/>
      <c r="G160" s="32"/>
      <c r="H160" s="32"/>
      <c r="I160" s="32"/>
      <c r="J160" s="32"/>
      <c r="K160" s="32"/>
      <c r="L160" s="32"/>
      <c r="M160" s="32"/>
      <c r="N160" s="32"/>
      <c r="O160" s="32"/>
      <c r="P160" s="32"/>
      <c r="Q160" s="120"/>
      <c r="R160" s="32"/>
      <c r="S160" s="32"/>
      <c r="T160" s="32"/>
      <c r="U160" s="32"/>
      <c r="V160" s="32"/>
      <c r="Z160" s="32"/>
    </row>
    <row r="161" customFormat="false" ht="12.75" hidden="false" customHeight="false" outlineLevel="0" collapsed="false">
      <c r="E161" s="32"/>
      <c r="F161" s="32"/>
      <c r="G161" s="32"/>
      <c r="H161" s="32"/>
      <c r="I161" s="32"/>
      <c r="J161" s="32"/>
      <c r="K161" s="32"/>
      <c r="L161" s="32"/>
      <c r="M161" s="32"/>
      <c r="N161" s="32"/>
      <c r="O161" s="32"/>
      <c r="P161" s="32"/>
      <c r="Q161" s="120"/>
      <c r="R161" s="32"/>
      <c r="S161" s="32"/>
      <c r="T161" s="32"/>
      <c r="U161" s="32"/>
      <c r="V161" s="32"/>
      <c r="Z161" s="32"/>
    </row>
    <row r="162" customFormat="false" ht="12.75" hidden="false" customHeight="false" outlineLevel="0" collapsed="false">
      <c r="E162" s="32"/>
      <c r="F162" s="32"/>
      <c r="G162" s="32"/>
      <c r="H162" s="32"/>
      <c r="I162" s="32"/>
      <c r="J162" s="32"/>
      <c r="K162" s="32"/>
      <c r="L162" s="32"/>
      <c r="M162" s="32"/>
      <c r="N162" s="32"/>
      <c r="O162" s="32"/>
      <c r="P162" s="32"/>
      <c r="Q162" s="120"/>
      <c r="R162" s="32"/>
      <c r="S162" s="32"/>
      <c r="T162" s="32"/>
      <c r="U162" s="32"/>
      <c r="V162" s="32"/>
      <c r="Z162" s="32"/>
    </row>
    <row r="163" customFormat="false" ht="12.75" hidden="false" customHeight="false" outlineLevel="0" collapsed="false">
      <c r="E163" s="32"/>
      <c r="F163" s="32"/>
      <c r="G163" s="32"/>
      <c r="H163" s="32"/>
      <c r="I163" s="32"/>
      <c r="J163" s="32"/>
      <c r="K163" s="32"/>
      <c r="L163" s="32"/>
      <c r="M163" s="32"/>
      <c r="N163" s="32"/>
      <c r="O163" s="32"/>
      <c r="P163" s="32"/>
      <c r="Q163" s="120"/>
      <c r="R163" s="32"/>
      <c r="S163" s="32"/>
      <c r="T163" s="32"/>
      <c r="U163" s="32"/>
      <c r="V163" s="32"/>
      <c r="Z163" s="32"/>
    </row>
    <row r="164" customFormat="false" ht="12.75" hidden="false" customHeight="false" outlineLevel="0" collapsed="false">
      <c r="E164" s="32"/>
      <c r="F164" s="32"/>
      <c r="G164" s="32"/>
      <c r="H164" s="32"/>
      <c r="I164" s="32"/>
      <c r="J164" s="32"/>
      <c r="K164" s="32"/>
      <c r="L164" s="32"/>
      <c r="M164" s="32"/>
      <c r="N164" s="32"/>
      <c r="O164" s="32"/>
      <c r="P164" s="32"/>
      <c r="Q164" s="120"/>
      <c r="R164" s="32"/>
      <c r="S164" s="32"/>
      <c r="T164" s="32"/>
      <c r="U164" s="32"/>
      <c r="V164" s="32"/>
      <c r="Z164" s="32"/>
    </row>
    <row r="165" customFormat="false" ht="12.75" hidden="false" customHeight="false" outlineLevel="0" collapsed="false">
      <c r="E165" s="32"/>
      <c r="F165" s="32"/>
      <c r="G165" s="32"/>
      <c r="H165" s="32"/>
      <c r="I165" s="32"/>
      <c r="J165" s="32"/>
      <c r="K165" s="32"/>
      <c r="L165" s="32"/>
      <c r="M165" s="32"/>
      <c r="N165" s="32"/>
      <c r="O165" s="32"/>
      <c r="P165" s="32"/>
      <c r="Q165" s="120"/>
      <c r="R165" s="32"/>
      <c r="S165" s="32"/>
      <c r="T165" s="32"/>
      <c r="U165" s="32"/>
      <c r="V165" s="32"/>
      <c r="Z165" s="32"/>
    </row>
    <row r="166" customFormat="false" ht="12.75" hidden="false" customHeight="false" outlineLevel="0" collapsed="false">
      <c r="E166" s="32"/>
      <c r="F166" s="32"/>
      <c r="G166" s="32"/>
      <c r="H166" s="32"/>
      <c r="I166" s="32"/>
      <c r="J166" s="32"/>
      <c r="K166" s="32"/>
      <c r="L166" s="32"/>
      <c r="M166" s="32"/>
      <c r="N166" s="32"/>
      <c r="O166" s="32"/>
      <c r="P166" s="32"/>
      <c r="Q166" s="120"/>
      <c r="R166" s="32"/>
      <c r="S166" s="32"/>
      <c r="T166" s="32"/>
      <c r="U166" s="32"/>
      <c r="V166" s="32"/>
      <c r="Z166" s="32"/>
    </row>
    <row r="167" customFormat="false" ht="12.75" hidden="false" customHeight="false" outlineLevel="0" collapsed="false">
      <c r="E167" s="32"/>
      <c r="F167" s="32"/>
      <c r="G167" s="32"/>
      <c r="H167" s="32"/>
      <c r="I167" s="32"/>
      <c r="J167" s="32"/>
      <c r="K167" s="32"/>
      <c r="L167" s="32"/>
      <c r="M167" s="32"/>
      <c r="N167" s="32"/>
      <c r="O167" s="32"/>
      <c r="P167" s="32"/>
      <c r="Q167" s="120"/>
      <c r="R167" s="32"/>
      <c r="S167" s="32"/>
      <c r="T167" s="32"/>
      <c r="U167" s="32"/>
      <c r="V167" s="32"/>
      <c r="Z167" s="32"/>
    </row>
    <row r="168" customFormat="false" ht="12.75" hidden="false" customHeight="false" outlineLevel="0" collapsed="false">
      <c r="E168" s="32"/>
      <c r="F168" s="32"/>
      <c r="G168" s="32"/>
      <c r="H168" s="32"/>
      <c r="I168" s="32"/>
      <c r="J168" s="32"/>
      <c r="K168" s="32"/>
      <c r="L168" s="32"/>
      <c r="M168" s="32"/>
      <c r="N168" s="32"/>
      <c r="O168" s="32"/>
      <c r="P168" s="32"/>
      <c r="Q168" s="120"/>
      <c r="R168" s="32"/>
      <c r="S168" s="32"/>
      <c r="T168" s="32"/>
      <c r="U168" s="32"/>
      <c r="V168" s="32"/>
      <c r="Z168" s="32"/>
    </row>
    <row r="169" customFormat="false" ht="12.75" hidden="false" customHeight="false" outlineLevel="0" collapsed="false">
      <c r="E169" s="32"/>
      <c r="F169" s="32"/>
      <c r="G169" s="32"/>
      <c r="H169" s="32"/>
      <c r="I169" s="32"/>
      <c r="J169" s="32"/>
      <c r="K169" s="32"/>
      <c r="L169" s="32"/>
      <c r="M169" s="32"/>
      <c r="N169" s="32"/>
      <c r="O169" s="32"/>
      <c r="P169" s="32"/>
      <c r="Q169" s="120"/>
      <c r="R169" s="32"/>
      <c r="S169" s="32"/>
      <c r="T169" s="32"/>
      <c r="U169" s="32"/>
      <c r="V169" s="32"/>
      <c r="Z169" s="32"/>
    </row>
    <row r="170" customFormat="false" ht="12.75" hidden="false" customHeight="false" outlineLevel="0" collapsed="false">
      <c r="E170" s="32"/>
      <c r="F170" s="32"/>
      <c r="G170" s="32"/>
      <c r="H170" s="32"/>
      <c r="I170" s="32"/>
      <c r="J170" s="32"/>
      <c r="K170" s="32"/>
      <c r="L170" s="32"/>
      <c r="M170" s="32"/>
      <c r="N170" s="32"/>
      <c r="O170" s="32"/>
      <c r="P170" s="32"/>
      <c r="Q170" s="120"/>
      <c r="R170" s="32"/>
      <c r="S170" s="32"/>
      <c r="T170" s="32"/>
      <c r="U170" s="32"/>
      <c r="V170" s="32"/>
      <c r="Z170" s="32"/>
    </row>
    <row r="171" customFormat="false" ht="12.75" hidden="false" customHeight="false" outlineLevel="0" collapsed="false">
      <c r="E171" s="32"/>
      <c r="F171" s="32"/>
      <c r="G171" s="32"/>
      <c r="H171" s="32"/>
      <c r="I171" s="32"/>
      <c r="J171" s="32"/>
      <c r="K171" s="32"/>
      <c r="L171" s="32"/>
      <c r="M171" s="32"/>
      <c r="N171" s="32"/>
      <c r="O171" s="32"/>
      <c r="P171" s="32"/>
      <c r="Q171" s="120"/>
      <c r="R171" s="32"/>
      <c r="S171" s="32"/>
      <c r="T171" s="32"/>
      <c r="U171" s="32"/>
      <c r="V171" s="32"/>
      <c r="Z171" s="32"/>
    </row>
    <row r="172" customFormat="false" ht="12.75" hidden="false" customHeight="false" outlineLevel="0" collapsed="false">
      <c r="E172" s="32"/>
      <c r="F172" s="32"/>
      <c r="G172" s="32"/>
      <c r="H172" s="32"/>
      <c r="I172" s="32"/>
      <c r="J172" s="32"/>
      <c r="K172" s="32"/>
      <c r="L172" s="32"/>
      <c r="M172" s="32"/>
      <c r="N172" s="32"/>
      <c r="O172" s="32"/>
      <c r="P172" s="32"/>
      <c r="Q172" s="120"/>
      <c r="R172" s="32"/>
      <c r="S172" s="32"/>
      <c r="T172" s="32"/>
      <c r="U172" s="32"/>
      <c r="V172" s="32"/>
      <c r="Z172" s="32"/>
    </row>
    <row r="173" customFormat="false" ht="12.75" hidden="false" customHeight="false" outlineLevel="0" collapsed="false">
      <c r="E173" s="32"/>
      <c r="F173" s="32"/>
      <c r="G173" s="32"/>
      <c r="H173" s="32"/>
      <c r="I173" s="32"/>
      <c r="J173" s="32"/>
      <c r="K173" s="32"/>
      <c r="L173" s="32"/>
      <c r="M173" s="32"/>
      <c r="N173" s="32"/>
      <c r="O173" s="32"/>
      <c r="P173" s="32"/>
      <c r="Q173" s="120"/>
      <c r="R173" s="32"/>
      <c r="S173" s="32"/>
      <c r="T173" s="32"/>
      <c r="U173" s="32"/>
      <c r="V173" s="32"/>
      <c r="Z173" s="32"/>
    </row>
    <row r="174" customFormat="false" ht="12.75" hidden="false" customHeight="false" outlineLevel="0" collapsed="false">
      <c r="E174" s="32"/>
      <c r="F174" s="32"/>
      <c r="G174" s="32"/>
      <c r="H174" s="32"/>
      <c r="I174" s="32"/>
      <c r="J174" s="32"/>
      <c r="K174" s="32"/>
      <c r="L174" s="32"/>
      <c r="M174" s="32"/>
      <c r="N174" s="32"/>
      <c r="O174" s="32"/>
      <c r="P174" s="32"/>
      <c r="Q174" s="120"/>
      <c r="R174" s="32"/>
      <c r="S174" s="32"/>
      <c r="T174" s="32"/>
      <c r="U174" s="32"/>
      <c r="V174" s="32"/>
      <c r="Z174" s="32"/>
    </row>
    <row r="175" customFormat="false" ht="12.75" hidden="false" customHeight="false" outlineLevel="0" collapsed="false">
      <c r="E175" s="32"/>
      <c r="F175" s="32"/>
      <c r="G175" s="32"/>
      <c r="H175" s="32"/>
      <c r="I175" s="32"/>
      <c r="J175" s="32"/>
      <c r="K175" s="32"/>
      <c r="L175" s="32"/>
      <c r="M175" s="32"/>
      <c r="N175" s="32"/>
      <c r="O175" s="32"/>
      <c r="P175" s="32"/>
      <c r="Q175" s="120"/>
      <c r="R175" s="32"/>
      <c r="S175" s="32"/>
      <c r="T175" s="32"/>
      <c r="U175" s="32"/>
      <c r="V175" s="32"/>
      <c r="Z175" s="32"/>
    </row>
    <row r="176" customFormat="false" ht="12.75" hidden="false" customHeight="false" outlineLevel="0" collapsed="false">
      <c r="E176" s="32"/>
      <c r="F176" s="32"/>
      <c r="G176" s="32"/>
      <c r="H176" s="32"/>
      <c r="I176" s="32"/>
      <c r="J176" s="32"/>
      <c r="K176" s="32"/>
      <c r="L176" s="32"/>
      <c r="M176" s="32"/>
      <c r="N176" s="32"/>
      <c r="O176" s="32"/>
      <c r="P176" s="32"/>
      <c r="Q176" s="120"/>
      <c r="R176" s="32"/>
      <c r="S176" s="32"/>
      <c r="T176" s="32"/>
      <c r="U176" s="32"/>
      <c r="V176" s="32"/>
      <c r="Z176" s="32"/>
    </row>
    <row r="177" customFormat="false" ht="12.75" hidden="false" customHeight="false" outlineLevel="0" collapsed="false">
      <c r="E177" s="32"/>
      <c r="F177" s="32"/>
      <c r="G177" s="32"/>
      <c r="H177" s="32"/>
      <c r="I177" s="32"/>
      <c r="J177" s="32"/>
      <c r="K177" s="32"/>
      <c r="L177" s="32"/>
      <c r="M177" s="32"/>
      <c r="N177" s="32"/>
      <c r="O177" s="32"/>
      <c r="P177" s="32"/>
      <c r="Q177" s="120"/>
      <c r="R177" s="32"/>
      <c r="S177" s="32"/>
      <c r="T177" s="32"/>
      <c r="U177" s="32"/>
      <c r="V177" s="32"/>
      <c r="Z177" s="32"/>
    </row>
    <row r="178" customFormat="false" ht="12.75" hidden="false" customHeight="false" outlineLevel="0" collapsed="false">
      <c r="E178" s="32"/>
      <c r="F178" s="32"/>
      <c r="G178" s="32"/>
      <c r="H178" s="32"/>
      <c r="I178" s="32"/>
      <c r="J178" s="32"/>
      <c r="K178" s="32"/>
      <c r="L178" s="32"/>
      <c r="M178" s="32"/>
      <c r="N178" s="32"/>
      <c r="O178" s="32"/>
      <c r="P178" s="32"/>
      <c r="Q178" s="120"/>
      <c r="R178" s="32"/>
      <c r="S178" s="32"/>
      <c r="T178" s="32"/>
      <c r="U178" s="32"/>
      <c r="V178" s="32"/>
      <c r="Z178" s="32"/>
    </row>
    <row r="179" customFormat="false" ht="12.75" hidden="false" customHeight="false" outlineLevel="0" collapsed="false">
      <c r="E179" s="32"/>
      <c r="F179" s="32"/>
      <c r="G179" s="32"/>
      <c r="H179" s="32"/>
      <c r="I179" s="32"/>
      <c r="J179" s="32"/>
      <c r="K179" s="32"/>
      <c r="L179" s="32"/>
      <c r="M179" s="32"/>
      <c r="N179" s="32"/>
      <c r="O179" s="32"/>
      <c r="P179" s="32"/>
      <c r="Q179" s="120"/>
      <c r="R179" s="32"/>
      <c r="S179" s="32"/>
      <c r="T179" s="32"/>
      <c r="U179" s="32"/>
      <c r="V179" s="32"/>
      <c r="Z179" s="32"/>
    </row>
    <row r="180" customFormat="false" ht="12.75" hidden="false" customHeight="false" outlineLevel="0" collapsed="false">
      <c r="E180" s="32"/>
      <c r="F180" s="32"/>
      <c r="G180" s="32"/>
      <c r="H180" s="32"/>
      <c r="I180" s="32"/>
      <c r="J180" s="32"/>
      <c r="K180" s="32"/>
      <c r="L180" s="32"/>
      <c r="M180" s="32"/>
      <c r="N180" s="32"/>
      <c r="O180" s="32"/>
      <c r="P180" s="32"/>
      <c r="Q180" s="120"/>
      <c r="R180" s="32"/>
      <c r="S180" s="32"/>
      <c r="T180" s="32"/>
      <c r="U180" s="32"/>
      <c r="V180" s="32"/>
      <c r="Z180" s="32"/>
    </row>
    <row r="181" customFormat="false" ht="12.75" hidden="false" customHeight="false" outlineLevel="0" collapsed="false">
      <c r="E181" s="32"/>
      <c r="F181" s="32"/>
      <c r="G181" s="32"/>
      <c r="H181" s="32"/>
      <c r="I181" s="32"/>
      <c r="J181" s="32"/>
      <c r="K181" s="32"/>
      <c r="L181" s="32"/>
      <c r="M181" s="32"/>
      <c r="N181" s="32"/>
      <c r="O181" s="32"/>
      <c r="P181" s="32"/>
      <c r="Q181" s="120"/>
      <c r="R181" s="32"/>
      <c r="S181" s="32"/>
      <c r="T181" s="32"/>
      <c r="U181" s="32"/>
      <c r="V181" s="32"/>
      <c r="Z181" s="32"/>
    </row>
    <row r="182" customFormat="false" ht="12.75" hidden="false" customHeight="false" outlineLevel="0" collapsed="false">
      <c r="E182" s="32"/>
      <c r="F182" s="32"/>
      <c r="G182" s="32"/>
      <c r="H182" s="32"/>
      <c r="I182" s="32"/>
      <c r="J182" s="32"/>
      <c r="K182" s="32"/>
      <c r="L182" s="32"/>
      <c r="M182" s="32"/>
      <c r="N182" s="32"/>
      <c r="O182" s="32"/>
      <c r="P182" s="32"/>
      <c r="Q182" s="120"/>
      <c r="R182" s="32"/>
      <c r="S182" s="32"/>
      <c r="T182" s="32"/>
      <c r="U182" s="32"/>
      <c r="V182" s="32"/>
      <c r="Z182" s="32"/>
    </row>
    <row r="183" customFormat="false" ht="12.75" hidden="false" customHeight="false" outlineLevel="0" collapsed="false">
      <c r="E183" s="32"/>
      <c r="F183" s="32"/>
      <c r="G183" s="32"/>
      <c r="H183" s="32"/>
      <c r="I183" s="32"/>
      <c r="J183" s="32"/>
      <c r="K183" s="32"/>
      <c r="L183" s="32"/>
      <c r="M183" s="32"/>
      <c r="N183" s="32"/>
      <c r="O183" s="32"/>
      <c r="P183" s="32"/>
      <c r="Q183" s="120"/>
      <c r="R183" s="32"/>
      <c r="S183" s="32"/>
      <c r="T183" s="32"/>
      <c r="U183" s="32"/>
      <c r="V183" s="32"/>
      <c r="Z183" s="32"/>
    </row>
    <row r="184" customFormat="false" ht="12.75" hidden="false" customHeight="false" outlineLevel="0" collapsed="false">
      <c r="E184" s="32"/>
      <c r="F184" s="32"/>
      <c r="G184" s="32"/>
      <c r="H184" s="32"/>
      <c r="I184" s="32"/>
      <c r="J184" s="32"/>
      <c r="K184" s="32"/>
      <c r="L184" s="32"/>
      <c r="M184" s="32"/>
      <c r="N184" s="32"/>
      <c r="O184" s="32"/>
      <c r="P184" s="32"/>
      <c r="Q184" s="120"/>
      <c r="R184" s="32"/>
      <c r="S184" s="32"/>
      <c r="T184" s="32"/>
      <c r="U184" s="32"/>
      <c r="V184" s="32"/>
      <c r="Z184" s="32"/>
    </row>
    <row r="185" customFormat="false" ht="12.75" hidden="false" customHeight="false" outlineLevel="0" collapsed="false">
      <c r="E185" s="32"/>
      <c r="F185" s="32"/>
      <c r="G185" s="32"/>
      <c r="H185" s="32"/>
      <c r="I185" s="32"/>
      <c r="J185" s="32"/>
      <c r="K185" s="32"/>
      <c r="L185" s="32"/>
      <c r="M185" s="32"/>
      <c r="N185" s="32"/>
      <c r="O185" s="32"/>
      <c r="P185" s="32"/>
      <c r="Q185" s="120"/>
      <c r="R185" s="32"/>
      <c r="S185" s="32"/>
      <c r="T185" s="32"/>
      <c r="U185" s="32"/>
      <c r="V185" s="32"/>
      <c r="Z185" s="32"/>
    </row>
    <row r="186" customFormat="false" ht="12.75" hidden="false" customHeight="false" outlineLevel="0" collapsed="false">
      <c r="E186" s="32"/>
      <c r="F186" s="32"/>
      <c r="G186" s="32"/>
      <c r="H186" s="32"/>
      <c r="I186" s="32"/>
      <c r="J186" s="32"/>
      <c r="K186" s="32"/>
      <c r="L186" s="32"/>
      <c r="M186" s="32"/>
      <c r="N186" s="32"/>
      <c r="O186" s="32"/>
      <c r="P186" s="32"/>
      <c r="Q186" s="120"/>
      <c r="R186" s="32"/>
      <c r="S186" s="32"/>
      <c r="T186" s="32"/>
      <c r="U186" s="32"/>
      <c r="V186" s="32"/>
      <c r="Z186" s="32"/>
    </row>
    <row r="187" customFormat="false" ht="12.75" hidden="false" customHeight="false" outlineLevel="0" collapsed="false">
      <c r="E187" s="32"/>
      <c r="F187" s="32"/>
      <c r="G187" s="32"/>
      <c r="H187" s="32"/>
      <c r="I187" s="32"/>
      <c r="J187" s="32"/>
      <c r="K187" s="32"/>
      <c r="L187" s="32"/>
      <c r="M187" s="32"/>
      <c r="N187" s="32"/>
      <c r="O187" s="32"/>
      <c r="P187" s="32"/>
      <c r="Q187" s="120"/>
      <c r="R187" s="32"/>
      <c r="S187" s="32"/>
      <c r="T187" s="32"/>
      <c r="U187" s="32"/>
      <c r="V187" s="32"/>
      <c r="Z187" s="32"/>
    </row>
    <row r="188" customFormat="false" ht="12.75" hidden="false" customHeight="false" outlineLevel="0" collapsed="false">
      <c r="E188" s="32"/>
      <c r="F188" s="32"/>
      <c r="G188" s="32"/>
      <c r="H188" s="32"/>
      <c r="I188" s="32"/>
      <c r="J188" s="32"/>
      <c r="K188" s="32"/>
      <c r="L188" s="32"/>
      <c r="M188" s="32"/>
      <c r="N188" s="32"/>
      <c r="O188" s="32"/>
      <c r="P188" s="32"/>
      <c r="Q188" s="120"/>
      <c r="R188" s="32"/>
      <c r="S188" s="32"/>
      <c r="T188" s="32"/>
      <c r="U188" s="32"/>
      <c r="V188" s="32"/>
      <c r="Z188" s="32"/>
    </row>
    <row r="189" customFormat="false" ht="12.75" hidden="false" customHeight="false" outlineLevel="0" collapsed="false">
      <c r="E189" s="32"/>
      <c r="F189" s="32"/>
      <c r="G189" s="32"/>
      <c r="H189" s="32"/>
      <c r="I189" s="32"/>
      <c r="J189" s="32"/>
      <c r="K189" s="32"/>
      <c r="L189" s="32"/>
      <c r="M189" s="32"/>
      <c r="N189" s="32"/>
      <c r="O189" s="32"/>
      <c r="P189" s="32"/>
      <c r="Q189" s="120"/>
      <c r="R189" s="32"/>
      <c r="S189" s="32"/>
      <c r="T189" s="32"/>
      <c r="U189" s="32"/>
      <c r="V189" s="32"/>
      <c r="Z189" s="32"/>
    </row>
    <row r="190" customFormat="false" ht="12.75" hidden="false" customHeight="false" outlineLevel="0" collapsed="false">
      <c r="E190" s="32"/>
      <c r="F190" s="32"/>
      <c r="G190" s="32"/>
      <c r="H190" s="32"/>
      <c r="I190" s="32"/>
      <c r="J190" s="32"/>
      <c r="K190" s="32"/>
      <c r="L190" s="32"/>
      <c r="M190" s="32"/>
      <c r="N190" s="32"/>
      <c r="O190" s="32"/>
      <c r="P190" s="32"/>
      <c r="Q190" s="120"/>
      <c r="R190" s="32"/>
      <c r="S190" s="32"/>
      <c r="T190" s="32"/>
      <c r="U190" s="32"/>
      <c r="V190" s="32"/>
      <c r="Z190" s="32"/>
    </row>
    <row r="191" customFormat="false" ht="12.75" hidden="false" customHeight="false" outlineLevel="0" collapsed="false">
      <c r="E191" s="32"/>
      <c r="F191" s="32"/>
      <c r="G191" s="32"/>
      <c r="H191" s="32"/>
      <c r="I191" s="32"/>
      <c r="J191" s="32"/>
      <c r="K191" s="32"/>
      <c r="L191" s="32"/>
      <c r="M191" s="32"/>
      <c r="N191" s="32"/>
      <c r="O191" s="32"/>
      <c r="P191" s="32"/>
      <c r="Q191" s="120"/>
      <c r="R191" s="32"/>
      <c r="S191" s="32"/>
      <c r="T191" s="32"/>
      <c r="U191" s="32"/>
      <c r="V191" s="32"/>
      <c r="Z191" s="32"/>
    </row>
    <row r="192" customFormat="false" ht="12.75" hidden="false" customHeight="false" outlineLevel="0" collapsed="false">
      <c r="E192" s="32"/>
      <c r="F192" s="32"/>
      <c r="G192" s="32"/>
      <c r="H192" s="32"/>
      <c r="I192" s="32"/>
      <c r="J192" s="32"/>
      <c r="K192" s="32"/>
      <c r="L192" s="32"/>
      <c r="M192" s="32"/>
      <c r="N192" s="32"/>
      <c r="O192" s="32"/>
      <c r="P192" s="32"/>
      <c r="Q192" s="120"/>
      <c r="R192" s="32"/>
      <c r="S192" s="32"/>
      <c r="T192" s="32"/>
      <c r="U192" s="32"/>
      <c r="V192" s="32"/>
      <c r="Z192" s="32"/>
    </row>
    <row r="193" customFormat="false" ht="12.75" hidden="false" customHeight="false" outlineLevel="0" collapsed="false">
      <c r="E193" s="32"/>
      <c r="F193" s="32"/>
      <c r="G193" s="32"/>
      <c r="H193" s="32"/>
      <c r="I193" s="32"/>
      <c r="J193" s="32"/>
      <c r="K193" s="32"/>
      <c r="L193" s="32"/>
      <c r="M193" s="32"/>
      <c r="N193" s="32"/>
      <c r="O193" s="32"/>
      <c r="P193" s="32"/>
      <c r="Q193" s="120"/>
      <c r="R193" s="32"/>
      <c r="S193" s="32"/>
      <c r="T193" s="32"/>
      <c r="U193" s="32"/>
      <c r="V193" s="32"/>
      <c r="Z193" s="32"/>
    </row>
    <row r="194" customFormat="false" ht="12.75" hidden="false" customHeight="false" outlineLevel="0" collapsed="false">
      <c r="E194" s="32"/>
      <c r="F194" s="32"/>
      <c r="G194" s="32"/>
      <c r="H194" s="32"/>
      <c r="I194" s="32"/>
      <c r="J194" s="32"/>
      <c r="K194" s="32"/>
      <c r="L194" s="32"/>
      <c r="M194" s="32"/>
      <c r="N194" s="32"/>
      <c r="O194" s="32"/>
      <c r="P194" s="32"/>
      <c r="Q194" s="120"/>
      <c r="R194" s="32"/>
      <c r="S194" s="32"/>
      <c r="T194" s="32"/>
      <c r="U194" s="32"/>
      <c r="V194" s="32"/>
      <c r="Z194" s="32"/>
    </row>
    <row r="195" customFormat="false" ht="12.75" hidden="false" customHeight="false" outlineLevel="0" collapsed="false">
      <c r="E195" s="32"/>
      <c r="F195" s="32"/>
      <c r="G195" s="32"/>
      <c r="H195" s="32"/>
      <c r="I195" s="32"/>
      <c r="J195" s="32"/>
      <c r="K195" s="32"/>
      <c r="L195" s="32"/>
      <c r="M195" s="32"/>
      <c r="N195" s="32"/>
      <c r="O195" s="32"/>
      <c r="P195" s="32"/>
      <c r="Q195" s="120"/>
      <c r="R195" s="32"/>
      <c r="S195" s="32"/>
      <c r="T195" s="32"/>
      <c r="U195" s="32"/>
      <c r="V195" s="32"/>
      <c r="Z195" s="32"/>
    </row>
    <row r="196" customFormat="false" ht="12.75" hidden="false" customHeight="false" outlineLevel="0" collapsed="false">
      <c r="E196" s="32"/>
      <c r="F196" s="32"/>
      <c r="G196" s="32"/>
      <c r="H196" s="32"/>
      <c r="I196" s="32"/>
      <c r="J196" s="32"/>
      <c r="K196" s="32"/>
      <c r="L196" s="32"/>
      <c r="M196" s="32"/>
      <c r="N196" s="32"/>
      <c r="O196" s="32"/>
      <c r="P196" s="32"/>
      <c r="Q196" s="120"/>
      <c r="R196" s="32"/>
      <c r="S196" s="32"/>
      <c r="T196" s="32"/>
      <c r="U196" s="32"/>
      <c r="V196" s="32"/>
      <c r="Z196" s="32"/>
    </row>
    <row r="197" customFormat="false" ht="12.75" hidden="false" customHeight="false" outlineLevel="0" collapsed="false">
      <c r="E197" s="32"/>
      <c r="F197" s="32"/>
      <c r="G197" s="32"/>
      <c r="H197" s="32"/>
      <c r="I197" s="32"/>
      <c r="J197" s="32"/>
      <c r="K197" s="32"/>
      <c r="L197" s="32"/>
      <c r="M197" s="32"/>
      <c r="N197" s="32"/>
      <c r="O197" s="32"/>
      <c r="P197" s="32"/>
      <c r="Q197" s="120"/>
      <c r="R197" s="32"/>
      <c r="S197" s="32"/>
      <c r="T197" s="32"/>
      <c r="U197" s="32"/>
      <c r="V197" s="32"/>
      <c r="Z197" s="32"/>
    </row>
    <row r="198" customFormat="false" ht="12.75" hidden="false" customHeight="false" outlineLevel="0" collapsed="false">
      <c r="E198" s="32"/>
      <c r="F198" s="32"/>
      <c r="G198" s="32"/>
      <c r="H198" s="32"/>
      <c r="I198" s="32"/>
      <c r="J198" s="32"/>
      <c r="K198" s="32"/>
      <c r="L198" s="32"/>
      <c r="M198" s="32"/>
      <c r="N198" s="32"/>
      <c r="O198" s="32"/>
      <c r="P198" s="32"/>
      <c r="Q198" s="120"/>
      <c r="R198" s="32"/>
      <c r="S198" s="32"/>
      <c r="T198" s="32"/>
      <c r="U198" s="32"/>
      <c r="V198" s="32"/>
      <c r="Z198" s="32"/>
    </row>
    <row r="199" customFormat="false" ht="12.75" hidden="false" customHeight="false" outlineLevel="0" collapsed="false">
      <c r="E199" s="32"/>
      <c r="F199" s="32"/>
      <c r="G199" s="32"/>
      <c r="H199" s="32"/>
      <c r="I199" s="32"/>
      <c r="J199" s="32"/>
      <c r="K199" s="32"/>
      <c r="L199" s="32"/>
      <c r="M199" s="32"/>
      <c r="N199" s="32"/>
      <c r="O199" s="32"/>
      <c r="P199" s="32"/>
      <c r="Q199" s="120"/>
      <c r="R199" s="32"/>
      <c r="S199" s="32"/>
      <c r="T199" s="32"/>
      <c r="U199" s="32"/>
      <c r="V199" s="32"/>
      <c r="Z199" s="32"/>
    </row>
    <row r="200" customFormat="false" ht="12.75" hidden="false" customHeight="false" outlineLevel="0" collapsed="false">
      <c r="E200" s="32"/>
      <c r="F200" s="32"/>
      <c r="G200" s="32"/>
      <c r="H200" s="32"/>
      <c r="I200" s="32"/>
      <c r="J200" s="32"/>
      <c r="K200" s="32"/>
      <c r="L200" s="32"/>
      <c r="M200" s="32"/>
      <c r="N200" s="32"/>
      <c r="O200" s="32"/>
      <c r="P200" s="32"/>
      <c r="Q200" s="120"/>
      <c r="R200" s="32"/>
      <c r="S200" s="32"/>
      <c r="T200" s="32"/>
      <c r="U200" s="32"/>
      <c r="V200" s="32"/>
      <c r="Z200" s="32"/>
    </row>
    <row r="201" customFormat="false" ht="12.75" hidden="false" customHeight="false" outlineLevel="0" collapsed="false">
      <c r="E201" s="32"/>
      <c r="F201" s="32"/>
      <c r="G201" s="32"/>
      <c r="H201" s="32"/>
      <c r="I201" s="32"/>
      <c r="J201" s="32"/>
      <c r="K201" s="32"/>
      <c r="L201" s="32"/>
      <c r="M201" s="32"/>
      <c r="N201" s="32"/>
      <c r="O201" s="32"/>
      <c r="P201" s="32"/>
      <c r="Q201" s="120"/>
      <c r="R201" s="32"/>
      <c r="S201" s="32"/>
      <c r="T201" s="32"/>
      <c r="U201" s="32"/>
      <c r="V201" s="32"/>
      <c r="Z201" s="32"/>
    </row>
    <row r="202" customFormat="false" ht="12.75" hidden="false" customHeight="false" outlineLevel="0" collapsed="false">
      <c r="E202" s="32"/>
      <c r="F202" s="32"/>
      <c r="G202" s="32"/>
      <c r="H202" s="32"/>
      <c r="I202" s="32"/>
      <c r="J202" s="32"/>
      <c r="K202" s="32"/>
      <c r="L202" s="32"/>
      <c r="M202" s="32"/>
      <c r="N202" s="32"/>
      <c r="O202" s="32"/>
      <c r="P202" s="32"/>
      <c r="Q202" s="120"/>
      <c r="R202" s="32"/>
      <c r="S202" s="32"/>
      <c r="T202" s="32"/>
      <c r="U202" s="32"/>
      <c r="V202" s="32"/>
      <c r="Z202" s="32"/>
    </row>
    <row r="203" customFormat="false" ht="12.75" hidden="false" customHeight="false" outlineLevel="0" collapsed="false">
      <c r="E203" s="32"/>
      <c r="F203" s="32"/>
      <c r="G203" s="32"/>
      <c r="H203" s="32"/>
      <c r="I203" s="32"/>
      <c r="J203" s="32"/>
      <c r="K203" s="32"/>
      <c r="L203" s="32"/>
      <c r="M203" s="32"/>
      <c r="N203" s="32"/>
      <c r="O203" s="32"/>
      <c r="P203" s="32"/>
      <c r="Q203" s="120"/>
      <c r="R203" s="32"/>
      <c r="S203" s="32"/>
      <c r="T203" s="32"/>
      <c r="U203" s="32"/>
      <c r="V203" s="32"/>
      <c r="Z203" s="32"/>
    </row>
    <row r="204" customFormat="false" ht="12.75" hidden="false" customHeight="false" outlineLevel="0" collapsed="false">
      <c r="E204" s="32"/>
      <c r="F204" s="32"/>
      <c r="G204" s="32"/>
      <c r="H204" s="32"/>
      <c r="I204" s="32"/>
      <c r="J204" s="32"/>
      <c r="K204" s="32"/>
      <c r="L204" s="32"/>
      <c r="M204" s="32"/>
      <c r="N204" s="32"/>
      <c r="O204" s="32"/>
      <c r="P204" s="32"/>
      <c r="Q204" s="120"/>
      <c r="R204" s="32"/>
      <c r="S204" s="32"/>
      <c r="T204" s="32"/>
      <c r="U204" s="32"/>
      <c r="V204" s="32"/>
      <c r="Z204" s="32"/>
    </row>
    <row r="205" customFormat="false" ht="12.75" hidden="false" customHeight="false" outlineLevel="0" collapsed="false">
      <c r="E205" s="32"/>
      <c r="F205" s="32"/>
      <c r="G205" s="32"/>
      <c r="H205" s="32"/>
      <c r="I205" s="32"/>
      <c r="J205" s="32"/>
      <c r="K205" s="32"/>
      <c r="L205" s="32"/>
      <c r="M205" s="32"/>
      <c r="N205" s="32"/>
      <c r="O205" s="32"/>
      <c r="P205" s="32"/>
      <c r="Q205" s="120"/>
      <c r="R205" s="32"/>
      <c r="S205" s="32"/>
      <c r="T205" s="32"/>
      <c r="U205" s="32"/>
      <c r="V205" s="32"/>
      <c r="Z205" s="32"/>
    </row>
    <row r="206" customFormat="false" ht="12.75" hidden="false" customHeight="false" outlineLevel="0" collapsed="false">
      <c r="E206" s="32"/>
      <c r="F206" s="32"/>
      <c r="G206" s="32"/>
      <c r="H206" s="32"/>
      <c r="I206" s="32"/>
      <c r="J206" s="32"/>
      <c r="K206" s="32"/>
      <c r="L206" s="32"/>
      <c r="M206" s="32"/>
      <c r="N206" s="32"/>
      <c r="O206" s="32"/>
      <c r="P206" s="32"/>
      <c r="Q206" s="120"/>
      <c r="R206" s="32"/>
      <c r="S206" s="32"/>
      <c r="T206" s="32"/>
      <c r="U206" s="32"/>
      <c r="V206" s="32"/>
      <c r="Z206" s="32"/>
    </row>
    <row r="207" customFormat="false" ht="12.75" hidden="false" customHeight="false" outlineLevel="0" collapsed="false">
      <c r="E207" s="32"/>
      <c r="F207" s="32"/>
      <c r="G207" s="32"/>
      <c r="H207" s="32"/>
      <c r="I207" s="32"/>
      <c r="J207" s="32"/>
      <c r="K207" s="32"/>
      <c r="L207" s="32"/>
      <c r="M207" s="32"/>
      <c r="N207" s="32"/>
      <c r="O207" s="32"/>
      <c r="P207" s="32"/>
      <c r="Q207" s="120"/>
      <c r="R207" s="32"/>
      <c r="S207" s="32"/>
      <c r="T207" s="32"/>
      <c r="U207" s="32"/>
      <c r="V207" s="32"/>
      <c r="Z207" s="32"/>
    </row>
    <row r="208" customFormat="false" ht="12.75" hidden="false" customHeight="false" outlineLevel="0" collapsed="false">
      <c r="E208" s="32"/>
      <c r="F208" s="32"/>
      <c r="G208" s="32"/>
      <c r="H208" s="32"/>
      <c r="I208" s="32"/>
      <c r="J208" s="32"/>
      <c r="K208" s="32"/>
      <c r="L208" s="32"/>
      <c r="M208" s="32"/>
      <c r="N208" s="32"/>
      <c r="O208" s="32"/>
      <c r="P208" s="32"/>
      <c r="Q208" s="120"/>
      <c r="R208" s="32"/>
      <c r="S208" s="32"/>
      <c r="T208" s="32"/>
      <c r="U208" s="32"/>
      <c r="V208" s="32"/>
      <c r="Z208" s="32"/>
    </row>
    <row r="209" customFormat="false" ht="12.75" hidden="false" customHeight="false" outlineLevel="0" collapsed="false">
      <c r="E209" s="32"/>
      <c r="F209" s="32"/>
      <c r="G209" s="32"/>
      <c r="H209" s="32"/>
      <c r="I209" s="32"/>
      <c r="J209" s="32"/>
      <c r="K209" s="32"/>
      <c r="L209" s="32"/>
      <c r="M209" s="32"/>
      <c r="N209" s="32"/>
      <c r="O209" s="32"/>
      <c r="P209" s="32"/>
      <c r="Q209" s="120"/>
      <c r="R209" s="32"/>
      <c r="S209" s="32"/>
      <c r="T209" s="32"/>
      <c r="U209" s="32"/>
      <c r="V209" s="32"/>
      <c r="Z209" s="32"/>
    </row>
    <row r="210" customFormat="false" ht="12.75" hidden="false" customHeight="false" outlineLevel="0" collapsed="false">
      <c r="E210" s="32"/>
      <c r="F210" s="32"/>
      <c r="G210" s="32"/>
      <c r="H210" s="32"/>
      <c r="I210" s="32"/>
      <c r="J210" s="32"/>
      <c r="K210" s="32"/>
      <c r="L210" s="32"/>
      <c r="M210" s="32"/>
      <c r="N210" s="32"/>
      <c r="O210" s="32"/>
      <c r="P210" s="32"/>
      <c r="Q210" s="120"/>
      <c r="R210" s="32"/>
      <c r="S210" s="32"/>
      <c r="T210" s="32"/>
      <c r="U210" s="32"/>
      <c r="V210" s="32"/>
      <c r="Z210" s="32"/>
    </row>
    <row r="211" customFormat="false" ht="12.75" hidden="false" customHeight="false" outlineLevel="0" collapsed="false">
      <c r="E211" s="32"/>
      <c r="F211" s="32"/>
      <c r="G211" s="32"/>
      <c r="H211" s="32"/>
      <c r="I211" s="32"/>
      <c r="J211" s="32"/>
      <c r="K211" s="32"/>
      <c r="L211" s="32"/>
      <c r="M211" s="32"/>
      <c r="N211" s="32"/>
      <c r="O211" s="32"/>
      <c r="P211" s="32"/>
      <c r="Q211" s="120"/>
      <c r="R211" s="32"/>
      <c r="S211" s="32"/>
      <c r="T211" s="32"/>
      <c r="U211" s="32"/>
      <c r="V211" s="32"/>
      <c r="Z211" s="32"/>
    </row>
    <row r="212" customFormat="false" ht="12.75" hidden="false" customHeight="false" outlineLevel="0" collapsed="false">
      <c r="E212" s="32"/>
      <c r="F212" s="32"/>
      <c r="G212" s="32"/>
      <c r="H212" s="32"/>
      <c r="I212" s="32"/>
      <c r="J212" s="32"/>
      <c r="K212" s="32"/>
      <c r="L212" s="32"/>
      <c r="M212" s="32"/>
      <c r="N212" s="32"/>
      <c r="O212" s="32"/>
      <c r="P212" s="32"/>
      <c r="Q212" s="120"/>
      <c r="R212" s="32"/>
      <c r="S212" s="32"/>
      <c r="T212" s="32"/>
      <c r="U212" s="32"/>
      <c r="V212" s="32"/>
      <c r="Z212" s="32"/>
    </row>
    <row r="213" customFormat="false" ht="12.75" hidden="false" customHeight="false" outlineLevel="0" collapsed="false">
      <c r="E213" s="32"/>
      <c r="F213" s="32"/>
      <c r="G213" s="32"/>
      <c r="H213" s="32"/>
      <c r="I213" s="32"/>
      <c r="J213" s="32"/>
      <c r="K213" s="32"/>
      <c r="L213" s="32"/>
      <c r="M213" s="32"/>
      <c r="N213" s="32"/>
      <c r="O213" s="32"/>
      <c r="P213" s="32"/>
      <c r="Q213" s="120"/>
      <c r="R213" s="32"/>
      <c r="S213" s="32"/>
      <c r="T213" s="32"/>
      <c r="U213" s="32"/>
      <c r="V213" s="32"/>
      <c r="Z213" s="32"/>
    </row>
    <row r="214" customFormat="false" ht="12.75" hidden="false" customHeight="false" outlineLevel="0" collapsed="false">
      <c r="E214" s="32"/>
      <c r="F214" s="32"/>
      <c r="G214" s="32"/>
      <c r="H214" s="32"/>
      <c r="I214" s="32"/>
      <c r="J214" s="32"/>
      <c r="K214" s="32"/>
      <c r="L214" s="32"/>
      <c r="M214" s="32"/>
      <c r="N214" s="32"/>
      <c r="O214" s="32"/>
      <c r="P214" s="32"/>
      <c r="Q214" s="120"/>
      <c r="R214" s="32"/>
      <c r="S214" s="32"/>
      <c r="T214" s="32"/>
      <c r="U214" s="32"/>
      <c r="V214" s="32"/>
      <c r="Z214" s="32"/>
    </row>
    <row r="215" customFormat="false" ht="12.75" hidden="false" customHeight="false" outlineLevel="0" collapsed="false">
      <c r="E215" s="32"/>
      <c r="F215" s="32"/>
      <c r="G215" s="32"/>
      <c r="H215" s="32"/>
      <c r="I215" s="32"/>
      <c r="J215" s="32"/>
      <c r="K215" s="32"/>
      <c r="L215" s="32"/>
      <c r="M215" s="32"/>
      <c r="N215" s="32"/>
      <c r="O215" s="32"/>
      <c r="P215" s="32"/>
      <c r="Q215" s="120"/>
      <c r="R215" s="32"/>
      <c r="S215" s="32"/>
      <c r="T215" s="32"/>
      <c r="U215" s="32"/>
      <c r="V215" s="32"/>
      <c r="Z215" s="32"/>
    </row>
    <row r="216" customFormat="false" ht="12.75" hidden="false" customHeight="false" outlineLevel="0" collapsed="false">
      <c r="E216" s="32"/>
      <c r="F216" s="32"/>
      <c r="G216" s="32"/>
      <c r="H216" s="32"/>
      <c r="I216" s="32"/>
      <c r="J216" s="32"/>
      <c r="K216" s="32"/>
      <c r="L216" s="32"/>
      <c r="M216" s="32"/>
      <c r="N216" s="32"/>
      <c r="O216" s="32"/>
      <c r="P216" s="32"/>
      <c r="Q216" s="120"/>
      <c r="R216" s="32"/>
      <c r="S216" s="32"/>
      <c r="T216" s="32"/>
      <c r="U216" s="32"/>
      <c r="V216" s="32"/>
      <c r="Z216" s="32"/>
    </row>
    <row r="217" customFormat="false" ht="12.75" hidden="false" customHeight="false" outlineLevel="0" collapsed="false">
      <c r="E217" s="32"/>
      <c r="F217" s="32"/>
      <c r="G217" s="32"/>
      <c r="H217" s="32"/>
      <c r="I217" s="32"/>
      <c r="J217" s="32"/>
      <c r="K217" s="32"/>
      <c r="L217" s="32"/>
      <c r="M217" s="32"/>
      <c r="N217" s="32"/>
      <c r="O217" s="32"/>
      <c r="P217" s="32"/>
      <c r="Q217" s="120"/>
      <c r="R217" s="32"/>
      <c r="S217" s="32"/>
      <c r="T217" s="32"/>
      <c r="U217" s="32"/>
      <c r="V217" s="32"/>
      <c r="Z217" s="32"/>
    </row>
    <row r="218" customFormat="false" ht="12.75" hidden="false" customHeight="false" outlineLevel="0" collapsed="false">
      <c r="E218" s="32"/>
      <c r="F218" s="32"/>
      <c r="G218" s="32"/>
      <c r="H218" s="32"/>
      <c r="I218" s="32"/>
      <c r="J218" s="32"/>
      <c r="K218" s="32"/>
      <c r="L218" s="32"/>
      <c r="M218" s="32"/>
      <c r="N218" s="32"/>
      <c r="O218" s="32"/>
      <c r="P218" s="32"/>
      <c r="Q218" s="120"/>
      <c r="R218" s="32"/>
      <c r="S218" s="32"/>
      <c r="T218" s="32"/>
      <c r="U218" s="32"/>
      <c r="V218" s="32"/>
      <c r="Z218" s="32"/>
    </row>
    <row r="219" customFormat="false" ht="12.75" hidden="false" customHeight="false" outlineLevel="0" collapsed="false">
      <c r="E219" s="32"/>
      <c r="F219" s="32"/>
      <c r="G219" s="32"/>
      <c r="H219" s="32"/>
      <c r="I219" s="32"/>
      <c r="J219" s="32"/>
      <c r="K219" s="32"/>
      <c r="L219" s="32"/>
      <c r="M219" s="32"/>
      <c r="N219" s="32"/>
      <c r="O219" s="32"/>
      <c r="P219" s="32"/>
      <c r="Q219" s="120"/>
      <c r="R219" s="32"/>
      <c r="S219" s="32"/>
      <c r="T219" s="32"/>
      <c r="U219" s="32"/>
      <c r="V219" s="32"/>
      <c r="Z219" s="32"/>
    </row>
    <row r="220" customFormat="false" ht="12.75" hidden="false" customHeight="false" outlineLevel="0" collapsed="false">
      <c r="E220" s="32"/>
      <c r="F220" s="32"/>
      <c r="G220" s="32"/>
      <c r="H220" s="32"/>
      <c r="I220" s="32"/>
      <c r="J220" s="32"/>
      <c r="K220" s="32"/>
      <c r="L220" s="32"/>
      <c r="M220" s="32"/>
      <c r="N220" s="32"/>
      <c r="O220" s="32"/>
      <c r="P220" s="32"/>
      <c r="Q220" s="120"/>
      <c r="R220" s="32"/>
      <c r="S220" s="32"/>
      <c r="T220" s="32"/>
      <c r="U220" s="32"/>
      <c r="V220" s="32"/>
      <c r="Z220" s="32"/>
    </row>
    <row r="221" customFormat="false" ht="12.75" hidden="false" customHeight="false" outlineLevel="0" collapsed="false">
      <c r="E221" s="32"/>
      <c r="F221" s="32"/>
      <c r="G221" s="32"/>
      <c r="H221" s="32"/>
      <c r="I221" s="32"/>
      <c r="J221" s="32"/>
      <c r="K221" s="32"/>
      <c r="L221" s="32"/>
      <c r="M221" s="32"/>
      <c r="N221" s="32"/>
      <c r="O221" s="32"/>
      <c r="P221" s="32"/>
      <c r="Q221" s="120"/>
      <c r="R221" s="32"/>
      <c r="S221" s="32"/>
      <c r="T221" s="32"/>
      <c r="U221" s="32"/>
      <c r="V221" s="32"/>
      <c r="Z221" s="32"/>
    </row>
    <row r="222" customFormat="false" ht="12.75" hidden="false" customHeight="false" outlineLevel="0" collapsed="false">
      <c r="E222" s="32"/>
      <c r="F222" s="32"/>
      <c r="G222" s="32"/>
      <c r="H222" s="32"/>
      <c r="I222" s="32"/>
      <c r="J222" s="32"/>
      <c r="K222" s="32"/>
      <c r="L222" s="32"/>
      <c r="M222" s="32"/>
      <c r="N222" s="32"/>
      <c r="O222" s="32"/>
      <c r="P222" s="32"/>
      <c r="Q222" s="120"/>
      <c r="R222" s="32"/>
      <c r="S222" s="32"/>
      <c r="T222" s="32"/>
      <c r="U222" s="32"/>
      <c r="V222" s="32"/>
      <c r="Z222" s="32"/>
    </row>
    <row r="223" customFormat="false" ht="12.75" hidden="false" customHeight="false" outlineLevel="0" collapsed="false">
      <c r="E223" s="32"/>
      <c r="F223" s="32"/>
      <c r="G223" s="32"/>
      <c r="H223" s="32"/>
      <c r="I223" s="32"/>
      <c r="J223" s="32"/>
      <c r="K223" s="32"/>
      <c r="L223" s="32"/>
      <c r="M223" s="32"/>
      <c r="N223" s="32"/>
      <c r="O223" s="32"/>
      <c r="P223" s="32"/>
      <c r="Q223" s="120"/>
      <c r="R223" s="32"/>
      <c r="S223" s="32"/>
      <c r="T223" s="32"/>
      <c r="U223" s="32"/>
      <c r="V223" s="32"/>
      <c r="Z223" s="32"/>
    </row>
    <row r="224" customFormat="false" ht="12.75" hidden="false" customHeight="false" outlineLevel="0" collapsed="false">
      <c r="E224" s="32"/>
      <c r="F224" s="32"/>
      <c r="G224" s="32"/>
      <c r="H224" s="32"/>
      <c r="I224" s="32"/>
      <c r="J224" s="32"/>
      <c r="K224" s="32"/>
      <c r="L224" s="32"/>
      <c r="M224" s="32"/>
      <c r="N224" s="32"/>
      <c r="O224" s="32"/>
      <c r="P224" s="32"/>
      <c r="Q224" s="120"/>
      <c r="R224" s="32"/>
      <c r="S224" s="32"/>
      <c r="T224" s="32"/>
      <c r="U224" s="32"/>
      <c r="V224" s="32"/>
      <c r="Z224" s="32"/>
    </row>
    <row r="225" customFormat="false" ht="12.75" hidden="false" customHeight="false" outlineLevel="0" collapsed="false">
      <c r="E225" s="32"/>
      <c r="F225" s="32"/>
      <c r="G225" s="32"/>
      <c r="H225" s="32"/>
      <c r="I225" s="32"/>
      <c r="J225" s="32"/>
      <c r="K225" s="32"/>
      <c r="L225" s="32"/>
      <c r="M225" s="32"/>
      <c r="N225" s="32"/>
      <c r="O225" s="32"/>
      <c r="P225" s="32"/>
      <c r="Q225" s="120"/>
      <c r="R225" s="120"/>
      <c r="S225" s="32"/>
      <c r="T225" s="32"/>
      <c r="U225" s="32"/>
      <c r="V225" s="32"/>
      <c r="Z225" s="32"/>
    </row>
    <row r="226" customFormat="false" ht="12.75" hidden="false" customHeight="false" outlineLevel="0" collapsed="false">
      <c r="E226" s="32"/>
      <c r="F226" s="32"/>
      <c r="G226" s="32"/>
      <c r="H226" s="32"/>
      <c r="I226" s="32"/>
      <c r="J226" s="32"/>
      <c r="K226" s="32"/>
      <c r="L226" s="32"/>
      <c r="M226" s="32"/>
      <c r="N226" s="32"/>
      <c r="O226" s="32"/>
      <c r="P226" s="32"/>
      <c r="Q226" s="120"/>
      <c r="R226" s="120"/>
      <c r="S226" s="32"/>
      <c r="T226" s="32"/>
      <c r="U226" s="32"/>
      <c r="V226" s="32"/>
      <c r="Z226" s="32"/>
    </row>
    <row r="227" customFormat="false" ht="12.75" hidden="false" customHeight="false" outlineLevel="0" collapsed="false">
      <c r="E227" s="32"/>
      <c r="F227" s="32"/>
      <c r="G227" s="32"/>
      <c r="H227" s="32"/>
      <c r="I227" s="32"/>
      <c r="J227" s="32"/>
      <c r="K227" s="32"/>
      <c r="L227" s="32"/>
      <c r="M227" s="32"/>
      <c r="N227" s="32"/>
      <c r="O227" s="32"/>
      <c r="P227" s="32"/>
      <c r="Q227" s="120"/>
      <c r="R227" s="120"/>
      <c r="S227" s="32"/>
      <c r="T227" s="32"/>
      <c r="U227" s="32"/>
      <c r="V227" s="32"/>
      <c r="Z227" s="32"/>
    </row>
    <row r="228" customFormat="false" ht="12.75" hidden="false" customHeight="false" outlineLevel="0" collapsed="false">
      <c r="E228" s="32"/>
      <c r="F228" s="32"/>
      <c r="G228" s="32"/>
      <c r="H228" s="32"/>
      <c r="I228" s="32"/>
      <c r="J228" s="32"/>
      <c r="K228" s="32"/>
      <c r="L228" s="32"/>
      <c r="M228" s="32"/>
      <c r="N228" s="32"/>
      <c r="O228" s="32"/>
      <c r="P228" s="32"/>
      <c r="Q228" s="120"/>
      <c r="R228" s="120"/>
      <c r="S228" s="32"/>
      <c r="T228" s="32"/>
      <c r="U228" s="32"/>
      <c r="V228" s="32"/>
      <c r="W228" s="32"/>
      <c r="X228" s="32"/>
      <c r="Y228" s="32"/>
      <c r="Z228" s="32"/>
    </row>
    <row r="229" customFormat="false" ht="12.75" hidden="false" customHeight="false" outlineLevel="0" collapsed="false">
      <c r="E229" s="32"/>
      <c r="F229" s="32"/>
      <c r="G229" s="32"/>
      <c r="H229" s="32"/>
      <c r="I229" s="32"/>
      <c r="J229" s="32"/>
      <c r="K229" s="32"/>
      <c r="L229" s="32"/>
      <c r="M229" s="32"/>
      <c r="N229" s="32"/>
      <c r="O229" s="32"/>
      <c r="P229" s="32"/>
      <c r="Q229" s="120"/>
      <c r="R229" s="120"/>
      <c r="S229" s="32"/>
      <c r="T229" s="32"/>
      <c r="U229" s="32"/>
      <c r="V229" s="32"/>
      <c r="W229" s="32"/>
      <c r="X229" s="32"/>
      <c r="Y229" s="32"/>
      <c r="Z229" s="32"/>
    </row>
    <row r="230" customFormat="false" ht="12.75" hidden="false" customHeight="false" outlineLevel="0" collapsed="false">
      <c r="E230" s="32"/>
      <c r="F230" s="32"/>
      <c r="G230" s="32"/>
      <c r="H230" s="32"/>
      <c r="I230" s="32"/>
      <c r="J230" s="32"/>
      <c r="K230" s="32"/>
      <c r="L230" s="32"/>
      <c r="M230" s="32"/>
      <c r="N230" s="32"/>
      <c r="O230" s="32"/>
      <c r="P230" s="32"/>
      <c r="Q230" s="120"/>
      <c r="R230" s="120"/>
      <c r="S230" s="32"/>
      <c r="T230" s="32"/>
      <c r="U230" s="32"/>
      <c r="V230" s="32"/>
      <c r="W230" s="32"/>
      <c r="X230" s="32"/>
      <c r="Y230" s="32"/>
      <c r="Z230" s="32"/>
    </row>
    <row r="231" customFormat="false" ht="12.75" hidden="false" customHeight="false" outlineLevel="0" collapsed="false">
      <c r="E231" s="32"/>
      <c r="F231" s="32"/>
      <c r="G231" s="32"/>
      <c r="H231" s="32"/>
      <c r="I231" s="32"/>
      <c r="J231" s="32"/>
      <c r="K231" s="32"/>
      <c r="L231" s="32"/>
      <c r="M231" s="32"/>
      <c r="N231" s="32"/>
      <c r="O231" s="32"/>
      <c r="P231" s="32"/>
      <c r="Q231" s="120"/>
      <c r="R231" s="120"/>
      <c r="S231" s="32"/>
      <c r="T231" s="32"/>
      <c r="U231" s="32"/>
      <c r="V231" s="32"/>
      <c r="W231" s="32"/>
      <c r="X231" s="32"/>
      <c r="Y231" s="32"/>
      <c r="Z231" s="32"/>
    </row>
    <row r="232" customFormat="false" ht="12.75" hidden="false" customHeight="false" outlineLevel="0" collapsed="false">
      <c r="E232" s="32"/>
      <c r="F232" s="32"/>
      <c r="G232" s="32"/>
      <c r="H232" s="32"/>
      <c r="I232" s="32"/>
      <c r="J232" s="32"/>
      <c r="K232" s="32"/>
      <c r="L232" s="32"/>
      <c r="M232" s="32"/>
      <c r="N232" s="32"/>
      <c r="O232" s="32"/>
      <c r="P232" s="32"/>
      <c r="Q232" s="120"/>
      <c r="R232" s="120"/>
      <c r="S232" s="32"/>
      <c r="T232" s="32"/>
      <c r="U232" s="32"/>
      <c r="V232" s="32"/>
      <c r="W232" s="32"/>
      <c r="X232" s="32"/>
      <c r="Y232" s="32"/>
      <c r="Z232" s="32"/>
    </row>
    <row r="233" customFormat="false" ht="12.75" hidden="false" customHeight="false" outlineLevel="0" collapsed="false">
      <c r="E233" s="32"/>
      <c r="F233" s="32"/>
      <c r="G233" s="32"/>
      <c r="H233" s="32"/>
      <c r="I233" s="32"/>
      <c r="J233" s="32"/>
      <c r="K233" s="32"/>
      <c r="L233" s="32"/>
      <c r="M233" s="32"/>
      <c r="N233" s="32"/>
      <c r="O233" s="32"/>
      <c r="P233" s="32"/>
      <c r="Q233" s="120"/>
      <c r="R233" s="120"/>
      <c r="S233" s="32"/>
      <c r="T233" s="32"/>
      <c r="U233" s="32"/>
      <c r="V233" s="32"/>
      <c r="W233" s="32"/>
      <c r="X233" s="32"/>
      <c r="Y233" s="32"/>
      <c r="Z233" s="32"/>
    </row>
    <row r="234" customFormat="false" ht="12.75" hidden="false" customHeight="false" outlineLevel="0" collapsed="false">
      <c r="E234" s="32"/>
      <c r="F234" s="32"/>
      <c r="G234" s="32"/>
      <c r="H234" s="32"/>
      <c r="I234" s="32"/>
      <c r="J234" s="32"/>
      <c r="K234" s="32"/>
      <c r="L234" s="32"/>
      <c r="M234" s="32"/>
      <c r="N234" s="32"/>
      <c r="O234" s="32"/>
      <c r="P234" s="32"/>
      <c r="Q234" s="120"/>
      <c r="R234" s="120"/>
      <c r="S234" s="32"/>
      <c r="T234" s="32"/>
      <c r="U234" s="32"/>
      <c r="V234" s="32"/>
      <c r="W234" s="32"/>
      <c r="X234" s="32"/>
      <c r="Y234" s="32"/>
      <c r="Z234" s="32"/>
    </row>
    <row r="235" customFormat="false" ht="12.75" hidden="false" customHeight="false" outlineLevel="0" collapsed="false">
      <c r="E235" s="32"/>
      <c r="F235" s="32"/>
      <c r="G235" s="32"/>
      <c r="H235" s="32"/>
      <c r="I235" s="32"/>
      <c r="J235" s="32"/>
      <c r="K235" s="32"/>
      <c r="L235" s="32"/>
      <c r="M235" s="32"/>
      <c r="N235" s="32"/>
      <c r="O235" s="32"/>
      <c r="P235" s="32"/>
      <c r="Q235" s="120"/>
      <c r="R235" s="120"/>
      <c r="S235" s="32"/>
      <c r="T235" s="32"/>
      <c r="U235" s="32"/>
      <c r="V235" s="32"/>
      <c r="W235" s="32"/>
      <c r="X235" s="32"/>
      <c r="Y235" s="32"/>
      <c r="Z235" s="32"/>
    </row>
    <row r="236" customFormat="false" ht="12.75" hidden="false" customHeight="false" outlineLevel="0" collapsed="false">
      <c r="E236" s="32"/>
      <c r="F236" s="32"/>
      <c r="G236" s="32"/>
      <c r="H236" s="32"/>
      <c r="I236" s="32"/>
      <c r="J236" s="32"/>
      <c r="K236" s="32"/>
      <c r="L236" s="32"/>
      <c r="M236" s="32"/>
      <c r="N236" s="32"/>
      <c r="O236" s="32"/>
      <c r="P236" s="32"/>
      <c r="Q236" s="120"/>
      <c r="R236" s="120"/>
      <c r="S236" s="32"/>
      <c r="T236" s="32"/>
      <c r="U236" s="32"/>
      <c r="V236" s="32"/>
      <c r="W236" s="32"/>
      <c r="X236" s="32"/>
      <c r="Y236" s="32"/>
      <c r="Z236" s="32"/>
    </row>
    <row r="237" customFormat="false" ht="12.75" hidden="false" customHeight="false" outlineLevel="0" collapsed="false">
      <c r="E237" s="32"/>
      <c r="F237" s="32"/>
      <c r="G237" s="32"/>
      <c r="H237" s="32"/>
      <c r="I237" s="32"/>
      <c r="J237" s="32"/>
      <c r="K237" s="32"/>
      <c r="L237" s="32"/>
      <c r="M237" s="32"/>
      <c r="N237" s="32"/>
      <c r="O237" s="32"/>
      <c r="P237" s="32"/>
      <c r="Q237" s="120"/>
      <c r="R237" s="120"/>
      <c r="S237" s="32"/>
      <c r="T237" s="32"/>
      <c r="U237" s="32"/>
      <c r="V237" s="32"/>
      <c r="W237" s="32"/>
      <c r="X237" s="32"/>
      <c r="Y237" s="32"/>
      <c r="Z237" s="32"/>
    </row>
    <row r="238" customFormat="false" ht="12.75" hidden="false" customHeight="false" outlineLevel="0" collapsed="false">
      <c r="E238" s="32"/>
      <c r="F238" s="32"/>
      <c r="G238" s="32"/>
      <c r="H238" s="32"/>
      <c r="I238" s="32"/>
      <c r="J238" s="32"/>
      <c r="K238" s="32"/>
      <c r="L238" s="32"/>
      <c r="M238" s="32"/>
      <c r="N238" s="32"/>
      <c r="O238" s="32"/>
      <c r="P238" s="32"/>
      <c r="Q238" s="120"/>
      <c r="R238" s="120"/>
      <c r="S238" s="32"/>
      <c r="T238" s="32"/>
      <c r="U238" s="32"/>
      <c r="V238" s="32"/>
      <c r="W238" s="32"/>
      <c r="X238" s="32"/>
      <c r="Y238" s="32"/>
      <c r="Z238" s="32"/>
    </row>
    <row r="239" customFormat="false" ht="12.75" hidden="false" customHeight="false" outlineLevel="0" collapsed="false">
      <c r="E239" s="32"/>
      <c r="F239" s="32"/>
      <c r="G239" s="32"/>
      <c r="H239" s="32"/>
      <c r="I239" s="32"/>
      <c r="J239" s="32"/>
      <c r="K239" s="32"/>
      <c r="L239" s="32"/>
      <c r="M239" s="32"/>
      <c r="N239" s="32"/>
      <c r="O239" s="32"/>
      <c r="P239" s="32"/>
      <c r="Q239" s="120"/>
      <c r="R239" s="120"/>
      <c r="S239" s="32"/>
      <c r="T239" s="32"/>
      <c r="U239" s="32"/>
      <c r="V239" s="32"/>
      <c r="W239" s="32"/>
      <c r="X239" s="32"/>
      <c r="Y239" s="32"/>
      <c r="Z239" s="32"/>
    </row>
    <row r="240" customFormat="false" ht="12.75" hidden="false" customHeight="false" outlineLevel="0" collapsed="false">
      <c r="E240" s="32"/>
      <c r="F240" s="32"/>
      <c r="G240" s="32"/>
      <c r="H240" s="32"/>
      <c r="I240" s="32"/>
      <c r="J240" s="32"/>
      <c r="K240" s="32"/>
      <c r="L240" s="32"/>
      <c r="M240" s="32"/>
      <c r="N240" s="32"/>
      <c r="O240" s="32"/>
      <c r="P240" s="32"/>
      <c r="Q240" s="120"/>
      <c r="R240" s="120"/>
      <c r="S240" s="32"/>
      <c r="T240" s="32"/>
      <c r="U240" s="32"/>
      <c r="V240" s="32"/>
      <c r="W240" s="32"/>
      <c r="X240" s="32"/>
      <c r="Y240" s="32"/>
      <c r="Z240" s="32"/>
    </row>
    <row r="241" customFormat="false" ht="12.75" hidden="false" customHeight="false" outlineLevel="0" collapsed="false">
      <c r="E241" s="32"/>
      <c r="F241" s="32"/>
      <c r="G241" s="32"/>
      <c r="H241" s="32"/>
      <c r="I241" s="32"/>
      <c r="J241" s="32"/>
      <c r="K241" s="32"/>
      <c r="L241" s="32"/>
      <c r="M241" s="32"/>
      <c r="N241" s="32"/>
      <c r="O241" s="32"/>
      <c r="P241" s="32"/>
      <c r="Q241" s="120"/>
      <c r="R241" s="120"/>
      <c r="S241" s="32"/>
      <c r="T241" s="32"/>
      <c r="U241" s="32"/>
      <c r="V241" s="32"/>
      <c r="W241" s="32"/>
      <c r="X241" s="32"/>
      <c r="Y241" s="32"/>
      <c r="Z241" s="32"/>
    </row>
    <row r="242" customFormat="false" ht="12.75" hidden="false" customHeight="false" outlineLevel="0" collapsed="false">
      <c r="E242" s="32"/>
      <c r="F242" s="32"/>
      <c r="G242" s="32"/>
      <c r="H242" s="32"/>
      <c r="I242" s="32"/>
      <c r="J242" s="32"/>
      <c r="K242" s="32"/>
      <c r="L242" s="32"/>
      <c r="M242" s="32"/>
      <c r="N242" s="32"/>
      <c r="O242" s="32"/>
      <c r="P242" s="32"/>
      <c r="Q242" s="120"/>
      <c r="R242" s="120"/>
      <c r="S242" s="32"/>
      <c r="T242" s="32"/>
      <c r="U242" s="32"/>
      <c r="V242" s="32"/>
      <c r="W242" s="32"/>
      <c r="X242" s="32"/>
      <c r="Y242" s="32"/>
      <c r="Z242" s="32"/>
    </row>
    <row r="243" customFormat="false" ht="12.75" hidden="false" customHeight="false" outlineLevel="0" collapsed="false">
      <c r="E243" s="32"/>
      <c r="F243" s="32"/>
      <c r="G243" s="32"/>
      <c r="H243" s="32"/>
      <c r="I243" s="32"/>
      <c r="J243" s="32"/>
      <c r="K243" s="32"/>
      <c r="L243" s="32"/>
      <c r="M243" s="32"/>
      <c r="N243" s="32"/>
      <c r="O243" s="32"/>
      <c r="P243" s="32"/>
      <c r="Q243" s="120"/>
      <c r="R243" s="120"/>
      <c r="S243" s="32"/>
      <c r="T243" s="32"/>
      <c r="U243" s="32"/>
      <c r="V243" s="32"/>
      <c r="W243" s="32"/>
      <c r="X243" s="32"/>
      <c r="Y243" s="32"/>
      <c r="Z243" s="32"/>
    </row>
    <row r="244" customFormat="false" ht="12.75" hidden="false" customHeight="false" outlineLevel="0" collapsed="false">
      <c r="E244" s="32"/>
      <c r="F244" s="32"/>
      <c r="G244" s="32"/>
      <c r="H244" s="32"/>
      <c r="I244" s="32"/>
      <c r="J244" s="32"/>
      <c r="K244" s="32"/>
      <c r="L244" s="32"/>
      <c r="M244" s="32"/>
      <c r="N244" s="32"/>
      <c r="O244" s="32"/>
      <c r="P244" s="32"/>
      <c r="Q244" s="120"/>
      <c r="R244" s="120"/>
      <c r="S244" s="32"/>
      <c r="T244" s="32"/>
      <c r="U244" s="32"/>
      <c r="V244" s="32"/>
      <c r="W244" s="32"/>
      <c r="X244" s="32"/>
      <c r="Y244" s="32"/>
      <c r="Z244" s="32"/>
    </row>
    <row r="245" customFormat="false" ht="12.75" hidden="false" customHeight="false" outlineLevel="0" collapsed="false">
      <c r="E245" s="32"/>
      <c r="F245" s="32"/>
      <c r="G245" s="32"/>
      <c r="H245" s="32"/>
      <c r="I245" s="32"/>
      <c r="J245" s="32"/>
      <c r="K245" s="32"/>
      <c r="L245" s="32"/>
      <c r="M245" s="32"/>
      <c r="N245" s="32"/>
      <c r="O245" s="32"/>
      <c r="P245" s="32"/>
      <c r="Q245" s="120"/>
      <c r="R245" s="120"/>
      <c r="S245" s="32"/>
      <c r="T245" s="32"/>
      <c r="U245" s="32"/>
      <c r="V245" s="32"/>
      <c r="W245" s="32"/>
      <c r="X245" s="32"/>
      <c r="Y245" s="32"/>
      <c r="Z245" s="32"/>
    </row>
    <row r="246" customFormat="false" ht="12.75" hidden="false" customHeight="false" outlineLevel="0" collapsed="false">
      <c r="E246" s="32"/>
      <c r="F246" s="32"/>
      <c r="G246" s="32"/>
      <c r="H246" s="32"/>
      <c r="I246" s="32"/>
      <c r="J246" s="32"/>
      <c r="K246" s="32"/>
      <c r="L246" s="32"/>
      <c r="M246" s="32"/>
      <c r="N246" s="32"/>
      <c r="O246" s="32"/>
      <c r="P246" s="32"/>
      <c r="Q246" s="120"/>
      <c r="R246" s="120"/>
      <c r="S246" s="32"/>
      <c r="T246" s="32"/>
      <c r="U246" s="32"/>
      <c r="V246" s="32"/>
      <c r="W246" s="32"/>
      <c r="X246" s="32"/>
      <c r="Y246" s="32"/>
      <c r="Z246" s="32"/>
    </row>
    <row r="247" customFormat="false" ht="12.75" hidden="false" customHeight="false" outlineLevel="0" collapsed="false">
      <c r="E247" s="32"/>
      <c r="F247" s="32"/>
      <c r="G247" s="32"/>
      <c r="H247" s="32"/>
      <c r="I247" s="32"/>
      <c r="J247" s="32"/>
      <c r="K247" s="32"/>
      <c r="L247" s="32"/>
      <c r="M247" s="32"/>
      <c r="N247" s="32"/>
      <c r="O247" s="32"/>
      <c r="P247" s="32"/>
      <c r="Q247" s="120"/>
      <c r="R247" s="120"/>
      <c r="S247" s="32"/>
      <c r="T247" s="32"/>
      <c r="U247" s="32"/>
      <c r="V247" s="32"/>
      <c r="W247" s="32"/>
      <c r="X247" s="32"/>
      <c r="Y247" s="32"/>
      <c r="Z247" s="32"/>
    </row>
    <row r="248" customFormat="false" ht="12.75" hidden="false" customHeight="false" outlineLevel="0" collapsed="false">
      <c r="B248" s="14"/>
      <c r="D248" s="14"/>
      <c r="E248" s="14"/>
      <c r="F248" s="14"/>
      <c r="G248" s="14"/>
      <c r="H248" s="32"/>
      <c r="I248" s="32"/>
      <c r="J248" s="32"/>
      <c r="K248" s="32"/>
      <c r="L248" s="32"/>
      <c r="M248" s="32"/>
      <c r="N248" s="32"/>
      <c r="O248" s="32"/>
      <c r="P248" s="32"/>
      <c r="Q248" s="120"/>
      <c r="R248" s="120"/>
      <c r="S248" s="32"/>
      <c r="T248" s="32"/>
      <c r="U248" s="32"/>
      <c r="V248" s="32"/>
      <c r="W248" s="32"/>
      <c r="X248" s="32"/>
      <c r="Y248" s="32"/>
      <c r="Z248" s="32"/>
    </row>
    <row r="249" customFormat="false" ht="12.75" hidden="false" customHeight="false" outlineLevel="0" collapsed="false">
      <c r="E249" s="32"/>
      <c r="F249" s="32"/>
      <c r="G249" s="32"/>
      <c r="H249" s="32"/>
      <c r="I249" s="32"/>
      <c r="J249" s="32"/>
      <c r="K249" s="32"/>
      <c r="L249" s="32"/>
      <c r="M249" s="32"/>
      <c r="N249" s="32"/>
      <c r="O249" s="32"/>
      <c r="P249" s="32"/>
      <c r="Q249" s="120"/>
      <c r="R249" s="120"/>
      <c r="S249" s="32"/>
      <c r="T249" s="32"/>
      <c r="U249" s="32"/>
      <c r="V249" s="32"/>
      <c r="W249" s="32"/>
      <c r="X249" s="32"/>
      <c r="Y249" s="32"/>
      <c r="Z249" s="32"/>
    </row>
    <row r="250" customFormat="false" ht="12.75" hidden="false" customHeight="false" outlineLevel="0" collapsed="false">
      <c r="E250" s="32"/>
      <c r="F250" s="32"/>
      <c r="G250" s="32"/>
      <c r="H250" s="32"/>
      <c r="I250" s="32"/>
      <c r="J250" s="32"/>
      <c r="K250" s="32"/>
      <c r="L250" s="32"/>
      <c r="M250" s="32"/>
      <c r="N250" s="32"/>
      <c r="O250" s="32"/>
      <c r="P250" s="32"/>
      <c r="Q250" s="120"/>
      <c r="R250" s="120"/>
      <c r="S250" s="32"/>
      <c r="T250" s="32"/>
      <c r="U250" s="32"/>
      <c r="V250" s="32"/>
      <c r="W250" s="32"/>
      <c r="X250" s="32"/>
      <c r="Y250" s="32"/>
      <c r="Z250" s="32"/>
    </row>
    <row r="251" customFormat="false" ht="12.75" hidden="false" customHeight="false" outlineLevel="0" collapsed="false">
      <c r="E251" s="32"/>
      <c r="F251" s="32"/>
      <c r="G251" s="32"/>
      <c r="H251" s="32"/>
      <c r="I251" s="32"/>
      <c r="J251" s="32"/>
      <c r="K251" s="32"/>
      <c r="L251" s="32"/>
      <c r="M251" s="32"/>
      <c r="N251" s="32"/>
      <c r="O251" s="32"/>
      <c r="P251" s="32"/>
      <c r="Q251" s="120"/>
      <c r="R251" s="120"/>
      <c r="S251" s="32"/>
      <c r="T251" s="32"/>
      <c r="U251" s="32"/>
      <c r="V251" s="32"/>
      <c r="W251" s="32"/>
      <c r="X251" s="32"/>
      <c r="Y251" s="32"/>
      <c r="Z251" s="32"/>
    </row>
    <row r="252" customFormat="false" ht="12.75" hidden="false" customHeight="false" outlineLevel="0" collapsed="false">
      <c r="E252" s="32"/>
      <c r="F252" s="32"/>
      <c r="G252" s="32"/>
      <c r="H252" s="32"/>
      <c r="I252" s="32"/>
      <c r="J252" s="32"/>
      <c r="K252" s="32"/>
      <c r="L252" s="32"/>
      <c r="M252" s="32"/>
      <c r="N252" s="32"/>
      <c r="O252" s="32"/>
      <c r="P252" s="32"/>
      <c r="Q252" s="120"/>
      <c r="R252" s="120"/>
      <c r="S252" s="32"/>
      <c r="T252" s="32"/>
      <c r="U252" s="32"/>
      <c r="V252" s="32"/>
      <c r="W252" s="32"/>
      <c r="X252" s="32"/>
      <c r="Y252" s="32"/>
      <c r="Z252" s="32"/>
    </row>
    <row r="253" customFormat="false" ht="12.75" hidden="false" customHeight="false" outlineLevel="0" collapsed="false">
      <c r="E253" s="32"/>
      <c r="F253" s="32"/>
      <c r="G253" s="32"/>
      <c r="H253" s="32"/>
      <c r="I253" s="32"/>
      <c r="J253" s="32"/>
      <c r="K253" s="32"/>
      <c r="L253" s="32"/>
      <c r="M253" s="32"/>
      <c r="N253" s="32"/>
      <c r="O253" s="32"/>
      <c r="P253" s="32"/>
      <c r="Q253" s="120"/>
      <c r="R253" s="120"/>
      <c r="S253" s="32"/>
      <c r="T253" s="32"/>
      <c r="U253" s="32"/>
      <c r="V253" s="32"/>
      <c r="W253" s="32"/>
      <c r="X253" s="32"/>
      <c r="Y253" s="32"/>
      <c r="Z253" s="32"/>
    </row>
    <row r="254" customFormat="false" ht="12.75" hidden="false" customHeight="false" outlineLevel="0" collapsed="false">
      <c r="E254" s="32"/>
      <c r="F254" s="32"/>
      <c r="G254" s="32"/>
      <c r="H254" s="32"/>
      <c r="I254" s="32"/>
      <c r="J254" s="32"/>
      <c r="K254" s="32"/>
      <c r="L254" s="32"/>
      <c r="M254" s="32"/>
      <c r="N254" s="32"/>
      <c r="O254" s="32"/>
      <c r="P254" s="32"/>
      <c r="Q254" s="120"/>
      <c r="R254" s="120"/>
      <c r="S254" s="32"/>
      <c r="T254" s="32"/>
      <c r="U254" s="32"/>
      <c r="V254" s="32"/>
      <c r="W254" s="32"/>
      <c r="X254" s="32"/>
      <c r="Y254" s="32"/>
      <c r="Z254" s="32"/>
    </row>
    <row r="255" customFormat="false" ht="12.75" hidden="false" customHeight="false" outlineLevel="0" collapsed="false">
      <c r="B255" s="121"/>
      <c r="D255" s="121"/>
      <c r="E255" s="122"/>
      <c r="F255" s="122"/>
      <c r="G255" s="121"/>
    </row>
    <row r="256" customFormat="false" ht="12.75" hidden="false" customHeight="false" outlineLevel="0" collapsed="false">
      <c r="B256" s="123"/>
      <c r="D256" s="123"/>
      <c r="E256" s="124"/>
      <c r="F256" s="124"/>
      <c r="G256" s="124"/>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C44" activeCellId="0" sqref="C44"/>
    </sheetView>
  </sheetViews>
  <sheetFormatPr defaultColWidth="17.9921875" defaultRowHeight="12.75" zeroHeight="false" outlineLevelRow="0" outlineLevelCol="0"/>
  <cols>
    <col collapsed="false" customWidth="true" hidden="false" outlineLevel="0" max="1" min="1" style="0" width="9.06"/>
    <col collapsed="false" customWidth="true" hidden="false" outlineLevel="0" max="2" min="2" style="0" width="47.56"/>
    <col collapsed="false" customWidth="true" hidden="false" outlineLevel="0" max="3" min="3" style="0" width="72.13"/>
    <col collapsed="false" customWidth="true" hidden="false" outlineLevel="0" max="4" min="4" style="0" width="10.71"/>
    <col collapsed="false" customWidth="true" hidden="false" outlineLevel="0" max="5" min="5" style="0" width="67.85"/>
    <col collapsed="false" customWidth="true" hidden="false" outlineLevel="0" max="6" min="6" style="0" width="18.14"/>
    <col collapsed="false" customWidth="true" hidden="false" outlineLevel="0" max="7" min="7" style="0" width="17.42"/>
    <col collapsed="false" customWidth="true" hidden="false" outlineLevel="0" max="9" min="9" style="0" width="20.28"/>
    <col collapsed="false" customWidth="true" hidden="false" outlineLevel="0" max="10" min="10" style="0" width="15.85"/>
    <col collapsed="false" customWidth="true" hidden="false" outlineLevel="0" max="11" min="11" style="0" width="17.28"/>
    <col collapsed="false" customWidth="true" hidden="false" outlineLevel="0" max="12" min="12" style="0" width="19.7"/>
    <col collapsed="false" customWidth="true" hidden="false" outlineLevel="0" max="13" min="13" style="0" width="20.41"/>
    <col collapsed="false" customWidth="true" hidden="false" outlineLevel="0" max="14" min="14" style="0" width="15.85"/>
    <col collapsed="false" customWidth="true" hidden="false" outlineLevel="0" max="15" min="15" style="0" width="9.06"/>
    <col collapsed="false" customWidth="true" hidden="false" outlineLevel="0" max="16" min="16" style="0" width="64.7"/>
    <col collapsed="false" customWidth="true" hidden="false" outlineLevel="0" max="249" min="17" style="0" width="9.06"/>
    <col collapsed="false" customWidth="true" hidden="false" outlineLevel="0" max="250" min="250" style="0" width="36.42"/>
    <col collapsed="false" customWidth="true" hidden="false" outlineLevel="0" max="251" min="251" style="0" width="72.13"/>
    <col collapsed="false" customWidth="true" hidden="false" outlineLevel="0" max="252" min="252" style="0" width="10.71"/>
    <col collapsed="false" customWidth="true" hidden="false" outlineLevel="0" max="253" min="253" style="0" width="67.85"/>
    <col collapsed="false" customWidth="true" hidden="false" outlineLevel="0" max="254" min="254" style="0" width="18.14"/>
    <col collapsed="false" customWidth="true" hidden="false" outlineLevel="0" max="255" min="255" style="0" width="17.42"/>
  </cols>
  <sheetData>
    <row r="1" customFormat="false" ht="12.75" hidden="false" customHeight="false" outlineLevel="0" collapsed="false">
      <c r="A1" s="125"/>
      <c r="B1" s="125"/>
      <c r="C1" s="125"/>
      <c r="D1" s="125"/>
      <c r="E1" s="125"/>
      <c r="F1" s="126" t="s">
        <v>872</v>
      </c>
      <c r="G1" s="126" t="n">
        <v>4</v>
      </c>
      <c r="H1" s="126" t="n">
        <v>5</v>
      </c>
      <c r="I1" s="126" t="n">
        <v>6</v>
      </c>
      <c r="J1" s="126" t="n">
        <v>7</v>
      </c>
      <c r="K1" s="126" t="n">
        <v>12</v>
      </c>
      <c r="L1" s="126" t="n">
        <v>13</v>
      </c>
      <c r="M1" s="126" t="n">
        <v>14</v>
      </c>
      <c r="N1" s="126" t="n">
        <v>15</v>
      </c>
    </row>
    <row r="2" customFormat="false" ht="12.75" hidden="false" customHeight="false" outlineLevel="0" collapsed="false">
      <c r="A2" s="125"/>
      <c r="B2" s="125"/>
      <c r="C2" s="125"/>
      <c r="D2" s="125"/>
      <c r="E2" s="125"/>
      <c r="F2" s="126"/>
      <c r="G2" s="126" t="n">
        <v>1</v>
      </c>
      <c r="H2" s="126" t="n">
        <v>2</v>
      </c>
      <c r="I2" s="126" t="n">
        <v>3</v>
      </c>
      <c r="J2" s="126" t="n">
        <v>4</v>
      </c>
      <c r="K2" s="126" t="n">
        <v>8</v>
      </c>
      <c r="L2" s="126" t="n">
        <v>9</v>
      </c>
      <c r="M2" s="126" t="n">
        <v>10</v>
      </c>
      <c r="N2" s="126" t="n">
        <v>11</v>
      </c>
    </row>
    <row r="3" customFormat="false" ht="28.5" hidden="false" customHeight="true" outlineLevel="0" collapsed="false">
      <c r="A3" s="125"/>
      <c r="B3" s="125"/>
      <c r="C3" s="125"/>
      <c r="D3" s="125"/>
      <c r="E3" s="125"/>
      <c r="F3" s="125"/>
      <c r="G3" s="20" t="s">
        <v>19</v>
      </c>
      <c r="H3" s="20"/>
      <c r="I3" s="20"/>
      <c r="J3" s="20"/>
      <c r="K3" s="21" t="s">
        <v>21</v>
      </c>
      <c r="L3" s="21"/>
      <c r="M3" s="21"/>
      <c r="N3" s="21"/>
    </row>
    <row r="4" customFormat="false" ht="51" hidden="false" customHeight="false" outlineLevel="0" collapsed="false">
      <c r="A4" s="23" t="s">
        <v>24</v>
      </c>
      <c r="B4" s="23" t="s">
        <v>756</v>
      </c>
      <c r="C4" s="23" t="s">
        <v>131</v>
      </c>
      <c r="D4" s="24" t="s">
        <v>873</v>
      </c>
      <c r="E4" s="24" t="s">
        <v>874</v>
      </c>
      <c r="F4" s="24" t="s">
        <v>875</v>
      </c>
      <c r="G4" s="127" t="s">
        <v>26</v>
      </c>
      <c r="H4" s="24" t="s">
        <v>27</v>
      </c>
      <c r="I4" s="24" t="s">
        <v>28</v>
      </c>
      <c r="J4" s="24" t="s">
        <v>29</v>
      </c>
      <c r="K4" s="24" t="s">
        <v>26</v>
      </c>
      <c r="L4" s="24" t="s">
        <v>27</v>
      </c>
      <c r="M4" s="24" t="s">
        <v>28</v>
      </c>
      <c r="N4" s="24" t="s">
        <v>31</v>
      </c>
    </row>
    <row r="5" customFormat="false" ht="12.75" hidden="false" customHeight="false" outlineLevel="0" collapsed="false">
      <c r="A5" s="57" t="s">
        <v>302</v>
      </c>
      <c r="B5" s="57" t="s">
        <v>758</v>
      </c>
      <c r="C5" s="57" t="s">
        <v>304</v>
      </c>
      <c r="D5" s="57" t="s">
        <v>302</v>
      </c>
      <c r="E5" s="57" t="s">
        <v>304</v>
      </c>
      <c r="F5" s="128" t="n">
        <v>1</v>
      </c>
      <c r="G5" s="56" t="n">
        <v>47182</v>
      </c>
      <c r="H5" s="56" t="n">
        <v>0</v>
      </c>
      <c r="I5" s="56" t="n">
        <v>28310</v>
      </c>
      <c r="J5" s="56" t="n">
        <v>75492</v>
      </c>
      <c r="K5" s="56" t="n">
        <v>21163</v>
      </c>
      <c r="L5" s="56" t="n">
        <v>0</v>
      </c>
      <c r="M5" s="56" t="n">
        <v>0</v>
      </c>
      <c r="N5" s="56" t="n">
        <v>21163</v>
      </c>
      <c r="P5" s="0" t="s">
        <v>304</v>
      </c>
      <c r="Q5" s="0" t="s">
        <v>302</v>
      </c>
    </row>
    <row r="6" customFormat="false" ht="12.75" hidden="false" customHeight="false" outlineLevel="0" collapsed="false">
      <c r="A6" s="59" t="s">
        <v>328</v>
      </c>
      <c r="B6" s="59" t="s">
        <v>758</v>
      </c>
      <c r="C6" s="59" t="s">
        <v>329</v>
      </c>
      <c r="D6" s="59" t="s">
        <v>328</v>
      </c>
      <c r="E6" s="59" t="s">
        <v>329</v>
      </c>
      <c r="F6" s="129" t="n">
        <v>1</v>
      </c>
      <c r="G6" s="56" t="n">
        <v>31303</v>
      </c>
      <c r="H6" s="56" t="n">
        <v>0</v>
      </c>
      <c r="I6" s="56" t="n">
        <v>17910</v>
      </c>
      <c r="J6" s="56" t="n">
        <v>49213</v>
      </c>
      <c r="K6" s="56" t="n">
        <v>14393</v>
      </c>
      <c r="L6" s="56" t="n">
        <v>0</v>
      </c>
      <c r="M6" s="56" t="n">
        <v>228</v>
      </c>
      <c r="N6" s="56" t="n">
        <v>14621</v>
      </c>
      <c r="P6" s="0" t="s">
        <v>329</v>
      </c>
      <c r="Q6" s="0" t="s">
        <v>328</v>
      </c>
    </row>
    <row r="7" customFormat="false" ht="12.75" hidden="false" customHeight="false" outlineLevel="0" collapsed="false">
      <c r="A7" s="59" t="s">
        <v>430</v>
      </c>
      <c r="B7" s="59" t="s">
        <v>758</v>
      </c>
      <c r="C7" s="59" t="s">
        <v>431</v>
      </c>
      <c r="D7" s="59" t="s">
        <v>432</v>
      </c>
      <c r="E7" s="59" t="s">
        <v>433</v>
      </c>
      <c r="F7" s="129" t="n">
        <v>1</v>
      </c>
      <c r="G7" s="56" t="n">
        <v>0</v>
      </c>
      <c r="H7" s="56" t="n">
        <v>0</v>
      </c>
      <c r="I7" s="56" t="n">
        <v>0</v>
      </c>
      <c r="J7" s="56" t="n">
        <v>0</v>
      </c>
      <c r="K7" s="56" t="n">
        <v>0</v>
      </c>
      <c r="L7" s="56" t="n">
        <v>0</v>
      </c>
      <c r="M7" s="56" t="n">
        <v>0</v>
      </c>
      <c r="N7" s="56" t="n">
        <v>0</v>
      </c>
      <c r="P7" s="0" t="s">
        <v>759</v>
      </c>
      <c r="Q7" s="0" t="s">
        <v>348</v>
      </c>
    </row>
    <row r="8" customFormat="false" ht="12.75" hidden="false" customHeight="false" outlineLevel="0" collapsed="false">
      <c r="A8" s="59" t="s">
        <v>348</v>
      </c>
      <c r="B8" s="59" t="s">
        <v>758</v>
      </c>
      <c r="C8" s="59" t="s">
        <v>759</v>
      </c>
      <c r="D8" s="59" t="s">
        <v>348</v>
      </c>
      <c r="E8" s="59" t="s">
        <v>759</v>
      </c>
      <c r="F8" s="129" t="n">
        <v>1</v>
      </c>
      <c r="G8" s="56" t="n">
        <v>25947</v>
      </c>
      <c r="H8" s="56" t="n">
        <v>0</v>
      </c>
      <c r="I8" s="56" t="n">
        <v>22840</v>
      </c>
      <c r="J8" s="56" t="n">
        <v>48787</v>
      </c>
      <c r="K8" s="56" t="n">
        <v>13903</v>
      </c>
      <c r="L8" s="56" t="n">
        <v>0</v>
      </c>
      <c r="M8" s="56" t="n">
        <v>264</v>
      </c>
      <c r="N8" s="56" t="n">
        <v>14167</v>
      </c>
      <c r="P8" s="0" t="s">
        <v>876</v>
      </c>
      <c r="Q8" s="0" t="s">
        <v>432</v>
      </c>
    </row>
    <row r="9" customFormat="false" ht="12.75" hidden="false" customHeight="false" outlineLevel="0" collapsed="false">
      <c r="A9" s="59" t="s">
        <v>432</v>
      </c>
      <c r="B9" s="59" t="s">
        <v>758</v>
      </c>
      <c r="C9" s="59" t="s">
        <v>433</v>
      </c>
      <c r="D9" s="59" t="s">
        <v>432</v>
      </c>
      <c r="E9" s="59" t="s">
        <v>433</v>
      </c>
      <c r="F9" s="129" t="n">
        <v>1</v>
      </c>
      <c r="G9" s="56" t="n">
        <v>38254</v>
      </c>
      <c r="H9" s="56" t="n">
        <v>0</v>
      </c>
      <c r="I9" s="56" t="n">
        <v>44206</v>
      </c>
      <c r="J9" s="56" t="n">
        <v>82460</v>
      </c>
      <c r="K9" s="56" t="n">
        <v>17953</v>
      </c>
      <c r="L9" s="56" t="n">
        <v>0</v>
      </c>
      <c r="M9" s="56" t="n">
        <v>1217</v>
      </c>
      <c r="N9" s="56" t="n">
        <v>19170</v>
      </c>
      <c r="P9" s="0" t="s">
        <v>401</v>
      </c>
      <c r="Q9" s="0" t="s">
        <v>400</v>
      </c>
    </row>
    <row r="10" customFormat="false" ht="12.75" hidden="false" customHeight="false" outlineLevel="0" collapsed="false">
      <c r="A10" s="59" t="s">
        <v>434</v>
      </c>
      <c r="B10" s="59" t="s">
        <v>758</v>
      </c>
      <c r="C10" s="59" t="s">
        <v>435</v>
      </c>
      <c r="D10" s="59" t="s">
        <v>432</v>
      </c>
      <c r="E10" s="59" t="s">
        <v>433</v>
      </c>
      <c r="F10" s="129" t="n">
        <v>1</v>
      </c>
      <c r="G10" s="56" t="n">
        <v>0</v>
      </c>
      <c r="H10" s="56" t="n">
        <v>0</v>
      </c>
      <c r="I10" s="56" t="n">
        <v>0</v>
      </c>
      <c r="J10" s="56" t="n">
        <v>0</v>
      </c>
      <c r="K10" s="56" t="n">
        <v>0</v>
      </c>
      <c r="L10" s="56" t="n">
        <v>0</v>
      </c>
      <c r="M10" s="56" t="n">
        <v>0</v>
      </c>
      <c r="N10" s="56" t="n">
        <v>0</v>
      </c>
      <c r="P10" s="0" t="s">
        <v>397</v>
      </c>
      <c r="Q10" s="0" t="s">
        <v>396</v>
      </c>
    </row>
    <row r="11" customFormat="false" ht="12.75" hidden="false" customHeight="false" outlineLevel="0" collapsed="false">
      <c r="A11" s="59" t="s">
        <v>352</v>
      </c>
      <c r="B11" s="59" t="s">
        <v>758</v>
      </c>
      <c r="C11" s="59" t="s">
        <v>353</v>
      </c>
      <c r="D11" s="59" t="s">
        <v>354</v>
      </c>
      <c r="E11" s="59" t="s">
        <v>355</v>
      </c>
      <c r="F11" s="129" t="n">
        <v>1</v>
      </c>
      <c r="G11" s="56" t="n">
        <v>0</v>
      </c>
      <c r="H11" s="56" t="n">
        <v>0</v>
      </c>
      <c r="I11" s="56" t="n">
        <v>3367</v>
      </c>
      <c r="J11" s="56" t="n">
        <v>3367</v>
      </c>
      <c r="K11" s="56" t="n">
        <v>0</v>
      </c>
      <c r="L11" s="56" t="n">
        <v>0</v>
      </c>
      <c r="M11" s="56" t="n">
        <v>90</v>
      </c>
      <c r="N11" s="56" t="n">
        <v>90</v>
      </c>
      <c r="P11" s="0" t="s">
        <v>306</v>
      </c>
      <c r="Q11" s="0" t="s">
        <v>305</v>
      </c>
    </row>
    <row r="12" customFormat="false" ht="12.75" hidden="false" customHeight="false" outlineLevel="0" collapsed="false">
      <c r="A12" s="59" t="s">
        <v>350</v>
      </c>
      <c r="B12" s="59" t="s">
        <v>758</v>
      </c>
      <c r="C12" s="59" t="s">
        <v>760</v>
      </c>
      <c r="D12" s="59" t="s">
        <v>348</v>
      </c>
      <c r="E12" s="59" t="s">
        <v>877</v>
      </c>
      <c r="F12" s="129" t="n">
        <v>1</v>
      </c>
      <c r="G12" s="56" t="n">
        <v>0</v>
      </c>
      <c r="H12" s="56" t="n">
        <v>0</v>
      </c>
      <c r="I12" s="56" t="n">
        <v>6371</v>
      </c>
      <c r="J12" s="56" t="n">
        <v>6371</v>
      </c>
      <c r="K12" s="56" t="n">
        <v>0</v>
      </c>
      <c r="L12" s="56" t="n">
        <v>0</v>
      </c>
      <c r="M12" s="56" t="n">
        <v>232</v>
      </c>
      <c r="N12" s="56" t="n">
        <v>232</v>
      </c>
      <c r="P12" s="0" t="s">
        <v>762</v>
      </c>
      <c r="Q12" s="0" t="s">
        <v>402</v>
      </c>
    </row>
    <row r="13" customFormat="false" ht="12.75" hidden="false" customHeight="false" outlineLevel="0" collapsed="false">
      <c r="A13" s="59" t="s">
        <v>400</v>
      </c>
      <c r="B13" s="59" t="s">
        <v>758</v>
      </c>
      <c r="C13" s="59" t="s">
        <v>401</v>
      </c>
      <c r="D13" s="59" t="s">
        <v>400</v>
      </c>
      <c r="E13" s="59" t="s">
        <v>401</v>
      </c>
      <c r="F13" s="129" t="n">
        <v>1</v>
      </c>
      <c r="G13" s="56" t="n">
        <v>20237</v>
      </c>
      <c r="H13" s="56" t="n">
        <v>0</v>
      </c>
      <c r="I13" s="56" t="n">
        <v>4512</v>
      </c>
      <c r="J13" s="56" t="n">
        <v>24749</v>
      </c>
      <c r="K13" s="56" t="n">
        <v>9101</v>
      </c>
      <c r="L13" s="56" t="n">
        <v>0</v>
      </c>
      <c r="M13" s="56" t="n">
        <v>0</v>
      </c>
      <c r="N13" s="56" t="n">
        <v>9101</v>
      </c>
      <c r="P13" s="0" t="s">
        <v>763</v>
      </c>
      <c r="Q13" s="0" t="s">
        <v>332</v>
      </c>
    </row>
    <row r="14" customFormat="false" ht="12.75" hidden="false" customHeight="false" outlineLevel="0" collapsed="false">
      <c r="A14" s="59" t="s">
        <v>396</v>
      </c>
      <c r="B14" s="59" t="s">
        <v>758</v>
      </c>
      <c r="C14" s="59" t="s">
        <v>397</v>
      </c>
      <c r="D14" s="59" t="s">
        <v>396</v>
      </c>
      <c r="E14" s="59" t="s">
        <v>397</v>
      </c>
      <c r="F14" s="129" t="n">
        <v>1</v>
      </c>
      <c r="G14" s="56" t="n">
        <v>87701</v>
      </c>
      <c r="H14" s="56" t="n">
        <v>0</v>
      </c>
      <c r="I14" s="56" t="n">
        <v>11437</v>
      </c>
      <c r="J14" s="56" t="n">
        <v>99138</v>
      </c>
      <c r="K14" s="56" t="n">
        <v>32391</v>
      </c>
      <c r="L14" s="56" t="n">
        <v>0</v>
      </c>
      <c r="M14" s="56" t="n">
        <v>787</v>
      </c>
      <c r="N14" s="56" t="n">
        <v>33178</v>
      </c>
      <c r="P14" s="0" t="s">
        <v>355</v>
      </c>
      <c r="Q14" s="0" t="s">
        <v>354</v>
      </c>
    </row>
    <row r="15" customFormat="false" ht="12.75" hidden="false" customHeight="false" outlineLevel="0" collapsed="false">
      <c r="A15" s="59" t="s">
        <v>305</v>
      </c>
      <c r="B15" s="59" t="s">
        <v>758</v>
      </c>
      <c r="C15" s="59" t="s">
        <v>306</v>
      </c>
      <c r="D15" s="59" t="s">
        <v>305</v>
      </c>
      <c r="E15" s="59" t="s">
        <v>306</v>
      </c>
      <c r="F15" s="129" t="n">
        <v>1</v>
      </c>
      <c r="G15" s="56" t="n">
        <v>25756</v>
      </c>
      <c r="H15" s="56" t="n">
        <v>0</v>
      </c>
      <c r="I15" s="56" t="n">
        <v>15254</v>
      </c>
      <c r="J15" s="56" t="n">
        <v>41010</v>
      </c>
      <c r="K15" s="56" t="n">
        <v>9992</v>
      </c>
      <c r="L15" s="56" t="n">
        <v>0</v>
      </c>
      <c r="M15" s="56" t="n">
        <v>884</v>
      </c>
      <c r="N15" s="56" t="n">
        <v>10876</v>
      </c>
      <c r="P15" s="0" t="s">
        <v>765</v>
      </c>
      <c r="Q15" s="0" t="s">
        <v>406</v>
      </c>
    </row>
    <row r="16" customFormat="false" ht="12.75" hidden="false" customHeight="false" outlineLevel="0" collapsed="false">
      <c r="A16" s="59" t="s">
        <v>402</v>
      </c>
      <c r="B16" s="59" t="s">
        <v>758</v>
      </c>
      <c r="C16" s="59" t="s">
        <v>762</v>
      </c>
      <c r="D16" s="59" t="s">
        <v>402</v>
      </c>
      <c r="E16" s="59" t="s">
        <v>762</v>
      </c>
      <c r="F16" s="129" t="n">
        <v>1</v>
      </c>
      <c r="G16" s="56" t="n">
        <v>35614</v>
      </c>
      <c r="H16" s="56" t="n">
        <v>0</v>
      </c>
      <c r="I16" s="56" t="n">
        <v>24188</v>
      </c>
      <c r="J16" s="56" t="n">
        <v>59802</v>
      </c>
      <c r="K16" s="56" t="n">
        <v>11518</v>
      </c>
      <c r="L16" s="56" t="n">
        <v>0</v>
      </c>
      <c r="M16" s="56" t="n">
        <v>6</v>
      </c>
      <c r="N16" s="56" t="n">
        <v>11524</v>
      </c>
      <c r="P16" s="0" t="s">
        <v>878</v>
      </c>
      <c r="Q16" s="0" t="s">
        <v>356</v>
      </c>
    </row>
    <row r="17" customFormat="false" ht="12.75" hidden="false" customHeight="false" outlineLevel="0" collapsed="false">
      <c r="A17" s="59" t="s">
        <v>332</v>
      </c>
      <c r="B17" s="59" t="s">
        <v>758</v>
      </c>
      <c r="C17" s="59" t="s">
        <v>763</v>
      </c>
      <c r="D17" s="59" t="s">
        <v>332</v>
      </c>
      <c r="E17" s="59" t="s">
        <v>763</v>
      </c>
      <c r="F17" s="129" t="n">
        <v>1</v>
      </c>
      <c r="G17" s="56" t="n">
        <v>43371</v>
      </c>
      <c r="H17" s="56" t="n">
        <v>0</v>
      </c>
      <c r="I17" s="56" t="n">
        <v>13953</v>
      </c>
      <c r="J17" s="56" t="n">
        <v>57324</v>
      </c>
      <c r="K17" s="56" t="n">
        <v>18523</v>
      </c>
      <c r="L17" s="56" t="n">
        <v>0</v>
      </c>
      <c r="M17" s="56" t="n">
        <v>534</v>
      </c>
      <c r="N17" s="56" t="n">
        <v>19057</v>
      </c>
      <c r="P17" s="0" t="s">
        <v>439</v>
      </c>
      <c r="Q17" s="0" t="s">
        <v>438</v>
      </c>
    </row>
    <row r="18" customFormat="false" ht="12.75" hidden="false" customHeight="false" outlineLevel="0" collapsed="false">
      <c r="A18" s="59" t="s">
        <v>307</v>
      </c>
      <c r="B18" s="59" t="s">
        <v>758</v>
      </c>
      <c r="C18" s="59" t="s">
        <v>308</v>
      </c>
      <c r="D18" s="130" t="s">
        <v>302</v>
      </c>
      <c r="E18" s="130" t="s">
        <v>304</v>
      </c>
      <c r="F18" s="129" t="n">
        <v>1</v>
      </c>
      <c r="G18" s="56" t="n">
        <v>0</v>
      </c>
      <c r="H18" s="56" t="n">
        <v>0</v>
      </c>
      <c r="I18" s="56" t="n">
        <v>9525</v>
      </c>
      <c r="J18" s="56" t="n">
        <v>9525</v>
      </c>
      <c r="K18" s="56" t="n">
        <v>0</v>
      </c>
      <c r="L18" s="56" t="n">
        <v>0</v>
      </c>
      <c r="M18" s="56" t="n">
        <v>0</v>
      </c>
      <c r="N18" s="56" t="n">
        <v>0</v>
      </c>
      <c r="P18" s="0" t="s">
        <v>768</v>
      </c>
      <c r="Q18" s="0" t="s">
        <v>133</v>
      </c>
    </row>
    <row r="19" customFormat="false" ht="12.75" hidden="false" customHeight="false" outlineLevel="0" collapsed="false">
      <c r="A19" s="59" t="s">
        <v>354</v>
      </c>
      <c r="B19" s="59" t="s">
        <v>758</v>
      </c>
      <c r="C19" s="59" t="s">
        <v>355</v>
      </c>
      <c r="D19" s="59" t="s">
        <v>354</v>
      </c>
      <c r="E19" s="59" t="s">
        <v>355</v>
      </c>
      <c r="F19" s="129" t="n">
        <v>1</v>
      </c>
      <c r="G19" s="56" t="n">
        <v>23761</v>
      </c>
      <c r="H19" s="56" t="n">
        <v>0</v>
      </c>
      <c r="I19" s="56" t="n">
        <v>7913</v>
      </c>
      <c r="J19" s="56" t="n">
        <v>31674</v>
      </c>
      <c r="K19" s="56" t="n">
        <v>11742</v>
      </c>
      <c r="L19" s="56" t="n">
        <v>0</v>
      </c>
      <c r="M19" s="56" t="n">
        <v>0</v>
      </c>
      <c r="N19" s="56" t="n">
        <v>11742</v>
      </c>
      <c r="P19" s="0" t="s">
        <v>139</v>
      </c>
      <c r="Q19" s="0" t="s">
        <v>138</v>
      </c>
    </row>
    <row r="20" customFormat="false" ht="12.75" hidden="false" customHeight="false" outlineLevel="0" collapsed="false">
      <c r="A20" s="59" t="s">
        <v>406</v>
      </c>
      <c r="B20" s="59" t="s">
        <v>758</v>
      </c>
      <c r="C20" s="59" t="s">
        <v>765</v>
      </c>
      <c r="D20" s="59" t="s">
        <v>406</v>
      </c>
      <c r="E20" s="59" t="s">
        <v>765</v>
      </c>
      <c r="F20" s="129" t="n">
        <v>1</v>
      </c>
      <c r="G20" s="56" t="n">
        <v>19153</v>
      </c>
      <c r="H20" s="56" t="n">
        <v>0</v>
      </c>
      <c r="I20" s="56" t="n">
        <v>3446</v>
      </c>
      <c r="J20" s="56" t="n">
        <v>22599</v>
      </c>
      <c r="K20" s="56" t="n">
        <v>9067</v>
      </c>
      <c r="L20" s="56" t="n">
        <v>0</v>
      </c>
      <c r="M20" s="56" t="n">
        <v>0</v>
      </c>
      <c r="N20" s="56" t="n">
        <v>9067</v>
      </c>
      <c r="P20" s="0" t="s">
        <v>770</v>
      </c>
      <c r="Q20" s="0" t="s">
        <v>218</v>
      </c>
    </row>
    <row r="21" customFormat="false" ht="12.75" hidden="false" customHeight="false" outlineLevel="0" collapsed="false">
      <c r="A21" s="59" t="s">
        <v>356</v>
      </c>
      <c r="B21" s="59" t="s">
        <v>758</v>
      </c>
      <c r="C21" s="59" t="s">
        <v>357</v>
      </c>
      <c r="D21" s="59" t="s">
        <v>356</v>
      </c>
      <c r="E21" s="59" t="s">
        <v>357</v>
      </c>
      <c r="F21" s="129" t="n">
        <v>1</v>
      </c>
      <c r="G21" s="56" t="n">
        <v>24685</v>
      </c>
      <c r="H21" s="56" t="n">
        <v>0</v>
      </c>
      <c r="I21" s="56" t="n">
        <v>23215</v>
      </c>
      <c r="J21" s="56" t="n">
        <v>47900</v>
      </c>
      <c r="K21" s="56" t="n">
        <v>8825</v>
      </c>
      <c r="L21" s="56" t="n">
        <v>0</v>
      </c>
      <c r="M21" s="56" t="n">
        <v>416</v>
      </c>
      <c r="N21" s="56" t="n">
        <v>9241</v>
      </c>
      <c r="P21" s="0" t="s">
        <v>267</v>
      </c>
      <c r="Q21" s="0" t="s">
        <v>266</v>
      </c>
    </row>
    <row r="22" customFormat="false" ht="12.75" hidden="false" customHeight="false" outlineLevel="0" collapsed="false">
      <c r="A22" s="59" t="s">
        <v>438</v>
      </c>
      <c r="B22" s="59" t="s">
        <v>758</v>
      </c>
      <c r="C22" s="59" t="s">
        <v>439</v>
      </c>
      <c r="D22" s="59" t="s">
        <v>438</v>
      </c>
      <c r="E22" s="59" t="s">
        <v>439</v>
      </c>
      <c r="F22" s="129" t="n">
        <v>1</v>
      </c>
      <c r="G22" s="56" t="n">
        <v>22501</v>
      </c>
      <c r="H22" s="56" t="n">
        <v>0</v>
      </c>
      <c r="I22" s="56" t="n">
        <v>2120</v>
      </c>
      <c r="J22" s="56" t="n">
        <v>24621</v>
      </c>
      <c r="K22" s="56" t="n">
        <v>6442</v>
      </c>
      <c r="L22" s="56" t="n">
        <v>0</v>
      </c>
      <c r="M22" s="56" t="n">
        <v>0</v>
      </c>
      <c r="N22" s="56" t="n">
        <v>6442</v>
      </c>
      <c r="P22" s="0" t="s">
        <v>771</v>
      </c>
      <c r="Q22" s="0" t="s">
        <v>274</v>
      </c>
    </row>
    <row r="23" customFormat="false" ht="12.75" hidden="false" customHeight="false" outlineLevel="0" collapsed="false">
      <c r="A23" s="59" t="s">
        <v>133</v>
      </c>
      <c r="B23" s="59" t="s">
        <v>766</v>
      </c>
      <c r="C23" s="59" t="s">
        <v>768</v>
      </c>
      <c r="D23" s="59" t="s">
        <v>133</v>
      </c>
      <c r="E23" s="59" t="s">
        <v>768</v>
      </c>
      <c r="F23" s="129" t="n">
        <v>1</v>
      </c>
      <c r="G23" s="56" t="n">
        <v>39934</v>
      </c>
      <c r="H23" s="56" t="n">
        <v>7251</v>
      </c>
      <c r="I23" s="56" t="n">
        <v>42615</v>
      </c>
      <c r="J23" s="56" t="n">
        <v>89800</v>
      </c>
      <c r="K23" s="56" t="n">
        <v>18507</v>
      </c>
      <c r="L23" s="56" t="n">
        <v>1111</v>
      </c>
      <c r="M23" s="56" t="n">
        <v>437</v>
      </c>
      <c r="N23" s="56" t="n">
        <v>20055</v>
      </c>
      <c r="P23" s="0" t="s">
        <v>772</v>
      </c>
      <c r="Q23" s="0" t="s">
        <v>246</v>
      </c>
    </row>
    <row r="24" customFormat="false" ht="12.75" hidden="false" customHeight="false" outlineLevel="0" collapsed="false">
      <c r="A24" s="130" t="s">
        <v>166</v>
      </c>
      <c r="B24" s="130" t="s">
        <v>766</v>
      </c>
      <c r="C24" s="130" t="s">
        <v>167</v>
      </c>
      <c r="D24" s="130" t="s">
        <v>133</v>
      </c>
      <c r="E24" s="130" t="s">
        <v>768</v>
      </c>
      <c r="F24" s="129" t="n">
        <v>1</v>
      </c>
      <c r="G24" s="56" t="n">
        <v>0</v>
      </c>
      <c r="H24" s="56" t="n">
        <v>0</v>
      </c>
      <c r="I24" s="56" t="n">
        <v>8360</v>
      </c>
      <c r="J24" s="56" t="n">
        <v>8360</v>
      </c>
      <c r="K24" s="56" t="n">
        <v>0</v>
      </c>
      <c r="L24" s="56" t="n">
        <v>0</v>
      </c>
      <c r="M24" s="56" t="n">
        <v>55</v>
      </c>
      <c r="N24" s="56" t="n">
        <v>55</v>
      </c>
      <c r="P24" s="0" t="s">
        <v>879</v>
      </c>
      <c r="Q24" s="0" t="s">
        <v>146</v>
      </c>
    </row>
    <row r="25" customFormat="false" ht="12.75" hidden="false" customHeight="false" outlineLevel="0" collapsed="false">
      <c r="A25" s="59" t="s">
        <v>138</v>
      </c>
      <c r="B25" s="59" t="s">
        <v>766</v>
      </c>
      <c r="C25" s="59" t="s">
        <v>139</v>
      </c>
      <c r="D25" s="59" t="s">
        <v>138</v>
      </c>
      <c r="E25" s="59" t="s">
        <v>139</v>
      </c>
      <c r="F25" s="129" t="n">
        <v>1</v>
      </c>
      <c r="G25" s="56" t="n">
        <v>73748</v>
      </c>
      <c r="H25" s="56" t="n">
        <v>2754</v>
      </c>
      <c r="I25" s="56" t="n">
        <v>52875</v>
      </c>
      <c r="J25" s="56" t="n">
        <v>129377</v>
      </c>
      <c r="K25" s="56" t="n">
        <v>33485</v>
      </c>
      <c r="L25" s="56" t="n">
        <v>91</v>
      </c>
      <c r="M25" s="56" t="n">
        <v>4501</v>
      </c>
      <c r="N25" s="56" t="n">
        <v>38077</v>
      </c>
      <c r="P25" s="0" t="s">
        <v>223</v>
      </c>
      <c r="Q25" s="0" t="s">
        <v>222</v>
      </c>
    </row>
    <row r="26" customFormat="false" ht="12.75" hidden="false" customHeight="false" outlineLevel="0" collapsed="false">
      <c r="A26" s="59" t="s">
        <v>242</v>
      </c>
      <c r="B26" s="59" t="s">
        <v>766</v>
      </c>
      <c r="C26" s="59" t="s">
        <v>769</v>
      </c>
      <c r="D26" s="59" t="s">
        <v>250</v>
      </c>
      <c r="E26" s="59" t="s">
        <v>774</v>
      </c>
      <c r="F26" s="129" t="n">
        <v>0.38</v>
      </c>
      <c r="G26" s="56" t="n">
        <v>0</v>
      </c>
      <c r="H26" s="56" t="n">
        <v>0</v>
      </c>
      <c r="I26" s="56" t="n">
        <v>4357.08</v>
      </c>
      <c r="J26" s="56" t="n">
        <v>4357.08</v>
      </c>
      <c r="K26" s="56" t="n">
        <v>0</v>
      </c>
      <c r="L26" s="56" t="n">
        <v>0</v>
      </c>
      <c r="M26" s="56" t="n">
        <v>53.2</v>
      </c>
      <c r="N26" s="56" t="n">
        <v>53.2</v>
      </c>
      <c r="P26" s="0" t="s">
        <v>774</v>
      </c>
      <c r="Q26" s="0" t="s">
        <v>250</v>
      </c>
    </row>
    <row r="27" customFormat="false" ht="12.75" hidden="false" customHeight="false" outlineLevel="0" collapsed="false">
      <c r="A27" s="59" t="s">
        <v>242</v>
      </c>
      <c r="B27" s="59" t="s">
        <v>766</v>
      </c>
      <c r="C27" s="59" t="s">
        <v>769</v>
      </c>
      <c r="D27" s="59" t="s">
        <v>254</v>
      </c>
      <c r="E27" s="59" t="s">
        <v>776</v>
      </c>
      <c r="F27" s="131" t="n">
        <v>0.37</v>
      </c>
      <c r="G27" s="56" t="n">
        <v>0</v>
      </c>
      <c r="H27" s="56" t="n">
        <v>0</v>
      </c>
      <c r="I27" s="56" t="n">
        <v>4242.42</v>
      </c>
      <c r="J27" s="56" t="n">
        <v>4242.42</v>
      </c>
      <c r="K27" s="56" t="n">
        <v>0</v>
      </c>
      <c r="L27" s="56" t="n">
        <v>0</v>
      </c>
      <c r="M27" s="56" t="n">
        <v>51.8</v>
      </c>
      <c r="N27" s="56" t="n">
        <v>51.8</v>
      </c>
      <c r="P27" s="0" t="s">
        <v>283</v>
      </c>
      <c r="Q27" s="0" t="s">
        <v>282</v>
      </c>
    </row>
    <row r="28" customFormat="false" ht="12.75" hidden="false" customHeight="false" outlineLevel="0" collapsed="false">
      <c r="A28" s="59" t="s">
        <v>242</v>
      </c>
      <c r="B28" s="59" t="s">
        <v>766</v>
      </c>
      <c r="C28" s="59" t="s">
        <v>769</v>
      </c>
      <c r="D28" s="59" t="s">
        <v>266</v>
      </c>
      <c r="E28" s="59" t="s">
        <v>267</v>
      </c>
      <c r="F28" s="129" t="n">
        <v>0.25</v>
      </c>
      <c r="G28" s="56" t="n">
        <v>0</v>
      </c>
      <c r="H28" s="56" t="n">
        <v>0</v>
      </c>
      <c r="I28" s="56" t="n">
        <v>2866.5</v>
      </c>
      <c r="J28" s="56" t="n">
        <v>2866.5</v>
      </c>
      <c r="K28" s="56" t="n">
        <v>0</v>
      </c>
      <c r="L28" s="56" t="n">
        <v>0</v>
      </c>
      <c r="M28" s="56" t="n">
        <v>35</v>
      </c>
      <c r="N28" s="56" t="n">
        <v>35</v>
      </c>
      <c r="P28" s="0" t="s">
        <v>776</v>
      </c>
      <c r="Q28" s="0" t="s">
        <v>254</v>
      </c>
    </row>
    <row r="29" customFormat="false" ht="12.75" hidden="false" customHeight="false" outlineLevel="0" collapsed="false">
      <c r="A29" s="59" t="s">
        <v>214</v>
      </c>
      <c r="B29" s="59" t="s">
        <v>766</v>
      </c>
      <c r="C29" s="59" t="s">
        <v>215</v>
      </c>
      <c r="D29" s="130" t="s">
        <v>222</v>
      </c>
      <c r="E29" s="130" t="s">
        <v>223</v>
      </c>
      <c r="F29" s="129" t="n">
        <v>0.52</v>
      </c>
      <c r="G29" s="56" t="n">
        <v>0</v>
      </c>
      <c r="H29" s="56" t="n">
        <v>0</v>
      </c>
      <c r="I29" s="56" t="n">
        <v>19510.4</v>
      </c>
      <c r="J29" s="56" t="n">
        <v>19510.4</v>
      </c>
      <c r="K29" s="56" t="n">
        <v>0</v>
      </c>
      <c r="L29" s="56" t="n">
        <v>0</v>
      </c>
      <c r="M29" s="56" t="n">
        <v>444.08</v>
      </c>
      <c r="N29" s="56" t="n">
        <v>444.08</v>
      </c>
      <c r="P29" s="0" t="s">
        <v>880</v>
      </c>
      <c r="Q29" s="0" t="s">
        <v>226</v>
      </c>
    </row>
    <row r="30" customFormat="false" ht="12.75" hidden="false" customHeight="false" outlineLevel="0" collapsed="false">
      <c r="A30" s="59" t="s">
        <v>214</v>
      </c>
      <c r="B30" s="59" t="s">
        <v>766</v>
      </c>
      <c r="C30" s="59" t="s">
        <v>215</v>
      </c>
      <c r="D30" s="59" t="s">
        <v>198</v>
      </c>
      <c r="E30" s="59" t="s">
        <v>199</v>
      </c>
      <c r="F30" s="129" t="n">
        <v>0.27</v>
      </c>
      <c r="G30" s="56" t="n">
        <v>0</v>
      </c>
      <c r="H30" s="56" t="n">
        <v>0</v>
      </c>
      <c r="I30" s="56" t="n">
        <v>10130.4</v>
      </c>
      <c r="J30" s="56" t="n">
        <v>10130.4</v>
      </c>
      <c r="K30" s="56" t="n">
        <v>0</v>
      </c>
      <c r="L30" s="56" t="n">
        <v>0</v>
      </c>
      <c r="M30" s="56" t="n">
        <v>230.58</v>
      </c>
      <c r="N30" s="56" t="n">
        <v>230.58</v>
      </c>
      <c r="P30" s="0" t="s">
        <v>179</v>
      </c>
      <c r="Q30" s="0" t="s">
        <v>178</v>
      </c>
    </row>
    <row r="31" customFormat="false" ht="12.75" hidden="false" customHeight="false" outlineLevel="0" collapsed="false">
      <c r="A31" s="59" t="s">
        <v>214</v>
      </c>
      <c r="B31" s="59" t="s">
        <v>766</v>
      </c>
      <c r="C31" s="59" t="s">
        <v>215</v>
      </c>
      <c r="D31" s="59" t="s">
        <v>194</v>
      </c>
      <c r="E31" s="59" t="s">
        <v>780</v>
      </c>
      <c r="F31" s="129" t="n">
        <v>0.21</v>
      </c>
      <c r="G31" s="56" t="n">
        <v>0</v>
      </c>
      <c r="H31" s="56" t="n">
        <v>0</v>
      </c>
      <c r="I31" s="56" t="n">
        <v>7879.2</v>
      </c>
      <c r="J31" s="56" t="n">
        <v>7879.2</v>
      </c>
      <c r="K31" s="56" t="n">
        <v>0</v>
      </c>
      <c r="L31" s="56" t="n">
        <v>0</v>
      </c>
      <c r="M31" s="56" t="n">
        <v>179.34</v>
      </c>
      <c r="N31" s="56" t="n">
        <v>179.34</v>
      </c>
      <c r="P31" s="0" t="s">
        <v>183</v>
      </c>
      <c r="Q31" s="0" t="s">
        <v>182</v>
      </c>
    </row>
    <row r="32" customFormat="false" ht="12.75" hidden="false" customHeight="false" outlineLevel="0" collapsed="false">
      <c r="A32" s="59" t="s">
        <v>218</v>
      </c>
      <c r="B32" s="59" t="s">
        <v>766</v>
      </c>
      <c r="C32" s="59" t="s">
        <v>770</v>
      </c>
      <c r="D32" s="59" t="s">
        <v>218</v>
      </c>
      <c r="E32" s="59" t="s">
        <v>770</v>
      </c>
      <c r="F32" s="129" t="n">
        <v>1</v>
      </c>
      <c r="G32" s="56" t="n">
        <v>59100</v>
      </c>
      <c r="H32" s="56" t="n">
        <v>0</v>
      </c>
      <c r="I32" s="56" t="n">
        <v>18346</v>
      </c>
      <c r="J32" s="56" t="n">
        <v>77446</v>
      </c>
      <c r="K32" s="56" t="n">
        <v>18070</v>
      </c>
      <c r="L32" s="56" t="n">
        <v>0</v>
      </c>
      <c r="M32" s="56" t="n">
        <v>365</v>
      </c>
      <c r="N32" s="56" t="n">
        <v>18435</v>
      </c>
      <c r="P32" s="0" t="s">
        <v>187</v>
      </c>
      <c r="Q32" s="0" t="s">
        <v>186</v>
      </c>
    </row>
    <row r="33" customFormat="false" ht="12.75" hidden="false" customHeight="false" outlineLevel="0" collapsed="false">
      <c r="A33" s="59" t="s">
        <v>266</v>
      </c>
      <c r="B33" s="59" t="s">
        <v>766</v>
      </c>
      <c r="C33" s="59" t="s">
        <v>267</v>
      </c>
      <c r="D33" s="59" t="s">
        <v>266</v>
      </c>
      <c r="E33" s="59" t="s">
        <v>267</v>
      </c>
      <c r="F33" s="129" t="n">
        <v>1</v>
      </c>
      <c r="G33" s="56" t="n">
        <v>38183</v>
      </c>
      <c r="H33" s="56" t="n">
        <v>0</v>
      </c>
      <c r="I33" s="56" t="n">
        <v>14920</v>
      </c>
      <c r="J33" s="56" t="n">
        <v>53103</v>
      </c>
      <c r="K33" s="56" t="n">
        <v>12632</v>
      </c>
      <c r="L33" s="56" t="n">
        <v>0</v>
      </c>
      <c r="M33" s="56" t="n">
        <v>0</v>
      </c>
      <c r="N33" s="56" t="n">
        <v>12632</v>
      </c>
      <c r="P33" s="0" t="s">
        <v>777</v>
      </c>
      <c r="Q33" s="0" t="s">
        <v>294</v>
      </c>
    </row>
    <row r="34" customFormat="false" ht="12.75" hidden="false" customHeight="false" outlineLevel="0" collapsed="false">
      <c r="A34" s="59" t="s">
        <v>274</v>
      </c>
      <c r="B34" s="59" t="s">
        <v>766</v>
      </c>
      <c r="C34" s="59" t="s">
        <v>771</v>
      </c>
      <c r="D34" s="59" t="s">
        <v>274</v>
      </c>
      <c r="E34" s="59" t="s">
        <v>771</v>
      </c>
      <c r="F34" s="129" t="n">
        <v>1</v>
      </c>
      <c r="G34" s="56" t="n">
        <v>33015</v>
      </c>
      <c r="H34" s="56" t="n">
        <v>1035</v>
      </c>
      <c r="I34" s="56" t="n">
        <v>4284</v>
      </c>
      <c r="J34" s="56" t="n">
        <v>38334</v>
      </c>
      <c r="K34" s="56" t="n">
        <v>9695</v>
      </c>
      <c r="L34" s="56" t="n">
        <v>0</v>
      </c>
      <c r="M34" s="56" t="n">
        <v>232</v>
      </c>
      <c r="N34" s="56" t="n">
        <v>9927</v>
      </c>
      <c r="P34" s="0" t="s">
        <v>235</v>
      </c>
      <c r="Q34" s="0" t="s">
        <v>234</v>
      </c>
    </row>
    <row r="35" customFormat="false" ht="12.75" hidden="false" customHeight="false" outlineLevel="0" collapsed="false">
      <c r="A35" s="59" t="s">
        <v>246</v>
      </c>
      <c r="B35" s="59" t="s">
        <v>766</v>
      </c>
      <c r="C35" s="59" t="s">
        <v>772</v>
      </c>
      <c r="D35" s="59" t="s">
        <v>246</v>
      </c>
      <c r="E35" s="59" t="s">
        <v>772</v>
      </c>
      <c r="F35" s="129" t="n">
        <v>1</v>
      </c>
      <c r="G35" s="56" t="n">
        <v>29022</v>
      </c>
      <c r="H35" s="56" t="n">
        <v>2153</v>
      </c>
      <c r="I35" s="56" t="n">
        <v>19762</v>
      </c>
      <c r="J35" s="56" t="n">
        <v>50937</v>
      </c>
      <c r="K35" s="56" t="n">
        <v>10981</v>
      </c>
      <c r="L35" s="56" t="n">
        <v>52</v>
      </c>
      <c r="M35" s="56" t="n">
        <v>477</v>
      </c>
      <c r="N35" s="56" t="n">
        <v>11510</v>
      </c>
      <c r="P35" s="0" t="s">
        <v>199</v>
      </c>
      <c r="Q35" s="0" t="s">
        <v>198</v>
      </c>
    </row>
    <row r="36" customFormat="false" ht="12.75" hidden="false" customHeight="false" outlineLevel="0" collapsed="false">
      <c r="A36" s="130" t="s">
        <v>170</v>
      </c>
      <c r="B36" s="130" t="s">
        <v>766</v>
      </c>
      <c r="C36" s="130" t="s">
        <v>171</v>
      </c>
      <c r="D36" s="130" t="s">
        <v>133</v>
      </c>
      <c r="E36" s="130" t="s">
        <v>768</v>
      </c>
      <c r="F36" s="129" t="n">
        <v>1</v>
      </c>
      <c r="G36" s="56" t="n">
        <v>0</v>
      </c>
      <c r="H36" s="56" t="n">
        <v>0</v>
      </c>
      <c r="I36" s="56" t="n">
        <v>7843</v>
      </c>
      <c r="J36" s="56" t="n">
        <v>7843</v>
      </c>
      <c r="K36" s="56" t="n">
        <v>0</v>
      </c>
      <c r="L36" s="56" t="n">
        <v>0</v>
      </c>
      <c r="M36" s="56" t="n">
        <v>16</v>
      </c>
      <c r="N36" s="56" t="n">
        <v>16</v>
      </c>
      <c r="P36" s="0" t="s">
        <v>780</v>
      </c>
      <c r="Q36" s="0" t="s">
        <v>194</v>
      </c>
    </row>
    <row r="37" customFormat="false" ht="12.75" hidden="false" customHeight="false" outlineLevel="0" collapsed="false">
      <c r="A37" s="59" t="s">
        <v>146</v>
      </c>
      <c r="B37" s="59" t="s">
        <v>766</v>
      </c>
      <c r="C37" s="59" t="s">
        <v>147</v>
      </c>
      <c r="D37" s="59" t="s">
        <v>146</v>
      </c>
      <c r="E37" s="59" t="s">
        <v>147</v>
      </c>
      <c r="F37" s="129" t="n">
        <v>1</v>
      </c>
      <c r="G37" s="56" t="n">
        <v>32248</v>
      </c>
      <c r="H37" s="56" t="n">
        <v>0</v>
      </c>
      <c r="I37" s="56" t="n">
        <v>0</v>
      </c>
      <c r="J37" s="56" t="n">
        <v>32248</v>
      </c>
      <c r="K37" s="56" t="n">
        <v>6382</v>
      </c>
      <c r="L37" s="56" t="n">
        <v>0</v>
      </c>
      <c r="M37" s="56" t="n">
        <v>0</v>
      </c>
      <c r="N37" s="56" t="n">
        <v>6382</v>
      </c>
      <c r="P37" s="0" t="s">
        <v>337</v>
      </c>
      <c r="Q37" s="0" t="s">
        <v>336</v>
      </c>
    </row>
    <row r="38" customFormat="false" ht="12.75" hidden="false" customHeight="false" outlineLevel="0" collapsed="false">
      <c r="A38" s="59" t="s">
        <v>278</v>
      </c>
      <c r="B38" s="59" t="s">
        <v>766</v>
      </c>
      <c r="C38" s="59" t="s">
        <v>881</v>
      </c>
      <c r="D38" s="59" t="s">
        <v>282</v>
      </c>
      <c r="E38" s="59" t="s">
        <v>283</v>
      </c>
      <c r="F38" s="129" t="n">
        <v>1</v>
      </c>
      <c r="G38" s="56" t="n">
        <v>0</v>
      </c>
      <c r="H38" s="56" t="n">
        <v>0</v>
      </c>
      <c r="I38" s="56" t="n">
        <v>0</v>
      </c>
      <c r="J38" s="56" t="n">
        <v>0</v>
      </c>
      <c r="K38" s="56" t="n">
        <v>0</v>
      </c>
      <c r="L38" s="56" t="n">
        <v>0</v>
      </c>
      <c r="M38" s="56" t="n">
        <v>0</v>
      </c>
      <c r="N38" s="56" t="n">
        <v>0</v>
      </c>
      <c r="P38" s="0" t="s">
        <v>411</v>
      </c>
      <c r="Q38" s="0" t="s">
        <v>410</v>
      </c>
    </row>
    <row r="39" customFormat="false" ht="12.75" hidden="false" customHeight="false" outlineLevel="0" collapsed="false">
      <c r="A39" s="59" t="s">
        <v>222</v>
      </c>
      <c r="B39" s="59" t="s">
        <v>766</v>
      </c>
      <c r="C39" s="59" t="s">
        <v>223</v>
      </c>
      <c r="D39" s="59" t="s">
        <v>222</v>
      </c>
      <c r="E39" s="59" t="s">
        <v>223</v>
      </c>
      <c r="F39" s="129" t="n">
        <v>1</v>
      </c>
      <c r="G39" s="56" t="n">
        <v>35383</v>
      </c>
      <c r="H39" s="56" t="n">
        <v>10945</v>
      </c>
      <c r="I39" s="56" t="n">
        <v>22278</v>
      </c>
      <c r="J39" s="56" t="n">
        <v>68606</v>
      </c>
      <c r="K39" s="56" t="n">
        <v>15677</v>
      </c>
      <c r="L39" s="56" t="n">
        <v>105</v>
      </c>
      <c r="M39" s="56" t="n">
        <v>1127</v>
      </c>
      <c r="N39" s="56" t="n">
        <v>16909</v>
      </c>
      <c r="P39" s="0" t="s">
        <v>413</v>
      </c>
      <c r="Q39" s="0" t="s">
        <v>412</v>
      </c>
    </row>
    <row r="40" customFormat="false" ht="12.75" hidden="false" customHeight="false" outlineLevel="0" collapsed="false">
      <c r="A40" s="59" t="s">
        <v>250</v>
      </c>
      <c r="B40" s="59" t="s">
        <v>766</v>
      </c>
      <c r="C40" s="59" t="s">
        <v>774</v>
      </c>
      <c r="D40" s="59" t="s">
        <v>250</v>
      </c>
      <c r="E40" s="59" t="s">
        <v>774</v>
      </c>
      <c r="F40" s="129" t="n">
        <v>1</v>
      </c>
      <c r="G40" s="56" t="n">
        <v>45082</v>
      </c>
      <c r="H40" s="56" t="n">
        <v>0</v>
      </c>
      <c r="I40" s="56" t="n">
        <v>30027</v>
      </c>
      <c r="J40" s="56" t="n">
        <v>75109</v>
      </c>
      <c r="K40" s="56" t="n">
        <v>20646</v>
      </c>
      <c r="L40" s="56" t="n">
        <v>0</v>
      </c>
      <c r="M40" s="56" t="n">
        <v>1121</v>
      </c>
      <c r="N40" s="56" t="n">
        <v>21767</v>
      </c>
      <c r="P40" s="0" t="s">
        <v>419</v>
      </c>
      <c r="Q40" s="0" t="s">
        <v>418</v>
      </c>
    </row>
    <row r="41" customFormat="false" ht="12.75" hidden="false" customHeight="false" outlineLevel="0" collapsed="false">
      <c r="A41" s="59" t="s">
        <v>282</v>
      </c>
      <c r="B41" s="59" t="s">
        <v>766</v>
      </c>
      <c r="C41" s="59" t="s">
        <v>283</v>
      </c>
      <c r="D41" s="59" t="s">
        <v>282</v>
      </c>
      <c r="E41" s="59" t="s">
        <v>283</v>
      </c>
      <c r="F41" s="129" t="n">
        <v>1</v>
      </c>
      <c r="G41" s="56" t="n">
        <v>21068</v>
      </c>
      <c r="H41" s="56" t="n">
        <v>0</v>
      </c>
      <c r="I41" s="56" t="n">
        <v>24296</v>
      </c>
      <c r="J41" s="56" t="n">
        <v>45364</v>
      </c>
      <c r="K41" s="56" t="n">
        <v>10124</v>
      </c>
      <c r="L41" s="56" t="n">
        <v>0</v>
      </c>
      <c r="M41" s="56" t="n">
        <v>717</v>
      </c>
      <c r="N41" s="56" t="n">
        <v>10841</v>
      </c>
      <c r="P41" s="0" t="s">
        <v>792</v>
      </c>
      <c r="Q41" s="0" t="s">
        <v>440</v>
      </c>
    </row>
    <row r="42" customFormat="false" ht="12.75" hidden="false" customHeight="false" outlineLevel="0" collapsed="false">
      <c r="A42" s="59" t="s">
        <v>254</v>
      </c>
      <c r="B42" s="59" t="s">
        <v>766</v>
      </c>
      <c r="C42" s="59" t="s">
        <v>776</v>
      </c>
      <c r="D42" s="59" t="s">
        <v>254</v>
      </c>
      <c r="E42" s="59" t="s">
        <v>776</v>
      </c>
      <c r="F42" s="129" t="n">
        <v>1</v>
      </c>
      <c r="G42" s="56" t="n">
        <v>42536</v>
      </c>
      <c r="H42" s="56" t="n">
        <v>0</v>
      </c>
      <c r="I42" s="56" t="n">
        <v>31927</v>
      </c>
      <c r="J42" s="56" t="n">
        <v>74463</v>
      </c>
      <c r="K42" s="56" t="n">
        <v>22346</v>
      </c>
      <c r="L42" s="56" t="n">
        <v>0</v>
      </c>
      <c r="M42" s="56" t="n">
        <v>3374</v>
      </c>
      <c r="N42" s="56" t="n">
        <v>25720</v>
      </c>
      <c r="P42" s="0" t="s">
        <v>421</v>
      </c>
      <c r="Q42" s="0" t="s">
        <v>420</v>
      </c>
    </row>
    <row r="43" customFormat="false" ht="12.75" hidden="false" customHeight="false" outlineLevel="0" collapsed="false">
      <c r="A43" s="59" t="s">
        <v>226</v>
      </c>
      <c r="B43" s="59" t="s">
        <v>766</v>
      </c>
      <c r="C43" s="59" t="s">
        <v>227</v>
      </c>
      <c r="D43" s="59" t="s">
        <v>226</v>
      </c>
      <c r="E43" s="59" t="s">
        <v>227</v>
      </c>
      <c r="F43" s="129" t="n">
        <v>1</v>
      </c>
      <c r="G43" s="56" t="n">
        <v>40641</v>
      </c>
      <c r="H43" s="56" t="n">
        <v>0</v>
      </c>
      <c r="I43" s="56" t="n">
        <v>44031</v>
      </c>
      <c r="J43" s="56" t="n">
        <v>84672</v>
      </c>
      <c r="K43" s="56" t="n">
        <v>20548</v>
      </c>
      <c r="L43" s="56" t="n">
        <v>0</v>
      </c>
      <c r="M43" s="56" t="n">
        <v>487</v>
      </c>
      <c r="N43" s="56" t="n">
        <v>21035</v>
      </c>
      <c r="P43" s="0" t="s">
        <v>882</v>
      </c>
      <c r="Q43" s="0" t="s">
        <v>422</v>
      </c>
    </row>
    <row r="44" customFormat="false" ht="12.75" hidden="false" customHeight="false" outlineLevel="0" collapsed="false">
      <c r="A44" s="59" t="s">
        <v>178</v>
      </c>
      <c r="B44" s="59" t="s">
        <v>766</v>
      </c>
      <c r="C44" s="59" t="s">
        <v>179</v>
      </c>
      <c r="D44" s="59" t="s">
        <v>178</v>
      </c>
      <c r="E44" s="59" t="s">
        <v>179</v>
      </c>
      <c r="F44" s="129" t="n">
        <v>1</v>
      </c>
      <c r="G44" s="56" t="n">
        <v>0</v>
      </c>
      <c r="H44" s="56" t="n">
        <v>16574</v>
      </c>
      <c r="I44" s="56" t="n">
        <v>0</v>
      </c>
      <c r="J44" s="56" t="n">
        <v>16574</v>
      </c>
      <c r="K44" s="56" t="n">
        <v>0</v>
      </c>
      <c r="L44" s="56" t="n">
        <v>274</v>
      </c>
      <c r="M44" s="56" t="n">
        <v>0</v>
      </c>
      <c r="N44" s="56" t="n">
        <v>274</v>
      </c>
      <c r="P44" s="0" t="s">
        <v>883</v>
      </c>
      <c r="Q44" s="0" t="s">
        <v>340</v>
      </c>
    </row>
    <row r="45" customFormat="false" ht="12.75" hidden="false" customHeight="false" outlineLevel="0" collapsed="false">
      <c r="A45" s="59" t="s">
        <v>150</v>
      </c>
      <c r="B45" s="59" t="s">
        <v>766</v>
      </c>
      <c r="C45" s="59" t="s">
        <v>151</v>
      </c>
      <c r="D45" s="59" t="s">
        <v>396</v>
      </c>
      <c r="E45" s="59" t="s">
        <v>397</v>
      </c>
      <c r="F45" s="129" t="n">
        <v>1</v>
      </c>
      <c r="G45" s="56" t="n">
        <v>0</v>
      </c>
      <c r="H45" s="56" t="n">
        <v>0</v>
      </c>
      <c r="I45" s="56" t="n">
        <v>5029</v>
      </c>
      <c r="J45" s="56" t="n">
        <v>5029</v>
      </c>
      <c r="K45" s="56" t="n">
        <v>0</v>
      </c>
      <c r="L45" s="56" t="n">
        <v>0</v>
      </c>
      <c r="M45" s="56" t="n">
        <v>158</v>
      </c>
      <c r="N45" s="56" t="n">
        <v>158</v>
      </c>
      <c r="P45" s="0" t="s">
        <v>445</v>
      </c>
      <c r="Q45" s="0" t="s">
        <v>444</v>
      </c>
    </row>
    <row r="46" customFormat="false" ht="12.75" hidden="false" customHeight="false" outlineLevel="0" collapsed="false">
      <c r="A46" s="59" t="s">
        <v>182</v>
      </c>
      <c r="B46" s="59" t="s">
        <v>766</v>
      </c>
      <c r="C46" s="59" t="s">
        <v>183</v>
      </c>
      <c r="D46" s="59" t="s">
        <v>182</v>
      </c>
      <c r="E46" s="59" t="s">
        <v>183</v>
      </c>
      <c r="F46" s="129" t="n">
        <v>1</v>
      </c>
      <c r="G46" s="56" t="n">
        <v>0</v>
      </c>
      <c r="H46" s="56" t="n">
        <v>0</v>
      </c>
      <c r="I46" s="56" t="n">
        <v>0</v>
      </c>
      <c r="J46" s="56" t="n">
        <v>0</v>
      </c>
      <c r="K46" s="56" t="n">
        <v>0</v>
      </c>
      <c r="L46" s="56" t="n">
        <v>0</v>
      </c>
      <c r="M46" s="56" t="n">
        <v>0</v>
      </c>
      <c r="N46" s="56" t="n">
        <v>0</v>
      </c>
      <c r="P46" s="0" t="s">
        <v>447</v>
      </c>
      <c r="Q46" s="0" t="s">
        <v>446</v>
      </c>
    </row>
    <row r="47" customFormat="false" ht="12.75" hidden="false" customHeight="false" outlineLevel="0" collapsed="false">
      <c r="A47" s="59" t="s">
        <v>186</v>
      </c>
      <c r="B47" s="59" t="s">
        <v>766</v>
      </c>
      <c r="C47" s="59" t="s">
        <v>187</v>
      </c>
      <c r="D47" s="59" t="s">
        <v>186</v>
      </c>
      <c r="E47" s="59" t="s">
        <v>187</v>
      </c>
      <c r="F47" s="129" t="n">
        <v>1</v>
      </c>
      <c r="G47" s="56" t="n">
        <v>74026</v>
      </c>
      <c r="H47" s="56" t="n">
        <v>1469</v>
      </c>
      <c r="I47" s="56" t="n">
        <v>47023</v>
      </c>
      <c r="J47" s="56" t="n">
        <v>122518</v>
      </c>
      <c r="K47" s="56" t="n">
        <v>29189</v>
      </c>
      <c r="L47" s="56" t="n">
        <v>18</v>
      </c>
      <c r="M47" s="56" t="n">
        <v>2856</v>
      </c>
      <c r="N47" s="56" t="n">
        <v>32063</v>
      </c>
      <c r="P47" s="0" t="s">
        <v>395</v>
      </c>
      <c r="Q47" s="0" t="s">
        <v>394</v>
      </c>
    </row>
    <row r="48" customFormat="false" ht="12.75" hidden="false" customHeight="false" outlineLevel="0" collapsed="false">
      <c r="A48" s="59" t="s">
        <v>294</v>
      </c>
      <c r="B48" s="59" t="s">
        <v>766</v>
      </c>
      <c r="C48" s="59" t="s">
        <v>777</v>
      </c>
      <c r="D48" s="59" t="s">
        <v>294</v>
      </c>
      <c r="E48" s="59" t="s">
        <v>777</v>
      </c>
      <c r="F48" s="129" t="n">
        <v>1</v>
      </c>
      <c r="G48" s="56" t="n">
        <v>27731</v>
      </c>
      <c r="H48" s="56" t="n">
        <v>0</v>
      </c>
      <c r="I48" s="56" t="n">
        <v>9723</v>
      </c>
      <c r="J48" s="56" t="n">
        <v>37454</v>
      </c>
      <c r="K48" s="56" t="n">
        <v>7119</v>
      </c>
      <c r="L48" s="56" t="n">
        <v>0</v>
      </c>
      <c r="M48" s="56" t="n">
        <v>0</v>
      </c>
      <c r="N48" s="56" t="n">
        <v>7119</v>
      </c>
      <c r="P48" s="0" t="s">
        <v>327</v>
      </c>
      <c r="Q48" s="0" t="s">
        <v>326</v>
      </c>
    </row>
    <row r="49" customFormat="false" ht="12.75" hidden="false" customHeight="false" outlineLevel="0" collapsed="false">
      <c r="A49" s="59" t="s">
        <v>234</v>
      </c>
      <c r="B49" s="59" t="s">
        <v>766</v>
      </c>
      <c r="C49" s="59" t="s">
        <v>235</v>
      </c>
      <c r="D49" s="59" t="s">
        <v>234</v>
      </c>
      <c r="E49" s="59" t="s">
        <v>235</v>
      </c>
      <c r="F49" s="129" t="n">
        <v>1</v>
      </c>
      <c r="G49" s="56" t="n">
        <v>17896</v>
      </c>
      <c r="H49" s="56" t="n">
        <v>0</v>
      </c>
      <c r="I49" s="56" t="n">
        <v>19392</v>
      </c>
      <c r="J49" s="56" t="n">
        <v>37288</v>
      </c>
      <c r="K49" s="56" t="n">
        <v>9834</v>
      </c>
      <c r="L49" s="56" t="n">
        <v>0</v>
      </c>
      <c r="M49" s="56" t="n">
        <v>332</v>
      </c>
      <c r="N49" s="56" t="n">
        <v>10166</v>
      </c>
      <c r="P49" s="0" t="s">
        <v>795</v>
      </c>
      <c r="Q49" s="0" t="s">
        <v>342</v>
      </c>
    </row>
    <row r="50" customFormat="false" ht="12.75" hidden="false" customHeight="false" outlineLevel="0" collapsed="false">
      <c r="A50" s="59" t="s">
        <v>202</v>
      </c>
      <c r="B50" s="59" t="s">
        <v>766</v>
      </c>
      <c r="C50" s="59" t="s">
        <v>884</v>
      </c>
      <c r="D50" s="59" t="s">
        <v>226</v>
      </c>
      <c r="E50" s="59" t="s">
        <v>227</v>
      </c>
      <c r="F50" s="129" t="n">
        <v>1</v>
      </c>
      <c r="G50" s="56" t="n">
        <v>0</v>
      </c>
      <c r="H50" s="56" t="n">
        <v>0</v>
      </c>
      <c r="I50" s="56" t="n">
        <v>2195</v>
      </c>
      <c r="J50" s="56" t="n">
        <v>2195</v>
      </c>
      <c r="K50" s="56" t="n">
        <v>0</v>
      </c>
      <c r="L50" s="56" t="n">
        <v>0</v>
      </c>
      <c r="M50" s="56" t="n">
        <v>0</v>
      </c>
      <c r="N50" s="56" t="n">
        <v>0</v>
      </c>
      <c r="P50" s="0" t="s">
        <v>885</v>
      </c>
      <c r="Q50" s="0" t="s">
        <v>362</v>
      </c>
    </row>
    <row r="51" customFormat="false" ht="12.75" hidden="false" customHeight="false" outlineLevel="0" collapsed="false">
      <c r="A51" s="59" t="s">
        <v>198</v>
      </c>
      <c r="B51" s="59" t="s">
        <v>766</v>
      </c>
      <c r="C51" s="59" t="s">
        <v>199</v>
      </c>
      <c r="D51" s="59" t="s">
        <v>198</v>
      </c>
      <c r="E51" s="59" t="s">
        <v>199</v>
      </c>
      <c r="F51" s="129" t="n">
        <v>1</v>
      </c>
      <c r="G51" s="56" t="n">
        <v>39357</v>
      </c>
      <c r="H51" s="56" t="n">
        <v>0</v>
      </c>
      <c r="I51" s="56" t="n">
        <v>0</v>
      </c>
      <c r="J51" s="56" t="n">
        <v>39357</v>
      </c>
      <c r="K51" s="56" t="n">
        <v>10441</v>
      </c>
      <c r="L51" s="56" t="n">
        <v>0</v>
      </c>
      <c r="M51" s="56" t="n">
        <v>0</v>
      </c>
      <c r="N51" s="56" t="n">
        <v>10441</v>
      </c>
      <c r="P51" s="0" t="s">
        <v>796</v>
      </c>
      <c r="Q51" s="0" t="s">
        <v>388</v>
      </c>
    </row>
    <row r="52" customFormat="false" ht="12.75" hidden="false" customHeight="false" outlineLevel="0" collapsed="false">
      <c r="A52" s="59" t="s">
        <v>258</v>
      </c>
      <c r="B52" s="59" t="s">
        <v>766</v>
      </c>
      <c r="C52" s="59" t="s">
        <v>259</v>
      </c>
      <c r="D52" s="59" t="s">
        <v>250</v>
      </c>
      <c r="E52" s="59" t="s">
        <v>774</v>
      </c>
      <c r="F52" s="129" t="n">
        <v>1</v>
      </c>
      <c r="G52" s="56" t="n">
        <v>0</v>
      </c>
      <c r="H52" s="56" t="n">
        <v>0</v>
      </c>
      <c r="I52" s="56" t="n">
        <v>24852</v>
      </c>
      <c r="J52" s="56" t="n">
        <v>24852</v>
      </c>
      <c r="K52" s="56" t="n">
        <v>0</v>
      </c>
      <c r="L52" s="56" t="n">
        <v>0</v>
      </c>
      <c r="M52" s="56" t="n">
        <v>481</v>
      </c>
      <c r="N52" s="56" t="n">
        <v>481</v>
      </c>
      <c r="P52" s="0" t="s">
        <v>797</v>
      </c>
      <c r="Q52" s="0" t="s">
        <v>428</v>
      </c>
    </row>
    <row r="53" customFormat="false" ht="12.75" hidden="false" customHeight="false" outlineLevel="0" collapsed="false">
      <c r="A53" s="59" t="s">
        <v>194</v>
      </c>
      <c r="B53" s="59" t="s">
        <v>766</v>
      </c>
      <c r="C53" s="59" t="s">
        <v>780</v>
      </c>
      <c r="D53" s="59" t="s">
        <v>194</v>
      </c>
      <c r="E53" s="59" t="s">
        <v>780</v>
      </c>
      <c r="F53" s="129" t="n">
        <v>1</v>
      </c>
      <c r="G53" s="56" t="n">
        <v>26558</v>
      </c>
      <c r="H53" s="56" t="n">
        <v>0</v>
      </c>
      <c r="I53" s="56" t="n">
        <v>0</v>
      </c>
      <c r="J53" s="56" t="n">
        <v>26558</v>
      </c>
      <c r="K53" s="56" t="n">
        <v>8190</v>
      </c>
      <c r="L53" s="56" t="n">
        <v>0</v>
      </c>
      <c r="M53" s="56" t="n">
        <v>0</v>
      </c>
      <c r="N53" s="56" t="n">
        <v>8190</v>
      </c>
      <c r="P53" s="0" t="s">
        <v>449</v>
      </c>
      <c r="Q53" s="0" t="s">
        <v>448</v>
      </c>
    </row>
    <row r="54" customFormat="false" ht="12.75" hidden="false" customHeight="false" outlineLevel="0" collapsed="false">
      <c r="A54" s="59" t="s">
        <v>309</v>
      </c>
      <c r="B54" s="59" t="s">
        <v>781</v>
      </c>
      <c r="C54" s="59" t="s">
        <v>311</v>
      </c>
      <c r="D54" s="59" t="s">
        <v>326</v>
      </c>
      <c r="E54" s="59" t="s">
        <v>327</v>
      </c>
      <c r="F54" s="129" t="n">
        <v>1</v>
      </c>
      <c r="G54" s="56" t="n">
        <v>0</v>
      </c>
      <c r="H54" s="56" t="n">
        <v>0</v>
      </c>
      <c r="I54" s="56" t="n">
        <v>11407</v>
      </c>
      <c r="J54" s="56" t="n">
        <v>11407</v>
      </c>
      <c r="K54" s="56" t="n">
        <v>0</v>
      </c>
      <c r="L54" s="56" t="n">
        <v>0</v>
      </c>
      <c r="M54" s="56" t="n">
        <v>0</v>
      </c>
      <c r="N54" s="56" t="n">
        <v>0</v>
      </c>
      <c r="P54" s="0" t="s">
        <v>345</v>
      </c>
      <c r="Q54" s="0" t="s">
        <v>344</v>
      </c>
    </row>
    <row r="55" customFormat="false" ht="12.75" hidden="false" customHeight="false" outlineLevel="0" collapsed="false">
      <c r="A55" s="59" t="s">
        <v>312</v>
      </c>
      <c r="B55" s="59" t="s">
        <v>781</v>
      </c>
      <c r="C55" s="59" t="s">
        <v>313</v>
      </c>
      <c r="D55" s="59" t="s">
        <v>326</v>
      </c>
      <c r="E55" s="59" t="s">
        <v>327</v>
      </c>
      <c r="F55" s="129" t="n">
        <v>1</v>
      </c>
      <c r="G55" s="56" t="n">
        <v>0</v>
      </c>
      <c r="H55" s="56" t="n">
        <v>0</v>
      </c>
      <c r="I55" s="56" t="n">
        <v>4167</v>
      </c>
      <c r="J55" s="56" t="n">
        <v>4167</v>
      </c>
      <c r="K55" s="56" t="n">
        <v>0</v>
      </c>
      <c r="L55" s="56" t="n">
        <v>0</v>
      </c>
      <c r="M55" s="56" t="n">
        <v>0</v>
      </c>
      <c r="N55" s="56" t="n">
        <v>0</v>
      </c>
      <c r="P55" s="0" t="s">
        <v>347</v>
      </c>
      <c r="Q55" s="0" t="s">
        <v>346</v>
      </c>
    </row>
    <row r="56" customFormat="false" ht="12.75" hidden="false" customHeight="false" outlineLevel="0" collapsed="false">
      <c r="A56" s="59" t="s">
        <v>316</v>
      </c>
      <c r="B56" s="59" t="s">
        <v>781</v>
      </c>
      <c r="C56" s="59" t="s">
        <v>782</v>
      </c>
      <c r="D56" s="59" t="s">
        <v>316</v>
      </c>
      <c r="E56" s="59" t="s">
        <v>782</v>
      </c>
      <c r="F56" s="129" t="n">
        <v>1</v>
      </c>
      <c r="G56" s="56" t="n">
        <v>14761</v>
      </c>
      <c r="H56" s="56" t="n">
        <v>0</v>
      </c>
      <c r="I56" s="56" t="n">
        <v>0</v>
      </c>
      <c r="J56" s="56" t="n">
        <v>14761</v>
      </c>
      <c r="K56" s="56" t="n">
        <v>2382</v>
      </c>
      <c r="L56" s="56" t="n">
        <v>0</v>
      </c>
      <c r="M56" s="56" t="n">
        <v>0</v>
      </c>
      <c r="N56" s="56" t="n">
        <v>2382</v>
      </c>
      <c r="P56" s="0" t="s">
        <v>585</v>
      </c>
      <c r="Q56" s="0" t="s">
        <v>584</v>
      </c>
    </row>
    <row r="57" customFormat="false" ht="12.75" hidden="false" customHeight="false" outlineLevel="0" collapsed="false">
      <c r="A57" s="59" t="s">
        <v>360</v>
      </c>
      <c r="B57" s="59" t="s">
        <v>781</v>
      </c>
      <c r="C57" s="59" t="s">
        <v>361</v>
      </c>
      <c r="D57" s="59" t="s">
        <v>360</v>
      </c>
      <c r="E57" s="59" t="s">
        <v>361</v>
      </c>
      <c r="F57" s="129" t="n">
        <v>1</v>
      </c>
      <c r="G57" s="56" t="n">
        <v>20508</v>
      </c>
      <c r="H57" s="56" t="n">
        <v>0</v>
      </c>
      <c r="I57" s="56" t="n">
        <v>18308</v>
      </c>
      <c r="J57" s="56" t="n">
        <v>38816</v>
      </c>
      <c r="K57" s="56" t="n">
        <v>10471</v>
      </c>
      <c r="L57" s="56" t="n">
        <v>0</v>
      </c>
      <c r="M57" s="56" t="n">
        <v>1047</v>
      </c>
      <c r="N57" s="56" t="n">
        <v>11518</v>
      </c>
      <c r="P57" s="0" t="s">
        <v>575</v>
      </c>
      <c r="Q57" s="0" t="s">
        <v>574</v>
      </c>
    </row>
    <row r="58" customFormat="false" ht="12.75" hidden="false" customHeight="false" outlineLevel="0" collapsed="false">
      <c r="A58" s="130" t="s">
        <v>408</v>
      </c>
      <c r="B58" s="130" t="s">
        <v>781</v>
      </c>
      <c r="C58" s="130" t="s">
        <v>409</v>
      </c>
      <c r="D58" s="130" t="s">
        <v>410</v>
      </c>
      <c r="E58" s="130" t="s">
        <v>411</v>
      </c>
      <c r="F58" s="132" t="n">
        <v>1</v>
      </c>
      <c r="G58" s="56" t="n">
        <v>0</v>
      </c>
      <c r="H58" s="56" t="n">
        <v>0</v>
      </c>
      <c r="I58" s="56" t="n">
        <v>0</v>
      </c>
      <c r="J58" s="56" t="n">
        <v>0</v>
      </c>
      <c r="K58" s="56" t="n">
        <v>0</v>
      </c>
      <c r="L58" s="56" t="n">
        <v>0</v>
      </c>
      <c r="M58" s="56" t="n">
        <v>0</v>
      </c>
      <c r="N58" s="56" t="n">
        <v>0</v>
      </c>
      <c r="P58" s="0" t="s">
        <v>587</v>
      </c>
      <c r="Q58" s="0" t="s">
        <v>586</v>
      </c>
    </row>
    <row r="59" customFormat="false" ht="12.75" hidden="false" customHeight="false" outlineLevel="0" collapsed="false">
      <c r="A59" s="130" t="s">
        <v>364</v>
      </c>
      <c r="B59" s="59" t="s">
        <v>781</v>
      </c>
      <c r="C59" s="59" t="s">
        <v>365</v>
      </c>
      <c r="D59" s="59" t="s">
        <v>362</v>
      </c>
      <c r="E59" s="59" t="s">
        <v>363</v>
      </c>
      <c r="F59" s="129" t="n">
        <v>0.52</v>
      </c>
      <c r="G59" s="56" t="n">
        <v>0</v>
      </c>
      <c r="H59" s="56" t="n">
        <v>0</v>
      </c>
      <c r="I59" s="56" t="n">
        <v>13254.28</v>
      </c>
      <c r="J59" s="56" t="n">
        <v>13254.28</v>
      </c>
      <c r="K59" s="56" t="n">
        <v>0</v>
      </c>
      <c r="L59" s="56" t="n">
        <v>0</v>
      </c>
      <c r="M59" s="56" t="n">
        <v>152.88</v>
      </c>
      <c r="N59" s="56" t="n">
        <v>152.88</v>
      </c>
      <c r="P59" s="0" t="s">
        <v>799</v>
      </c>
      <c r="Q59" s="0" t="s">
        <v>588</v>
      </c>
    </row>
    <row r="60" customFormat="false" ht="12.75" hidden="false" customHeight="false" outlineLevel="0" collapsed="false">
      <c r="A60" s="59" t="s">
        <v>364</v>
      </c>
      <c r="B60" s="59" t="s">
        <v>781</v>
      </c>
      <c r="C60" s="59" t="s">
        <v>365</v>
      </c>
      <c r="D60" s="59" t="s">
        <v>360</v>
      </c>
      <c r="E60" s="59" t="s">
        <v>361</v>
      </c>
      <c r="F60" s="131" t="n">
        <v>0.48</v>
      </c>
      <c r="G60" s="56" t="n">
        <v>0</v>
      </c>
      <c r="H60" s="56" t="n">
        <v>0</v>
      </c>
      <c r="I60" s="56" t="n">
        <v>12234.72</v>
      </c>
      <c r="J60" s="56" t="n">
        <v>12234.72</v>
      </c>
      <c r="K60" s="56" t="n">
        <v>0</v>
      </c>
      <c r="L60" s="56" t="n">
        <v>0</v>
      </c>
      <c r="M60" s="56" t="n">
        <v>141.12</v>
      </c>
      <c r="N60" s="56" t="n">
        <v>141.12</v>
      </c>
      <c r="P60" s="0" t="s">
        <v>800</v>
      </c>
      <c r="Q60" s="0" t="s">
        <v>492</v>
      </c>
    </row>
    <row r="61" customFormat="false" ht="12.75" hidden="false" customHeight="false" outlineLevel="0" collapsed="false">
      <c r="A61" s="59" t="s">
        <v>368</v>
      </c>
      <c r="B61" s="59" t="s">
        <v>781</v>
      </c>
      <c r="C61" s="59" t="s">
        <v>369</v>
      </c>
      <c r="D61" s="59" t="s">
        <v>362</v>
      </c>
      <c r="E61" s="59" t="s">
        <v>363</v>
      </c>
      <c r="F61" s="129" t="n">
        <v>0.61</v>
      </c>
      <c r="G61" s="56" t="n">
        <v>0</v>
      </c>
      <c r="H61" s="56" t="n">
        <v>0</v>
      </c>
      <c r="I61" s="56" t="n">
        <v>3470.29</v>
      </c>
      <c r="J61" s="56" t="n">
        <v>3470.29</v>
      </c>
      <c r="K61" s="56" t="n">
        <v>0</v>
      </c>
      <c r="L61" s="56" t="n">
        <v>0</v>
      </c>
      <c r="M61" s="56" t="n">
        <v>0.61</v>
      </c>
      <c r="N61" s="56" t="n">
        <v>0.61</v>
      </c>
      <c r="P61" s="0" t="s">
        <v>801</v>
      </c>
      <c r="Q61" s="0" t="s">
        <v>576</v>
      </c>
    </row>
    <row r="62" customFormat="false" ht="12.75" hidden="false" customHeight="false" outlineLevel="0" collapsed="false">
      <c r="A62" s="59" t="s">
        <v>368</v>
      </c>
      <c r="B62" s="59" t="s">
        <v>781</v>
      </c>
      <c r="C62" s="59" t="s">
        <v>369</v>
      </c>
      <c r="D62" s="59" t="s">
        <v>360</v>
      </c>
      <c r="E62" s="59" t="s">
        <v>361</v>
      </c>
      <c r="F62" s="129" t="n">
        <v>0.39</v>
      </c>
      <c r="G62" s="56" t="n">
        <v>0</v>
      </c>
      <c r="H62" s="56" t="n">
        <v>0</v>
      </c>
      <c r="I62" s="56" t="n">
        <v>2218.71</v>
      </c>
      <c r="J62" s="56" t="n">
        <v>2218.71</v>
      </c>
      <c r="K62" s="56" t="n">
        <v>0</v>
      </c>
      <c r="L62" s="56" t="n">
        <v>0</v>
      </c>
      <c r="M62" s="56" t="n">
        <v>0.39</v>
      </c>
      <c r="N62" s="56" t="n">
        <v>0.39</v>
      </c>
      <c r="P62" s="0" t="s">
        <v>497</v>
      </c>
      <c r="Q62" s="0" t="s">
        <v>496</v>
      </c>
    </row>
    <row r="63" customFormat="false" ht="12.75" hidden="false" customHeight="false" outlineLevel="0" collapsed="false">
      <c r="A63" s="59" t="s">
        <v>318</v>
      </c>
      <c r="B63" s="59" t="s">
        <v>781</v>
      </c>
      <c r="C63" s="59" t="s">
        <v>785</v>
      </c>
      <c r="D63" s="59" t="s">
        <v>326</v>
      </c>
      <c r="E63" s="59" t="s">
        <v>327</v>
      </c>
      <c r="F63" s="129" t="n">
        <v>1</v>
      </c>
      <c r="G63" s="56" t="n">
        <v>0</v>
      </c>
      <c r="H63" s="56" t="n">
        <v>0</v>
      </c>
      <c r="I63" s="56" t="n">
        <v>5916</v>
      </c>
      <c r="J63" s="56" t="n">
        <v>5916</v>
      </c>
      <c r="K63" s="56" t="n">
        <v>0</v>
      </c>
      <c r="L63" s="56" t="n">
        <v>0</v>
      </c>
      <c r="M63" s="56" t="n">
        <v>0</v>
      </c>
      <c r="N63" s="56" t="n">
        <v>0</v>
      </c>
      <c r="P63" s="0" t="s">
        <v>802</v>
      </c>
      <c r="Q63" s="0" t="s">
        <v>590</v>
      </c>
    </row>
    <row r="64" customFormat="false" ht="12.75" hidden="false" customHeight="false" outlineLevel="0" collapsed="false">
      <c r="A64" s="59" t="s">
        <v>336</v>
      </c>
      <c r="B64" s="59" t="s">
        <v>781</v>
      </c>
      <c r="C64" s="59" t="s">
        <v>337</v>
      </c>
      <c r="D64" s="59" t="s">
        <v>336</v>
      </c>
      <c r="E64" s="59" t="s">
        <v>337</v>
      </c>
      <c r="F64" s="129" t="n">
        <v>1</v>
      </c>
      <c r="G64" s="56" t="n">
        <v>20222</v>
      </c>
      <c r="H64" s="56" t="n">
        <v>0</v>
      </c>
      <c r="I64" s="56" t="n">
        <v>4683</v>
      </c>
      <c r="J64" s="56" t="n">
        <v>24905</v>
      </c>
      <c r="K64" s="56" t="n">
        <v>7594</v>
      </c>
      <c r="L64" s="56" t="n">
        <v>0</v>
      </c>
      <c r="M64" s="56" t="n">
        <v>146</v>
      </c>
      <c r="N64" s="56" t="n">
        <v>7740</v>
      </c>
      <c r="P64" s="0" t="s">
        <v>886</v>
      </c>
      <c r="Q64" s="0" t="s">
        <v>562</v>
      </c>
    </row>
    <row r="65" customFormat="false" ht="12.75" hidden="false" customHeight="false" outlineLevel="0" collapsed="false">
      <c r="A65" s="59" t="s">
        <v>410</v>
      </c>
      <c r="B65" s="59" t="s">
        <v>781</v>
      </c>
      <c r="C65" s="59" t="s">
        <v>411</v>
      </c>
      <c r="D65" s="59" t="s">
        <v>410</v>
      </c>
      <c r="E65" s="59" t="s">
        <v>411</v>
      </c>
      <c r="F65" s="129" t="n">
        <v>1</v>
      </c>
      <c r="G65" s="56" t="n">
        <v>30016</v>
      </c>
      <c r="H65" s="56" t="n">
        <v>0</v>
      </c>
      <c r="I65" s="56" t="n">
        <v>25450</v>
      </c>
      <c r="J65" s="56" t="n">
        <v>55466</v>
      </c>
      <c r="K65" s="56" t="n">
        <v>10884</v>
      </c>
      <c r="L65" s="56" t="n">
        <v>0</v>
      </c>
      <c r="M65" s="56" t="n">
        <v>457</v>
      </c>
      <c r="N65" s="56" t="n">
        <v>11341</v>
      </c>
      <c r="P65" s="0" t="s">
        <v>595</v>
      </c>
      <c r="Q65" s="0" t="s">
        <v>594</v>
      </c>
    </row>
    <row r="66" customFormat="false" ht="12.75" hidden="false" customHeight="false" outlineLevel="0" collapsed="false">
      <c r="A66" s="59" t="s">
        <v>370</v>
      </c>
      <c r="B66" s="59" t="s">
        <v>781</v>
      </c>
      <c r="C66" s="59" t="s">
        <v>371</v>
      </c>
      <c r="D66" s="59" t="s">
        <v>388</v>
      </c>
      <c r="E66" s="59" t="s">
        <v>796</v>
      </c>
      <c r="F66" s="129" t="n">
        <v>1</v>
      </c>
      <c r="G66" s="56" t="n">
        <v>0</v>
      </c>
      <c r="H66" s="56" t="n">
        <v>0</v>
      </c>
      <c r="I66" s="56" t="n">
        <v>933</v>
      </c>
      <c r="J66" s="56" t="n">
        <v>933</v>
      </c>
      <c r="K66" s="56" t="n">
        <v>0</v>
      </c>
      <c r="L66" s="56" t="n">
        <v>0</v>
      </c>
      <c r="M66" s="56" t="n">
        <v>0</v>
      </c>
      <c r="N66" s="56" t="n">
        <v>0</v>
      </c>
      <c r="P66" s="0" t="s">
        <v>887</v>
      </c>
      <c r="Q66" s="0" t="s">
        <v>598</v>
      </c>
    </row>
    <row r="67" customFormat="false" ht="12.75" hidden="false" customHeight="false" outlineLevel="0" collapsed="false">
      <c r="A67" s="59" t="s">
        <v>390</v>
      </c>
      <c r="B67" s="59" t="s">
        <v>781</v>
      </c>
      <c r="C67" s="59" t="s">
        <v>391</v>
      </c>
      <c r="D67" s="59" t="s">
        <v>394</v>
      </c>
      <c r="E67" s="59" t="s">
        <v>395</v>
      </c>
      <c r="F67" s="129" t="n">
        <v>1</v>
      </c>
      <c r="G67" s="56" t="n">
        <v>0</v>
      </c>
      <c r="H67" s="56" t="n">
        <v>0</v>
      </c>
      <c r="I67" s="56" t="n">
        <v>23791</v>
      </c>
      <c r="J67" s="56" t="n">
        <v>23791</v>
      </c>
      <c r="K67" s="56" t="n">
        <v>0</v>
      </c>
      <c r="L67" s="56" t="n">
        <v>0</v>
      </c>
      <c r="M67" s="56" t="n">
        <v>691</v>
      </c>
      <c r="N67" s="56" t="n">
        <v>691</v>
      </c>
      <c r="P67" s="0" t="s">
        <v>495</v>
      </c>
      <c r="Q67" s="0" t="s">
        <v>494</v>
      </c>
    </row>
    <row r="68" customFormat="false" ht="12.75" hidden="false" customHeight="false" outlineLevel="0" collapsed="false">
      <c r="A68" s="59" t="s">
        <v>366</v>
      </c>
      <c r="B68" s="59" t="s">
        <v>781</v>
      </c>
      <c r="C68" s="59" t="s">
        <v>888</v>
      </c>
      <c r="D68" s="59" t="s">
        <v>388</v>
      </c>
      <c r="E68" s="59" t="s">
        <v>796</v>
      </c>
      <c r="F68" s="129" t="n">
        <v>1</v>
      </c>
      <c r="G68" s="56" t="n">
        <v>0</v>
      </c>
      <c r="H68" s="56" t="n">
        <v>0</v>
      </c>
      <c r="I68" s="56" t="n">
        <v>6965</v>
      </c>
      <c r="J68" s="56" t="n">
        <v>6965</v>
      </c>
      <c r="K68" s="56" t="n">
        <v>0</v>
      </c>
      <c r="L68" s="56" t="n">
        <v>0</v>
      </c>
      <c r="M68" s="56" t="n">
        <v>1</v>
      </c>
      <c r="N68" s="56" t="n">
        <v>1</v>
      </c>
      <c r="P68" s="0" t="s">
        <v>805</v>
      </c>
      <c r="Q68" s="0" t="s">
        <v>498</v>
      </c>
    </row>
    <row r="69" customFormat="false" ht="12.75" hidden="false" customHeight="false" outlineLevel="0" collapsed="false">
      <c r="A69" s="59" t="s">
        <v>372</v>
      </c>
      <c r="B69" s="59" t="s">
        <v>781</v>
      </c>
      <c r="C69" s="59" t="s">
        <v>373</v>
      </c>
      <c r="D69" s="59" t="s">
        <v>388</v>
      </c>
      <c r="E69" s="59" t="s">
        <v>796</v>
      </c>
      <c r="F69" s="129" t="n">
        <v>1</v>
      </c>
      <c r="G69" s="56" t="n">
        <v>0</v>
      </c>
      <c r="H69" s="56" t="n">
        <v>0</v>
      </c>
      <c r="I69" s="56" t="n">
        <v>23305</v>
      </c>
      <c r="J69" s="56" t="n">
        <v>23305</v>
      </c>
      <c r="K69" s="56" t="n">
        <v>0</v>
      </c>
      <c r="L69" s="56" t="n">
        <v>0</v>
      </c>
      <c r="M69" s="56" t="n">
        <v>106</v>
      </c>
      <c r="N69" s="56" t="n">
        <v>106</v>
      </c>
      <c r="P69" s="0" t="s">
        <v>806</v>
      </c>
      <c r="Q69" s="0" t="s">
        <v>566</v>
      </c>
    </row>
    <row r="70" customFormat="false" ht="12.75" hidden="false" customHeight="false" outlineLevel="0" collapsed="false">
      <c r="A70" s="59" t="s">
        <v>374</v>
      </c>
      <c r="B70" s="59" t="s">
        <v>781</v>
      </c>
      <c r="C70" s="59" t="s">
        <v>375</v>
      </c>
      <c r="D70" s="59" t="s">
        <v>388</v>
      </c>
      <c r="E70" s="59" t="s">
        <v>796</v>
      </c>
      <c r="F70" s="129" t="n">
        <v>1</v>
      </c>
      <c r="G70" s="56" t="n">
        <v>0</v>
      </c>
      <c r="H70" s="56" t="n">
        <v>0</v>
      </c>
      <c r="I70" s="56" t="n">
        <v>843</v>
      </c>
      <c r="J70" s="56" t="n">
        <v>843</v>
      </c>
      <c r="K70" s="56" t="n">
        <v>0</v>
      </c>
      <c r="L70" s="56" t="n">
        <v>0</v>
      </c>
      <c r="M70" s="56" t="n">
        <v>0</v>
      </c>
      <c r="N70" s="56" t="n">
        <v>0</v>
      </c>
      <c r="P70" s="0" t="s">
        <v>501</v>
      </c>
      <c r="Q70" s="0" t="s">
        <v>500</v>
      </c>
    </row>
    <row r="71" customFormat="false" ht="12.75" hidden="false" customHeight="false" outlineLevel="0" collapsed="false">
      <c r="A71" s="59" t="s">
        <v>376</v>
      </c>
      <c r="B71" s="59" t="s">
        <v>781</v>
      </c>
      <c r="C71" s="59" t="s">
        <v>377</v>
      </c>
      <c r="D71" s="59" t="s">
        <v>388</v>
      </c>
      <c r="E71" s="59" t="s">
        <v>796</v>
      </c>
      <c r="F71" s="129" t="n">
        <v>1</v>
      </c>
      <c r="G71" s="56" t="n">
        <v>0</v>
      </c>
      <c r="H71" s="56" t="n">
        <v>0</v>
      </c>
      <c r="I71" s="56" t="n">
        <v>1836</v>
      </c>
      <c r="J71" s="56" t="n">
        <v>1836</v>
      </c>
      <c r="K71" s="56" t="n">
        <v>0</v>
      </c>
      <c r="L71" s="56" t="n">
        <v>0</v>
      </c>
      <c r="M71" s="56" t="n">
        <v>0</v>
      </c>
      <c r="N71" s="56" t="n">
        <v>0</v>
      </c>
      <c r="P71" s="0" t="s">
        <v>807</v>
      </c>
      <c r="Q71" s="0" t="s">
        <v>578</v>
      </c>
    </row>
    <row r="72" customFormat="false" ht="12.75" hidden="false" customHeight="false" outlineLevel="0" collapsed="false">
      <c r="A72" s="59" t="s">
        <v>378</v>
      </c>
      <c r="B72" s="59" t="s">
        <v>781</v>
      </c>
      <c r="C72" s="59" t="s">
        <v>379</v>
      </c>
      <c r="D72" s="59" t="s">
        <v>388</v>
      </c>
      <c r="E72" s="59" t="s">
        <v>796</v>
      </c>
      <c r="F72" s="129" t="n">
        <v>1</v>
      </c>
      <c r="G72" s="56" t="n">
        <v>0</v>
      </c>
      <c r="H72" s="56" t="n">
        <v>0</v>
      </c>
      <c r="I72" s="56" t="n">
        <v>1472</v>
      </c>
      <c r="J72" s="56" t="n">
        <v>1472</v>
      </c>
      <c r="K72" s="56" t="n">
        <v>0</v>
      </c>
      <c r="L72" s="56" t="n">
        <v>0</v>
      </c>
      <c r="M72" s="56" t="n">
        <v>0</v>
      </c>
      <c r="N72" s="56" t="n">
        <v>0</v>
      </c>
      <c r="P72" s="0" t="s">
        <v>581</v>
      </c>
      <c r="Q72" s="0" t="s">
        <v>580</v>
      </c>
    </row>
    <row r="73" customFormat="false" ht="12.75" hidden="false" customHeight="false" outlineLevel="0" collapsed="false">
      <c r="A73" s="59" t="s">
        <v>412</v>
      </c>
      <c r="B73" s="59" t="s">
        <v>781</v>
      </c>
      <c r="C73" s="59" t="s">
        <v>413</v>
      </c>
      <c r="D73" s="59" t="s">
        <v>412</v>
      </c>
      <c r="E73" s="59" t="s">
        <v>413</v>
      </c>
      <c r="F73" s="131" t="n">
        <v>1</v>
      </c>
      <c r="G73" s="56" t="n">
        <v>29444</v>
      </c>
      <c r="H73" s="56" t="n">
        <v>1618</v>
      </c>
      <c r="I73" s="56" t="n">
        <v>7299</v>
      </c>
      <c r="J73" s="56" t="n">
        <v>38361</v>
      </c>
      <c r="K73" s="56" t="n">
        <v>12121</v>
      </c>
      <c r="L73" s="56" t="n">
        <v>40</v>
      </c>
      <c r="M73" s="56" t="n">
        <v>635</v>
      </c>
      <c r="N73" s="56" t="n">
        <v>12796</v>
      </c>
      <c r="P73" s="0" t="s">
        <v>503</v>
      </c>
      <c r="Q73" s="0" t="s">
        <v>502</v>
      </c>
    </row>
    <row r="74" customFormat="false" ht="12.75" hidden="false" customHeight="false" outlineLevel="0" collapsed="false">
      <c r="A74" s="59" t="s">
        <v>414</v>
      </c>
      <c r="B74" s="59" t="s">
        <v>781</v>
      </c>
      <c r="C74" s="59" t="s">
        <v>415</v>
      </c>
      <c r="D74" s="59" t="s">
        <v>418</v>
      </c>
      <c r="E74" s="59" t="s">
        <v>419</v>
      </c>
      <c r="F74" s="131" t="n">
        <v>1</v>
      </c>
      <c r="G74" s="56" t="n">
        <v>0</v>
      </c>
      <c r="H74" s="56" t="n">
        <v>0</v>
      </c>
      <c r="I74" s="56" t="n">
        <v>3681</v>
      </c>
      <c r="J74" s="56" t="n">
        <v>3681</v>
      </c>
      <c r="K74" s="56" t="n">
        <v>0</v>
      </c>
      <c r="L74" s="56" t="n">
        <v>0</v>
      </c>
      <c r="M74" s="56" t="n">
        <v>1464</v>
      </c>
      <c r="N74" s="56" t="n">
        <v>1464</v>
      </c>
      <c r="P74" s="0" t="s">
        <v>505</v>
      </c>
      <c r="Q74" s="0" t="s">
        <v>504</v>
      </c>
    </row>
    <row r="75" customFormat="false" ht="12.75" hidden="false" customHeight="false" outlineLevel="0" collapsed="false">
      <c r="A75" s="59" t="s">
        <v>416</v>
      </c>
      <c r="B75" s="59" t="s">
        <v>781</v>
      </c>
      <c r="C75" s="59" t="s">
        <v>417</v>
      </c>
      <c r="D75" s="130" t="s">
        <v>418</v>
      </c>
      <c r="E75" s="130" t="s">
        <v>419</v>
      </c>
      <c r="F75" s="129" t="n">
        <v>1</v>
      </c>
      <c r="G75" s="56" t="n">
        <v>0</v>
      </c>
      <c r="H75" s="56" t="n">
        <v>0</v>
      </c>
      <c r="I75" s="56" t="n">
        <v>16887</v>
      </c>
      <c r="J75" s="56" t="n">
        <v>16887</v>
      </c>
      <c r="K75" s="56" t="n">
        <v>0</v>
      </c>
      <c r="L75" s="56" t="n">
        <v>0</v>
      </c>
      <c r="M75" s="56" t="n">
        <v>1808</v>
      </c>
      <c r="N75" s="56" t="n">
        <v>1808</v>
      </c>
      <c r="P75" s="0" t="s">
        <v>509</v>
      </c>
      <c r="Q75" s="0" t="s">
        <v>508</v>
      </c>
    </row>
    <row r="76" customFormat="false" ht="12.75" hidden="false" customHeight="false" outlineLevel="0" collapsed="false">
      <c r="A76" s="59" t="s">
        <v>418</v>
      </c>
      <c r="B76" s="59" t="s">
        <v>781</v>
      </c>
      <c r="C76" s="59" t="s">
        <v>419</v>
      </c>
      <c r="D76" s="59" t="s">
        <v>418</v>
      </c>
      <c r="E76" s="59" t="s">
        <v>419</v>
      </c>
      <c r="F76" s="129" t="n">
        <v>1</v>
      </c>
      <c r="G76" s="56" t="n">
        <v>43557</v>
      </c>
      <c r="H76" s="56" t="n">
        <v>5126</v>
      </c>
      <c r="I76" s="56" t="n">
        <v>1745</v>
      </c>
      <c r="J76" s="56" t="n">
        <v>50428</v>
      </c>
      <c r="K76" s="56" t="n">
        <v>22859</v>
      </c>
      <c r="L76" s="56" t="n">
        <v>222</v>
      </c>
      <c r="M76" s="56" t="n">
        <v>449</v>
      </c>
      <c r="N76" s="56" t="n">
        <v>23530</v>
      </c>
      <c r="P76" s="0" t="s">
        <v>583</v>
      </c>
      <c r="Q76" s="0" t="s">
        <v>582</v>
      </c>
    </row>
    <row r="77" customFormat="false" ht="12.75" hidden="false" customHeight="false" outlineLevel="0" collapsed="false">
      <c r="A77" s="59" t="s">
        <v>380</v>
      </c>
      <c r="B77" s="59" t="s">
        <v>781</v>
      </c>
      <c r="C77" s="59" t="s">
        <v>381</v>
      </c>
      <c r="D77" s="59" t="s">
        <v>388</v>
      </c>
      <c r="E77" s="59" t="s">
        <v>796</v>
      </c>
      <c r="F77" s="129" t="n">
        <v>1</v>
      </c>
      <c r="G77" s="56" t="n">
        <v>0</v>
      </c>
      <c r="H77" s="56" t="n">
        <v>0</v>
      </c>
      <c r="I77" s="56" t="n">
        <v>11192</v>
      </c>
      <c r="J77" s="56" t="n">
        <v>11192</v>
      </c>
      <c r="K77" s="56" t="n">
        <v>0</v>
      </c>
      <c r="L77" s="56" t="n">
        <v>0</v>
      </c>
      <c r="M77" s="56" t="n">
        <v>2</v>
      </c>
      <c r="N77" s="56" t="n">
        <v>2</v>
      </c>
      <c r="P77" s="0" t="s">
        <v>889</v>
      </c>
      <c r="Q77" s="0" t="s">
        <v>572</v>
      </c>
    </row>
    <row r="78" customFormat="false" ht="12.75" hidden="false" customHeight="false" outlineLevel="0" collapsed="false">
      <c r="A78" s="59" t="s">
        <v>382</v>
      </c>
      <c r="B78" s="59" t="s">
        <v>781</v>
      </c>
      <c r="C78" s="59" t="s">
        <v>383</v>
      </c>
      <c r="D78" s="59" t="s">
        <v>388</v>
      </c>
      <c r="E78" s="59" t="s">
        <v>796</v>
      </c>
      <c r="F78" s="129" t="n">
        <v>1</v>
      </c>
      <c r="G78" s="56" t="n">
        <v>0</v>
      </c>
      <c r="H78" s="56" t="n">
        <v>0</v>
      </c>
      <c r="I78" s="56" t="n">
        <v>0</v>
      </c>
      <c r="J78" s="56" t="n">
        <v>0</v>
      </c>
      <c r="K78" s="56" t="n">
        <v>0</v>
      </c>
      <c r="L78" s="56" t="n">
        <v>0</v>
      </c>
      <c r="M78" s="56" t="n">
        <v>0</v>
      </c>
      <c r="N78" s="56" t="n">
        <v>0</v>
      </c>
      <c r="P78" s="0" t="s">
        <v>810</v>
      </c>
      <c r="Q78" s="0" t="s">
        <v>455</v>
      </c>
    </row>
    <row r="79" customFormat="false" ht="12.75" hidden="false" customHeight="false" outlineLevel="0" collapsed="false">
      <c r="A79" s="59" t="s">
        <v>384</v>
      </c>
      <c r="B79" s="59" t="s">
        <v>781</v>
      </c>
      <c r="C79" s="59" t="s">
        <v>385</v>
      </c>
      <c r="D79" s="59" t="s">
        <v>388</v>
      </c>
      <c r="E79" s="59" t="s">
        <v>796</v>
      </c>
      <c r="F79" s="129" t="n">
        <v>1</v>
      </c>
      <c r="G79" s="56" t="n">
        <v>0</v>
      </c>
      <c r="H79" s="56" t="n">
        <v>0</v>
      </c>
      <c r="I79" s="56" t="n">
        <v>1249</v>
      </c>
      <c r="J79" s="56" t="n">
        <v>1249</v>
      </c>
      <c r="K79" s="56" t="n">
        <v>0</v>
      </c>
      <c r="L79" s="56" t="n">
        <v>0</v>
      </c>
      <c r="M79" s="56" t="n">
        <v>0</v>
      </c>
      <c r="N79" s="56" t="n">
        <v>0</v>
      </c>
      <c r="P79" s="0" t="s">
        <v>537</v>
      </c>
      <c r="Q79" s="0" t="s">
        <v>536</v>
      </c>
    </row>
    <row r="80" customFormat="false" ht="12.75" hidden="false" customHeight="false" outlineLevel="0" collapsed="false">
      <c r="A80" s="59" t="s">
        <v>440</v>
      </c>
      <c r="B80" s="59" t="s">
        <v>781</v>
      </c>
      <c r="C80" s="59" t="s">
        <v>792</v>
      </c>
      <c r="D80" s="59" t="s">
        <v>440</v>
      </c>
      <c r="E80" s="59" t="s">
        <v>792</v>
      </c>
      <c r="F80" s="129" t="n">
        <v>1</v>
      </c>
      <c r="G80" s="56" t="n">
        <v>33818</v>
      </c>
      <c r="H80" s="56" t="n">
        <v>3304</v>
      </c>
      <c r="I80" s="56" t="n">
        <v>24917</v>
      </c>
      <c r="J80" s="56" t="n">
        <v>62039</v>
      </c>
      <c r="K80" s="56" t="n">
        <v>14632</v>
      </c>
      <c r="L80" s="56" t="n">
        <v>465</v>
      </c>
      <c r="M80" s="56" t="n">
        <v>635</v>
      </c>
      <c r="N80" s="56" t="n">
        <v>15732</v>
      </c>
      <c r="P80" s="0" t="s">
        <v>513</v>
      </c>
      <c r="Q80" s="0" t="s">
        <v>512</v>
      </c>
    </row>
    <row r="81" customFormat="false" ht="12.75" hidden="false" customHeight="false" outlineLevel="0" collapsed="false">
      <c r="A81" s="59" t="s">
        <v>420</v>
      </c>
      <c r="B81" s="59" t="s">
        <v>781</v>
      </c>
      <c r="C81" s="59" t="s">
        <v>421</v>
      </c>
      <c r="D81" s="59" t="s">
        <v>420</v>
      </c>
      <c r="E81" s="125" t="s">
        <v>421</v>
      </c>
      <c r="F81" s="129" t="n">
        <v>1</v>
      </c>
      <c r="G81" s="56" t="n">
        <v>32091</v>
      </c>
      <c r="H81" s="56" t="n">
        <v>0</v>
      </c>
      <c r="I81" s="56" t="n">
        <v>17110</v>
      </c>
      <c r="J81" s="56" t="n">
        <v>49201</v>
      </c>
      <c r="K81" s="56" t="n">
        <v>13330</v>
      </c>
      <c r="L81" s="56" t="n">
        <v>0</v>
      </c>
      <c r="M81" s="56" t="n">
        <v>1525</v>
      </c>
      <c r="N81" s="56" t="n">
        <v>14855</v>
      </c>
      <c r="P81" s="0" t="s">
        <v>811</v>
      </c>
      <c r="Q81" s="0" t="s">
        <v>459</v>
      </c>
    </row>
    <row r="82" customFormat="false" ht="12.75" hidden="false" customHeight="false" outlineLevel="0" collapsed="false">
      <c r="A82" s="59" t="s">
        <v>422</v>
      </c>
      <c r="B82" s="59" t="s">
        <v>781</v>
      </c>
      <c r="C82" s="59" t="s">
        <v>423</v>
      </c>
      <c r="D82" s="59" t="s">
        <v>422</v>
      </c>
      <c r="E82" s="59" t="s">
        <v>423</v>
      </c>
      <c r="F82" s="129" t="n">
        <v>1</v>
      </c>
      <c r="G82" s="56" t="n">
        <v>29682</v>
      </c>
      <c r="H82" s="56" t="n">
        <v>0</v>
      </c>
      <c r="I82" s="56" t="n">
        <v>7648</v>
      </c>
      <c r="J82" s="56" t="n">
        <v>37330</v>
      </c>
      <c r="K82" s="56" t="n">
        <v>17084</v>
      </c>
      <c r="L82" s="56" t="n">
        <v>0</v>
      </c>
      <c r="M82" s="56" t="n">
        <v>664</v>
      </c>
      <c r="N82" s="56" t="n">
        <v>17748</v>
      </c>
      <c r="P82" s="0" t="s">
        <v>462</v>
      </c>
      <c r="Q82" s="0" t="s">
        <v>461</v>
      </c>
    </row>
    <row r="83" customFormat="false" ht="12.75" hidden="false" customHeight="false" outlineLevel="0" collapsed="false">
      <c r="A83" s="59" t="s">
        <v>424</v>
      </c>
      <c r="B83" s="59" t="s">
        <v>781</v>
      </c>
      <c r="C83" s="59" t="s">
        <v>425</v>
      </c>
      <c r="D83" s="59" t="s">
        <v>422</v>
      </c>
      <c r="E83" s="59" t="s">
        <v>423</v>
      </c>
      <c r="F83" s="131" t="n">
        <v>1</v>
      </c>
      <c r="G83" s="56" t="n">
        <v>0</v>
      </c>
      <c r="H83" s="56" t="n">
        <v>0</v>
      </c>
      <c r="I83" s="56" t="n">
        <v>8793</v>
      </c>
      <c r="J83" s="56" t="n">
        <v>8793</v>
      </c>
      <c r="K83" s="56" t="n">
        <v>0</v>
      </c>
      <c r="L83" s="56" t="n">
        <v>0</v>
      </c>
      <c r="M83" s="56" t="n">
        <v>9</v>
      </c>
      <c r="N83" s="56" t="n">
        <v>9</v>
      </c>
      <c r="P83" s="0" t="s">
        <v>539</v>
      </c>
      <c r="Q83" s="0" t="s">
        <v>538</v>
      </c>
    </row>
    <row r="84" customFormat="false" ht="12.75" hidden="false" customHeight="false" outlineLevel="0" collapsed="false">
      <c r="A84" s="59" t="s">
        <v>392</v>
      </c>
      <c r="B84" s="59" t="s">
        <v>781</v>
      </c>
      <c r="C84" s="59" t="s">
        <v>393</v>
      </c>
      <c r="D84" s="59" t="s">
        <v>394</v>
      </c>
      <c r="E84" s="59" t="s">
        <v>395</v>
      </c>
      <c r="F84" s="129" t="n">
        <v>1</v>
      </c>
      <c r="G84" s="56" t="n">
        <v>0</v>
      </c>
      <c r="H84" s="56" t="n">
        <v>0</v>
      </c>
      <c r="I84" s="56" t="n">
        <v>1525</v>
      </c>
      <c r="J84" s="56" t="n">
        <v>1525</v>
      </c>
      <c r="K84" s="56" t="n">
        <v>0</v>
      </c>
      <c r="L84" s="56" t="n">
        <v>0</v>
      </c>
      <c r="M84" s="56" t="n">
        <v>0</v>
      </c>
      <c r="N84" s="56" t="n">
        <v>0</v>
      </c>
      <c r="P84" s="0" t="s">
        <v>541</v>
      </c>
      <c r="Q84" s="0" t="s">
        <v>540</v>
      </c>
    </row>
    <row r="85" customFormat="false" ht="12.75" hidden="false" customHeight="false" outlineLevel="0" collapsed="false">
      <c r="A85" s="59" t="s">
        <v>324</v>
      </c>
      <c r="B85" s="59" t="s">
        <v>781</v>
      </c>
      <c r="C85" s="59" t="s">
        <v>793</v>
      </c>
      <c r="D85" s="59" t="s">
        <v>326</v>
      </c>
      <c r="E85" s="59" t="s">
        <v>327</v>
      </c>
      <c r="F85" s="129" t="n">
        <v>0.713</v>
      </c>
      <c r="G85" s="56" t="n">
        <v>0</v>
      </c>
      <c r="H85" s="56" t="n">
        <v>0</v>
      </c>
      <c r="I85" s="56" t="n">
        <v>14842.521</v>
      </c>
      <c r="J85" s="56" t="n">
        <v>14842.521</v>
      </c>
      <c r="K85" s="56" t="n">
        <v>0</v>
      </c>
      <c r="L85" s="56" t="n">
        <v>0</v>
      </c>
      <c r="M85" s="56" t="n">
        <v>0</v>
      </c>
      <c r="N85" s="56" t="n">
        <v>0</v>
      </c>
      <c r="P85" s="0" t="s">
        <v>476</v>
      </c>
      <c r="Q85" s="0" t="s">
        <v>475</v>
      </c>
    </row>
    <row r="86" customFormat="false" ht="12.75" hidden="false" customHeight="false" outlineLevel="0" collapsed="false">
      <c r="A86" s="59" t="s">
        <v>324</v>
      </c>
      <c r="B86" s="59" t="s">
        <v>781</v>
      </c>
      <c r="C86" s="59" t="s">
        <v>793</v>
      </c>
      <c r="D86" s="59" t="s">
        <v>316</v>
      </c>
      <c r="E86" s="59" t="s">
        <v>890</v>
      </c>
      <c r="F86" s="129" t="n">
        <v>0.287</v>
      </c>
      <c r="G86" s="56" t="n">
        <v>0</v>
      </c>
      <c r="H86" s="56" t="n">
        <v>0</v>
      </c>
      <c r="I86" s="56" t="n">
        <v>5974.479</v>
      </c>
      <c r="J86" s="56" t="n">
        <v>5974.479</v>
      </c>
      <c r="K86" s="56" t="n">
        <v>0</v>
      </c>
      <c r="L86" s="56" t="n">
        <v>0</v>
      </c>
      <c r="M86" s="56" t="n">
        <v>0</v>
      </c>
      <c r="N86" s="56" t="n">
        <v>0</v>
      </c>
      <c r="P86" s="0" t="s">
        <v>813</v>
      </c>
      <c r="Q86" s="0" t="s">
        <v>467</v>
      </c>
    </row>
    <row r="87" customFormat="false" ht="12.75" hidden="false" customHeight="false" outlineLevel="0" collapsed="false">
      <c r="A87" s="59" t="s">
        <v>340</v>
      </c>
      <c r="B87" s="59" t="s">
        <v>781</v>
      </c>
      <c r="C87" s="59" t="s">
        <v>341</v>
      </c>
      <c r="D87" s="59" t="s">
        <v>340</v>
      </c>
      <c r="E87" s="59" t="s">
        <v>341</v>
      </c>
      <c r="F87" s="129" t="n">
        <v>1</v>
      </c>
      <c r="G87" s="56" t="n">
        <v>23188</v>
      </c>
      <c r="H87" s="56" t="n">
        <v>0</v>
      </c>
      <c r="I87" s="56" t="n">
        <v>1045</v>
      </c>
      <c r="J87" s="56" t="n">
        <v>24233</v>
      </c>
      <c r="K87" s="56" t="n">
        <v>8000</v>
      </c>
      <c r="L87" s="56" t="n">
        <v>0</v>
      </c>
      <c r="M87" s="56" t="n">
        <v>0</v>
      </c>
      <c r="N87" s="56" t="n">
        <v>8000</v>
      </c>
      <c r="P87" s="0" t="s">
        <v>519</v>
      </c>
      <c r="Q87" s="0" t="s">
        <v>518</v>
      </c>
    </row>
    <row r="88" customFormat="false" ht="12.75" hidden="false" customHeight="false" outlineLevel="0" collapsed="false">
      <c r="A88" s="59" t="s">
        <v>442</v>
      </c>
      <c r="B88" s="59" t="s">
        <v>781</v>
      </c>
      <c r="C88" s="59" t="s">
        <v>443</v>
      </c>
      <c r="D88" s="59" t="s">
        <v>440</v>
      </c>
      <c r="E88" s="59" t="s">
        <v>792</v>
      </c>
      <c r="F88" s="129" t="n">
        <v>1</v>
      </c>
      <c r="G88" s="56" t="n">
        <v>0</v>
      </c>
      <c r="H88" s="56" t="n">
        <v>0</v>
      </c>
      <c r="I88" s="56" t="n">
        <v>9314</v>
      </c>
      <c r="J88" s="56" t="n">
        <v>9314</v>
      </c>
      <c r="K88" s="56" t="n">
        <v>0</v>
      </c>
      <c r="L88" s="56" t="n">
        <v>0</v>
      </c>
      <c r="M88" s="56" t="n">
        <v>0</v>
      </c>
      <c r="N88" s="56" t="n">
        <v>0</v>
      </c>
      <c r="P88" s="0" t="s">
        <v>472</v>
      </c>
      <c r="Q88" s="0" t="s">
        <v>471</v>
      </c>
    </row>
    <row r="89" customFormat="false" ht="12.75" hidden="false" customHeight="false" outlineLevel="0" collapsed="false">
      <c r="A89" s="59" t="s">
        <v>444</v>
      </c>
      <c r="B89" s="59" t="s">
        <v>781</v>
      </c>
      <c r="C89" s="59" t="s">
        <v>445</v>
      </c>
      <c r="D89" s="59" t="s">
        <v>444</v>
      </c>
      <c r="E89" s="59" t="s">
        <v>445</v>
      </c>
      <c r="F89" s="129" t="n">
        <v>1</v>
      </c>
      <c r="G89" s="56" t="n">
        <v>27317</v>
      </c>
      <c r="H89" s="56" t="n">
        <v>0</v>
      </c>
      <c r="I89" s="56" t="n">
        <v>14846</v>
      </c>
      <c r="J89" s="56" t="n">
        <v>42163</v>
      </c>
      <c r="K89" s="56" t="n">
        <v>8372</v>
      </c>
      <c r="L89" s="56" t="n">
        <v>0</v>
      </c>
      <c r="M89" s="56" t="n">
        <v>458</v>
      </c>
      <c r="N89" s="56" t="n">
        <v>8830</v>
      </c>
      <c r="P89" s="0" t="s">
        <v>521</v>
      </c>
      <c r="Q89" s="0" t="s">
        <v>520</v>
      </c>
    </row>
    <row r="90" customFormat="false" ht="12.75" hidden="false" customHeight="false" outlineLevel="0" collapsed="false">
      <c r="A90" s="59" t="s">
        <v>446</v>
      </c>
      <c r="B90" s="59" t="s">
        <v>781</v>
      </c>
      <c r="C90" s="59" t="s">
        <v>447</v>
      </c>
      <c r="D90" s="59" t="s">
        <v>446</v>
      </c>
      <c r="E90" s="59" t="s">
        <v>447</v>
      </c>
      <c r="F90" s="129" t="n">
        <v>1</v>
      </c>
      <c r="G90" s="56" t="n">
        <v>36489</v>
      </c>
      <c r="H90" s="56" t="n">
        <v>0</v>
      </c>
      <c r="I90" s="56" t="n">
        <v>26696</v>
      </c>
      <c r="J90" s="56" t="n">
        <v>63185</v>
      </c>
      <c r="K90" s="56" t="n">
        <v>11047</v>
      </c>
      <c r="L90" s="56" t="n">
        <v>0</v>
      </c>
      <c r="M90" s="56" t="n">
        <v>498</v>
      </c>
      <c r="N90" s="56" t="n">
        <v>11545</v>
      </c>
      <c r="P90" s="0" t="s">
        <v>525</v>
      </c>
      <c r="Q90" s="0" t="s">
        <v>524</v>
      </c>
    </row>
    <row r="91" customFormat="false" ht="12.75" hidden="false" customHeight="false" outlineLevel="0" collapsed="false">
      <c r="A91" s="59" t="s">
        <v>394</v>
      </c>
      <c r="B91" s="59" t="s">
        <v>781</v>
      </c>
      <c r="C91" s="59" t="s">
        <v>395</v>
      </c>
      <c r="D91" s="59" t="s">
        <v>394</v>
      </c>
      <c r="E91" s="59" t="s">
        <v>395</v>
      </c>
      <c r="F91" s="129" t="n">
        <v>1</v>
      </c>
      <c r="G91" s="56" t="n">
        <v>46886</v>
      </c>
      <c r="H91" s="56" t="n">
        <v>0</v>
      </c>
      <c r="I91" s="56" t="n">
        <v>10830</v>
      </c>
      <c r="J91" s="56" t="n">
        <v>57716</v>
      </c>
      <c r="K91" s="56" t="n">
        <v>18135</v>
      </c>
      <c r="L91" s="56" t="n">
        <v>0</v>
      </c>
      <c r="M91" s="56" t="n">
        <v>1729</v>
      </c>
      <c r="N91" s="56" t="n">
        <v>19864</v>
      </c>
      <c r="P91" s="0" t="s">
        <v>891</v>
      </c>
      <c r="Q91" s="0" t="s">
        <v>477</v>
      </c>
    </row>
    <row r="92" customFormat="false" ht="12.75" hidden="false" customHeight="false" outlineLevel="0" collapsed="false">
      <c r="A92" s="59" t="s">
        <v>326</v>
      </c>
      <c r="B92" s="59" t="s">
        <v>781</v>
      </c>
      <c r="C92" s="59" t="s">
        <v>327</v>
      </c>
      <c r="D92" s="59" t="s">
        <v>326</v>
      </c>
      <c r="E92" s="59" t="s">
        <v>327</v>
      </c>
      <c r="F92" s="129" t="n">
        <v>1</v>
      </c>
      <c r="G92" s="56" t="n">
        <v>98944</v>
      </c>
      <c r="H92" s="56" t="n">
        <v>964</v>
      </c>
      <c r="I92" s="56" t="n">
        <v>5913</v>
      </c>
      <c r="J92" s="56" t="n">
        <v>105821</v>
      </c>
      <c r="K92" s="56" t="n">
        <v>40150</v>
      </c>
      <c r="L92" s="56" t="n">
        <v>0</v>
      </c>
      <c r="M92" s="56" t="n">
        <v>122</v>
      </c>
      <c r="N92" s="56" t="n">
        <v>40272</v>
      </c>
      <c r="P92" s="0" t="s">
        <v>892</v>
      </c>
      <c r="Q92" s="0" t="s">
        <v>479</v>
      </c>
    </row>
    <row r="93" customFormat="false" ht="12.75" hidden="false" customHeight="false" outlineLevel="0" collapsed="false">
      <c r="A93" s="59" t="s">
        <v>342</v>
      </c>
      <c r="B93" s="59" t="s">
        <v>781</v>
      </c>
      <c r="C93" s="59" t="s">
        <v>795</v>
      </c>
      <c r="D93" s="59" t="s">
        <v>342</v>
      </c>
      <c r="E93" s="59" t="s">
        <v>795</v>
      </c>
      <c r="F93" s="129" t="n">
        <v>1</v>
      </c>
      <c r="G93" s="56" t="n">
        <v>34890</v>
      </c>
      <c r="H93" s="56" t="n">
        <v>4627</v>
      </c>
      <c r="I93" s="56" t="n">
        <v>18489</v>
      </c>
      <c r="J93" s="56" t="n">
        <v>58006</v>
      </c>
      <c r="K93" s="56" t="n">
        <v>15879</v>
      </c>
      <c r="L93" s="56" t="n">
        <v>403</v>
      </c>
      <c r="M93" s="56" t="n">
        <v>769</v>
      </c>
      <c r="N93" s="56" t="n">
        <v>17051</v>
      </c>
      <c r="P93" s="0" t="s">
        <v>527</v>
      </c>
      <c r="Q93" s="0" t="s">
        <v>526</v>
      </c>
    </row>
    <row r="94" customFormat="false" ht="12.75" hidden="false" customHeight="false" outlineLevel="0" collapsed="false">
      <c r="A94" s="59" t="s">
        <v>362</v>
      </c>
      <c r="B94" s="59" t="s">
        <v>781</v>
      </c>
      <c r="C94" s="59" t="s">
        <v>363</v>
      </c>
      <c r="D94" s="59" t="s">
        <v>362</v>
      </c>
      <c r="E94" s="59" t="s">
        <v>363</v>
      </c>
      <c r="F94" s="129" t="n">
        <v>1</v>
      </c>
      <c r="G94" s="56" t="n">
        <v>59140</v>
      </c>
      <c r="H94" s="56" t="n">
        <v>0</v>
      </c>
      <c r="I94" s="56" t="n">
        <v>27597</v>
      </c>
      <c r="J94" s="56" t="n">
        <v>86737</v>
      </c>
      <c r="K94" s="56" t="n">
        <v>26673</v>
      </c>
      <c r="L94" s="56" t="n">
        <v>0</v>
      </c>
      <c r="M94" s="56" t="n">
        <v>16</v>
      </c>
      <c r="N94" s="56" t="n">
        <v>26689</v>
      </c>
      <c r="P94" s="0" t="s">
        <v>817</v>
      </c>
      <c r="Q94" s="0" t="s">
        <v>528</v>
      </c>
    </row>
    <row r="95" customFormat="false" ht="12.75" hidden="false" customHeight="false" outlineLevel="0" collapsed="false">
      <c r="A95" s="59" t="s">
        <v>388</v>
      </c>
      <c r="B95" s="59" t="s">
        <v>781</v>
      </c>
      <c r="C95" s="59" t="s">
        <v>796</v>
      </c>
      <c r="D95" s="59" t="s">
        <v>388</v>
      </c>
      <c r="E95" s="59" t="s">
        <v>796</v>
      </c>
      <c r="F95" s="129" t="n">
        <v>1</v>
      </c>
      <c r="G95" s="56" t="n">
        <v>63490</v>
      </c>
      <c r="H95" s="56" t="n">
        <v>5934</v>
      </c>
      <c r="I95" s="56" t="n">
        <v>0</v>
      </c>
      <c r="J95" s="56" t="n">
        <v>69424</v>
      </c>
      <c r="K95" s="56" t="n">
        <v>27416</v>
      </c>
      <c r="L95" s="56" t="n">
        <v>451</v>
      </c>
      <c r="M95" s="56" t="n">
        <v>0</v>
      </c>
      <c r="N95" s="56" t="n">
        <v>27867</v>
      </c>
      <c r="P95" s="0" t="s">
        <v>818</v>
      </c>
      <c r="Q95" s="0" t="s">
        <v>546</v>
      </c>
    </row>
    <row r="96" customFormat="false" ht="12.75" hidden="false" customHeight="false" outlineLevel="0" collapsed="false">
      <c r="A96" s="59" t="s">
        <v>428</v>
      </c>
      <c r="B96" s="59" t="s">
        <v>781</v>
      </c>
      <c r="C96" s="59" t="s">
        <v>797</v>
      </c>
      <c r="D96" s="59" t="s">
        <v>428</v>
      </c>
      <c r="E96" s="59" t="s">
        <v>797</v>
      </c>
      <c r="F96" s="129" t="n">
        <v>1</v>
      </c>
      <c r="G96" s="56" t="n">
        <v>42688</v>
      </c>
      <c r="H96" s="56" t="n">
        <v>1509</v>
      </c>
      <c r="I96" s="56" t="n">
        <v>26172</v>
      </c>
      <c r="J96" s="56" t="n">
        <v>70369</v>
      </c>
      <c r="K96" s="56" t="n">
        <v>23132</v>
      </c>
      <c r="L96" s="56" t="n">
        <v>0</v>
      </c>
      <c r="M96" s="56" t="n">
        <v>1334</v>
      </c>
      <c r="N96" s="56" t="n">
        <v>24466</v>
      </c>
      <c r="P96" s="0" t="s">
        <v>484</v>
      </c>
      <c r="Q96" s="45" t="s">
        <v>483</v>
      </c>
    </row>
    <row r="97" customFormat="false" ht="12.75" hidden="false" customHeight="false" outlineLevel="0" collapsed="false">
      <c r="A97" s="59" t="s">
        <v>448</v>
      </c>
      <c r="B97" s="59" t="s">
        <v>781</v>
      </c>
      <c r="C97" s="59" t="s">
        <v>449</v>
      </c>
      <c r="D97" s="59" t="s">
        <v>448</v>
      </c>
      <c r="E97" s="59" t="s">
        <v>449</v>
      </c>
      <c r="F97" s="129" t="n">
        <v>1</v>
      </c>
      <c r="G97" s="56" t="n">
        <v>26702</v>
      </c>
      <c r="H97" s="56" t="n">
        <v>0</v>
      </c>
      <c r="I97" s="56" t="n">
        <v>12901</v>
      </c>
      <c r="J97" s="56" t="n">
        <v>39603</v>
      </c>
      <c r="K97" s="56" t="n">
        <v>10088</v>
      </c>
      <c r="L97" s="56" t="n">
        <v>0</v>
      </c>
      <c r="M97" s="56" t="n">
        <v>289</v>
      </c>
      <c r="N97" s="56" t="n">
        <v>10377</v>
      </c>
      <c r="P97" s="0" t="s">
        <v>488</v>
      </c>
      <c r="Q97" s="0" t="s">
        <v>487</v>
      </c>
    </row>
    <row r="98" customFormat="false" ht="12.75" hidden="false" customHeight="false" outlineLevel="0" collapsed="false">
      <c r="A98" s="59" t="s">
        <v>344</v>
      </c>
      <c r="B98" s="59" t="s">
        <v>781</v>
      </c>
      <c r="C98" s="59" t="s">
        <v>345</v>
      </c>
      <c r="D98" s="59" t="s">
        <v>344</v>
      </c>
      <c r="E98" s="59" t="s">
        <v>345</v>
      </c>
      <c r="F98" s="129" t="n">
        <v>1</v>
      </c>
      <c r="G98" s="56" t="n">
        <v>37648</v>
      </c>
      <c r="H98" s="56" t="n">
        <v>0</v>
      </c>
      <c r="I98" s="56" t="n">
        <v>16064</v>
      </c>
      <c r="J98" s="56" t="n">
        <v>53712</v>
      </c>
      <c r="K98" s="56" t="n">
        <v>19386</v>
      </c>
      <c r="L98" s="56" t="n">
        <v>0</v>
      </c>
      <c r="M98" s="56" t="n">
        <v>135</v>
      </c>
      <c r="N98" s="56" t="n">
        <v>19521</v>
      </c>
      <c r="P98" s="0" t="s">
        <v>820</v>
      </c>
      <c r="Q98" s="0" t="s">
        <v>534</v>
      </c>
    </row>
    <row r="99" customFormat="false" ht="12.75" hidden="false" customHeight="false" outlineLevel="0" collapsed="false">
      <c r="A99" s="59" t="s">
        <v>346</v>
      </c>
      <c r="B99" s="59" t="s">
        <v>781</v>
      </c>
      <c r="C99" s="59" t="s">
        <v>347</v>
      </c>
      <c r="D99" s="59" t="s">
        <v>346</v>
      </c>
      <c r="E99" s="59" t="s">
        <v>347</v>
      </c>
      <c r="F99" s="129" t="n">
        <v>1</v>
      </c>
      <c r="G99" s="56" t="n">
        <v>17336</v>
      </c>
      <c r="H99" s="56" t="n">
        <v>3334</v>
      </c>
      <c r="I99" s="56" t="n">
        <v>367</v>
      </c>
      <c r="J99" s="56" t="n">
        <v>21037</v>
      </c>
      <c r="K99" s="56" t="n">
        <v>7505</v>
      </c>
      <c r="L99" s="56" t="n">
        <v>0</v>
      </c>
      <c r="M99" s="56" t="n">
        <v>0</v>
      </c>
      <c r="N99" s="56" t="n">
        <v>7505</v>
      </c>
      <c r="P99" s="0" t="s">
        <v>822</v>
      </c>
      <c r="Q99" s="0" t="s">
        <v>717</v>
      </c>
    </row>
    <row r="100" customFormat="false" ht="12.75" hidden="false" customHeight="false" outlineLevel="0" collapsed="false">
      <c r="A100" s="59" t="s">
        <v>584</v>
      </c>
      <c r="B100" s="59" t="s">
        <v>798</v>
      </c>
      <c r="C100" s="59" t="s">
        <v>585</v>
      </c>
      <c r="D100" s="59" t="s">
        <v>584</v>
      </c>
      <c r="E100" s="59" t="s">
        <v>585</v>
      </c>
      <c r="F100" s="129" t="n">
        <v>1</v>
      </c>
      <c r="G100" s="56" t="n">
        <v>17995</v>
      </c>
      <c r="H100" s="56" t="n">
        <v>699</v>
      </c>
      <c r="I100" s="56" t="n">
        <v>0</v>
      </c>
      <c r="J100" s="56" t="n">
        <v>18694</v>
      </c>
      <c r="K100" s="56" t="n">
        <v>7180</v>
      </c>
      <c r="L100" s="56" t="n">
        <v>0</v>
      </c>
      <c r="M100" s="56" t="n">
        <v>0</v>
      </c>
      <c r="N100" s="56" t="n">
        <v>7180</v>
      </c>
      <c r="P100" s="0" t="s">
        <v>893</v>
      </c>
      <c r="Q100" s="0" t="s">
        <v>894</v>
      </c>
    </row>
    <row r="101" customFormat="false" ht="12.75" hidden="false" customHeight="false" outlineLevel="0" collapsed="false">
      <c r="A101" s="59" t="s">
        <v>574</v>
      </c>
      <c r="B101" s="59" t="s">
        <v>798</v>
      </c>
      <c r="C101" s="59" t="s">
        <v>575</v>
      </c>
      <c r="D101" s="59" t="s">
        <v>574</v>
      </c>
      <c r="E101" s="59" t="s">
        <v>575</v>
      </c>
      <c r="F101" s="129" t="n">
        <v>1</v>
      </c>
      <c r="G101" s="56" t="n">
        <v>25871</v>
      </c>
      <c r="H101" s="56" t="n">
        <v>0</v>
      </c>
      <c r="I101" s="56" t="n">
        <v>0</v>
      </c>
      <c r="J101" s="56" t="n">
        <v>25871</v>
      </c>
      <c r="K101" s="56" t="n">
        <v>8870</v>
      </c>
      <c r="L101" s="56" t="n">
        <v>0</v>
      </c>
      <c r="M101" s="56" t="n">
        <v>0</v>
      </c>
      <c r="N101" s="56" t="n">
        <v>8870</v>
      </c>
      <c r="P101" s="0" t="s">
        <v>636</v>
      </c>
      <c r="Q101" s="0" t="s">
        <v>635</v>
      </c>
    </row>
    <row r="102" customFormat="false" ht="12.75" hidden="false" customHeight="false" outlineLevel="0" collapsed="false">
      <c r="A102" s="59" t="s">
        <v>586</v>
      </c>
      <c r="B102" s="59" t="s">
        <v>798</v>
      </c>
      <c r="C102" s="59" t="s">
        <v>587</v>
      </c>
      <c r="D102" s="59" t="s">
        <v>586</v>
      </c>
      <c r="E102" s="59" t="s">
        <v>587</v>
      </c>
      <c r="F102" s="129" t="n">
        <v>1</v>
      </c>
      <c r="G102" s="56" t="n">
        <v>26750</v>
      </c>
      <c r="H102" s="56" t="n">
        <v>2887</v>
      </c>
      <c r="I102" s="56" t="n">
        <v>8932</v>
      </c>
      <c r="J102" s="56" t="n">
        <v>38569</v>
      </c>
      <c r="K102" s="56" t="n">
        <v>6785</v>
      </c>
      <c r="L102" s="56" t="n">
        <v>0</v>
      </c>
      <c r="M102" s="56" t="n">
        <v>5</v>
      </c>
      <c r="N102" s="56" t="n">
        <v>6790</v>
      </c>
      <c r="P102" s="0" t="s">
        <v>825</v>
      </c>
      <c r="Q102" s="0" t="s">
        <v>701</v>
      </c>
    </row>
    <row r="103" customFormat="false" ht="12.75" hidden="false" customHeight="false" outlineLevel="0" collapsed="false">
      <c r="A103" s="59" t="s">
        <v>550</v>
      </c>
      <c r="B103" s="59" t="s">
        <v>798</v>
      </c>
      <c r="C103" s="59" t="s">
        <v>551</v>
      </c>
      <c r="D103" s="59" t="s">
        <v>562</v>
      </c>
      <c r="E103" s="59" t="s">
        <v>563</v>
      </c>
      <c r="F103" s="129" t="n">
        <v>1</v>
      </c>
      <c r="G103" s="56" t="n">
        <v>0</v>
      </c>
      <c r="H103" s="56" t="n">
        <v>0</v>
      </c>
      <c r="I103" s="56" t="n">
        <v>10514</v>
      </c>
      <c r="J103" s="56" t="n">
        <v>10514</v>
      </c>
      <c r="K103" s="56" t="n">
        <v>0</v>
      </c>
      <c r="L103" s="56" t="n">
        <v>0</v>
      </c>
      <c r="M103" s="56" t="n">
        <v>1317</v>
      </c>
      <c r="N103" s="56" t="n">
        <v>1317</v>
      </c>
      <c r="P103" s="0" t="s">
        <v>706</v>
      </c>
      <c r="Q103" s="0" t="s">
        <v>705</v>
      </c>
    </row>
    <row r="104" customFormat="false" ht="12.75" hidden="false" customHeight="false" outlineLevel="0" collapsed="false">
      <c r="A104" s="59" t="s">
        <v>552</v>
      </c>
      <c r="B104" s="59" t="s">
        <v>798</v>
      </c>
      <c r="C104" s="59" t="s">
        <v>553</v>
      </c>
      <c r="D104" s="59" t="s">
        <v>572</v>
      </c>
      <c r="E104" s="59" t="s">
        <v>573</v>
      </c>
      <c r="F104" s="129" t="n">
        <v>1</v>
      </c>
      <c r="G104" s="56" t="n">
        <v>0</v>
      </c>
      <c r="H104" s="56" t="n">
        <v>0</v>
      </c>
      <c r="I104" s="56" t="n">
        <v>4018</v>
      </c>
      <c r="J104" s="56" t="n">
        <v>4018</v>
      </c>
      <c r="K104" s="56" t="n">
        <v>0</v>
      </c>
      <c r="L104" s="56" t="n">
        <v>0</v>
      </c>
      <c r="M104" s="56" t="n">
        <v>107</v>
      </c>
      <c r="N104" s="56" t="n">
        <v>107</v>
      </c>
      <c r="P104" s="0" t="s">
        <v>739</v>
      </c>
      <c r="Q104" s="0" t="s">
        <v>738</v>
      </c>
    </row>
    <row r="105" customFormat="false" ht="12.75" hidden="false" customHeight="false" outlineLevel="0" collapsed="false">
      <c r="A105" s="59" t="s">
        <v>588</v>
      </c>
      <c r="B105" s="59" t="s">
        <v>798</v>
      </c>
      <c r="C105" s="59" t="s">
        <v>799</v>
      </c>
      <c r="D105" s="59" t="s">
        <v>588</v>
      </c>
      <c r="E105" s="59" t="s">
        <v>799</v>
      </c>
      <c r="F105" s="129" t="n">
        <v>1</v>
      </c>
      <c r="G105" s="56" t="n">
        <v>44888</v>
      </c>
      <c r="H105" s="56" t="n">
        <v>0</v>
      </c>
      <c r="I105" s="56" t="n">
        <v>0</v>
      </c>
      <c r="J105" s="56" t="n">
        <v>44888</v>
      </c>
      <c r="K105" s="56" t="n">
        <v>12401</v>
      </c>
      <c r="L105" s="56" t="n">
        <v>0</v>
      </c>
      <c r="M105" s="56" t="n">
        <v>0</v>
      </c>
      <c r="N105" s="56" t="n">
        <v>12401</v>
      </c>
      <c r="P105" s="0" t="s">
        <v>678</v>
      </c>
      <c r="Q105" s="0" t="s">
        <v>677</v>
      </c>
    </row>
    <row r="106" customFormat="false" ht="12.75" hidden="false" customHeight="false" outlineLevel="0" collapsed="false">
      <c r="A106" s="59" t="s">
        <v>492</v>
      </c>
      <c r="B106" s="59" t="s">
        <v>798</v>
      </c>
      <c r="C106" s="59" t="s">
        <v>800</v>
      </c>
      <c r="D106" s="59" t="s">
        <v>492</v>
      </c>
      <c r="E106" s="59" t="s">
        <v>800</v>
      </c>
      <c r="F106" s="129" t="n">
        <v>1</v>
      </c>
      <c r="G106" s="56" t="n">
        <v>37532</v>
      </c>
      <c r="H106" s="56" t="n">
        <v>0</v>
      </c>
      <c r="I106" s="56" t="n">
        <v>34032</v>
      </c>
      <c r="J106" s="56" t="n">
        <v>71564</v>
      </c>
      <c r="K106" s="56" t="n">
        <v>15316</v>
      </c>
      <c r="L106" s="56" t="n">
        <v>0</v>
      </c>
      <c r="M106" s="56" t="n">
        <v>0</v>
      </c>
      <c r="N106" s="56" t="n">
        <v>15316</v>
      </c>
      <c r="P106" s="0" t="s">
        <v>686</v>
      </c>
      <c r="Q106" s="0" t="s">
        <v>685</v>
      </c>
    </row>
    <row r="107" customFormat="false" ht="12.75" hidden="false" customHeight="false" outlineLevel="0" collapsed="false">
      <c r="A107" s="59" t="s">
        <v>576</v>
      </c>
      <c r="B107" s="59" t="s">
        <v>798</v>
      </c>
      <c r="C107" s="59" t="s">
        <v>801</v>
      </c>
      <c r="D107" s="59" t="s">
        <v>576</v>
      </c>
      <c r="E107" s="59" t="s">
        <v>801</v>
      </c>
      <c r="F107" s="129" t="n">
        <v>1</v>
      </c>
      <c r="G107" s="56" t="n">
        <v>39703</v>
      </c>
      <c r="H107" s="56" t="n">
        <v>0</v>
      </c>
      <c r="I107" s="56" t="n">
        <v>11873</v>
      </c>
      <c r="J107" s="56" t="n">
        <v>51576</v>
      </c>
      <c r="K107" s="56" t="n">
        <v>14214</v>
      </c>
      <c r="L107" s="56" t="n">
        <v>0</v>
      </c>
      <c r="M107" s="56" t="n">
        <v>27</v>
      </c>
      <c r="N107" s="56" t="n">
        <v>14241</v>
      </c>
      <c r="P107" s="0" t="s">
        <v>829</v>
      </c>
      <c r="Q107" s="0" t="s">
        <v>687</v>
      </c>
    </row>
    <row r="108" customFormat="false" ht="12.75" hidden="false" customHeight="false" outlineLevel="0" collapsed="false">
      <c r="A108" s="59" t="s">
        <v>554</v>
      </c>
      <c r="B108" s="59" t="s">
        <v>798</v>
      </c>
      <c r="C108" s="59" t="s">
        <v>555</v>
      </c>
      <c r="D108" s="59" t="s">
        <v>562</v>
      </c>
      <c r="E108" s="59" t="s">
        <v>563</v>
      </c>
      <c r="F108" s="129" t="n">
        <v>1</v>
      </c>
      <c r="G108" s="56" t="n">
        <v>0</v>
      </c>
      <c r="H108" s="56" t="n">
        <v>0</v>
      </c>
      <c r="I108" s="56" t="n">
        <v>8021</v>
      </c>
      <c r="J108" s="56" t="n">
        <v>8021</v>
      </c>
      <c r="K108" s="56" t="n">
        <v>0</v>
      </c>
      <c r="L108" s="56" t="n">
        <v>0</v>
      </c>
      <c r="M108" s="56" t="n">
        <v>636</v>
      </c>
      <c r="N108" s="56" t="n">
        <v>636</v>
      </c>
      <c r="P108" s="0" t="s">
        <v>830</v>
      </c>
      <c r="Q108" s="0" t="s">
        <v>709</v>
      </c>
    </row>
    <row r="109" customFormat="false" ht="12.75" hidden="false" customHeight="false" outlineLevel="0" collapsed="false">
      <c r="A109" s="59" t="s">
        <v>496</v>
      </c>
      <c r="B109" s="59" t="s">
        <v>798</v>
      </c>
      <c r="C109" s="59" t="s">
        <v>497</v>
      </c>
      <c r="D109" s="59" t="s">
        <v>496</v>
      </c>
      <c r="E109" s="59" t="s">
        <v>497</v>
      </c>
      <c r="F109" s="129" t="n">
        <v>1</v>
      </c>
      <c r="G109" s="56" t="n">
        <v>17059</v>
      </c>
      <c r="H109" s="56" t="n">
        <v>0</v>
      </c>
      <c r="I109" s="56" t="n">
        <v>10274</v>
      </c>
      <c r="J109" s="56" t="n">
        <v>27333</v>
      </c>
      <c r="K109" s="56" t="n">
        <v>7245</v>
      </c>
      <c r="L109" s="56" t="n">
        <v>0</v>
      </c>
      <c r="M109" s="56" t="n">
        <v>97</v>
      </c>
      <c r="N109" s="56" t="n">
        <v>7342</v>
      </c>
      <c r="P109" s="0" t="s">
        <v>640</v>
      </c>
      <c r="Q109" s="0" t="s">
        <v>639</v>
      </c>
    </row>
    <row r="110" customFormat="false" ht="12.75" hidden="false" customHeight="false" outlineLevel="0" collapsed="false">
      <c r="A110" s="59" t="s">
        <v>558</v>
      </c>
      <c r="B110" s="59" t="s">
        <v>798</v>
      </c>
      <c r="C110" s="59" t="s">
        <v>559</v>
      </c>
      <c r="D110" s="59" t="s">
        <v>566</v>
      </c>
      <c r="E110" s="59" t="s">
        <v>806</v>
      </c>
      <c r="F110" s="129" t="n">
        <v>1</v>
      </c>
      <c r="G110" s="56" t="n">
        <v>0</v>
      </c>
      <c r="H110" s="56" t="n">
        <v>0</v>
      </c>
      <c r="I110" s="56" t="n">
        <v>4428</v>
      </c>
      <c r="J110" s="56" t="n">
        <v>4428</v>
      </c>
      <c r="K110" s="56" t="n">
        <v>0</v>
      </c>
      <c r="L110" s="56" t="n">
        <v>0</v>
      </c>
      <c r="M110" s="56" t="n">
        <v>36</v>
      </c>
      <c r="N110" s="56" t="n">
        <v>36</v>
      </c>
      <c r="P110" s="0" t="s">
        <v>895</v>
      </c>
      <c r="Q110" s="0" t="s">
        <v>689</v>
      </c>
    </row>
    <row r="111" customFormat="false" ht="12.75" hidden="false" customHeight="false" outlineLevel="0" collapsed="false">
      <c r="A111" s="59" t="s">
        <v>590</v>
      </c>
      <c r="B111" s="59" t="s">
        <v>798</v>
      </c>
      <c r="C111" s="59" t="s">
        <v>802</v>
      </c>
      <c r="D111" s="59" t="s">
        <v>590</v>
      </c>
      <c r="E111" s="59" t="s">
        <v>802</v>
      </c>
      <c r="F111" s="129" t="n">
        <v>1</v>
      </c>
      <c r="G111" s="56" t="n">
        <v>15316</v>
      </c>
      <c r="H111" s="56" t="n">
        <v>0</v>
      </c>
      <c r="I111" s="56" t="n">
        <v>2700</v>
      </c>
      <c r="J111" s="56" t="n">
        <v>18016</v>
      </c>
      <c r="K111" s="56" t="n">
        <v>4443</v>
      </c>
      <c r="L111" s="56" t="n">
        <v>0</v>
      </c>
      <c r="M111" s="56" t="n">
        <v>2</v>
      </c>
      <c r="N111" s="56" t="n">
        <v>4445</v>
      </c>
      <c r="P111" s="0" t="s">
        <v>642</v>
      </c>
      <c r="Q111" s="0" t="s">
        <v>641</v>
      </c>
    </row>
    <row r="112" customFormat="false" ht="12.75" hidden="false" customHeight="false" outlineLevel="0" collapsed="false">
      <c r="A112" s="59" t="s">
        <v>562</v>
      </c>
      <c r="B112" s="59" t="s">
        <v>798</v>
      </c>
      <c r="C112" s="59" t="s">
        <v>563</v>
      </c>
      <c r="D112" s="59" t="s">
        <v>562</v>
      </c>
      <c r="E112" s="59" t="s">
        <v>563</v>
      </c>
      <c r="F112" s="129" t="n">
        <v>1</v>
      </c>
      <c r="G112" s="56" t="n">
        <v>26056</v>
      </c>
      <c r="H112" s="56" t="n">
        <v>0</v>
      </c>
      <c r="I112" s="56" t="n">
        <v>14682</v>
      </c>
      <c r="J112" s="56" t="n">
        <v>40738</v>
      </c>
      <c r="K112" s="56" t="n">
        <v>15523</v>
      </c>
      <c r="L112" s="56" t="n">
        <v>0</v>
      </c>
      <c r="M112" s="56" t="n">
        <v>1448</v>
      </c>
      <c r="N112" s="56" t="n">
        <v>16971</v>
      </c>
      <c r="P112" s="0" t="s">
        <v>726</v>
      </c>
      <c r="Q112" s="0" t="s">
        <v>725</v>
      </c>
    </row>
    <row r="113" customFormat="false" ht="12.75" hidden="false" customHeight="false" outlineLevel="0" collapsed="false">
      <c r="A113" s="59" t="s">
        <v>564</v>
      </c>
      <c r="B113" s="59" t="s">
        <v>798</v>
      </c>
      <c r="C113" s="59" t="s">
        <v>565</v>
      </c>
      <c r="D113" s="59" t="s">
        <v>572</v>
      </c>
      <c r="E113" s="59" t="s">
        <v>573</v>
      </c>
      <c r="F113" s="129" t="n">
        <v>0.5</v>
      </c>
      <c r="G113" s="56" t="n">
        <v>0</v>
      </c>
      <c r="H113" s="56" t="n">
        <v>0</v>
      </c>
      <c r="I113" s="56" t="n">
        <v>1538.5</v>
      </c>
      <c r="J113" s="56" t="n">
        <v>1538.5</v>
      </c>
      <c r="K113" s="56" t="n">
        <v>0</v>
      </c>
      <c r="L113" s="56" t="n">
        <v>0</v>
      </c>
      <c r="M113" s="56" t="n">
        <v>8</v>
      </c>
      <c r="N113" s="56" t="n">
        <v>8</v>
      </c>
      <c r="P113" s="0" t="s">
        <v>835</v>
      </c>
      <c r="Q113" s="0" t="s">
        <v>734</v>
      </c>
    </row>
    <row r="114" customFormat="false" ht="12.75" hidden="false" customHeight="false" outlineLevel="0" collapsed="false">
      <c r="A114" s="59" t="s">
        <v>564</v>
      </c>
      <c r="B114" s="59" t="s">
        <v>798</v>
      </c>
      <c r="C114" s="59" t="s">
        <v>565</v>
      </c>
      <c r="D114" s="59" t="s">
        <v>502</v>
      </c>
      <c r="E114" s="59" t="s">
        <v>503</v>
      </c>
      <c r="F114" s="129" t="n">
        <v>0.5</v>
      </c>
      <c r="G114" s="56" t="n">
        <v>0</v>
      </c>
      <c r="H114" s="56" t="n">
        <v>0</v>
      </c>
      <c r="I114" s="56" t="n">
        <v>1538.5</v>
      </c>
      <c r="J114" s="56" t="n">
        <v>1538.5</v>
      </c>
      <c r="K114" s="56" t="n">
        <v>0</v>
      </c>
      <c r="L114" s="56" t="n">
        <v>0</v>
      </c>
      <c r="M114" s="56" t="n">
        <v>8</v>
      </c>
      <c r="N114" s="56" t="n">
        <v>8</v>
      </c>
      <c r="P114" s="0" t="s">
        <v>700</v>
      </c>
      <c r="Q114" s="0" t="s">
        <v>699</v>
      </c>
    </row>
    <row r="115" customFormat="false" ht="12.75" hidden="false" customHeight="false" outlineLevel="0" collapsed="false">
      <c r="A115" s="59" t="s">
        <v>592</v>
      </c>
      <c r="B115" s="59" t="s">
        <v>798</v>
      </c>
      <c r="C115" s="59" t="s">
        <v>593</v>
      </c>
      <c r="D115" s="59" t="s">
        <v>594</v>
      </c>
      <c r="E115" s="59" t="s">
        <v>595</v>
      </c>
      <c r="F115" s="129" t="n">
        <v>1</v>
      </c>
      <c r="G115" s="56" t="n">
        <v>0</v>
      </c>
      <c r="H115" s="56" t="n">
        <v>0</v>
      </c>
      <c r="I115" s="56" t="n">
        <v>0</v>
      </c>
      <c r="J115" s="56" t="n">
        <v>0</v>
      </c>
      <c r="K115" s="56" t="n">
        <v>0</v>
      </c>
      <c r="L115" s="56" t="n">
        <v>0</v>
      </c>
      <c r="M115" s="56" t="n">
        <v>0</v>
      </c>
      <c r="N115" s="56" t="n">
        <v>0</v>
      </c>
      <c r="P115" s="0" t="s">
        <v>751</v>
      </c>
      <c r="Q115" s="0" t="s">
        <v>750</v>
      </c>
    </row>
    <row r="116" customFormat="false" ht="12.75" hidden="false" customHeight="false" outlineLevel="0" collapsed="false">
      <c r="A116" s="59" t="s">
        <v>594</v>
      </c>
      <c r="B116" s="59" t="s">
        <v>798</v>
      </c>
      <c r="C116" s="59" t="s">
        <v>595</v>
      </c>
      <c r="D116" s="59" t="s">
        <v>594</v>
      </c>
      <c r="E116" s="59" t="s">
        <v>595</v>
      </c>
      <c r="F116" s="129" t="n">
        <v>1</v>
      </c>
      <c r="G116" s="56" t="n">
        <v>51097</v>
      </c>
      <c r="H116" s="56" t="n">
        <v>2085</v>
      </c>
      <c r="I116" s="56" t="n">
        <v>35358</v>
      </c>
      <c r="J116" s="56" t="n">
        <v>88540</v>
      </c>
      <c r="K116" s="56" t="n">
        <v>21255</v>
      </c>
      <c r="L116" s="56" t="n">
        <v>0</v>
      </c>
      <c r="M116" s="56" t="n">
        <v>369</v>
      </c>
      <c r="N116" s="56" t="n">
        <v>21624</v>
      </c>
      <c r="P116" s="0" t="s">
        <v>664</v>
      </c>
      <c r="Q116" s="0" t="s">
        <v>663</v>
      </c>
    </row>
    <row r="117" customFormat="false" ht="12.75" hidden="false" customHeight="false" outlineLevel="0" collapsed="false">
      <c r="A117" s="59" t="s">
        <v>596</v>
      </c>
      <c r="B117" s="59" t="s">
        <v>798</v>
      </c>
      <c r="C117" s="59" t="s">
        <v>597</v>
      </c>
      <c r="D117" s="59" t="s">
        <v>588</v>
      </c>
      <c r="E117" s="59" t="s">
        <v>799</v>
      </c>
      <c r="F117" s="129" t="n">
        <v>1</v>
      </c>
      <c r="G117" s="56" t="n">
        <v>0</v>
      </c>
      <c r="H117" s="56" t="n">
        <v>0</v>
      </c>
      <c r="I117" s="56" t="n">
        <v>7066</v>
      </c>
      <c r="J117" s="56" t="n">
        <v>7066</v>
      </c>
      <c r="K117" s="56" t="n">
        <v>0</v>
      </c>
      <c r="L117" s="56" t="n">
        <v>0</v>
      </c>
      <c r="M117" s="56" t="n">
        <v>27</v>
      </c>
      <c r="N117" s="56" t="n">
        <v>27</v>
      </c>
      <c r="P117" s="0" t="s">
        <v>682</v>
      </c>
      <c r="Q117" s="0" t="s">
        <v>681</v>
      </c>
    </row>
    <row r="118" customFormat="false" ht="12.75" hidden="false" customHeight="false" outlineLevel="0" collapsed="false">
      <c r="A118" s="59" t="s">
        <v>598</v>
      </c>
      <c r="B118" s="59" t="s">
        <v>798</v>
      </c>
      <c r="C118" s="59" t="s">
        <v>599</v>
      </c>
      <c r="D118" s="59" t="s">
        <v>598</v>
      </c>
      <c r="E118" s="59" t="s">
        <v>599</v>
      </c>
      <c r="F118" s="129" t="n">
        <v>1</v>
      </c>
      <c r="G118" s="56" t="n">
        <v>47712</v>
      </c>
      <c r="H118" s="56" t="n">
        <v>454</v>
      </c>
      <c r="I118" s="56" t="n">
        <v>16898</v>
      </c>
      <c r="J118" s="56" t="n">
        <v>65064</v>
      </c>
      <c r="K118" s="56" t="n">
        <v>19286</v>
      </c>
      <c r="L118" s="56" t="n">
        <v>0</v>
      </c>
      <c r="M118" s="56" t="n">
        <v>1163</v>
      </c>
      <c r="N118" s="56" t="n">
        <v>20449</v>
      </c>
      <c r="P118" s="0" t="s">
        <v>610</v>
      </c>
      <c r="Q118" s="0" t="s">
        <v>609</v>
      </c>
    </row>
    <row r="119" customFormat="false" ht="12.75" hidden="false" customHeight="false" outlineLevel="0" collapsed="false">
      <c r="A119" s="59" t="s">
        <v>494</v>
      </c>
      <c r="B119" s="59" t="s">
        <v>798</v>
      </c>
      <c r="C119" s="59" t="s">
        <v>495</v>
      </c>
      <c r="D119" s="59" t="s">
        <v>494</v>
      </c>
      <c r="E119" s="59" t="s">
        <v>495</v>
      </c>
      <c r="F119" s="129" t="n">
        <v>1</v>
      </c>
      <c r="G119" s="56" t="n">
        <v>25784</v>
      </c>
      <c r="H119" s="56" t="n">
        <v>0</v>
      </c>
      <c r="I119" s="56" t="n">
        <v>5282</v>
      </c>
      <c r="J119" s="56" t="n">
        <v>31066</v>
      </c>
      <c r="K119" s="56" t="n">
        <v>11876</v>
      </c>
      <c r="L119" s="56" t="n">
        <v>0</v>
      </c>
      <c r="M119" s="56" t="n">
        <v>73</v>
      </c>
      <c r="N119" s="56" t="n">
        <v>11949</v>
      </c>
      <c r="P119" s="0" t="s">
        <v>625</v>
      </c>
      <c r="Q119" s="0" t="s">
        <v>624</v>
      </c>
    </row>
    <row r="120" customFormat="false" ht="12.75" hidden="false" customHeight="false" outlineLevel="0" collapsed="false">
      <c r="A120" s="59" t="s">
        <v>498</v>
      </c>
      <c r="B120" s="59" t="s">
        <v>798</v>
      </c>
      <c r="C120" s="59" t="s">
        <v>805</v>
      </c>
      <c r="D120" s="59" t="s">
        <v>498</v>
      </c>
      <c r="E120" s="59" t="s">
        <v>805</v>
      </c>
      <c r="F120" s="129" t="n">
        <v>1</v>
      </c>
      <c r="G120" s="56" t="n">
        <v>14364</v>
      </c>
      <c r="H120" s="56" t="n">
        <v>0</v>
      </c>
      <c r="I120" s="56" t="n">
        <v>32698</v>
      </c>
      <c r="J120" s="56" t="n">
        <v>47062</v>
      </c>
      <c r="K120" s="56" t="n">
        <v>7350</v>
      </c>
      <c r="L120" s="56" t="n">
        <v>0</v>
      </c>
      <c r="M120" s="56" t="n">
        <v>97</v>
      </c>
      <c r="N120" s="56" t="n">
        <v>7447</v>
      </c>
      <c r="P120" s="0" t="s">
        <v>654</v>
      </c>
      <c r="Q120" s="0" t="s">
        <v>653</v>
      </c>
    </row>
    <row r="121" customFormat="false" ht="12.75" hidden="false" customHeight="false" outlineLevel="0" collapsed="false">
      <c r="A121" s="59" t="s">
        <v>566</v>
      </c>
      <c r="B121" s="59" t="s">
        <v>798</v>
      </c>
      <c r="C121" s="59" t="s">
        <v>806</v>
      </c>
      <c r="D121" s="59" t="s">
        <v>566</v>
      </c>
      <c r="E121" s="59" t="s">
        <v>806</v>
      </c>
      <c r="F121" s="129" t="n">
        <v>1</v>
      </c>
      <c r="G121" s="56" t="n">
        <v>25982</v>
      </c>
      <c r="H121" s="56" t="n">
        <v>0</v>
      </c>
      <c r="I121" s="56" t="n">
        <v>21520</v>
      </c>
      <c r="J121" s="56" t="n">
        <v>47502</v>
      </c>
      <c r="K121" s="56" t="n">
        <v>13696</v>
      </c>
      <c r="L121" s="56" t="n">
        <v>0</v>
      </c>
      <c r="M121" s="56" t="n">
        <v>167</v>
      </c>
      <c r="N121" s="56" t="n">
        <v>13863</v>
      </c>
      <c r="P121" s="0" t="s">
        <v>896</v>
      </c>
      <c r="Q121" s="0" t="s">
        <v>657</v>
      </c>
    </row>
    <row r="122" customFormat="false" ht="12.75" hidden="false" customHeight="false" outlineLevel="0" collapsed="false">
      <c r="A122" s="59" t="s">
        <v>500</v>
      </c>
      <c r="B122" s="59" t="s">
        <v>798</v>
      </c>
      <c r="C122" s="59" t="s">
        <v>501</v>
      </c>
      <c r="D122" s="59" t="s">
        <v>500</v>
      </c>
      <c r="E122" s="59" t="s">
        <v>501</v>
      </c>
      <c r="F122" s="129" t="n">
        <v>1</v>
      </c>
      <c r="G122" s="56" t="n">
        <v>28419</v>
      </c>
      <c r="H122" s="56" t="n">
        <v>0</v>
      </c>
      <c r="I122" s="56" t="n">
        <v>34737</v>
      </c>
      <c r="J122" s="56" t="n">
        <v>63156</v>
      </c>
      <c r="K122" s="56" t="n">
        <v>8081</v>
      </c>
      <c r="L122" s="56" t="n">
        <v>0</v>
      </c>
      <c r="M122" s="56" t="n">
        <v>13</v>
      </c>
      <c r="N122" s="56" t="n">
        <v>8094</v>
      </c>
      <c r="P122" s="0" t="s">
        <v>648</v>
      </c>
      <c r="Q122" s="0" t="s">
        <v>647</v>
      </c>
    </row>
    <row r="123" customFormat="false" ht="12.75" hidden="false" customHeight="false" outlineLevel="0" collapsed="false">
      <c r="A123" s="59" t="s">
        <v>578</v>
      </c>
      <c r="B123" s="59" t="s">
        <v>798</v>
      </c>
      <c r="C123" s="59" t="s">
        <v>807</v>
      </c>
      <c r="D123" s="59" t="s">
        <v>578</v>
      </c>
      <c r="E123" s="59" t="s">
        <v>807</v>
      </c>
      <c r="F123" s="129" t="n">
        <v>1</v>
      </c>
      <c r="G123" s="56" t="n">
        <v>13654</v>
      </c>
      <c r="H123" s="56" t="n">
        <v>0</v>
      </c>
      <c r="I123" s="56" t="n">
        <v>1386</v>
      </c>
      <c r="J123" s="56" t="n">
        <v>15040</v>
      </c>
      <c r="K123" s="56" t="n">
        <v>1193</v>
      </c>
      <c r="L123" s="56" t="n">
        <v>0</v>
      </c>
      <c r="M123" s="56" t="n">
        <v>0</v>
      </c>
      <c r="N123" s="56" t="n">
        <v>1193</v>
      </c>
      <c r="P123" s="0" t="s">
        <v>897</v>
      </c>
      <c r="Q123" s="0" t="s">
        <v>659</v>
      </c>
    </row>
    <row r="124" customFormat="false" ht="12.75" hidden="false" customHeight="false" outlineLevel="0" collapsed="false">
      <c r="A124" s="59" t="s">
        <v>580</v>
      </c>
      <c r="B124" s="59" t="s">
        <v>798</v>
      </c>
      <c r="C124" s="59" t="s">
        <v>581</v>
      </c>
      <c r="D124" s="59" t="s">
        <v>580</v>
      </c>
      <c r="E124" s="59" t="s">
        <v>581</v>
      </c>
      <c r="F124" s="129" t="n">
        <v>1</v>
      </c>
      <c r="G124" s="56" t="n">
        <v>26981</v>
      </c>
      <c r="H124" s="56" t="n">
        <v>3503</v>
      </c>
      <c r="I124" s="56" t="n">
        <v>24233</v>
      </c>
      <c r="J124" s="56" t="n">
        <v>54717</v>
      </c>
      <c r="K124" s="56" t="n">
        <v>14478</v>
      </c>
      <c r="L124" s="56" t="n">
        <v>0</v>
      </c>
      <c r="M124" s="56" t="n">
        <v>885</v>
      </c>
      <c r="N124" s="56" t="n">
        <v>15363</v>
      </c>
      <c r="P124" s="0" t="s">
        <v>615</v>
      </c>
      <c r="Q124" s="0" t="s">
        <v>614</v>
      </c>
    </row>
    <row r="125" customFormat="false" ht="12.75" hidden="false" customHeight="false" outlineLevel="0" collapsed="false">
      <c r="A125" s="59" t="s">
        <v>502</v>
      </c>
      <c r="B125" s="59" t="s">
        <v>798</v>
      </c>
      <c r="C125" s="59" t="s">
        <v>503</v>
      </c>
      <c r="D125" s="59" t="s">
        <v>502</v>
      </c>
      <c r="E125" s="59" t="s">
        <v>503</v>
      </c>
      <c r="F125" s="129" t="n">
        <v>1</v>
      </c>
      <c r="G125" s="56" t="n">
        <v>21435</v>
      </c>
      <c r="H125" s="56" t="n">
        <v>0</v>
      </c>
      <c r="I125" s="56" t="n">
        <v>30460</v>
      </c>
      <c r="J125" s="56" t="n">
        <v>51895</v>
      </c>
      <c r="K125" s="56" t="n">
        <v>11438</v>
      </c>
      <c r="L125" s="56" t="n">
        <v>0</v>
      </c>
      <c r="M125" s="56" t="n">
        <v>1516</v>
      </c>
      <c r="N125" s="56" t="n">
        <v>12954</v>
      </c>
      <c r="P125" s="0" t="s">
        <v>617</v>
      </c>
      <c r="Q125" s="0" t="s">
        <v>616</v>
      </c>
    </row>
    <row r="126" customFormat="false" ht="12.75" hidden="false" customHeight="false" outlineLevel="0" collapsed="false">
      <c r="A126" s="59" t="s">
        <v>504</v>
      </c>
      <c r="B126" s="59" t="s">
        <v>798</v>
      </c>
      <c r="C126" s="59" t="s">
        <v>505</v>
      </c>
      <c r="D126" s="59" t="s">
        <v>504</v>
      </c>
      <c r="E126" s="59" t="s">
        <v>505</v>
      </c>
      <c r="F126" s="129" t="n">
        <v>1</v>
      </c>
      <c r="G126" s="56" t="n">
        <v>34524</v>
      </c>
      <c r="H126" s="56" t="n">
        <v>3645</v>
      </c>
      <c r="I126" s="56" t="n">
        <v>20804</v>
      </c>
      <c r="J126" s="56" t="n">
        <v>58973</v>
      </c>
      <c r="K126" s="56" t="n">
        <v>17303</v>
      </c>
      <c r="L126" s="56" t="n">
        <v>80</v>
      </c>
      <c r="M126" s="56" t="n">
        <v>827</v>
      </c>
      <c r="N126" s="56" t="n">
        <v>18210</v>
      </c>
      <c r="P126" s="0" t="s">
        <v>714</v>
      </c>
      <c r="Q126" s="0" t="s">
        <v>713</v>
      </c>
    </row>
    <row r="127" customFormat="false" ht="12.75" hidden="false" customHeight="false" outlineLevel="0" collapsed="false">
      <c r="A127" s="59" t="s">
        <v>508</v>
      </c>
      <c r="B127" s="59" t="s">
        <v>798</v>
      </c>
      <c r="C127" s="59" t="s">
        <v>509</v>
      </c>
      <c r="D127" s="59" t="s">
        <v>508</v>
      </c>
      <c r="E127" s="59" t="s">
        <v>509</v>
      </c>
      <c r="F127" s="129" t="n">
        <v>1</v>
      </c>
      <c r="G127" s="56" t="n">
        <v>35826</v>
      </c>
      <c r="H127" s="56" t="n">
        <v>4953</v>
      </c>
      <c r="I127" s="56" t="n">
        <v>18389</v>
      </c>
      <c r="J127" s="56" t="n">
        <v>59168</v>
      </c>
      <c r="K127" s="56" t="n">
        <v>13367</v>
      </c>
      <c r="L127" s="56" t="n">
        <v>475</v>
      </c>
      <c r="M127" s="56" t="n">
        <v>7</v>
      </c>
      <c r="N127" s="56" t="n">
        <v>13849</v>
      </c>
      <c r="P127" s="0" t="s">
        <v>841</v>
      </c>
      <c r="Q127" s="0" t="s">
        <v>661</v>
      </c>
    </row>
    <row r="128" customFormat="false" ht="12.75" hidden="false" customHeight="false" outlineLevel="0" collapsed="false">
      <c r="A128" s="59" t="s">
        <v>582</v>
      </c>
      <c r="B128" s="59" t="s">
        <v>798</v>
      </c>
      <c r="C128" s="59" t="s">
        <v>583</v>
      </c>
      <c r="D128" s="59" t="s">
        <v>582</v>
      </c>
      <c r="E128" s="59" t="s">
        <v>583</v>
      </c>
      <c r="F128" s="129" t="n">
        <v>1</v>
      </c>
      <c r="G128" s="56" t="n">
        <v>26323</v>
      </c>
      <c r="H128" s="56" t="n">
        <v>0</v>
      </c>
      <c r="I128" s="56" t="n">
        <v>0</v>
      </c>
      <c r="J128" s="56" t="n">
        <v>26323</v>
      </c>
      <c r="K128" s="56" t="n">
        <v>9822</v>
      </c>
      <c r="L128" s="56" t="n">
        <v>0</v>
      </c>
      <c r="M128" s="56" t="n">
        <v>0</v>
      </c>
      <c r="N128" s="56" t="n">
        <v>9822</v>
      </c>
      <c r="P128" s="0" t="s">
        <v>627</v>
      </c>
      <c r="Q128" s="0" t="s">
        <v>626</v>
      </c>
    </row>
    <row r="129" customFormat="false" ht="12.75" hidden="false" customHeight="false" outlineLevel="0" collapsed="false">
      <c r="A129" s="59" t="s">
        <v>568</v>
      </c>
      <c r="B129" s="59" t="s">
        <v>798</v>
      </c>
      <c r="C129" s="59" t="s">
        <v>569</v>
      </c>
      <c r="D129" s="59" t="s">
        <v>562</v>
      </c>
      <c r="E129" s="59" t="s">
        <v>563</v>
      </c>
      <c r="F129" s="129" t="n">
        <v>1</v>
      </c>
      <c r="G129" s="56" t="n">
        <v>0</v>
      </c>
      <c r="H129" s="56" t="n">
        <v>0</v>
      </c>
      <c r="I129" s="56" t="n">
        <v>0</v>
      </c>
      <c r="J129" s="56" t="n">
        <v>0</v>
      </c>
      <c r="K129" s="56" t="n">
        <v>0</v>
      </c>
      <c r="L129" s="56" t="n">
        <v>0</v>
      </c>
      <c r="M129" s="56" t="n">
        <v>0</v>
      </c>
      <c r="N129" s="56" t="n">
        <v>0</v>
      </c>
      <c r="P129" s="0" t="s">
        <v>670</v>
      </c>
      <c r="Q129" s="45" t="s">
        <v>669</v>
      </c>
    </row>
    <row r="130" customFormat="false" ht="12.75" hidden="false" customHeight="false" outlineLevel="0" collapsed="false">
      <c r="A130" s="59" t="s">
        <v>510</v>
      </c>
      <c r="B130" s="59" t="s">
        <v>798</v>
      </c>
      <c r="C130" s="59" t="s">
        <v>511</v>
      </c>
      <c r="D130" s="59" t="s">
        <v>494</v>
      </c>
      <c r="E130" s="59" t="s">
        <v>495</v>
      </c>
      <c r="F130" s="132" t="n">
        <v>1</v>
      </c>
      <c r="G130" s="56" t="n">
        <v>0</v>
      </c>
      <c r="H130" s="56" t="n">
        <v>0</v>
      </c>
      <c r="I130" s="56" t="n">
        <v>928</v>
      </c>
      <c r="J130" s="56" t="n">
        <v>928</v>
      </c>
      <c r="K130" s="56" t="n">
        <v>0</v>
      </c>
      <c r="L130" s="56" t="n">
        <v>0</v>
      </c>
      <c r="M130" s="56" t="n">
        <v>0</v>
      </c>
      <c r="N130" s="56" t="n">
        <v>0</v>
      </c>
      <c r="P130" s="0" t="s">
        <v>716</v>
      </c>
      <c r="Q130" s="0" t="s">
        <v>715</v>
      </c>
    </row>
    <row r="131" customFormat="false" ht="12.75" hidden="false" customHeight="false" outlineLevel="0" collapsed="false">
      <c r="A131" s="59" t="s">
        <v>572</v>
      </c>
      <c r="B131" s="59" t="s">
        <v>798</v>
      </c>
      <c r="C131" s="59" t="s">
        <v>573</v>
      </c>
      <c r="D131" s="59" t="s">
        <v>572</v>
      </c>
      <c r="E131" s="59" t="s">
        <v>573</v>
      </c>
      <c r="F131" s="132" t="n">
        <v>1</v>
      </c>
      <c r="G131" s="56" t="n">
        <v>30475</v>
      </c>
      <c r="H131" s="56" t="n">
        <v>1042</v>
      </c>
      <c r="I131" s="56" t="n">
        <v>19317</v>
      </c>
      <c r="J131" s="56" t="n">
        <v>50834</v>
      </c>
      <c r="K131" s="56" t="n">
        <v>17210</v>
      </c>
      <c r="L131" s="56" t="n">
        <v>0</v>
      </c>
      <c r="M131" s="56" t="n">
        <v>685</v>
      </c>
      <c r="N131" s="56" t="n">
        <v>17895</v>
      </c>
      <c r="Q131" s="45"/>
    </row>
    <row r="132" customFormat="false" ht="12.75" hidden="false" customHeight="false" outlineLevel="0" collapsed="false">
      <c r="A132" s="59" t="s">
        <v>455</v>
      </c>
      <c r="B132" s="59" t="s">
        <v>809</v>
      </c>
      <c r="C132" s="59" t="s">
        <v>810</v>
      </c>
      <c r="D132" s="59" t="s">
        <v>455</v>
      </c>
      <c r="E132" s="59" t="s">
        <v>810</v>
      </c>
      <c r="F132" s="132" t="n">
        <v>1</v>
      </c>
      <c r="G132" s="56" t="n">
        <v>17787</v>
      </c>
      <c r="H132" s="56" t="n">
        <v>0</v>
      </c>
      <c r="I132" s="56" t="n">
        <v>0</v>
      </c>
      <c r="J132" s="56" t="n">
        <v>17787</v>
      </c>
      <c r="K132" s="56" t="n">
        <v>3705</v>
      </c>
      <c r="L132" s="56" t="n">
        <v>0</v>
      </c>
      <c r="M132" s="56" t="n">
        <v>0</v>
      </c>
      <c r="N132" s="56" t="n">
        <v>3705</v>
      </c>
    </row>
    <row r="133" customFormat="false" ht="12.75" hidden="false" customHeight="false" outlineLevel="0" collapsed="false">
      <c r="A133" s="59" t="s">
        <v>536</v>
      </c>
      <c r="B133" s="59" t="s">
        <v>809</v>
      </c>
      <c r="C133" s="59" t="s">
        <v>537</v>
      </c>
      <c r="D133" s="59" t="s">
        <v>536</v>
      </c>
      <c r="E133" s="59" t="s">
        <v>537</v>
      </c>
      <c r="F133" s="129" t="n">
        <v>1</v>
      </c>
      <c r="G133" s="56" t="n">
        <v>26142</v>
      </c>
      <c r="H133" s="56" t="n">
        <v>0</v>
      </c>
      <c r="I133" s="56" t="n">
        <v>31738</v>
      </c>
      <c r="J133" s="56" t="n">
        <v>57880</v>
      </c>
      <c r="K133" s="56" t="n">
        <v>12049</v>
      </c>
      <c r="L133" s="56" t="n">
        <v>0</v>
      </c>
      <c r="M133" s="56" t="n">
        <v>239</v>
      </c>
      <c r="N133" s="56" t="n">
        <v>12288</v>
      </c>
    </row>
    <row r="134" customFormat="false" ht="12.75" hidden="false" customHeight="false" outlineLevel="0" collapsed="false">
      <c r="A134" s="59" t="s">
        <v>512</v>
      </c>
      <c r="B134" s="59" t="s">
        <v>809</v>
      </c>
      <c r="C134" s="59" t="s">
        <v>513</v>
      </c>
      <c r="D134" s="59" t="s">
        <v>512</v>
      </c>
      <c r="E134" s="59" t="s">
        <v>513</v>
      </c>
      <c r="F134" s="129" t="n">
        <v>1</v>
      </c>
      <c r="G134" s="56" t="n">
        <v>23684</v>
      </c>
      <c r="H134" s="56" t="n">
        <v>0</v>
      </c>
      <c r="I134" s="56" t="n">
        <v>10867</v>
      </c>
      <c r="J134" s="56" t="n">
        <v>34551</v>
      </c>
      <c r="K134" s="56" t="n">
        <v>10806</v>
      </c>
      <c r="L134" s="56" t="n">
        <v>0</v>
      </c>
      <c r="M134" s="56" t="n">
        <v>469</v>
      </c>
      <c r="N134" s="56" t="n">
        <v>11275</v>
      </c>
    </row>
    <row r="135" customFormat="false" ht="12.75" hidden="false" customHeight="false" outlineLevel="0" collapsed="false">
      <c r="A135" s="59" t="s">
        <v>457</v>
      </c>
      <c r="B135" s="59" t="s">
        <v>809</v>
      </c>
      <c r="C135" s="59" t="s">
        <v>458</v>
      </c>
      <c r="D135" s="59" t="s">
        <v>479</v>
      </c>
      <c r="E135" s="59" t="s">
        <v>870</v>
      </c>
      <c r="F135" s="129" t="n">
        <v>0.5</v>
      </c>
      <c r="G135" s="56" t="n">
        <v>0</v>
      </c>
      <c r="H135" s="56" t="n">
        <v>0</v>
      </c>
      <c r="I135" s="56" t="n">
        <v>4582.5</v>
      </c>
      <c r="J135" s="56" t="n">
        <v>4582.5</v>
      </c>
      <c r="K135" s="56" t="n">
        <v>0</v>
      </c>
      <c r="L135" s="56" t="n">
        <v>0</v>
      </c>
      <c r="M135" s="56" t="n">
        <v>154.5</v>
      </c>
      <c r="N135" s="56" t="n">
        <v>154.5</v>
      </c>
    </row>
    <row r="136" customFormat="false" ht="12.75" hidden="false" customHeight="false" outlineLevel="0" collapsed="false">
      <c r="A136" s="59" t="s">
        <v>457</v>
      </c>
      <c r="B136" s="59" t="s">
        <v>809</v>
      </c>
      <c r="C136" s="59" t="s">
        <v>458</v>
      </c>
      <c r="D136" s="59" t="s">
        <v>483</v>
      </c>
      <c r="E136" s="59" t="s">
        <v>484</v>
      </c>
      <c r="F136" s="129" t="n">
        <v>0.5</v>
      </c>
      <c r="G136" s="56" t="n">
        <v>0</v>
      </c>
      <c r="H136" s="56" t="n">
        <v>0</v>
      </c>
      <c r="I136" s="56" t="n">
        <v>4582.5</v>
      </c>
      <c r="J136" s="56" t="n">
        <v>4582.5</v>
      </c>
      <c r="K136" s="56" t="n">
        <v>0</v>
      </c>
      <c r="L136" s="56" t="n">
        <v>0</v>
      </c>
      <c r="M136" s="56" t="n">
        <v>154.5</v>
      </c>
      <c r="N136" s="56" t="n">
        <v>154.5</v>
      </c>
    </row>
    <row r="137" customFormat="false" ht="12.75" hidden="false" customHeight="false" outlineLevel="0" collapsed="false">
      <c r="A137" s="59" t="s">
        <v>459</v>
      </c>
      <c r="B137" s="59" t="s">
        <v>809</v>
      </c>
      <c r="C137" s="59" t="s">
        <v>811</v>
      </c>
      <c r="D137" s="59" t="s">
        <v>459</v>
      </c>
      <c r="E137" s="59" t="s">
        <v>811</v>
      </c>
      <c r="F137" s="129" t="n">
        <v>1</v>
      </c>
      <c r="G137" s="56" t="n">
        <v>14582</v>
      </c>
      <c r="H137" s="56" t="n">
        <v>0</v>
      </c>
      <c r="I137" s="56" t="n">
        <v>6572</v>
      </c>
      <c r="J137" s="56" t="n">
        <v>21154</v>
      </c>
      <c r="K137" s="56" t="n">
        <v>7677</v>
      </c>
      <c r="L137" s="56" t="n">
        <v>0</v>
      </c>
      <c r="M137" s="56" t="n">
        <v>756</v>
      </c>
      <c r="N137" s="56" t="n">
        <v>8433</v>
      </c>
    </row>
    <row r="138" customFormat="false" ht="12.75" hidden="false" customHeight="false" outlineLevel="0" collapsed="false">
      <c r="A138" s="59" t="s">
        <v>461</v>
      </c>
      <c r="B138" s="59" t="s">
        <v>809</v>
      </c>
      <c r="C138" s="59" t="s">
        <v>462</v>
      </c>
      <c r="D138" s="59" t="s">
        <v>461</v>
      </c>
      <c r="E138" s="59" t="s">
        <v>462</v>
      </c>
      <c r="F138" s="129" t="n">
        <v>1</v>
      </c>
      <c r="G138" s="56" t="n">
        <v>12525</v>
      </c>
      <c r="H138" s="56" t="n">
        <v>0</v>
      </c>
      <c r="I138" s="56" t="n">
        <v>185</v>
      </c>
      <c r="J138" s="56" t="n">
        <v>12710</v>
      </c>
      <c r="K138" s="56" t="n">
        <v>6242</v>
      </c>
      <c r="L138" s="56" t="n">
        <v>0</v>
      </c>
      <c r="M138" s="56" t="n">
        <v>0</v>
      </c>
      <c r="N138" s="56" t="n">
        <v>6242</v>
      </c>
    </row>
    <row r="139" customFormat="false" ht="12.75" hidden="false" customHeight="false" outlineLevel="0" collapsed="false">
      <c r="A139" s="59" t="s">
        <v>538</v>
      </c>
      <c r="B139" s="59" t="s">
        <v>809</v>
      </c>
      <c r="C139" s="59" t="s">
        <v>539</v>
      </c>
      <c r="D139" s="59" t="s">
        <v>538</v>
      </c>
      <c r="E139" s="59" t="s">
        <v>539</v>
      </c>
      <c r="F139" s="129" t="n">
        <v>1</v>
      </c>
      <c r="G139" s="56" t="n">
        <v>37607</v>
      </c>
      <c r="H139" s="56" t="n">
        <v>0</v>
      </c>
      <c r="I139" s="56" t="n">
        <v>30467</v>
      </c>
      <c r="J139" s="56" t="n">
        <v>68074</v>
      </c>
      <c r="K139" s="56" t="n">
        <v>13735</v>
      </c>
      <c r="L139" s="56" t="n">
        <v>0</v>
      </c>
      <c r="M139" s="56" t="n">
        <v>2009</v>
      </c>
      <c r="N139" s="56" t="n">
        <v>15744</v>
      </c>
    </row>
    <row r="140" customFormat="false" ht="12.75" hidden="false" customHeight="false" outlineLevel="0" collapsed="false">
      <c r="A140" s="130" t="s">
        <v>540</v>
      </c>
      <c r="B140" s="59" t="s">
        <v>809</v>
      </c>
      <c r="C140" s="130" t="s">
        <v>541</v>
      </c>
      <c r="D140" s="48" t="s">
        <v>540</v>
      </c>
      <c r="E140" s="59" t="s">
        <v>541</v>
      </c>
      <c r="F140" s="129" t="n">
        <v>1</v>
      </c>
      <c r="G140" s="56" t="n">
        <v>34738</v>
      </c>
      <c r="H140" s="56" t="n">
        <v>0</v>
      </c>
      <c r="I140" s="56" t="n">
        <v>10136</v>
      </c>
      <c r="J140" s="56" t="n">
        <v>44874</v>
      </c>
      <c r="K140" s="56" t="n">
        <v>13705</v>
      </c>
      <c r="L140" s="56" t="n">
        <v>0</v>
      </c>
      <c r="M140" s="56" t="n">
        <v>418</v>
      </c>
      <c r="N140" s="56" t="n">
        <v>14123</v>
      </c>
    </row>
    <row r="141" customFormat="false" ht="12.75" hidden="false" customHeight="false" outlineLevel="0" collapsed="false">
      <c r="A141" s="59" t="s">
        <v>475</v>
      </c>
      <c r="B141" s="59" t="s">
        <v>809</v>
      </c>
      <c r="C141" s="59" t="s">
        <v>476</v>
      </c>
      <c r="D141" s="59" t="s">
        <v>475</v>
      </c>
      <c r="E141" s="59" t="s">
        <v>476</v>
      </c>
      <c r="F141" s="129" t="n">
        <v>1</v>
      </c>
      <c r="G141" s="56" t="n">
        <v>45441</v>
      </c>
      <c r="H141" s="56" t="n">
        <v>5149</v>
      </c>
      <c r="I141" s="56" t="n">
        <v>23191</v>
      </c>
      <c r="J141" s="56" t="n">
        <v>73781</v>
      </c>
      <c r="K141" s="56" t="n">
        <v>21784</v>
      </c>
      <c r="L141" s="56" t="n">
        <v>215</v>
      </c>
      <c r="M141" s="56" t="n">
        <v>697</v>
      </c>
      <c r="N141" s="56" t="n">
        <v>22696</v>
      </c>
    </row>
    <row r="142" customFormat="false" ht="12.75" hidden="false" customHeight="false" outlineLevel="0" collapsed="false">
      <c r="A142" s="59" t="s">
        <v>467</v>
      </c>
      <c r="B142" s="59" t="s">
        <v>809</v>
      </c>
      <c r="C142" s="59" t="s">
        <v>813</v>
      </c>
      <c r="D142" s="59" t="s">
        <v>467</v>
      </c>
      <c r="E142" s="59" t="s">
        <v>813</v>
      </c>
      <c r="F142" s="129" t="n">
        <v>1</v>
      </c>
      <c r="G142" s="56" t="n">
        <v>0</v>
      </c>
      <c r="H142" s="56" t="n">
        <v>4773</v>
      </c>
      <c r="I142" s="56" t="n">
        <v>0</v>
      </c>
      <c r="J142" s="56" t="n">
        <v>4773</v>
      </c>
      <c r="K142" s="56" t="n">
        <v>0</v>
      </c>
      <c r="L142" s="56" t="n">
        <v>509</v>
      </c>
      <c r="M142" s="56" t="n">
        <v>0</v>
      </c>
      <c r="N142" s="56" t="n">
        <v>509</v>
      </c>
    </row>
    <row r="143" customFormat="false" ht="12.75" hidden="false" customHeight="false" outlineLevel="0" collapsed="false">
      <c r="A143" s="59" t="s">
        <v>518</v>
      </c>
      <c r="B143" s="59" t="s">
        <v>809</v>
      </c>
      <c r="C143" s="59" t="s">
        <v>519</v>
      </c>
      <c r="D143" s="59" t="s">
        <v>518</v>
      </c>
      <c r="E143" s="59" t="s">
        <v>519</v>
      </c>
      <c r="F143" s="129" t="n">
        <v>1</v>
      </c>
      <c r="G143" s="56" t="n">
        <v>82485</v>
      </c>
      <c r="H143" s="56" t="n">
        <v>10204</v>
      </c>
      <c r="I143" s="56" t="n">
        <v>35887</v>
      </c>
      <c r="J143" s="56" t="n">
        <v>128576</v>
      </c>
      <c r="K143" s="56" t="n">
        <v>35858</v>
      </c>
      <c r="L143" s="56" t="n">
        <v>429</v>
      </c>
      <c r="M143" s="56" t="n">
        <v>1887</v>
      </c>
      <c r="N143" s="56" t="n">
        <v>38174</v>
      </c>
    </row>
    <row r="144" customFormat="false" ht="12.75" hidden="false" customHeight="false" outlineLevel="0" collapsed="false">
      <c r="A144" s="59" t="s">
        <v>469</v>
      </c>
      <c r="B144" s="59" t="s">
        <v>809</v>
      </c>
      <c r="C144" s="59" t="s">
        <v>470</v>
      </c>
      <c r="D144" s="59" t="s">
        <v>475</v>
      </c>
      <c r="E144" s="59" t="s">
        <v>476</v>
      </c>
      <c r="F144" s="129" t="n">
        <v>0.381958407079646</v>
      </c>
      <c r="G144" s="56" t="n">
        <v>0</v>
      </c>
      <c r="H144" s="56" t="n">
        <v>0</v>
      </c>
      <c r="I144" s="56" t="n">
        <v>15295.9063699115</v>
      </c>
      <c r="J144" s="56" t="n">
        <v>15295.9063699115</v>
      </c>
      <c r="K144" s="56" t="n">
        <v>0</v>
      </c>
      <c r="L144" s="56" t="n">
        <v>0</v>
      </c>
      <c r="M144" s="56" t="n">
        <v>320.845061946903</v>
      </c>
      <c r="N144" s="56" t="n">
        <v>320.845061946903</v>
      </c>
    </row>
    <row r="145" customFormat="false" ht="12.75" hidden="false" customHeight="false" outlineLevel="0" collapsed="false">
      <c r="A145" s="59" t="s">
        <v>469</v>
      </c>
      <c r="B145" s="59" t="s">
        <v>809</v>
      </c>
      <c r="C145" s="59" t="s">
        <v>470</v>
      </c>
      <c r="D145" s="59" t="s">
        <v>455</v>
      </c>
      <c r="E145" s="59" t="s">
        <v>810</v>
      </c>
      <c r="F145" s="129" t="n">
        <v>0.375884955752212</v>
      </c>
      <c r="G145" s="56" t="n">
        <v>0</v>
      </c>
      <c r="H145" s="56" t="n">
        <v>0</v>
      </c>
      <c r="I145" s="56" t="n">
        <v>15052.6889380531</v>
      </c>
      <c r="J145" s="56" t="n">
        <v>15052.6889380531</v>
      </c>
      <c r="K145" s="56" t="n">
        <v>0</v>
      </c>
      <c r="L145" s="56" t="n">
        <v>0</v>
      </c>
      <c r="M145" s="56" t="n">
        <v>315.743362831858</v>
      </c>
      <c r="N145" s="56" t="n">
        <v>315.743362831858</v>
      </c>
    </row>
    <row r="146" customFormat="false" ht="12.75" hidden="false" customHeight="false" outlineLevel="0" collapsed="false">
      <c r="A146" s="59" t="s">
        <v>469</v>
      </c>
      <c r="B146" s="59" t="s">
        <v>809</v>
      </c>
      <c r="C146" s="59" t="s">
        <v>470</v>
      </c>
      <c r="D146" s="59" t="s">
        <v>479</v>
      </c>
      <c r="E146" s="59" t="s">
        <v>870</v>
      </c>
      <c r="F146" s="129" t="n">
        <v>0.242156637168142</v>
      </c>
      <c r="G146" s="56" t="n">
        <v>0</v>
      </c>
      <c r="H146" s="56" t="n">
        <v>0</v>
      </c>
      <c r="I146" s="56" t="n">
        <v>9697.4046920354</v>
      </c>
      <c r="J146" s="56" t="n">
        <v>9697.4046920354</v>
      </c>
      <c r="K146" s="56" t="n">
        <v>0</v>
      </c>
      <c r="L146" s="56" t="n">
        <v>0</v>
      </c>
      <c r="M146" s="56" t="n">
        <v>203.411575221239</v>
      </c>
      <c r="N146" s="56" t="n">
        <v>203.411575221239</v>
      </c>
    </row>
    <row r="147" customFormat="false" ht="12.75" hidden="false" customHeight="false" outlineLevel="0" collapsed="false">
      <c r="A147" s="59" t="s">
        <v>471</v>
      </c>
      <c r="B147" s="59" t="s">
        <v>809</v>
      </c>
      <c r="C147" s="59" t="s">
        <v>472</v>
      </c>
      <c r="D147" s="59" t="s">
        <v>471</v>
      </c>
      <c r="E147" s="59" t="s">
        <v>472</v>
      </c>
      <c r="F147" s="129" t="n">
        <v>1</v>
      </c>
      <c r="G147" s="56" t="n">
        <v>20004</v>
      </c>
      <c r="H147" s="56" t="n">
        <v>0</v>
      </c>
      <c r="I147" s="56" t="n">
        <v>8764</v>
      </c>
      <c r="J147" s="56" t="n">
        <v>28768</v>
      </c>
      <c r="K147" s="56" t="n">
        <v>11732</v>
      </c>
      <c r="L147" s="56" t="n">
        <v>0</v>
      </c>
      <c r="M147" s="56" t="n">
        <v>188</v>
      </c>
      <c r="N147" s="56" t="n">
        <v>11920</v>
      </c>
    </row>
    <row r="148" customFormat="false" ht="12.75" hidden="false" customHeight="false" outlineLevel="0" collapsed="false">
      <c r="A148" s="59" t="s">
        <v>473</v>
      </c>
      <c r="B148" s="59" t="s">
        <v>809</v>
      </c>
      <c r="C148" s="59" t="s">
        <v>898</v>
      </c>
      <c r="D148" s="59" t="s">
        <v>487</v>
      </c>
      <c r="E148" s="59" t="s">
        <v>488</v>
      </c>
      <c r="F148" s="129" t="n">
        <v>1</v>
      </c>
      <c r="G148" s="56" t="n">
        <v>0</v>
      </c>
      <c r="H148" s="56" t="n">
        <v>0</v>
      </c>
      <c r="I148" s="56" t="n">
        <v>4936</v>
      </c>
      <c r="J148" s="56" t="n">
        <v>4936</v>
      </c>
      <c r="K148" s="56" t="n">
        <v>0</v>
      </c>
      <c r="L148" s="56" t="n">
        <v>0</v>
      </c>
      <c r="M148" s="56" t="n">
        <v>8</v>
      </c>
      <c r="N148" s="56" t="n">
        <v>8</v>
      </c>
    </row>
    <row r="149" customFormat="false" ht="12.75" hidden="false" customHeight="false" outlineLevel="0" collapsed="false">
      <c r="A149" s="59" t="s">
        <v>524</v>
      </c>
      <c r="B149" s="59" t="s">
        <v>809</v>
      </c>
      <c r="C149" s="59" t="s">
        <v>815</v>
      </c>
      <c r="D149" s="59" t="s">
        <v>524</v>
      </c>
      <c r="E149" s="59" t="s">
        <v>815</v>
      </c>
      <c r="F149" s="129" t="n">
        <v>1</v>
      </c>
      <c r="G149" s="56" t="n">
        <v>73130</v>
      </c>
      <c r="H149" s="56" t="n">
        <v>0</v>
      </c>
      <c r="I149" s="56" t="n">
        <v>26325</v>
      </c>
      <c r="J149" s="56" t="n">
        <v>99455</v>
      </c>
      <c r="K149" s="56" t="n">
        <v>31282</v>
      </c>
      <c r="L149" s="56" t="n">
        <v>0</v>
      </c>
      <c r="M149" s="56" t="n">
        <v>1233</v>
      </c>
      <c r="N149" s="56" t="n">
        <v>32515</v>
      </c>
    </row>
    <row r="150" customFormat="false" ht="12.75" hidden="false" customHeight="false" outlineLevel="0" collapsed="false">
      <c r="A150" s="59" t="s">
        <v>542</v>
      </c>
      <c r="B150" s="59" t="s">
        <v>809</v>
      </c>
      <c r="C150" s="59" t="s">
        <v>543</v>
      </c>
      <c r="D150" s="59" t="s">
        <v>524</v>
      </c>
      <c r="E150" s="59" t="s">
        <v>815</v>
      </c>
      <c r="F150" s="129" t="n">
        <v>1</v>
      </c>
      <c r="G150" s="56" t="n">
        <v>0</v>
      </c>
      <c r="H150" s="56" t="n">
        <v>0</v>
      </c>
      <c r="I150" s="56" t="n">
        <v>2908</v>
      </c>
      <c r="J150" s="56" t="n">
        <v>2908</v>
      </c>
      <c r="K150" s="56" t="n">
        <v>0</v>
      </c>
      <c r="L150" s="56" t="n">
        <v>0</v>
      </c>
      <c r="M150" s="56" t="n">
        <v>3</v>
      </c>
      <c r="N150" s="56" t="n">
        <v>3</v>
      </c>
    </row>
    <row r="151" customFormat="false" ht="12.75" hidden="false" customHeight="false" outlineLevel="0" collapsed="false">
      <c r="A151" s="59" t="s">
        <v>544</v>
      </c>
      <c r="B151" s="59" t="s">
        <v>809</v>
      </c>
      <c r="C151" s="59" t="s">
        <v>545</v>
      </c>
      <c r="D151" s="59" t="s">
        <v>479</v>
      </c>
      <c r="E151" s="59" t="s">
        <v>870</v>
      </c>
      <c r="F151" s="129" t="n">
        <v>1</v>
      </c>
      <c r="G151" s="56" t="n">
        <v>0</v>
      </c>
      <c r="H151" s="56" t="n">
        <v>0</v>
      </c>
      <c r="I151" s="56" t="n">
        <v>5190</v>
      </c>
      <c r="J151" s="56" t="n">
        <v>5190</v>
      </c>
      <c r="K151" s="56" t="n">
        <v>0</v>
      </c>
      <c r="L151" s="56" t="n">
        <v>0</v>
      </c>
      <c r="M151" s="56" t="n">
        <v>18</v>
      </c>
      <c r="N151" s="56" t="n">
        <v>18</v>
      </c>
    </row>
    <row r="152" customFormat="false" ht="12.75" hidden="false" customHeight="false" outlineLevel="0" collapsed="false">
      <c r="A152" s="59" t="s">
        <v>479</v>
      </c>
      <c r="B152" s="59" t="s">
        <v>809</v>
      </c>
      <c r="C152" s="59" t="s">
        <v>870</v>
      </c>
      <c r="D152" s="59" t="s">
        <v>479</v>
      </c>
      <c r="E152" s="59" t="s">
        <v>870</v>
      </c>
      <c r="F152" s="129" t="n">
        <v>1</v>
      </c>
      <c r="G152" s="56" t="n">
        <v>50639</v>
      </c>
      <c r="H152" s="56" t="n">
        <v>0</v>
      </c>
      <c r="I152" s="56" t="n">
        <v>20847</v>
      </c>
      <c r="J152" s="56" t="n">
        <v>71486</v>
      </c>
      <c r="K152" s="56" t="n">
        <v>18330</v>
      </c>
      <c r="L152" s="56" t="n">
        <v>0</v>
      </c>
      <c r="M152" s="56" t="n">
        <v>333</v>
      </c>
      <c r="N152" s="56" t="n">
        <v>18663</v>
      </c>
    </row>
    <row r="153" customFormat="false" ht="12.75" hidden="false" customHeight="false" outlineLevel="0" collapsed="false">
      <c r="A153" s="59" t="s">
        <v>526</v>
      </c>
      <c r="B153" s="59" t="s">
        <v>809</v>
      </c>
      <c r="C153" s="59" t="s">
        <v>527</v>
      </c>
      <c r="D153" s="59" t="s">
        <v>526</v>
      </c>
      <c r="E153" s="59" t="s">
        <v>527</v>
      </c>
      <c r="F153" s="129" t="n">
        <v>1</v>
      </c>
      <c r="G153" s="56" t="n">
        <v>23836</v>
      </c>
      <c r="H153" s="56" t="n">
        <v>0</v>
      </c>
      <c r="I153" s="56" t="n">
        <v>4663</v>
      </c>
      <c r="J153" s="56" t="n">
        <v>28499</v>
      </c>
      <c r="K153" s="56" t="n">
        <v>9382</v>
      </c>
      <c r="L153" s="56" t="n">
        <v>0</v>
      </c>
      <c r="M153" s="56" t="n">
        <v>194</v>
      </c>
      <c r="N153" s="56" t="n">
        <v>9576</v>
      </c>
    </row>
    <row r="154" customFormat="false" ht="12.75" hidden="false" customHeight="false" outlineLevel="0" collapsed="false">
      <c r="A154" s="59" t="s">
        <v>528</v>
      </c>
      <c r="B154" s="59" t="s">
        <v>809</v>
      </c>
      <c r="C154" s="59" t="s">
        <v>817</v>
      </c>
      <c r="D154" s="59" t="s">
        <v>528</v>
      </c>
      <c r="E154" s="59" t="s">
        <v>817</v>
      </c>
      <c r="F154" s="129" t="n">
        <v>1</v>
      </c>
      <c r="G154" s="56" t="n">
        <v>26014</v>
      </c>
      <c r="H154" s="56" t="n">
        <v>0</v>
      </c>
      <c r="I154" s="56" t="n">
        <v>9283</v>
      </c>
      <c r="J154" s="56" t="n">
        <v>35297</v>
      </c>
      <c r="K154" s="56" t="n">
        <v>11360</v>
      </c>
      <c r="L154" s="56" t="n">
        <v>0</v>
      </c>
      <c r="M154" s="56" t="n">
        <v>79</v>
      </c>
      <c r="N154" s="56" t="n">
        <v>11439</v>
      </c>
    </row>
    <row r="155" customFormat="false" ht="12.75" hidden="false" customHeight="false" outlineLevel="0" collapsed="false">
      <c r="A155" s="59" t="s">
        <v>546</v>
      </c>
      <c r="B155" s="59" t="s">
        <v>809</v>
      </c>
      <c r="C155" s="59" t="s">
        <v>818</v>
      </c>
      <c r="D155" s="59" t="s">
        <v>546</v>
      </c>
      <c r="E155" s="59" t="s">
        <v>818</v>
      </c>
      <c r="F155" s="129" t="n">
        <v>1</v>
      </c>
      <c r="G155" s="56" t="n">
        <v>26563</v>
      </c>
      <c r="H155" s="56" t="n">
        <v>0</v>
      </c>
      <c r="I155" s="56" t="n">
        <v>11932</v>
      </c>
      <c r="J155" s="56" t="n">
        <v>38495</v>
      </c>
      <c r="K155" s="56" t="n">
        <v>9808</v>
      </c>
      <c r="L155" s="56" t="n">
        <v>0</v>
      </c>
      <c r="M155" s="56" t="n">
        <v>320</v>
      </c>
      <c r="N155" s="56" t="n">
        <v>10128</v>
      </c>
    </row>
    <row r="156" customFormat="false" ht="12.75" hidden="false" customHeight="false" outlineLevel="0" collapsed="false">
      <c r="A156" s="59" t="s">
        <v>483</v>
      </c>
      <c r="B156" s="59" t="s">
        <v>809</v>
      </c>
      <c r="C156" s="59" t="s">
        <v>484</v>
      </c>
      <c r="D156" s="59" t="s">
        <v>483</v>
      </c>
      <c r="E156" s="59" t="s">
        <v>484</v>
      </c>
      <c r="F156" s="129" t="n">
        <v>1</v>
      </c>
      <c r="G156" s="56" t="n">
        <v>20454</v>
      </c>
      <c r="H156" s="56" t="n">
        <v>0</v>
      </c>
      <c r="I156" s="56" t="n">
        <v>8849</v>
      </c>
      <c r="J156" s="56" t="n">
        <v>29303</v>
      </c>
      <c r="K156" s="56" t="n">
        <v>10620</v>
      </c>
      <c r="L156" s="56" t="n">
        <v>0</v>
      </c>
      <c r="M156" s="56" t="n">
        <v>247</v>
      </c>
      <c r="N156" s="56" t="n">
        <v>10867</v>
      </c>
    </row>
    <row r="157" customFormat="false" ht="12.75" hidden="false" customHeight="false" outlineLevel="0" collapsed="false">
      <c r="A157" s="59" t="s">
        <v>485</v>
      </c>
      <c r="B157" s="59" t="s">
        <v>809</v>
      </c>
      <c r="C157" s="59" t="s">
        <v>486</v>
      </c>
      <c r="D157" s="59" t="s">
        <v>487</v>
      </c>
      <c r="E157" s="59" t="s">
        <v>488</v>
      </c>
      <c r="F157" s="129" t="n">
        <v>1</v>
      </c>
      <c r="G157" s="56" t="n">
        <v>0</v>
      </c>
      <c r="H157" s="56" t="n">
        <v>0</v>
      </c>
      <c r="I157" s="56" t="n">
        <v>12748</v>
      </c>
      <c r="J157" s="56" t="n">
        <v>12748</v>
      </c>
      <c r="K157" s="56" t="n">
        <v>0</v>
      </c>
      <c r="L157" s="56" t="n">
        <v>0</v>
      </c>
      <c r="M157" s="56" t="n">
        <v>858</v>
      </c>
      <c r="N157" s="56" t="n">
        <v>858</v>
      </c>
    </row>
    <row r="158" customFormat="false" ht="12.75" hidden="false" customHeight="false" outlineLevel="0" collapsed="false">
      <c r="A158" s="59" t="s">
        <v>487</v>
      </c>
      <c r="B158" s="59" t="s">
        <v>809</v>
      </c>
      <c r="C158" s="59" t="s">
        <v>488</v>
      </c>
      <c r="D158" s="59" t="s">
        <v>487</v>
      </c>
      <c r="E158" s="59" t="s">
        <v>488</v>
      </c>
      <c r="F158" s="129" t="n">
        <v>1</v>
      </c>
      <c r="G158" s="56" t="n">
        <v>21910</v>
      </c>
      <c r="H158" s="56" t="n">
        <v>0</v>
      </c>
      <c r="I158" s="56" t="n">
        <v>9467</v>
      </c>
      <c r="J158" s="56" t="n">
        <v>31377</v>
      </c>
      <c r="K158" s="56" t="n">
        <v>11814</v>
      </c>
      <c r="L158" s="56" t="n">
        <v>0</v>
      </c>
      <c r="M158" s="56" t="n">
        <v>254</v>
      </c>
      <c r="N158" s="56" t="n">
        <v>12068</v>
      </c>
    </row>
    <row r="159" customFormat="false" ht="12.75" hidden="false" customHeight="false" outlineLevel="0" collapsed="false">
      <c r="A159" s="59" t="s">
        <v>534</v>
      </c>
      <c r="B159" s="59" t="s">
        <v>809</v>
      </c>
      <c r="C159" s="59" t="s">
        <v>820</v>
      </c>
      <c r="D159" s="59" t="s">
        <v>534</v>
      </c>
      <c r="E159" s="59" t="s">
        <v>820</v>
      </c>
      <c r="F159" s="129" t="n">
        <v>1</v>
      </c>
      <c r="G159" s="56" t="n">
        <v>20648</v>
      </c>
      <c r="H159" s="56" t="n">
        <v>0</v>
      </c>
      <c r="I159" s="56" t="n">
        <v>15093</v>
      </c>
      <c r="J159" s="56" t="n">
        <v>35741</v>
      </c>
      <c r="K159" s="56" t="n">
        <v>11050</v>
      </c>
      <c r="L159" s="56" t="n">
        <v>0</v>
      </c>
      <c r="M159" s="56" t="n">
        <v>252</v>
      </c>
      <c r="N159" s="56" t="n">
        <v>11302</v>
      </c>
    </row>
    <row r="160" customFormat="false" ht="12.75" hidden="false" customHeight="false" outlineLevel="0" collapsed="false">
      <c r="A160" s="59" t="s">
        <v>717</v>
      </c>
      <c r="B160" s="59" t="s">
        <v>821</v>
      </c>
      <c r="C160" s="59" t="s">
        <v>822</v>
      </c>
      <c r="D160" s="59" t="s">
        <v>717</v>
      </c>
      <c r="E160" s="59" t="s">
        <v>822</v>
      </c>
      <c r="F160" s="129" t="n">
        <v>1</v>
      </c>
      <c r="G160" s="56" t="n">
        <v>30041</v>
      </c>
      <c r="H160" s="56" t="n">
        <v>0</v>
      </c>
      <c r="I160" s="56" t="n">
        <v>0</v>
      </c>
      <c r="J160" s="56" t="n">
        <v>30041</v>
      </c>
      <c r="K160" s="56" t="n">
        <v>10135</v>
      </c>
      <c r="L160" s="56" t="n">
        <v>0</v>
      </c>
      <c r="M160" s="56" t="n">
        <v>0</v>
      </c>
      <c r="N160" s="56" t="n">
        <v>10135</v>
      </c>
    </row>
    <row r="161" customFormat="false" ht="12.75" hidden="false" customHeight="false" outlineLevel="0" collapsed="false">
      <c r="A161" s="59" t="s">
        <v>823</v>
      </c>
      <c r="B161" s="59" t="s">
        <v>821</v>
      </c>
      <c r="C161" s="59" t="s">
        <v>722</v>
      </c>
      <c r="D161" s="59" t="s">
        <v>717</v>
      </c>
      <c r="E161" s="59" t="s">
        <v>822</v>
      </c>
      <c r="F161" s="129" t="n">
        <v>1</v>
      </c>
      <c r="G161" s="56" t="n">
        <v>0</v>
      </c>
      <c r="H161" s="56" t="n">
        <v>0</v>
      </c>
      <c r="I161" s="56" t="n">
        <v>6810</v>
      </c>
      <c r="J161" s="56" t="n">
        <v>6810</v>
      </c>
      <c r="K161" s="56" t="n">
        <v>0</v>
      </c>
      <c r="L161" s="56" t="n">
        <v>0</v>
      </c>
      <c r="M161" s="56" t="n">
        <v>207</v>
      </c>
      <c r="N161" s="56" t="n">
        <v>207</v>
      </c>
    </row>
    <row r="162" customFormat="false" ht="12.75" hidden="false" customHeight="false" outlineLevel="0" collapsed="false">
      <c r="A162" s="59" t="s">
        <v>630</v>
      </c>
      <c r="B162" s="59" t="s">
        <v>821</v>
      </c>
      <c r="C162" s="59" t="s">
        <v>632</v>
      </c>
      <c r="D162" s="59" t="s">
        <v>641</v>
      </c>
      <c r="E162" s="59" t="s">
        <v>642</v>
      </c>
      <c r="F162" s="129" t="n">
        <v>1</v>
      </c>
      <c r="G162" s="56" t="n">
        <v>0</v>
      </c>
      <c r="H162" s="56" t="n">
        <v>0</v>
      </c>
      <c r="I162" s="56" t="n">
        <v>0</v>
      </c>
      <c r="J162" s="56" t="n">
        <v>0</v>
      </c>
      <c r="K162" s="56" t="n">
        <v>0</v>
      </c>
      <c r="L162" s="56" t="n">
        <v>0</v>
      </c>
      <c r="M162" s="56" t="n">
        <v>0</v>
      </c>
      <c r="N162" s="56" t="n">
        <v>0</v>
      </c>
    </row>
    <row r="163" customFormat="false" ht="12.75" hidden="false" customHeight="false" outlineLevel="0" collapsed="false">
      <c r="A163" s="59" t="s">
        <v>633</v>
      </c>
      <c r="B163" s="59" t="s">
        <v>821</v>
      </c>
      <c r="C163" s="59" t="s">
        <v>634</v>
      </c>
      <c r="D163" s="59" t="s">
        <v>641</v>
      </c>
      <c r="E163" s="59" t="s">
        <v>642</v>
      </c>
      <c r="F163" s="129" t="n">
        <v>1</v>
      </c>
      <c r="G163" s="56" t="n">
        <v>0</v>
      </c>
      <c r="H163" s="56" t="n">
        <v>0</v>
      </c>
      <c r="I163" s="56" t="n">
        <v>3916</v>
      </c>
      <c r="J163" s="56" t="n">
        <v>3916</v>
      </c>
      <c r="K163" s="56" t="n">
        <v>0</v>
      </c>
      <c r="L163" s="56" t="n">
        <v>0</v>
      </c>
      <c r="M163" s="56" t="n">
        <v>33</v>
      </c>
      <c r="N163" s="56" t="n">
        <v>33</v>
      </c>
    </row>
    <row r="164" customFormat="false" ht="12.75" hidden="false" customHeight="false" outlineLevel="0" collapsed="false">
      <c r="A164" s="59" t="s">
        <v>673</v>
      </c>
      <c r="B164" s="59" t="s">
        <v>821</v>
      </c>
      <c r="C164" s="59" t="s">
        <v>674</v>
      </c>
      <c r="D164" s="130" t="s">
        <v>677</v>
      </c>
      <c r="E164" s="130" t="s">
        <v>678</v>
      </c>
      <c r="F164" s="132" t="n">
        <v>1</v>
      </c>
      <c r="G164" s="56" t="n">
        <v>0</v>
      </c>
      <c r="H164" s="56" t="n">
        <v>0</v>
      </c>
      <c r="I164" s="56" t="n">
        <v>0</v>
      </c>
      <c r="J164" s="56" t="n">
        <v>0</v>
      </c>
      <c r="K164" s="56" t="n">
        <v>0</v>
      </c>
      <c r="L164" s="56" t="n">
        <v>0</v>
      </c>
      <c r="M164" s="56" t="n">
        <v>0</v>
      </c>
      <c r="N164" s="56" t="n">
        <v>0</v>
      </c>
    </row>
    <row r="165" customFormat="false" ht="12.75" hidden="false" customHeight="false" outlineLevel="0" collapsed="false">
      <c r="A165" s="59" t="s">
        <v>736</v>
      </c>
      <c r="B165" s="59" t="s">
        <v>821</v>
      </c>
      <c r="C165" s="59" t="s">
        <v>899</v>
      </c>
      <c r="D165" s="59" t="s">
        <v>750</v>
      </c>
      <c r="E165" s="59" t="s">
        <v>836</v>
      </c>
      <c r="F165" s="131" t="n">
        <v>1</v>
      </c>
      <c r="G165" s="56" t="n">
        <v>0</v>
      </c>
      <c r="H165" s="56" t="n">
        <v>0</v>
      </c>
      <c r="I165" s="56" t="n">
        <v>5846</v>
      </c>
      <c r="J165" s="56" t="n">
        <v>5846</v>
      </c>
      <c r="K165" s="56" t="n">
        <v>0</v>
      </c>
      <c r="L165" s="56" t="n">
        <v>0</v>
      </c>
      <c r="M165" s="56" t="n">
        <v>0</v>
      </c>
      <c r="N165" s="56" t="n">
        <v>0</v>
      </c>
    </row>
    <row r="166" customFormat="false" ht="12.75" hidden="false" customHeight="false" outlineLevel="0" collapsed="false">
      <c r="A166" s="59" t="s">
        <v>635</v>
      </c>
      <c r="B166" s="59" t="s">
        <v>821</v>
      </c>
      <c r="C166" s="59" t="s">
        <v>636</v>
      </c>
      <c r="D166" s="59" t="s">
        <v>635</v>
      </c>
      <c r="E166" s="59" t="s">
        <v>636</v>
      </c>
      <c r="F166" s="131" t="n">
        <v>1</v>
      </c>
      <c r="G166" s="56" t="n">
        <v>31408</v>
      </c>
      <c r="H166" s="56" t="n">
        <v>3556</v>
      </c>
      <c r="I166" s="56" t="n">
        <v>10318</v>
      </c>
      <c r="J166" s="56" t="n">
        <v>45282</v>
      </c>
      <c r="K166" s="56" t="n">
        <v>9613</v>
      </c>
      <c r="L166" s="56" t="n">
        <v>0</v>
      </c>
      <c r="M166" s="56" t="n">
        <v>393</v>
      </c>
      <c r="N166" s="56" t="n">
        <v>10006</v>
      </c>
    </row>
    <row r="167" customFormat="false" ht="12.75" hidden="false" customHeight="false" outlineLevel="0" collapsed="false">
      <c r="A167" s="59" t="s">
        <v>701</v>
      </c>
      <c r="B167" s="59" t="s">
        <v>821</v>
      </c>
      <c r="C167" s="59" t="s">
        <v>825</v>
      </c>
      <c r="D167" s="59" t="s">
        <v>701</v>
      </c>
      <c r="E167" s="59" t="s">
        <v>825</v>
      </c>
      <c r="F167" s="129" t="n">
        <v>1</v>
      </c>
      <c r="G167" s="56" t="n">
        <v>33367</v>
      </c>
      <c r="H167" s="56" t="n">
        <v>0</v>
      </c>
      <c r="I167" s="56" t="n">
        <v>11907</v>
      </c>
      <c r="J167" s="56" t="n">
        <v>45274</v>
      </c>
      <c r="K167" s="56" t="n">
        <v>10750</v>
      </c>
      <c r="L167" s="56" t="n">
        <v>0</v>
      </c>
      <c r="M167" s="56" t="n">
        <v>45</v>
      </c>
      <c r="N167" s="56" t="n">
        <v>10795</v>
      </c>
    </row>
    <row r="168" customFormat="false" ht="12.75" hidden="false" customHeight="false" outlineLevel="0" collapsed="false">
      <c r="A168" s="59" t="s">
        <v>675</v>
      </c>
      <c r="B168" s="59" t="s">
        <v>821</v>
      </c>
      <c r="C168" s="59" t="s">
        <v>826</v>
      </c>
      <c r="D168" s="130" t="s">
        <v>677</v>
      </c>
      <c r="E168" s="130" t="s">
        <v>678</v>
      </c>
      <c r="F168" s="129" t="n">
        <v>1</v>
      </c>
      <c r="G168" s="56" t="n">
        <v>0</v>
      </c>
      <c r="H168" s="56" t="n">
        <v>0</v>
      </c>
      <c r="I168" s="56" t="n">
        <v>0</v>
      </c>
      <c r="J168" s="56" t="n">
        <v>0</v>
      </c>
      <c r="K168" s="56" t="n">
        <v>0</v>
      </c>
      <c r="L168" s="56" t="n">
        <v>0</v>
      </c>
      <c r="M168" s="56" t="n">
        <v>0</v>
      </c>
      <c r="N168" s="56" t="n">
        <v>0</v>
      </c>
    </row>
    <row r="169" customFormat="false" ht="12.75" hidden="false" customHeight="false" outlineLevel="0" collapsed="false">
      <c r="A169" s="59" t="s">
        <v>705</v>
      </c>
      <c r="B169" s="59" t="s">
        <v>821</v>
      </c>
      <c r="C169" s="59" t="s">
        <v>706</v>
      </c>
      <c r="D169" s="59" t="s">
        <v>705</v>
      </c>
      <c r="E169" s="59" t="s">
        <v>706</v>
      </c>
      <c r="F169" s="129" t="n">
        <v>1</v>
      </c>
      <c r="G169" s="56" t="n">
        <v>37560</v>
      </c>
      <c r="H169" s="56" t="n">
        <v>0</v>
      </c>
      <c r="I169" s="56" t="n">
        <v>37292</v>
      </c>
      <c r="J169" s="56" t="n">
        <v>74852</v>
      </c>
      <c r="K169" s="56" t="n">
        <v>18449</v>
      </c>
      <c r="L169" s="56" t="n">
        <v>0</v>
      </c>
      <c r="M169" s="56" t="n">
        <v>1212</v>
      </c>
      <c r="N169" s="56" t="n">
        <v>19661</v>
      </c>
    </row>
    <row r="170" customFormat="false" ht="12.75" hidden="false" customHeight="false" outlineLevel="0" collapsed="false">
      <c r="A170" s="59" t="s">
        <v>738</v>
      </c>
      <c r="B170" s="59" t="s">
        <v>821</v>
      </c>
      <c r="C170" s="59" t="s">
        <v>739</v>
      </c>
      <c r="D170" s="59" t="s">
        <v>738</v>
      </c>
      <c r="E170" s="59" t="s">
        <v>739</v>
      </c>
      <c r="F170" s="129" t="n">
        <v>1</v>
      </c>
      <c r="G170" s="56" t="n">
        <v>28990</v>
      </c>
      <c r="H170" s="56" t="n">
        <v>0</v>
      </c>
      <c r="I170" s="56" t="n">
        <v>12276</v>
      </c>
      <c r="J170" s="56" t="n">
        <v>41266</v>
      </c>
      <c r="K170" s="56" t="n">
        <v>11603</v>
      </c>
      <c r="L170" s="56" t="n">
        <v>0</v>
      </c>
      <c r="M170" s="56" t="n">
        <v>319</v>
      </c>
      <c r="N170" s="56" t="n">
        <v>11922</v>
      </c>
    </row>
    <row r="171" customFormat="false" ht="12.75" hidden="false" customHeight="false" outlineLevel="0" collapsed="false">
      <c r="A171" s="59" t="s">
        <v>740</v>
      </c>
      <c r="B171" s="59" t="s">
        <v>821</v>
      </c>
      <c r="C171" s="59" t="s">
        <v>741</v>
      </c>
      <c r="D171" s="59" t="s">
        <v>738</v>
      </c>
      <c r="E171" s="59" t="s">
        <v>739</v>
      </c>
      <c r="F171" s="129" t="n">
        <v>1</v>
      </c>
      <c r="G171" s="56" t="n">
        <v>0</v>
      </c>
      <c r="H171" s="56" t="n">
        <v>0</v>
      </c>
      <c r="I171" s="56" t="n">
        <v>0</v>
      </c>
      <c r="J171" s="56" t="n">
        <v>0</v>
      </c>
      <c r="K171" s="56" t="n">
        <v>0</v>
      </c>
      <c r="L171" s="56" t="n">
        <v>0</v>
      </c>
      <c r="M171" s="56" t="n">
        <v>0</v>
      </c>
      <c r="N171" s="56" t="n">
        <v>0</v>
      </c>
    </row>
    <row r="172" customFormat="false" ht="12.75" hidden="false" customHeight="false" outlineLevel="0" collapsed="false">
      <c r="A172" s="59" t="s">
        <v>742</v>
      </c>
      <c r="B172" s="59" t="s">
        <v>821</v>
      </c>
      <c r="C172" s="59" t="s">
        <v>900</v>
      </c>
      <c r="D172" s="59" t="s">
        <v>734</v>
      </c>
      <c r="E172" s="59" t="s">
        <v>835</v>
      </c>
      <c r="F172" s="129" t="n">
        <v>1</v>
      </c>
      <c r="G172" s="56" t="n">
        <v>0</v>
      </c>
      <c r="H172" s="56" t="n">
        <v>0</v>
      </c>
      <c r="I172" s="56" t="n">
        <v>6475</v>
      </c>
      <c r="J172" s="56" t="n">
        <v>6475</v>
      </c>
      <c r="K172" s="56" t="n">
        <v>0</v>
      </c>
      <c r="L172" s="56" t="n">
        <v>0</v>
      </c>
      <c r="M172" s="56" t="n">
        <v>0</v>
      </c>
      <c r="N172" s="56" t="n">
        <v>0</v>
      </c>
    </row>
    <row r="173" customFormat="false" ht="12.75" hidden="false" customHeight="false" outlineLevel="0" collapsed="false">
      <c r="A173" s="59" t="s">
        <v>677</v>
      </c>
      <c r="B173" s="59" t="s">
        <v>821</v>
      </c>
      <c r="C173" s="59" t="s">
        <v>678</v>
      </c>
      <c r="D173" s="59" t="s">
        <v>677</v>
      </c>
      <c r="E173" s="59" t="s">
        <v>678</v>
      </c>
      <c r="F173" s="129" t="n">
        <v>1</v>
      </c>
      <c r="G173" s="56" t="n">
        <v>65249</v>
      </c>
      <c r="H173" s="56" t="n">
        <v>2808</v>
      </c>
      <c r="I173" s="56" t="n">
        <v>37249</v>
      </c>
      <c r="J173" s="56" t="n">
        <v>105306</v>
      </c>
      <c r="K173" s="56" t="n">
        <v>27097</v>
      </c>
      <c r="L173" s="56" t="n">
        <v>6</v>
      </c>
      <c r="M173" s="56" t="n">
        <v>827</v>
      </c>
      <c r="N173" s="56" t="n">
        <v>27930</v>
      </c>
    </row>
    <row r="174" customFormat="false" ht="12.75" hidden="false" customHeight="false" outlineLevel="0" collapsed="false">
      <c r="A174" s="59" t="s">
        <v>685</v>
      </c>
      <c r="B174" s="59" t="s">
        <v>821</v>
      </c>
      <c r="C174" s="59" t="s">
        <v>686</v>
      </c>
      <c r="D174" s="59" t="s">
        <v>685</v>
      </c>
      <c r="E174" s="59" t="s">
        <v>686</v>
      </c>
      <c r="F174" s="129" t="n">
        <v>1</v>
      </c>
      <c r="G174" s="56" t="n">
        <v>31586</v>
      </c>
      <c r="H174" s="56" t="n">
        <v>286</v>
      </c>
      <c r="I174" s="56" t="n">
        <v>9145</v>
      </c>
      <c r="J174" s="56" t="n">
        <v>41017</v>
      </c>
      <c r="K174" s="56" t="n">
        <v>14170</v>
      </c>
      <c r="L174" s="56" t="n">
        <v>0</v>
      </c>
      <c r="M174" s="56" t="n">
        <v>329</v>
      </c>
      <c r="N174" s="56" t="n">
        <v>14499</v>
      </c>
    </row>
    <row r="175" customFormat="false" ht="12.75" hidden="false" customHeight="false" outlineLevel="0" collapsed="false">
      <c r="A175" s="59" t="s">
        <v>687</v>
      </c>
      <c r="B175" s="59" t="s">
        <v>821</v>
      </c>
      <c r="C175" s="59" t="s">
        <v>829</v>
      </c>
      <c r="D175" s="59" t="s">
        <v>687</v>
      </c>
      <c r="E175" s="59" t="s">
        <v>829</v>
      </c>
      <c r="F175" s="129" t="n">
        <v>1</v>
      </c>
      <c r="G175" s="56" t="n">
        <v>12894</v>
      </c>
      <c r="H175" s="56" t="n">
        <v>939</v>
      </c>
      <c r="I175" s="56" t="n">
        <v>4060</v>
      </c>
      <c r="J175" s="56" t="n">
        <v>17893</v>
      </c>
      <c r="K175" s="56" t="n">
        <v>5500</v>
      </c>
      <c r="L175" s="56" t="n">
        <v>0</v>
      </c>
      <c r="M175" s="56" t="n">
        <v>0</v>
      </c>
      <c r="N175" s="56" t="n">
        <v>5500</v>
      </c>
    </row>
    <row r="176" customFormat="false" ht="12.75" hidden="false" customHeight="false" outlineLevel="0" collapsed="false">
      <c r="A176" s="59" t="s">
        <v>707</v>
      </c>
      <c r="B176" s="59" t="s">
        <v>821</v>
      </c>
      <c r="C176" s="59" t="s">
        <v>708</v>
      </c>
      <c r="D176" s="59" t="s">
        <v>705</v>
      </c>
      <c r="E176" s="59" t="s">
        <v>706</v>
      </c>
      <c r="F176" s="129" t="n">
        <v>0.53694359344026</v>
      </c>
      <c r="G176" s="56" t="n">
        <v>0</v>
      </c>
      <c r="H176" s="56" t="n">
        <v>0</v>
      </c>
      <c r="I176" s="56" t="n">
        <v>14796.0176608398</v>
      </c>
      <c r="J176" s="56" t="n">
        <v>14796.0176608398</v>
      </c>
      <c r="K176" s="56" t="n">
        <v>0</v>
      </c>
      <c r="L176" s="56" t="n">
        <v>0</v>
      </c>
      <c r="M176" s="56" t="n">
        <v>50.4726977833844</v>
      </c>
      <c r="N176" s="56" t="n">
        <v>50.4726977833844</v>
      </c>
    </row>
    <row r="177" customFormat="false" ht="12.75" hidden="false" customHeight="false" outlineLevel="0" collapsed="false">
      <c r="A177" s="59" t="s">
        <v>707</v>
      </c>
      <c r="B177" s="59" t="s">
        <v>821</v>
      </c>
      <c r="C177" s="59" t="s">
        <v>708</v>
      </c>
      <c r="D177" s="59" t="s">
        <v>711</v>
      </c>
      <c r="E177" s="59" t="s">
        <v>712</v>
      </c>
      <c r="F177" s="129" t="n">
        <v>0.463056406559741</v>
      </c>
      <c r="G177" s="56" t="n">
        <v>0</v>
      </c>
      <c r="H177" s="56" t="n">
        <v>0</v>
      </c>
      <c r="I177" s="56" t="n">
        <v>12759.9823391602</v>
      </c>
      <c r="J177" s="56" t="n">
        <v>12759.9823391602</v>
      </c>
      <c r="K177" s="56" t="n">
        <v>0</v>
      </c>
      <c r="L177" s="56" t="n">
        <v>0</v>
      </c>
      <c r="M177" s="56" t="n">
        <v>43.5273022166156</v>
      </c>
      <c r="N177" s="56" t="n">
        <v>43.5273022166156</v>
      </c>
    </row>
    <row r="178" customFormat="false" ht="12.75" hidden="false" customHeight="false" outlineLevel="0" collapsed="false">
      <c r="A178" s="59" t="s">
        <v>709</v>
      </c>
      <c r="B178" s="59" t="s">
        <v>821</v>
      </c>
      <c r="C178" s="59" t="s">
        <v>830</v>
      </c>
      <c r="D178" s="59" t="s">
        <v>709</v>
      </c>
      <c r="E178" s="59" t="s">
        <v>830</v>
      </c>
      <c r="F178" s="129" t="n">
        <v>1</v>
      </c>
      <c r="G178" s="56" t="n">
        <v>55579</v>
      </c>
      <c r="H178" s="56" t="n">
        <v>0</v>
      </c>
      <c r="I178" s="56" t="n">
        <v>7048</v>
      </c>
      <c r="J178" s="56" t="n">
        <v>62627</v>
      </c>
      <c r="K178" s="56" t="n">
        <v>10639</v>
      </c>
      <c r="L178" s="56" t="n">
        <v>0</v>
      </c>
      <c r="M178" s="56" t="n">
        <v>78</v>
      </c>
      <c r="N178" s="56" t="n">
        <v>10717</v>
      </c>
    </row>
    <row r="179" customFormat="false" ht="12.75" hidden="false" customHeight="false" outlineLevel="0" collapsed="false">
      <c r="A179" s="59" t="s">
        <v>711</v>
      </c>
      <c r="B179" s="59" t="s">
        <v>821</v>
      </c>
      <c r="C179" s="59" t="s">
        <v>712</v>
      </c>
      <c r="D179" s="59" t="s">
        <v>711</v>
      </c>
      <c r="E179" s="59" t="s">
        <v>712</v>
      </c>
      <c r="F179" s="129" t="n">
        <v>1</v>
      </c>
      <c r="G179" s="56" t="n">
        <v>25927</v>
      </c>
      <c r="H179" s="56" t="n">
        <v>0</v>
      </c>
      <c r="I179" s="56" t="n">
        <v>23542</v>
      </c>
      <c r="J179" s="56" t="n">
        <v>49469</v>
      </c>
      <c r="K179" s="56" t="n">
        <v>9351</v>
      </c>
      <c r="L179" s="56" t="n">
        <v>0</v>
      </c>
      <c r="M179" s="56" t="n">
        <v>2062</v>
      </c>
      <c r="N179" s="56" t="n">
        <v>11413</v>
      </c>
    </row>
    <row r="180" customFormat="false" ht="12.75" hidden="false" customHeight="false" outlineLevel="0" collapsed="false">
      <c r="A180" s="59" t="s">
        <v>637</v>
      </c>
      <c r="B180" s="59" t="s">
        <v>821</v>
      </c>
      <c r="C180" s="59" t="s">
        <v>638</v>
      </c>
      <c r="D180" s="59" t="s">
        <v>639</v>
      </c>
      <c r="E180" s="59" t="s">
        <v>640</v>
      </c>
      <c r="F180" s="129" t="n">
        <v>0.828</v>
      </c>
      <c r="G180" s="56" t="n">
        <v>0</v>
      </c>
      <c r="H180" s="56" t="n">
        <v>0</v>
      </c>
      <c r="I180" s="56" t="n">
        <v>8520.12</v>
      </c>
      <c r="J180" s="56" t="n">
        <v>8520.12</v>
      </c>
      <c r="K180" s="56" t="n">
        <v>0</v>
      </c>
      <c r="L180" s="56" t="n">
        <v>0</v>
      </c>
      <c r="M180" s="56" t="n">
        <v>830.484</v>
      </c>
      <c r="N180" s="56" t="n">
        <v>830.484</v>
      </c>
    </row>
    <row r="181" customFormat="false" ht="12.75" hidden="false" customHeight="false" outlineLevel="0" collapsed="false">
      <c r="A181" s="130" t="s">
        <v>637</v>
      </c>
      <c r="B181" s="130" t="s">
        <v>821</v>
      </c>
      <c r="C181" s="130" t="s">
        <v>638</v>
      </c>
      <c r="D181" s="59" t="s">
        <v>641</v>
      </c>
      <c r="E181" s="59" t="s">
        <v>642</v>
      </c>
      <c r="F181" s="129" t="n">
        <v>0.172</v>
      </c>
      <c r="G181" s="56" t="n">
        <v>0</v>
      </c>
      <c r="H181" s="56" t="n">
        <v>0</v>
      </c>
      <c r="I181" s="56" t="n">
        <v>1769.88</v>
      </c>
      <c r="J181" s="56" t="n">
        <v>1769.88</v>
      </c>
      <c r="K181" s="56" t="n">
        <v>0</v>
      </c>
      <c r="L181" s="56" t="n">
        <v>0</v>
      </c>
      <c r="M181" s="56" t="n">
        <v>172.516</v>
      </c>
      <c r="N181" s="56" t="n">
        <v>172.516</v>
      </c>
    </row>
    <row r="182" customFormat="false" ht="12.75" hidden="false" customHeight="false" outlineLevel="0" collapsed="false">
      <c r="A182" s="59" t="s">
        <v>639</v>
      </c>
      <c r="B182" s="59" t="s">
        <v>821</v>
      </c>
      <c r="C182" s="59" t="s">
        <v>640</v>
      </c>
      <c r="D182" s="59" t="s">
        <v>639</v>
      </c>
      <c r="E182" s="59" t="s">
        <v>640</v>
      </c>
      <c r="F182" s="129" t="n">
        <v>1</v>
      </c>
      <c r="G182" s="56" t="n">
        <v>40882</v>
      </c>
      <c r="H182" s="56" t="n">
        <v>5238</v>
      </c>
      <c r="I182" s="56" t="n">
        <v>7040</v>
      </c>
      <c r="J182" s="56" t="n">
        <v>53160</v>
      </c>
      <c r="K182" s="56" t="n">
        <v>15613</v>
      </c>
      <c r="L182" s="56" t="n">
        <v>0</v>
      </c>
      <c r="M182" s="56" t="n">
        <v>17</v>
      </c>
      <c r="N182" s="56" t="n">
        <v>15630</v>
      </c>
    </row>
    <row r="183" customFormat="false" ht="12.75" hidden="false" customHeight="false" outlineLevel="0" collapsed="false">
      <c r="A183" s="59" t="s">
        <v>691</v>
      </c>
      <c r="B183" s="59" t="s">
        <v>821</v>
      </c>
      <c r="C183" s="59" t="s">
        <v>692</v>
      </c>
      <c r="D183" s="59" t="s">
        <v>699</v>
      </c>
      <c r="E183" s="59" t="s">
        <v>700</v>
      </c>
      <c r="F183" s="129" t="n">
        <v>1</v>
      </c>
      <c r="G183" s="56" t="n">
        <v>0</v>
      </c>
      <c r="H183" s="56" t="n">
        <v>0</v>
      </c>
      <c r="I183" s="56" t="n">
        <v>8345</v>
      </c>
      <c r="J183" s="56" t="n">
        <v>8345</v>
      </c>
      <c r="K183" s="56" t="n">
        <v>0</v>
      </c>
      <c r="L183" s="56" t="n">
        <v>0</v>
      </c>
      <c r="M183" s="56" t="n">
        <v>20</v>
      </c>
      <c r="N183" s="56" t="n">
        <v>20</v>
      </c>
    </row>
    <row r="184" customFormat="false" ht="12.75" hidden="false" customHeight="false" outlineLevel="0" collapsed="false">
      <c r="A184" s="59" t="s">
        <v>689</v>
      </c>
      <c r="B184" s="59" t="s">
        <v>821</v>
      </c>
      <c r="C184" s="59" t="s">
        <v>690</v>
      </c>
      <c r="D184" s="59" t="s">
        <v>689</v>
      </c>
      <c r="E184" s="59" t="s">
        <v>690</v>
      </c>
      <c r="F184" s="129" t="n">
        <v>1</v>
      </c>
      <c r="G184" s="56" t="n">
        <v>35068</v>
      </c>
      <c r="H184" s="56" t="n">
        <v>2653</v>
      </c>
      <c r="I184" s="56" t="n">
        <v>11012</v>
      </c>
      <c r="J184" s="56" t="n">
        <v>48733</v>
      </c>
      <c r="K184" s="56" t="n">
        <v>15238</v>
      </c>
      <c r="L184" s="56" t="n">
        <v>38</v>
      </c>
      <c r="M184" s="56" t="n">
        <v>268</v>
      </c>
      <c r="N184" s="56" t="n">
        <v>15544</v>
      </c>
    </row>
    <row r="185" customFormat="false" ht="12.75" hidden="false" customHeight="false" outlineLevel="0" collapsed="false">
      <c r="A185" s="59" t="s">
        <v>746</v>
      </c>
      <c r="B185" s="59" t="s">
        <v>821</v>
      </c>
      <c r="C185" s="59" t="s">
        <v>747</v>
      </c>
      <c r="D185" s="59" t="s">
        <v>734</v>
      </c>
      <c r="E185" s="59" t="s">
        <v>835</v>
      </c>
      <c r="F185" s="129" t="n">
        <v>1</v>
      </c>
      <c r="G185" s="56" t="n">
        <v>0</v>
      </c>
      <c r="H185" s="56" t="n">
        <v>0</v>
      </c>
      <c r="I185" s="56" t="n">
        <v>3876</v>
      </c>
      <c r="J185" s="56" t="n">
        <v>3876</v>
      </c>
      <c r="K185" s="56" t="n">
        <v>0</v>
      </c>
      <c r="L185" s="56" t="n">
        <v>0</v>
      </c>
      <c r="M185" s="56" t="n">
        <v>13</v>
      </c>
      <c r="N185" s="56" t="n">
        <v>13</v>
      </c>
    </row>
    <row r="186" customFormat="false" ht="12.75" hidden="false" customHeight="false" outlineLevel="0" collapsed="false">
      <c r="A186" s="59" t="s">
        <v>643</v>
      </c>
      <c r="B186" s="59" t="s">
        <v>821</v>
      </c>
      <c r="C186" s="59" t="s">
        <v>644</v>
      </c>
      <c r="D186" s="59" t="s">
        <v>641</v>
      </c>
      <c r="E186" s="59" t="s">
        <v>642</v>
      </c>
      <c r="F186" s="129" t="n">
        <v>1</v>
      </c>
      <c r="G186" s="56" t="n">
        <v>0</v>
      </c>
      <c r="H186" s="56" t="n">
        <v>0</v>
      </c>
      <c r="I186" s="56" t="n">
        <v>5822</v>
      </c>
      <c r="J186" s="56" t="n">
        <v>5822</v>
      </c>
      <c r="K186" s="56" t="n">
        <v>0</v>
      </c>
      <c r="L186" s="56" t="n">
        <v>0</v>
      </c>
      <c r="M186" s="56" t="n">
        <v>0</v>
      </c>
      <c r="N186" s="56" t="n">
        <v>0</v>
      </c>
    </row>
    <row r="187" customFormat="false" ht="12.75" hidden="false" customHeight="false" outlineLevel="0" collapsed="false">
      <c r="A187" s="59" t="s">
        <v>641</v>
      </c>
      <c r="B187" s="59" t="s">
        <v>821</v>
      </c>
      <c r="C187" s="59" t="s">
        <v>642</v>
      </c>
      <c r="D187" s="59" t="s">
        <v>641</v>
      </c>
      <c r="E187" s="59" t="s">
        <v>642</v>
      </c>
      <c r="F187" s="129" t="n">
        <v>1</v>
      </c>
      <c r="G187" s="56" t="n">
        <v>34806</v>
      </c>
      <c r="H187" s="56" t="n">
        <v>7037</v>
      </c>
      <c r="I187" s="56" t="n">
        <v>6462</v>
      </c>
      <c r="J187" s="56" t="n">
        <v>48305</v>
      </c>
      <c r="K187" s="56" t="n">
        <v>13922</v>
      </c>
      <c r="L187" s="56" t="n">
        <v>54</v>
      </c>
      <c r="M187" s="56" t="n">
        <v>0</v>
      </c>
      <c r="N187" s="56" t="n">
        <v>13976</v>
      </c>
    </row>
    <row r="188" customFormat="false" ht="12.75" hidden="false" customHeight="false" outlineLevel="0" collapsed="false">
      <c r="A188" s="59" t="s">
        <v>725</v>
      </c>
      <c r="B188" s="59" t="s">
        <v>821</v>
      </c>
      <c r="C188" s="59" t="s">
        <v>726</v>
      </c>
      <c r="D188" s="59" t="s">
        <v>725</v>
      </c>
      <c r="E188" s="59" t="s">
        <v>726</v>
      </c>
      <c r="F188" s="129" t="n">
        <v>1</v>
      </c>
      <c r="G188" s="56" t="n">
        <v>21925</v>
      </c>
      <c r="H188" s="56" t="n">
        <v>0</v>
      </c>
      <c r="I188" s="56" t="n">
        <v>4287</v>
      </c>
      <c r="J188" s="56" t="n">
        <v>26212</v>
      </c>
      <c r="K188" s="56" t="n">
        <v>6389</v>
      </c>
      <c r="L188" s="56" t="n">
        <v>0</v>
      </c>
      <c r="M188" s="56" t="n">
        <v>1</v>
      </c>
      <c r="N188" s="56" t="n">
        <v>6390</v>
      </c>
    </row>
    <row r="189" customFormat="false" ht="12.75" hidden="false" customHeight="false" outlineLevel="0" collapsed="false">
      <c r="A189" s="59" t="s">
        <v>693</v>
      </c>
      <c r="B189" s="59" t="s">
        <v>821</v>
      </c>
      <c r="C189" s="59" t="s">
        <v>694</v>
      </c>
      <c r="D189" s="59" t="s">
        <v>699</v>
      </c>
      <c r="E189" s="59" t="s">
        <v>700</v>
      </c>
      <c r="F189" s="129" t="n">
        <v>1</v>
      </c>
      <c r="G189" s="56" t="n">
        <v>0</v>
      </c>
      <c r="H189" s="56" t="n">
        <v>0</v>
      </c>
      <c r="I189" s="56" t="n">
        <v>15672</v>
      </c>
      <c r="J189" s="56" t="n">
        <v>15672</v>
      </c>
      <c r="K189" s="56" t="n">
        <v>0</v>
      </c>
      <c r="L189" s="56" t="n">
        <v>0</v>
      </c>
      <c r="M189" s="56" t="n">
        <v>878</v>
      </c>
      <c r="N189" s="56" t="n">
        <v>878</v>
      </c>
    </row>
    <row r="190" customFormat="false" ht="12.75" hidden="false" customHeight="false" outlineLevel="0" collapsed="false">
      <c r="A190" s="59" t="s">
        <v>695</v>
      </c>
      <c r="B190" s="59" t="s">
        <v>821</v>
      </c>
      <c r="C190" s="59" t="s">
        <v>901</v>
      </c>
      <c r="D190" s="130" t="s">
        <v>689</v>
      </c>
      <c r="E190" s="130" t="s">
        <v>690</v>
      </c>
      <c r="F190" s="129" t="n">
        <v>1</v>
      </c>
      <c r="G190" s="56" t="n">
        <v>0</v>
      </c>
      <c r="H190" s="56" t="n">
        <v>0</v>
      </c>
      <c r="I190" s="56" t="n">
        <v>8272</v>
      </c>
      <c r="J190" s="56" t="n">
        <v>8272</v>
      </c>
      <c r="K190" s="56" t="n">
        <v>0</v>
      </c>
      <c r="L190" s="56" t="n">
        <v>0</v>
      </c>
      <c r="M190" s="56" t="n">
        <v>157</v>
      </c>
      <c r="N190" s="56" t="n">
        <v>157</v>
      </c>
    </row>
    <row r="191" customFormat="false" ht="12.75" hidden="false" customHeight="false" outlineLevel="0" collapsed="false">
      <c r="A191" s="59" t="s">
        <v>697</v>
      </c>
      <c r="B191" s="59" t="s">
        <v>821</v>
      </c>
      <c r="C191" s="59" t="s">
        <v>902</v>
      </c>
      <c r="D191" s="130" t="s">
        <v>689</v>
      </c>
      <c r="E191" s="130" t="s">
        <v>690</v>
      </c>
      <c r="F191" s="129" t="n">
        <v>1</v>
      </c>
      <c r="G191" s="56" t="n">
        <v>0</v>
      </c>
      <c r="H191" s="56" t="n">
        <v>0</v>
      </c>
      <c r="I191" s="56" t="n">
        <v>16622</v>
      </c>
      <c r="J191" s="56" t="n">
        <v>16622</v>
      </c>
      <c r="K191" s="56" t="n">
        <v>0</v>
      </c>
      <c r="L191" s="56" t="n">
        <v>0</v>
      </c>
      <c r="M191" s="56" t="n">
        <v>393</v>
      </c>
      <c r="N191" s="56" t="n">
        <v>393</v>
      </c>
    </row>
    <row r="192" customFormat="false" ht="12.75" hidden="false" customHeight="false" outlineLevel="0" collapsed="false">
      <c r="A192" s="59" t="s">
        <v>744</v>
      </c>
      <c r="B192" s="59" t="s">
        <v>821</v>
      </c>
      <c r="C192" s="59" t="s">
        <v>745</v>
      </c>
      <c r="D192" s="59" t="s">
        <v>738</v>
      </c>
      <c r="E192" s="59" t="s">
        <v>739</v>
      </c>
      <c r="F192" s="129" t="n">
        <v>1</v>
      </c>
      <c r="G192" s="56" t="n">
        <v>0</v>
      </c>
      <c r="H192" s="56" t="n">
        <v>0</v>
      </c>
      <c r="I192" s="56" t="n">
        <v>3193</v>
      </c>
      <c r="J192" s="56" t="n">
        <v>3193</v>
      </c>
      <c r="K192" s="56" t="n">
        <v>0</v>
      </c>
      <c r="L192" s="56" t="n">
        <v>0</v>
      </c>
      <c r="M192" s="56" t="n">
        <v>0</v>
      </c>
      <c r="N192" s="56" t="n">
        <v>0</v>
      </c>
    </row>
    <row r="193" customFormat="false" ht="12.75" hidden="false" customHeight="false" outlineLevel="0" collapsed="false">
      <c r="A193" s="59" t="s">
        <v>734</v>
      </c>
      <c r="B193" s="59" t="s">
        <v>821</v>
      </c>
      <c r="C193" s="59" t="s">
        <v>835</v>
      </c>
      <c r="D193" s="59" t="s">
        <v>734</v>
      </c>
      <c r="E193" s="59" t="s">
        <v>835</v>
      </c>
      <c r="F193" s="129" t="n">
        <v>1</v>
      </c>
      <c r="G193" s="56" t="n">
        <v>29178</v>
      </c>
      <c r="H193" s="56" t="n">
        <v>0</v>
      </c>
      <c r="I193" s="56" t="n">
        <v>0</v>
      </c>
      <c r="J193" s="56" t="n">
        <v>29178</v>
      </c>
      <c r="K193" s="56" t="n">
        <v>10487</v>
      </c>
      <c r="L193" s="56" t="n">
        <v>0</v>
      </c>
      <c r="M193" s="56" t="n">
        <v>0</v>
      </c>
      <c r="N193" s="56" t="n">
        <v>10487</v>
      </c>
    </row>
    <row r="194" customFormat="false" ht="12.75" hidden="false" customHeight="false" outlineLevel="0" collapsed="false">
      <c r="A194" s="59" t="s">
        <v>748</v>
      </c>
      <c r="B194" s="59" t="s">
        <v>821</v>
      </c>
      <c r="C194" s="59" t="s">
        <v>749</v>
      </c>
      <c r="D194" s="59" t="s">
        <v>734</v>
      </c>
      <c r="E194" s="59" t="s">
        <v>835</v>
      </c>
      <c r="F194" s="129" t="n">
        <v>0.664194323177087</v>
      </c>
      <c r="G194" s="56" t="n">
        <v>0</v>
      </c>
      <c r="H194" s="56" t="n">
        <v>0</v>
      </c>
      <c r="I194" s="56" t="n">
        <v>22840.3143854137</v>
      </c>
      <c r="J194" s="56" t="n">
        <v>22840.3143854137</v>
      </c>
      <c r="K194" s="56" t="n">
        <v>0</v>
      </c>
      <c r="L194" s="56" t="n">
        <v>0</v>
      </c>
      <c r="M194" s="56" t="n">
        <v>205.23604586172</v>
      </c>
      <c r="N194" s="56" t="n">
        <v>205.23604586172</v>
      </c>
    </row>
    <row r="195" customFormat="false" ht="12.75" hidden="false" customHeight="false" outlineLevel="0" collapsed="false">
      <c r="A195" s="59" t="s">
        <v>748</v>
      </c>
      <c r="B195" s="59" t="s">
        <v>821</v>
      </c>
      <c r="C195" s="59" t="s">
        <v>749</v>
      </c>
      <c r="D195" s="59" t="s">
        <v>750</v>
      </c>
      <c r="E195" s="59" t="s">
        <v>836</v>
      </c>
      <c r="F195" s="129" t="n">
        <v>0.256876992099579</v>
      </c>
      <c r="G195" s="56" t="n">
        <v>0</v>
      </c>
      <c r="H195" s="56" t="n">
        <v>0</v>
      </c>
      <c r="I195" s="56" t="n">
        <v>8833.48600432031</v>
      </c>
      <c r="J195" s="56" t="n">
        <v>8833.48600432031</v>
      </c>
      <c r="K195" s="56" t="n">
        <v>0</v>
      </c>
      <c r="L195" s="56" t="n">
        <v>0</v>
      </c>
      <c r="M195" s="56" t="n">
        <v>79.3749905587698</v>
      </c>
      <c r="N195" s="56" t="n">
        <v>79.3749905587698</v>
      </c>
    </row>
    <row r="196" customFormat="false" ht="12.75" hidden="false" customHeight="false" outlineLevel="0" collapsed="false">
      <c r="A196" s="59" t="s">
        <v>748</v>
      </c>
      <c r="B196" s="59" t="s">
        <v>821</v>
      </c>
      <c r="C196" s="59" t="s">
        <v>749</v>
      </c>
      <c r="D196" s="59" t="s">
        <v>709</v>
      </c>
      <c r="E196" s="59" t="s">
        <v>830</v>
      </c>
      <c r="F196" s="129" t="n">
        <v>0.0789286847233342</v>
      </c>
      <c r="G196" s="56" t="n">
        <v>0</v>
      </c>
      <c r="H196" s="56" t="n">
        <v>0</v>
      </c>
      <c r="I196" s="56" t="n">
        <v>2714.19961026602</v>
      </c>
      <c r="J196" s="56" t="n">
        <v>2714.19961026602</v>
      </c>
      <c r="K196" s="56" t="n">
        <v>0</v>
      </c>
      <c r="L196" s="56" t="n">
        <v>0</v>
      </c>
      <c r="M196" s="56" t="n">
        <v>24.3889635795103</v>
      </c>
      <c r="N196" s="56" t="n">
        <v>24.3889635795103</v>
      </c>
    </row>
    <row r="197" customFormat="false" ht="12.75" hidden="false" customHeight="false" outlineLevel="0" collapsed="false">
      <c r="A197" s="59" t="s">
        <v>699</v>
      </c>
      <c r="B197" s="59" t="s">
        <v>821</v>
      </c>
      <c r="C197" s="59" t="s">
        <v>700</v>
      </c>
      <c r="D197" s="59" t="s">
        <v>699</v>
      </c>
      <c r="E197" s="59" t="s">
        <v>700</v>
      </c>
      <c r="F197" s="129" t="n">
        <v>1</v>
      </c>
      <c r="G197" s="56" t="n">
        <v>34778</v>
      </c>
      <c r="H197" s="56" t="n">
        <v>3450</v>
      </c>
      <c r="I197" s="56" t="n">
        <v>0</v>
      </c>
      <c r="J197" s="56" t="n">
        <v>38228</v>
      </c>
      <c r="K197" s="56" t="n">
        <v>14705</v>
      </c>
      <c r="L197" s="56" t="n">
        <v>383</v>
      </c>
      <c r="M197" s="56" t="n">
        <v>0</v>
      </c>
      <c r="N197" s="56" t="n">
        <v>15088</v>
      </c>
    </row>
    <row r="198" customFormat="false" ht="12.75" hidden="false" customHeight="false" outlineLevel="0" collapsed="false">
      <c r="A198" s="59" t="s">
        <v>750</v>
      </c>
      <c r="B198" s="59" t="s">
        <v>821</v>
      </c>
      <c r="C198" s="59" t="s">
        <v>836</v>
      </c>
      <c r="D198" s="59" t="s">
        <v>750</v>
      </c>
      <c r="E198" s="59" t="s">
        <v>836</v>
      </c>
      <c r="F198" s="129" t="n">
        <v>1</v>
      </c>
      <c r="G198" s="56" t="n">
        <v>80338</v>
      </c>
      <c r="H198" s="56" t="n">
        <v>4086</v>
      </c>
      <c r="I198" s="56" t="n">
        <v>6429</v>
      </c>
      <c r="J198" s="56" t="n">
        <v>90853</v>
      </c>
      <c r="K198" s="56" t="n">
        <v>30495</v>
      </c>
      <c r="L198" s="56" t="n">
        <v>133</v>
      </c>
      <c r="M198" s="56" t="n">
        <v>525</v>
      </c>
      <c r="N198" s="56" t="n">
        <v>31153</v>
      </c>
    </row>
    <row r="199" customFormat="false" ht="12.75" hidden="false" customHeight="false" outlineLevel="0" collapsed="false">
      <c r="A199" s="59" t="s">
        <v>703</v>
      </c>
      <c r="B199" s="59" t="s">
        <v>821</v>
      </c>
      <c r="C199" s="59" t="s">
        <v>837</v>
      </c>
      <c r="D199" s="59" t="s">
        <v>705</v>
      </c>
      <c r="E199" s="59" t="s">
        <v>706</v>
      </c>
      <c r="F199" s="129" t="n">
        <v>1</v>
      </c>
      <c r="G199" s="56" t="n">
        <v>0</v>
      </c>
      <c r="H199" s="56" t="n">
        <v>0</v>
      </c>
      <c r="I199" s="56" t="n">
        <v>15571</v>
      </c>
      <c r="J199" s="56" t="n">
        <v>15571</v>
      </c>
      <c r="K199" s="56" t="n">
        <v>0</v>
      </c>
      <c r="L199" s="56" t="n">
        <v>0</v>
      </c>
      <c r="M199" s="56" t="n">
        <v>0</v>
      </c>
      <c r="N199" s="56" t="n">
        <v>0</v>
      </c>
    </row>
    <row r="200" customFormat="false" ht="12.75" hidden="false" customHeight="false" outlineLevel="0" collapsed="false">
      <c r="A200" s="59" t="s">
        <v>730</v>
      </c>
      <c r="B200" s="59" t="s">
        <v>821</v>
      </c>
      <c r="C200" s="59" t="s">
        <v>733</v>
      </c>
      <c r="D200" s="59" t="s">
        <v>717</v>
      </c>
      <c r="E200" s="59" t="s">
        <v>822</v>
      </c>
      <c r="F200" s="129" t="n">
        <v>1</v>
      </c>
      <c r="G200" s="56" t="n">
        <v>0</v>
      </c>
      <c r="H200" s="56" t="n">
        <v>0</v>
      </c>
      <c r="I200" s="56" t="n">
        <v>7630</v>
      </c>
      <c r="J200" s="56" t="n">
        <v>7630</v>
      </c>
      <c r="K200" s="56" t="n">
        <v>0</v>
      </c>
      <c r="L200" s="56" t="n">
        <v>0</v>
      </c>
      <c r="M200" s="56" t="n">
        <v>96</v>
      </c>
      <c r="N200" s="56" t="n">
        <v>96</v>
      </c>
    </row>
    <row r="201" customFormat="false" ht="12.75" hidden="false" customHeight="false" outlineLevel="0" collapsed="false">
      <c r="A201" s="59" t="s">
        <v>663</v>
      </c>
      <c r="B201" s="59" t="s">
        <v>838</v>
      </c>
      <c r="C201" s="59" t="s">
        <v>664</v>
      </c>
      <c r="D201" s="59" t="s">
        <v>663</v>
      </c>
      <c r="E201" s="59" t="s">
        <v>664</v>
      </c>
      <c r="F201" s="129" t="n">
        <v>1</v>
      </c>
      <c r="G201" s="56" t="n">
        <v>12514</v>
      </c>
      <c r="H201" s="56" t="n">
        <v>0</v>
      </c>
      <c r="I201" s="56" t="n">
        <v>11903</v>
      </c>
      <c r="J201" s="56" t="n">
        <v>24417</v>
      </c>
      <c r="K201" s="56" t="n">
        <v>5002</v>
      </c>
      <c r="L201" s="56" t="n">
        <v>0</v>
      </c>
      <c r="M201" s="56" t="n">
        <v>19</v>
      </c>
      <c r="N201" s="56" t="n">
        <v>5021</v>
      </c>
    </row>
    <row r="202" customFormat="false" ht="12.75" hidden="false" customHeight="false" outlineLevel="0" collapsed="false">
      <c r="A202" s="59" t="s">
        <v>679</v>
      </c>
      <c r="B202" s="59" t="s">
        <v>838</v>
      </c>
      <c r="C202" s="59" t="s">
        <v>680</v>
      </c>
      <c r="D202" s="59" t="s">
        <v>681</v>
      </c>
      <c r="E202" s="59" t="s">
        <v>682</v>
      </c>
      <c r="F202" s="129" t="n">
        <v>1</v>
      </c>
      <c r="G202" s="56" t="n">
        <v>0</v>
      </c>
      <c r="H202" s="56" t="n">
        <v>0</v>
      </c>
      <c r="I202" s="56" t="n">
        <v>22549</v>
      </c>
      <c r="J202" s="56" t="n">
        <v>22549</v>
      </c>
      <c r="K202" s="56" t="n">
        <v>0</v>
      </c>
      <c r="L202" s="56" t="n">
        <v>0</v>
      </c>
      <c r="M202" s="56" t="n">
        <v>224</v>
      </c>
      <c r="N202" s="56" t="n">
        <v>224</v>
      </c>
    </row>
    <row r="203" customFormat="false" ht="12.75" hidden="false" customHeight="false" outlineLevel="0" collapsed="false">
      <c r="A203" s="59" t="s">
        <v>681</v>
      </c>
      <c r="B203" s="59" t="s">
        <v>838</v>
      </c>
      <c r="C203" s="59" t="s">
        <v>682</v>
      </c>
      <c r="D203" s="59" t="s">
        <v>681</v>
      </c>
      <c r="E203" s="59" t="s">
        <v>682</v>
      </c>
      <c r="F203" s="131" t="n">
        <v>1</v>
      </c>
      <c r="G203" s="56" t="n">
        <v>37874</v>
      </c>
      <c r="H203" s="56" t="n">
        <v>0</v>
      </c>
      <c r="I203" s="56" t="n">
        <v>0</v>
      </c>
      <c r="J203" s="56" t="n">
        <v>37874</v>
      </c>
      <c r="K203" s="56" t="n">
        <v>14627</v>
      </c>
      <c r="L203" s="56" t="n">
        <v>0</v>
      </c>
      <c r="M203" s="56" t="n">
        <v>0</v>
      </c>
      <c r="N203" s="56" t="n">
        <v>14627</v>
      </c>
    </row>
    <row r="204" customFormat="false" ht="12.75" hidden="false" customHeight="false" outlineLevel="0" collapsed="false">
      <c r="A204" s="59" t="s">
        <v>609</v>
      </c>
      <c r="B204" s="59" t="s">
        <v>838</v>
      </c>
      <c r="C204" s="59" t="s">
        <v>610</v>
      </c>
      <c r="D204" s="59" t="s">
        <v>609</v>
      </c>
      <c r="E204" s="59" t="s">
        <v>610</v>
      </c>
      <c r="F204" s="129" t="n">
        <v>1</v>
      </c>
      <c r="G204" s="56" t="n">
        <v>15800</v>
      </c>
      <c r="H204" s="56" t="n">
        <v>0</v>
      </c>
      <c r="I204" s="56" t="n">
        <v>15425</v>
      </c>
      <c r="J204" s="56" t="n">
        <v>31225</v>
      </c>
      <c r="K204" s="56" t="n">
        <v>7897</v>
      </c>
      <c r="L204" s="56" t="n">
        <v>0</v>
      </c>
      <c r="M204" s="56" t="n">
        <v>855</v>
      </c>
      <c r="N204" s="56" t="n">
        <v>8752</v>
      </c>
    </row>
    <row r="205" customFormat="false" ht="12.75" hidden="false" customHeight="false" outlineLevel="0" collapsed="false">
      <c r="A205" s="59" t="s">
        <v>624</v>
      </c>
      <c r="B205" s="59" t="s">
        <v>838</v>
      </c>
      <c r="C205" s="59" t="s">
        <v>625</v>
      </c>
      <c r="D205" s="59" t="s">
        <v>624</v>
      </c>
      <c r="E205" s="59" t="s">
        <v>625</v>
      </c>
      <c r="F205" s="129" t="n">
        <v>1</v>
      </c>
      <c r="G205" s="56" t="n">
        <v>25358</v>
      </c>
      <c r="H205" s="56" t="n">
        <v>0</v>
      </c>
      <c r="I205" s="56" t="n">
        <v>0</v>
      </c>
      <c r="J205" s="56" t="n">
        <v>25358</v>
      </c>
      <c r="K205" s="56" t="n">
        <v>10090</v>
      </c>
      <c r="L205" s="56" t="n">
        <v>0</v>
      </c>
      <c r="M205" s="56" t="n">
        <v>0</v>
      </c>
      <c r="N205" s="56" t="n">
        <v>10090</v>
      </c>
    </row>
    <row r="206" customFormat="false" ht="12.75" hidden="false" customHeight="false" outlineLevel="0" collapsed="false">
      <c r="A206" s="48" t="s">
        <v>655</v>
      </c>
      <c r="B206" s="48" t="s">
        <v>838</v>
      </c>
      <c r="C206" s="48" t="s">
        <v>656</v>
      </c>
      <c r="D206" s="48" t="s">
        <v>659</v>
      </c>
      <c r="E206" s="48" t="s">
        <v>660</v>
      </c>
      <c r="F206" s="129" t="n">
        <v>1</v>
      </c>
      <c r="G206" s="56" t="n">
        <v>0</v>
      </c>
      <c r="H206" s="56" t="n">
        <v>0</v>
      </c>
      <c r="I206" s="56" t="n">
        <v>233</v>
      </c>
      <c r="J206" s="56" t="n">
        <v>233</v>
      </c>
      <c r="K206" s="56" t="n">
        <v>0</v>
      </c>
      <c r="L206" s="56" t="n">
        <v>0</v>
      </c>
      <c r="M206" s="56" t="n">
        <v>0</v>
      </c>
      <c r="N206" s="56" t="n">
        <v>0</v>
      </c>
    </row>
    <row r="207" customFormat="false" ht="12.75" hidden="false" customHeight="false" outlineLevel="0" collapsed="false">
      <c r="A207" s="59" t="s">
        <v>613</v>
      </c>
      <c r="B207" s="59" t="s">
        <v>838</v>
      </c>
      <c r="C207" s="59" t="s">
        <v>612</v>
      </c>
      <c r="D207" s="59" t="s">
        <v>614</v>
      </c>
      <c r="E207" s="59" t="s">
        <v>615</v>
      </c>
      <c r="F207" s="129" t="n">
        <v>1</v>
      </c>
      <c r="G207" s="56" t="n">
        <v>0</v>
      </c>
      <c r="H207" s="56" t="n">
        <v>0</v>
      </c>
      <c r="I207" s="56" t="n">
        <v>2739</v>
      </c>
      <c r="J207" s="56" t="n">
        <v>2739</v>
      </c>
      <c r="K207" s="56" t="n">
        <v>0</v>
      </c>
      <c r="L207" s="56" t="n">
        <v>0</v>
      </c>
      <c r="M207" s="56" t="n">
        <v>15</v>
      </c>
      <c r="N207" s="56" t="n">
        <v>15</v>
      </c>
    </row>
    <row r="208" customFormat="false" ht="12.75" hidden="false" customHeight="false" outlineLevel="0" collapsed="false">
      <c r="A208" s="59" t="s">
        <v>657</v>
      </c>
      <c r="B208" s="59" t="s">
        <v>838</v>
      </c>
      <c r="C208" s="59" t="s">
        <v>658</v>
      </c>
      <c r="D208" s="59" t="s">
        <v>657</v>
      </c>
      <c r="E208" s="59" t="s">
        <v>658</v>
      </c>
      <c r="F208" s="129" t="n">
        <v>1</v>
      </c>
      <c r="G208" s="56" t="n">
        <v>26028</v>
      </c>
      <c r="H208" s="56" t="n">
        <v>421</v>
      </c>
      <c r="I208" s="56" t="n">
        <v>15333</v>
      </c>
      <c r="J208" s="56" t="n">
        <v>41782</v>
      </c>
      <c r="K208" s="56" t="n">
        <v>13780</v>
      </c>
      <c r="L208" s="56" t="n">
        <v>1</v>
      </c>
      <c r="M208" s="56" t="n">
        <v>387</v>
      </c>
      <c r="N208" s="56" t="n">
        <v>14168</v>
      </c>
    </row>
    <row r="209" customFormat="false" ht="12.75" hidden="false" customHeight="false" outlineLevel="0" collapsed="false">
      <c r="A209" s="59" t="s">
        <v>647</v>
      </c>
      <c r="B209" s="59" t="s">
        <v>838</v>
      </c>
      <c r="C209" s="59" t="s">
        <v>648</v>
      </c>
      <c r="D209" s="59" t="s">
        <v>647</v>
      </c>
      <c r="E209" s="59" t="s">
        <v>648</v>
      </c>
      <c r="F209" s="129" t="n">
        <v>1</v>
      </c>
      <c r="G209" s="56" t="n">
        <v>18381</v>
      </c>
      <c r="H209" s="56" t="n">
        <v>0</v>
      </c>
      <c r="I209" s="56" t="n">
        <v>33315</v>
      </c>
      <c r="J209" s="56" t="n">
        <v>51696</v>
      </c>
      <c r="K209" s="56" t="n">
        <v>9839</v>
      </c>
      <c r="L209" s="56" t="n">
        <v>0</v>
      </c>
      <c r="M209" s="56" t="n">
        <v>1853</v>
      </c>
      <c r="N209" s="56" t="n">
        <v>11692</v>
      </c>
    </row>
    <row r="210" customFormat="false" ht="12.75" hidden="false" customHeight="false" outlineLevel="0" collapsed="false">
      <c r="A210" s="59" t="s">
        <v>659</v>
      </c>
      <c r="B210" s="59" t="s">
        <v>838</v>
      </c>
      <c r="C210" s="59" t="s">
        <v>660</v>
      </c>
      <c r="D210" s="130" t="s">
        <v>659</v>
      </c>
      <c r="E210" s="130" t="s">
        <v>660</v>
      </c>
      <c r="F210" s="132" t="n">
        <v>1</v>
      </c>
      <c r="G210" s="56" t="n">
        <v>38552</v>
      </c>
      <c r="H210" s="56" t="n">
        <v>0</v>
      </c>
      <c r="I210" s="56" t="n">
        <v>12542</v>
      </c>
      <c r="J210" s="56" t="n">
        <v>51094</v>
      </c>
      <c r="K210" s="56" t="n">
        <v>16802</v>
      </c>
      <c r="L210" s="56" t="n">
        <v>0</v>
      </c>
      <c r="M210" s="56" t="n">
        <v>48</v>
      </c>
      <c r="N210" s="56" t="n">
        <v>16850</v>
      </c>
    </row>
    <row r="211" customFormat="false" ht="12.75" hidden="false" customHeight="false" outlineLevel="0" collapsed="false">
      <c r="A211" s="59" t="s">
        <v>614</v>
      </c>
      <c r="B211" s="59" t="s">
        <v>838</v>
      </c>
      <c r="C211" s="59" t="s">
        <v>615</v>
      </c>
      <c r="D211" s="59" t="s">
        <v>614</v>
      </c>
      <c r="E211" s="59" t="s">
        <v>615</v>
      </c>
      <c r="F211" s="129" t="n">
        <v>1</v>
      </c>
      <c r="G211" s="56" t="n">
        <v>24336</v>
      </c>
      <c r="H211" s="56" t="n">
        <v>0</v>
      </c>
      <c r="I211" s="56" t="n">
        <v>0</v>
      </c>
      <c r="J211" s="56" t="n">
        <v>24336</v>
      </c>
      <c r="K211" s="56" t="n">
        <v>10023</v>
      </c>
      <c r="L211" s="56" t="n">
        <v>0</v>
      </c>
      <c r="M211" s="56" t="n">
        <v>0</v>
      </c>
      <c r="N211" s="56" t="n">
        <v>10023</v>
      </c>
    </row>
    <row r="212" customFormat="false" ht="12.75" hidden="false" customHeight="false" outlineLevel="0" collapsed="false">
      <c r="A212" s="59" t="s">
        <v>616</v>
      </c>
      <c r="B212" s="59" t="s">
        <v>838</v>
      </c>
      <c r="C212" s="59" t="s">
        <v>617</v>
      </c>
      <c r="D212" s="59" t="s">
        <v>616</v>
      </c>
      <c r="E212" s="59" t="s">
        <v>617</v>
      </c>
      <c r="F212" s="129" t="n">
        <v>1</v>
      </c>
      <c r="G212" s="56" t="n">
        <v>13672</v>
      </c>
      <c r="H212" s="56" t="n">
        <v>914</v>
      </c>
      <c r="I212" s="56" t="n">
        <v>5172</v>
      </c>
      <c r="J212" s="56" t="n">
        <v>19758</v>
      </c>
      <c r="K212" s="56" t="n">
        <v>5817</v>
      </c>
      <c r="L212" s="56" t="n">
        <v>0</v>
      </c>
      <c r="M212" s="56" t="n">
        <v>0</v>
      </c>
      <c r="N212" s="56" t="n">
        <v>5817</v>
      </c>
    </row>
    <row r="213" customFormat="false" ht="12.75" hidden="false" customHeight="false" outlineLevel="0" collapsed="false">
      <c r="A213" s="59" t="s">
        <v>622</v>
      </c>
      <c r="B213" s="59" t="s">
        <v>838</v>
      </c>
      <c r="C213" s="59" t="s">
        <v>623</v>
      </c>
      <c r="D213" s="59" t="s">
        <v>626</v>
      </c>
      <c r="E213" s="59" t="s">
        <v>627</v>
      </c>
      <c r="F213" s="129" t="n">
        <v>0.7</v>
      </c>
      <c r="G213" s="56" t="n">
        <v>0</v>
      </c>
      <c r="H213" s="56" t="n">
        <v>0</v>
      </c>
      <c r="I213" s="56" t="n">
        <v>17929.8</v>
      </c>
      <c r="J213" s="56" t="n">
        <v>17929.8</v>
      </c>
      <c r="K213" s="56" t="n">
        <v>0</v>
      </c>
      <c r="L213" s="56" t="n">
        <v>0</v>
      </c>
      <c r="M213" s="56" t="n">
        <v>837.9</v>
      </c>
      <c r="N213" s="56" t="n">
        <v>837.9</v>
      </c>
    </row>
    <row r="214" customFormat="false" ht="12.75" hidden="false" customHeight="false" outlineLevel="0" collapsed="false">
      <c r="A214" s="59" t="s">
        <v>622</v>
      </c>
      <c r="B214" s="59" t="s">
        <v>838</v>
      </c>
      <c r="C214" s="59" t="s">
        <v>623</v>
      </c>
      <c r="D214" s="59" t="s">
        <v>624</v>
      </c>
      <c r="E214" s="59" t="s">
        <v>625</v>
      </c>
      <c r="F214" s="129" t="n">
        <v>0.3</v>
      </c>
      <c r="G214" s="56" t="n">
        <v>0</v>
      </c>
      <c r="H214" s="56" t="n">
        <v>0</v>
      </c>
      <c r="I214" s="56" t="n">
        <v>7684.2</v>
      </c>
      <c r="J214" s="56" t="n">
        <v>7684.2</v>
      </c>
      <c r="K214" s="56" t="n">
        <v>0</v>
      </c>
      <c r="L214" s="56" t="n">
        <v>0</v>
      </c>
      <c r="M214" s="56" t="n">
        <v>359.1</v>
      </c>
      <c r="N214" s="56" t="n">
        <v>359.1</v>
      </c>
    </row>
    <row r="215" customFormat="false" ht="12.75" hidden="false" customHeight="false" outlineLevel="0" collapsed="false">
      <c r="A215" s="59" t="s">
        <v>713</v>
      </c>
      <c r="B215" s="59" t="s">
        <v>838</v>
      </c>
      <c r="C215" s="59" t="s">
        <v>714</v>
      </c>
      <c r="D215" s="59" t="s">
        <v>713</v>
      </c>
      <c r="E215" s="59" t="s">
        <v>714</v>
      </c>
      <c r="F215" s="129" t="n">
        <v>1</v>
      </c>
      <c r="G215" s="56" t="n">
        <v>35475</v>
      </c>
      <c r="H215" s="56" t="n">
        <v>0</v>
      </c>
      <c r="I215" s="56" t="n">
        <v>27844</v>
      </c>
      <c r="J215" s="56" t="n">
        <v>63319</v>
      </c>
      <c r="K215" s="56" t="n">
        <v>16649</v>
      </c>
      <c r="L215" s="56" t="n">
        <v>0</v>
      </c>
      <c r="M215" s="56" t="n">
        <v>530</v>
      </c>
      <c r="N215" s="56" t="n">
        <v>17179</v>
      </c>
    </row>
    <row r="216" customFormat="false" ht="12.75" hidden="false" customHeight="false" outlineLevel="0" collapsed="false">
      <c r="A216" s="59" t="s">
        <v>667</v>
      </c>
      <c r="B216" s="59" t="s">
        <v>838</v>
      </c>
      <c r="C216" s="59" t="s">
        <v>668</v>
      </c>
      <c r="D216" s="59" t="s">
        <v>659</v>
      </c>
      <c r="E216" s="59" t="s">
        <v>660</v>
      </c>
      <c r="F216" s="131" t="n">
        <v>1</v>
      </c>
      <c r="G216" s="56" t="n">
        <v>0</v>
      </c>
      <c r="H216" s="56" t="n">
        <v>0</v>
      </c>
      <c r="I216" s="56" t="n">
        <v>5222</v>
      </c>
      <c r="J216" s="56" t="n">
        <v>5222</v>
      </c>
      <c r="K216" s="56" t="n">
        <v>0</v>
      </c>
      <c r="L216" s="56" t="n">
        <v>0</v>
      </c>
      <c r="M216" s="56" t="n">
        <v>69</v>
      </c>
      <c r="N216" s="56" t="n">
        <v>69</v>
      </c>
    </row>
    <row r="217" customFormat="false" ht="12.75" hidden="false" customHeight="false" outlineLevel="0" collapsed="false">
      <c r="A217" s="130" t="s">
        <v>683</v>
      </c>
      <c r="B217" s="130" t="s">
        <v>838</v>
      </c>
      <c r="C217" s="130" t="s">
        <v>684</v>
      </c>
      <c r="D217" s="130" t="s">
        <v>681</v>
      </c>
      <c r="E217" s="130" t="s">
        <v>682</v>
      </c>
      <c r="F217" s="132" t="n">
        <v>1</v>
      </c>
      <c r="G217" s="56" t="n">
        <v>0</v>
      </c>
      <c r="H217" s="56" t="n">
        <v>0</v>
      </c>
      <c r="I217" s="56" t="n">
        <v>1851</v>
      </c>
      <c r="J217" s="56" t="n">
        <v>1851</v>
      </c>
      <c r="K217" s="56" t="n">
        <v>0</v>
      </c>
      <c r="L217" s="56" t="n">
        <v>0</v>
      </c>
      <c r="M217" s="56" t="n">
        <v>0</v>
      </c>
      <c r="N217" s="56" t="n">
        <v>0</v>
      </c>
    </row>
    <row r="218" customFormat="false" ht="12.75" hidden="false" customHeight="false" outlineLevel="0" collapsed="false">
      <c r="A218" s="130" t="s">
        <v>661</v>
      </c>
      <c r="B218" s="130" t="s">
        <v>838</v>
      </c>
      <c r="C218" s="130" t="s">
        <v>841</v>
      </c>
      <c r="D218" s="130" t="s">
        <v>661</v>
      </c>
      <c r="E218" s="130" t="s">
        <v>841</v>
      </c>
      <c r="F218" s="132" t="n">
        <v>1</v>
      </c>
      <c r="G218" s="56" t="n">
        <v>19176</v>
      </c>
      <c r="H218" s="56" t="n">
        <v>0</v>
      </c>
      <c r="I218" s="56" t="n">
        <v>9351</v>
      </c>
      <c r="J218" s="56" t="n">
        <v>28527</v>
      </c>
      <c r="K218" s="56" t="n">
        <v>8893</v>
      </c>
      <c r="L218" s="56" t="n">
        <v>0</v>
      </c>
      <c r="M218" s="56" t="n">
        <v>86</v>
      </c>
      <c r="N218" s="56" t="n">
        <v>8979</v>
      </c>
    </row>
    <row r="219" customFormat="false" ht="12.75" hidden="false" customHeight="false" outlineLevel="0" collapsed="false">
      <c r="A219" s="59" t="s">
        <v>626</v>
      </c>
      <c r="B219" s="59" t="s">
        <v>838</v>
      </c>
      <c r="C219" s="59" t="s">
        <v>627</v>
      </c>
      <c r="D219" s="59" t="s">
        <v>626</v>
      </c>
      <c r="E219" s="59" t="s">
        <v>627</v>
      </c>
      <c r="F219" s="129" t="n">
        <v>1</v>
      </c>
      <c r="G219" s="56" t="n">
        <v>44723</v>
      </c>
      <c r="H219" s="56" t="n">
        <v>7026</v>
      </c>
      <c r="I219" s="56" t="n">
        <v>0</v>
      </c>
      <c r="J219" s="56" t="n">
        <v>51749</v>
      </c>
      <c r="K219" s="56" t="n">
        <v>17018</v>
      </c>
      <c r="L219" s="56" t="n">
        <v>559</v>
      </c>
      <c r="M219" s="56" t="n">
        <v>0</v>
      </c>
      <c r="N219" s="56" t="n">
        <v>17577</v>
      </c>
    </row>
    <row r="220" customFormat="false" ht="12.75" hidden="false" customHeight="false" outlineLevel="0" collapsed="false">
      <c r="A220" s="59" t="s">
        <v>669</v>
      </c>
      <c r="B220" s="59" t="s">
        <v>838</v>
      </c>
      <c r="C220" s="59" t="s">
        <v>670</v>
      </c>
      <c r="D220" s="59" t="s">
        <v>669</v>
      </c>
      <c r="E220" s="59" t="s">
        <v>670</v>
      </c>
      <c r="F220" s="129" t="n">
        <v>1</v>
      </c>
      <c r="G220" s="56" t="n">
        <v>37838</v>
      </c>
      <c r="H220" s="56" t="n">
        <v>0</v>
      </c>
      <c r="I220" s="56" t="n">
        <v>14594</v>
      </c>
      <c r="J220" s="56" t="n">
        <v>52432</v>
      </c>
      <c r="K220" s="56" t="n">
        <v>15252</v>
      </c>
      <c r="L220" s="56" t="n">
        <v>0</v>
      </c>
      <c r="M220" s="56" t="n">
        <v>0</v>
      </c>
      <c r="N220" s="56" t="n">
        <v>15252</v>
      </c>
    </row>
    <row r="221" customFormat="false" ht="12.75" hidden="false" customHeight="false" outlineLevel="0" collapsed="false">
      <c r="A221" s="59" t="s">
        <v>620</v>
      </c>
      <c r="B221" s="59" t="s">
        <v>838</v>
      </c>
      <c r="C221" s="59" t="s">
        <v>621</v>
      </c>
      <c r="D221" s="59" t="s">
        <v>614</v>
      </c>
      <c r="E221" s="59" t="s">
        <v>615</v>
      </c>
      <c r="F221" s="129" t="n">
        <v>0.6</v>
      </c>
      <c r="G221" s="56" t="n">
        <v>0</v>
      </c>
      <c r="H221" s="56" t="n">
        <v>0</v>
      </c>
      <c r="I221" s="56" t="n">
        <v>2523.6</v>
      </c>
      <c r="J221" s="56" t="n">
        <v>2523.6</v>
      </c>
      <c r="K221" s="56" t="n">
        <v>0</v>
      </c>
      <c r="L221" s="56" t="n">
        <v>0</v>
      </c>
      <c r="M221" s="56" t="n">
        <v>15.6</v>
      </c>
      <c r="N221" s="56" t="n">
        <v>15.6</v>
      </c>
    </row>
    <row r="222" customFormat="false" ht="12.75" hidden="false" customHeight="false" outlineLevel="0" collapsed="false">
      <c r="A222" s="63" t="s">
        <v>620</v>
      </c>
      <c r="B222" s="63" t="s">
        <v>838</v>
      </c>
      <c r="C222" s="63" t="s">
        <v>621</v>
      </c>
      <c r="D222" s="63" t="s">
        <v>609</v>
      </c>
      <c r="E222" s="63" t="s">
        <v>610</v>
      </c>
      <c r="F222" s="133" t="n">
        <v>0.4</v>
      </c>
      <c r="G222" s="56" t="n">
        <v>0</v>
      </c>
      <c r="H222" s="56" t="n">
        <v>0</v>
      </c>
      <c r="I222" s="56" t="n">
        <v>1682.4</v>
      </c>
      <c r="J222" s="56" t="n">
        <v>1682.4</v>
      </c>
      <c r="K222" s="56" t="n">
        <v>0</v>
      </c>
      <c r="L222" s="56" t="n">
        <v>0</v>
      </c>
      <c r="M222" s="56" t="n">
        <v>10.4</v>
      </c>
      <c r="N222" s="56" t="n">
        <v>10.4</v>
      </c>
    </row>
    <row r="223" customFormat="false" ht="12.75" hidden="false" customHeight="false" outlineLevel="0" collapsed="false">
      <c r="A223" s="63"/>
      <c r="B223" s="63"/>
      <c r="C223" s="63"/>
      <c r="D223" s="63"/>
      <c r="E223" s="63"/>
      <c r="F223" s="133"/>
      <c r="G223" s="56" t="n">
        <v>0</v>
      </c>
      <c r="H223" s="56" t="n">
        <v>0</v>
      </c>
      <c r="I223" s="56" t="n">
        <v>0</v>
      </c>
      <c r="J223" s="56" t="n">
        <v>0</v>
      </c>
      <c r="K223" s="56" t="n">
        <v>0</v>
      </c>
      <c r="L223" s="56" t="n">
        <v>0</v>
      </c>
      <c r="M223" s="56" t="n">
        <v>0</v>
      </c>
      <c r="N223" s="56" t="n">
        <v>0</v>
      </c>
    </row>
    <row r="224" customFormat="false" ht="12.75" hidden="false" customHeight="false" outlineLevel="0" collapsed="false">
      <c r="A224" s="59"/>
      <c r="B224" s="59"/>
      <c r="C224" s="59"/>
      <c r="D224" s="59"/>
      <c r="E224" s="59"/>
      <c r="F224" s="129"/>
      <c r="G224" s="56" t="n">
        <v>0</v>
      </c>
      <c r="H224" s="56" t="n">
        <v>0</v>
      </c>
      <c r="I224" s="56" t="n">
        <v>0</v>
      </c>
      <c r="J224" s="56" t="n">
        <v>0</v>
      </c>
      <c r="K224" s="56" t="n">
        <v>0</v>
      </c>
      <c r="L224" s="56" t="n">
        <v>0</v>
      </c>
      <c r="M224" s="56" t="n">
        <v>0</v>
      </c>
      <c r="N224" s="56" t="n">
        <v>0</v>
      </c>
    </row>
    <row r="225" customFormat="false" ht="12.75" hidden="false" customHeight="false" outlineLevel="0" collapsed="false">
      <c r="A225" s="59"/>
      <c r="B225" s="59"/>
      <c r="C225" s="59"/>
      <c r="D225" s="59"/>
      <c r="E225" s="59"/>
      <c r="F225" s="129"/>
      <c r="G225" s="56" t="n">
        <v>0</v>
      </c>
      <c r="H225" s="56" t="n">
        <v>0</v>
      </c>
      <c r="I225" s="56" t="n">
        <v>0</v>
      </c>
      <c r="J225" s="56" t="n">
        <v>0</v>
      </c>
      <c r="K225" s="56" t="n">
        <v>0</v>
      </c>
      <c r="L225" s="56" t="n">
        <v>0</v>
      </c>
      <c r="M225" s="56" t="n">
        <v>0</v>
      </c>
      <c r="N225" s="56" t="n">
        <v>0</v>
      </c>
    </row>
    <row r="226" customFormat="false" ht="12.75" hidden="false" customHeight="false" outlineLevel="0" collapsed="false">
      <c r="A226" s="59"/>
      <c r="B226" s="59"/>
      <c r="C226" s="59"/>
      <c r="D226" s="59"/>
      <c r="E226" s="59"/>
      <c r="F226" s="129"/>
      <c r="G226" s="56" t="n">
        <v>0</v>
      </c>
      <c r="H226" s="56" t="n">
        <v>0</v>
      </c>
      <c r="I226" s="56" t="n">
        <v>0</v>
      </c>
      <c r="J226" s="56" t="n">
        <v>0</v>
      </c>
      <c r="K226" s="56" t="n">
        <v>0</v>
      </c>
      <c r="L226" s="56" t="n">
        <v>0</v>
      </c>
      <c r="M226" s="56" t="n">
        <v>0</v>
      </c>
      <c r="N226" s="56" t="n">
        <v>0</v>
      </c>
    </row>
    <row r="227" customFormat="false" ht="12.75" hidden="false" customHeight="false" outlineLevel="0" collapsed="false">
      <c r="A227" s="59"/>
      <c r="B227" s="59"/>
      <c r="C227" s="59"/>
      <c r="D227" s="59"/>
      <c r="E227" s="59"/>
      <c r="F227" s="129"/>
      <c r="G227" s="56" t="n">
        <v>0</v>
      </c>
      <c r="H227" s="56" t="n">
        <v>0</v>
      </c>
      <c r="I227" s="56" t="n">
        <v>0</v>
      </c>
      <c r="J227" s="56" t="n">
        <v>0</v>
      </c>
      <c r="K227" s="56" t="n">
        <v>0</v>
      </c>
      <c r="L227" s="56" t="n">
        <v>0</v>
      </c>
      <c r="M227" s="56" t="n">
        <v>0</v>
      </c>
      <c r="N227" s="56" t="n">
        <v>0</v>
      </c>
    </row>
    <row r="228" customFormat="false" ht="12.75" hidden="false" customHeight="false" outlineLevel="0" collapsed="false">
      <c r="A228" s="59"/>
      <c r="B228" s="59"/>
      <c r="C228" s="59"/>
      <c r="D228" s="59"/>
      <c r="E228" s="59"/>
      <c r="F228" s="129"/>
      <c r="G228" s="56" t="n">
        <v>0</v>
      </c>
      <c r="H228" s="56" t="n">
        <v>0</v>
      </c>
      <c r="I228" s="56" t="n">
        <v>0</v>
      </c>
      <c r="J228" s="56" t="n">
        <v>0</v>
      </c>
      <c r="K228" s="56" t="n">
        <v>0</v>
      </c>
      <c r="L228" s="56" t="n">
        <v>0</v>
      </c>
      <c r="M228" s="56" t="n">
        <v>0</v>
      </c>
      <c r="N228" s="56" t="n">
        <v>0</v>
      </c>
    </row>
    <row r="229" customFormat="false" ht="12.75" hidden="false" customHeight="false" outlineLevel="0" collapsed="false">
      <c r="A229" s="59"/>
      <c r="B229" s="59"/>
      <c r="C229" s="59"/>
      <c r="D229" s="59"/>
      <c r="E229" s="59"/>
      <c r="F229" s="129"/>
      <c r="G229" s="56" t="n">
        <v>0</v>
      </c>
      <c r="H229" s="56" t="n">
        <v>0</v>
      </c>
      <c r="I229" s="56" t="n">
        <v>0</v>
      </c>
      <c r="J229" s="56" t="n">
        <v>0</v>
      </c>
      <c r="K229" s="56" t="n">
        <v>0</v>
      </c>
      <c r="L229" s="56" t="n">
        <v>0</v>
      </c>
      <c r="M229" s="56" t="n">
        <v>0</v>
      </c>
      <c r="N229" s="56" t="n">
        <v>0</v>
      </c>
    </row>
    <row r="230" customFormat="false" ht="12.75" hidden="false" customHeight="false" outlineLevel="0" collapsed="false">
      <c r="A230" s="59"/>
      <c r="B230" s="59"/>
      <c r="C230" s="59"/>
      <c r="D230" s="59"/>
      <c r="E230" s="59"/>
      <c r="F230" s="129"/>
      <c r="G230" s="56" t="n">
        <v>0</v>
      </c>
      <c r="H230" s="56" t="n">
        <v>0</v>
      </c>
      <c r="I230" s="56" t="n">
        <v>0</v>
      </c>
      <c r="J230" s="56" t="n">
        <v>0</v>
      </c>
      <c r="K230" s="56" t="n">
        <v>0</v>
      </c>
      <c r="L230" s="56" t="n">
        <v>0</v>
      </c>
      <c r="M230" s="56" t="n">
        <v>0</v>
      </c>
      <c r="N230" s="56" t="n">
        <v>0</v>
      </c>
    </row>
    <row r="231" customFormat="false" ht="12.75" hidden="false" customHeight="false" outlineLevel="0" collapsed="false">
      <c r="A231" s="59"/>
      <c r="B231" s="59"/>
      <c r="C231" s="59"/>
      <c r="D231" s="59"/>
      <c r="E231" s="59"/>
      <c r="F231" s="129"/>
      <c r="G231" s="56" t="n">
        <v>0</v>
      </c>
      <c r="H231" s="56" t="n">
        <v>0</v>
      </c>
      <c r="I231" s="56" t="n">
        <v>0</v>
      </c>
      <c r="J231" s="56" t="n">
        <v>0</v>
      </c>
      <c r="K231" s="56" t="n">
        <v>0</v>
      </c>
      <c r="L231" s="56" t="n">
        <v>0</v>
      </c>
      <c r="M231" s="56" t="n">
        <v>0</v>
      </c>
      <c r="N231" s="56" t="n">
        <v>0</v>
      </c>
    </row>
    <row r="232" customFormat="false" ht="12.75" hidden="false" customHeight="false" outlineLevel="0" collapsed="false">
      <c r="A232" s="59"/>
      <c r="B232" s="59"/>
      <c r="C232" s="59"/>
      <c r="D232" s="59"/>
      <c r="E232" s="59"/>
      <c r="F232" s="129"/>
      <c r="G232" s="56" t="n">
        <v>0</v>
      </c>
      <c r="H232" s="56" t="n">
        <v>0</v>
      </c>
      <c r="I232" s="56" t="n">
        <v>0</v>
      </c>
      <c r="J232" s="56" t="n">
        <v>0</v>
      </c>
      <c r="K232" s="56" t="n">
        <v>0</v>
      </c>
      <c r="L232" s="56" t="n">
        <v>0</v>
      </c>
      <c r="M232" s="56" t="n">
        <v>0</v>
      </c>
      <c r="N232" s="56" t="n">
        <v>0</v>
      </c>
    </row>
    <row r="233" customFormat="false" ht="12.75" hidden="false" customHeight="false" outlineLevel="0" collapsed="false">
      <c r="A233" s="59"/>
      <c r="B233" s="59"/>
      <c r="C233" s="59"/>
      <c r="D233" s="59"/>
      <c r="E233" s="59"/>
      <c r="F233" s="129"/>
      <c r="G233" s="56" t="n">
        <v>0</v>
      </c>
      <c r="H233" s="56" t="n">
        <v>0</v>
      </c>
      <c r="I233" s="56" t="n">
        <v>0</v>
      </c>
      <c r="J233" s="56" t="n">
        <v>0</v>
      </c>
      <c r="K233" s="56" t="n">
        <v>0</v>
      </c>
      <c r="L233" s="56" t="n">
        <v>0</v>
      </c>
      <c r="M233" s="56" t="n">
        <v>0</v>
      </c>
      <c r="N233" s="56" t="n">
        <v>0</v>
      </c>
    </row>
    <row r="234" customFormat="false" ht="12.75" hidden="false" customHeight="false" outlineLevel="0" collapsed="false">
      <c r="A234" s="59"/>
      <c r="B234" s="59"/>
      <c r="C234" s="59"/>
      <c r="D234" s="59"/>
      <c r="E234" s="59"/>
      <c r="F234" s="129"/>
      <c r="G234" s="56" t="n">
        <v>0</v>
      </c>
      <c r="H234" s="56" t="n">
        <v>0</v>
      </c>
      <c r="I234" s="56" t="n">
        <v>0</v>
      </c>
      <c r="J234" s="56" t="n">
        <v>0</v>
      </c>
      <c r="K234" s="56" t="n">
        <v>0</v>
      </c>
      <c r="L234" s="56" t="n">
        <v>0</v>
      </c>
      <c r="M234" s="56" t="n">
        <v>0</v>
      </c>
      <c r="N234" s="56" t="n">
        <v>0</v>
      </c>
    </row>
    <row r="235" customFormat="false" ht="12.75" hidden="false" customHeight="false" outlineLevel="0" collapsed="false">
      <c r="A235" s="59"/>
      <c r="B235" s="59"/>
      <c r="C235" s="59"/>
      <c r="D235" s="59"/>
      <c r="E235" s="59"/>
      <c r="F235" s="129"/>
      <c r="G235" s="56" t="n">
        <v>0</v>
      </c>
      <c r="H235" s="56" t="n">
        <v>0</v>
      </c>
      <c r="I235" s="56" t="n">
        <v>0</v>
      </c>
      <c r="J235" s="56" t="n">
        <v>0</v>
      </c>
      <c r="K235" s="56" t="n">
        <v>0</v>
      </c>
      <c r="L235" s="56" t="n">
        <v>0</v>
      </c>
      <c r="M235" s="56" t="n">
        <v>0</v>
      </c>
      <c r="N235" s="56" t="n">
        <v>0</v>
      </c>
    </row>
    <row r="236" customFormat="false" ht="12.75" hidden="false" customHeight="false" outlineLevel="0" collapsed="false">
      <c r="A236" s="59"/>
      <c r="B236" s="59"/>
      <c r="C236" s="59"/>
      <c r="D236" s="59"/>
      <c r="E236" s="59"/>
      <c r="F236" s="129"/>
      <c r="G236" s="56" t="n">
        <v>0</v>
      </c>
      <c r="H236" s="56" t="n">
        <v>0</v>
      </c>
      <c r="I236" s="56" t="n">
        <v>0</v>
      </c>
      <c r="J236" s="56" t="n">
        <v>0</v>
      </c>
      <c r="K236" s="56" t="n">
        <v>0</v>
      </c>
      <c r="L236" s="56" t="n">
        <v>0</v>
      </c>
      <c r="M236" s="56" t="n">
        <v>0</v>
      </c>
      <c r="N236" s="56" t="n">
        <v>0</v>
      </c>
    </row>
    <row r="237" customFormat="false" ht="12.75" hidden="false" customHeight="false" outlineLevel="0" collapsed="false">
      <c r="A237" s="59"/>
      <c r="B237" s="59"/>
      <c r="C237" s="59"/>
      <c r="D237" s="59"/>
      <c r="E237" s="59"/>
      <c r="F237" s="129"/>
      <c r="G237" s="56" t="n">
        <v>0</v>
      </c>
      <c r="H237" s="56" t="n">
        <v>0</v>
      </c>
      <c r="I237" s="56" t="n">
        <v>0</v>
      </c>
      <c r="J237" s="56" t="n">
        <v>0</v>
      </c>
      <c r="K237" s="56" t="n">
        <v>0</v>
      </c>
      <c r="L237" s="56" t="n">
        <v>0</v>
      </c>
      <c r="M237" s="56" t="n">
        <v>0</v>
      </c>
      <c r="N237" s="56" t="n">
        <v>0</v>
      </c>
    </row>
    <row r="238" customFormat="false" ht="12.75" hidden="false" customHeight="false" outlineLevel="0" collapsed="false">
      <c r="A238" s="59"/>
      <c r="B238" s="59"/>
      <c r="C238" s="59"/>
      <c r="D238" s="59"/>
      <c r="E238" s="59"/>
      <c r="F238" s="129"/>
      <c r="G238" s="56" t="n">
        <v>0</v>
      </c>
      <c r="H238" s="56" t="n">
        <v>0</v>
      </c>
      <c r="I238" s="56" t="n">
        <v>0</v>
      </c>
      <c r="J238" s="56" t="n">
        <v>0</v>
      </c>
      <c r="K238" s="56" t="n">
        <v>0</v>
      </c>
      <c r="L238" s="56" t="n">
        <v>0</v>
      </c>
      <c r="M238" s="56" t="n">
        <v>0</v>
      </c>
      <c r="N238" s="56" t="n">
        <v>0</v>
      </c>
    </row>
    <row r="239" customFormat="false" ht="12.75" hidden="false" customHeight="false" outlineLevel="0" collapsed="false">
      <c r="A239" s="59"/>
      <c r="B239" s="59"/>
      <c r="C239" s="59"/>
      <c r="D239" s="59"/>
      <c r="E239" s="59"/>
      <c r="F239" s="129"/>
      <c r="G239" s="56" t="n">
        <v>0</v>
      </c>
      <c r="H239" s="56" t="n">
        <v>0</v>
      </c>
      <c r="I239" s="56" t="n">
        <v>0</v>
      </c>
      <c r="J239" s="56" t="n">
        <v>0</v>
      </c>
      <c r="K239" s="56" t="n">
        <v>0</v>
      </c>
      <c r="L239" s="56" t="n">
        <v>0</v>
      </c>
      <c r="M239" s="56" t="n">
        <v>0</v>
      </c>
      <c r="N239" s="56" t="n">
        <v>0</v>
      </c>
    </row>
    <row r="240" customFormat="false" ht="12.75" hidden="false" customHeight="false" outlineLevel="0" collapsed="false">
      <c r="A240" s="63"/>
      <c r="B240" s="63"/>
      <c r="C240" s="63"/>
      <c r="D240" s="63"/>
      <c r="E240" s="63"/>
      <c r="F240" s="133"/>
      <c r="G240" s="56" t="n">
        <v>0</v>
      </c>
      <c r="H240" s="56" t="n">
        <v>0</v>
      </c>
      <c r="I240" s="56" t="n">
        <v>0</v>
      </c>
      <c r="J240" s="56" t="n">
        <v>0</v>
      </c>
      <c r="K240" s="56" t="n">
        <v>0</v>
      </c>
      <c r="L240" s="56" t="n">
        <v>0</v>
      </c>
      <c r="M240" s="56" t="n">
        <v>0</v>
      </c>
      <c r="N240" s="56" t="n">
        <v>0</v>
      </c>
    </row>
    <row r="241" customFormat="false" ht="12.75" hidden="false" customHeight="false" outlineLevel="0" collapsed="false">
      <c r="A241" s="59"/>
      <c r="B241" s="59"/>
      <c r="C241" s="59"/>
      <c r="D241" s="59"/>
      <c r="E241" s="59"/>
      <c r="F241" s="134"/>
      <c r="G241" s="56" t="n">
        <v>0</v>
      </c>
      <c r="H241" s="56" t="n">
        <v>0</v>
      </c>
      <c r="I241" s="56" t="n">
        <v>0</v>
      </c>
      <c r="J241" s="56" t="n">
        <v>0</v>
      </c>
      <c r="K241" s="56" t="n">
        <v>0</v>
      </c>
      <c r="L241" s="56" t="n">
        <v>0</v>
      </c>
      <c r="M241" s="56" t="n">
        <v>0</v>
      </c>
      <c r="N241" s="56" t="n">
        <v>0</v>
      </c>
    </row>
    <row r="242" customFormat="false" ht="12.75" hidden="false" customHeight="false" outlineLevel="0" collapsed="false">
      <c r="A242" s="59"/>
      <c r="B242" s="59"/>
      <c r="C242" s="59"/>
      <c r="D242" s="59"/>
      <c r="E242" s="59"/>
      <c r="F242" s="134"/>
      <c r="G242" s="56" t="n">
        <v>0</v>
      </c>
      <c r="H242" s="56" t="n">
        <v>0</v>
      </c>
      <c r="I242" s="56" t="n">
        <v>0</v>
      </c>
      <c r="J242" s="56" t="n">
        <v>0</v>
      </c>
      <c r="K242" s="56" t="n">
        <v>0</v>
      </c>
      <c r="L242" s="56" t="n">
        <v>0</v>
      </c>
      <c r="M242" s="56" t="n">
        <v>0</v>
      </c>
      <c r="N242" s="56" t="n">
        <v>0</v>
      </c>
    </row>
    <row r="243" customFormat="false" ht="12.75" hidden="false" customHeight="false" outlineLevel="0" collapsed="false">
      <c r="A243" s="59"/>
      <c r="B243" s="59"/>
      <c r="C243" s="59"/>
      <c r="D243" s="59"/>
      <c r="E243" s="59"/>
      <c r="F243" s="134"/>
      <c r="G243" s="56" t="n">
        <v>0</v>
      </c>
      <c r="H243" s="56" t="n">
        <v>0</v>
      </c>
      <c r="I243" s="56" t="n">
        <v>0</v>
      </c>
      <c r="J243" s="56" t="n">
        <v>0</v>
      </c>
      <c r="K243" s="56" t="n">
        <v>0</v>
      </c>
      <c r="L243" s="56" t="n">
        <v>0</v>
      </c>
      <c r="M243" s="56" t="n">
        <v>0</v>
      </c>
      <c r="N243" s="56" t="n">
        <v>0</v>
      </c>
    </row>
    <row r="244" customFormat="false" ht="12.75" hidden="false" customHeight="false" outlineLevel="0" collapsed="false">
      <c r="A244" s="59"/>
      <c r="B244" s="59"/>
      <c r="C244" s="59"/>
      <c r="D244" s="59"/>
      <c r="E244" s="59"/>
      <c r="F244" s="134"/>
      <c r="G244" s="56" t="n">
        <v>0</v>
      </c>
      <c r="H244" s="56" t="n">
        <v>0</v>
      </c>
      <c r="I244" s="56" t="n">
        <v>0</v>
      </c>
      <c r="J244" s="56" t="n">
        <v>0</v>
      </c>
      <c r="K244" s="56" t="n">
        <v>0</v>
      </c>
      <c r="L244" s="56" t="n">
        <v>0</v>
      </c>
      <c r="M244" s="56" t="n">
        <v>0</v>
      </c>
      <c r="N244" s="56" t="n">
        <v>0</v>
      </c>
    </row>
    <row r="245" customFormat="false" ht="12.75" hidden="false" customHeight="false" outlineLevel="0" collapsed="false">
      <c r="A245" s="59"/>
      <c r="B245" s="59"/>
      <c r="C245" s="59"/>
      <c r="D245" s="59"/>
      <c r="E245" s="59"/>
      <c r="F245" s="134"/>
      <c r="G245" s="56" t="n">
        <v>0</v>
      </c>
      <c r="H245" s="56" t="n">
        <v>0</v>
      </c>
      <c r="I245" s="56" t="n">
        <v>0</v>
      </c>
      <c r="J245" s="56" t="n">
        <v>0</v>
      </c>
      <c r="K245" s="56" t="n">
        <v>0</v>
      </c>
      <c r="L245" s="56" t="n">
        <v>0</v>
      </c>
      <c r="M245" s="56" t="n">
        <v>0</v>
      </c>
      <c r="N245" s="56" t="n">
        <v>0</v>
      </c>
    </row>
    <row r="246" customFormat="false" ht="12.75" hidden="false" customHeight="false" outlineLevel="0" collapsed="false">
      <c r="A246" s="59"/>
      <c r="B246" s="59"/>
      <c r="C246" s="59"/>
      <c r="D246" s="59"/>
      <c r="E246" s="59"/>
      <c r="F246" s="134"/>
      <c r="G246" s="56" t="n">
        <v>0</v>
      </c>
      <c r="H246" s="56" t="n">
        <v>0</v>
      </c>
      <c r="I246" s="56" t="n">
        <v>0</v>
      </c>
      <c r="J246" s="56" t="n">
        <v>0</v>
      </c>
      <c r="K246" s="56" t="n">
        <v>0</v>
      </c>
      <c r="L246" s="56" t="n">
        <v>0</v>
      </c>
      <c r="M246" s="56" t="n">
        <v>0</v>
      </c>
      <c r="N246" s="56" t="n">
        <v>0</v>
      </c>
    </row>
    <row r="247" customFormat="false" ht="12.75" hidden="false" customHeight="false" outlineLevel="0" collapsed="false">
      <c r="A247" s="59"/>
      <c r="B247" s="59"/>
      <c r="C247" s="59"/>
      <c r="D247" s="59"/>
      <c r="E247" s="59"/>
      <c r="F247" s="134"/>
      <c r="G247" s="56" t="n">
        <v>0</v>
      </c>
      <c r="H247" s="56" t="n">
        <v>0</v>
      </c>
      <c r="I247" s="56" t="n">
        <v>0</v>
      </c>
      <c r="J247" s="56" t="n">
        <v>0</v>
      </c>
      <c r="K247" s="56" t="n">
        <v>0</v>
      </c>
      <c r="L247" s="56" t="n">
        <v>0</v>
      </c>
      <c r="M247" s="56" t="n">
        <v>0</v>
      </c>
      <c r="N247" s="56" t="n">
        <v>0</v>
      </c>
    </row>
    <row r="248" customFormat="false" ht="12.75" hidden="false" customHeight="false" outlineLevel="0" collapsed="false">
      <c r="A248" s="59"/>
      <c r="B248" s="59"/>
      <c r="C248" s="59"/>
      <c r="D248" s="59"/>
      <c r="E248" s="59"/>
      <c r="F248" s="134"/>
      <c r="G248" s="56" t="n">
        <v>0</v>
      </c>
      <c r="H248" s="56" t="n">
        <v>0</v>
      </c>
      <c r="I248" s="56" t="n">
        <v>0</v>
      </c>
      <c r="J248" s="56" t="n">
        <v>0</v>
      </c>
      <c r="K248" s="56" t="n">
        <v>0</v>
      </c>
      <c r="L248" s="56" t="n">
        <v>0</v>
      </c>
      <c r="M248" s="56" t="n">
        <v>0</v>
      </c>
      <c r="N248" s="56" t="n">
        <v>0</v>
      </c>
    </row>
    <row r="249" customFormat="false" ht="12.75" hidden="false" customHeight="false" outlineLevel="0" collapsed="false">
      <c r="A249" s="59"/>
      <c r="B249" s="59"/>
      <c r="C249" s="59"/>
      <c r="D249" s="59"/>
      <c r="E249" s="59"/>
      <c r="F249" s="134"/>
      <c r="G249" s="56" t="n">
        <v>0</v>
      </c>
      <c r="H249" s="56" t="n">
        <v>0</v>
      </c>
      <c r="I249" s="56" t="n">
        <v>0</v>
      </c>
      <c r="J249" s="56" t="n">
        <v>0</v>
      </c>
      <c r="K249" s="56" t="n">
        <v>0</v>
      </c>
      <c r="L249" s="56" t="n">
        <v>0</v>
      </c>
      <c r="M249" s="56" t="n">
        <v>0</v>
      </c>
      <c r="N249" s="56" t="n">
        <v>0</v>
      </c>
    </row>
    <row r="250" customFormat="false" ht="12.75" hidden="false" customHeight="false" outlineLevel="0" collapsed="false">
      <c r="A250" s="63"/>
      <c r="B250" s="63"/>
      <c r="C250" s="63"/>
      <c r="D250" s="63"/>
      <c r="E250" s="63"/>
      <c r="F250" s="135"/>
      <c r="G250" s="56" t="n">
        <v>0</v>
      </c>
      <c r="H250" s="56" t="n">
        <v>0</v>
      </c>
      <c r="I250" s="56" t="n">
        <v>0</v>
      </c>
      <c r="J250" s="56" t="n">
        <v>0</v>
      </c>
      <c r="K250" s="56" t="n">
        <v>0</v>
      </c>
      <c r="L250" s="56" t="n">
        <v>0</v>
      </c>
      <c r="M250" s="56" t="n">
        <v>0</v>
      </c>
      <c r="N250" s="56" t="n">
        <v>0</v>
      </c>
    </row>
    <row r="251" customFormat="false" ht="12.75" hidden="false" customHeight="false" outlineLevel="0" collapsed="false">
      <c r="A251" s="63"/>
      <c r="B251" s="63"/>
      <c r="C251" s="63"/>
      <c r="D251" s="63"/>
      <c r="E251" s="63"/>
      <c r="F251" s="135"/>
      <c r="G251" s="56" t="n">
        <v>0</v>
      </c>
      <c r="H251" s="56" t="n">
        <v>0</v>
      </c>
      <c r="I251" s="56" t="n">
        <v>0</v>
      </c>
      <c r="J251" s="56" t="n">
        <v>0</v>
      </c>
      <c r="K251" s="56" t="n">
        <v>0</v>
      </c>
      <c r="L251" s="56" t="n">
        <v>0</v>
      </c>
      <c r="M251" s="56" t="n">
        <v>0</v>
      </c>
      <c r="N251" s="56" t="n">
        <v>0</v>
      </c>
    </row>
    <row r="252" customFormat="false" ht="12.75" hidden="false" customHeight="false" outlineLevel="0" collapsed="false">
      <c r="A252" s="59"/>
      <c r="B252" s="59"/>
      <c r="C252" s="59"/>
      <c r="D252" s="59"/>
      <c r="E252" s="59"/>
      <c r="F252" s="136"/>
      <c r="G252" s="56" t="n">
        <v>0</v>
      </c>
      <c r="H252" s="56" t="n">
        <v>0</v>
      </c>
      <c r="I252" s="56" t="n">
        <v>0</v>
      </c>
      <c r="J252" s="56" t="n">
        <v>0</v>
      </c>
      <c r="K252" s="56" t="n">
        <v>0</v>
      </c>
      <c r="L252" s="56" t="n">
        <v>0</v>
      </c>
      <c r="M252" s="56" t="n">
        <v>0</v>
      </c>
      <c r="N252" s="56" t="n">
        <v>0</v>
      </c>
    </row>
    <row r="253" customFormat="false" ht="12.75" hidden="false" customHeight="false" outlineLevel="0" collapsed="false">
      <c r="A253" s="59"/>
      <c r="B253" s="59"/>
      <c r="C253" s="59"/>
      <c r="D253" s="59"/>
      <c r="E253" s="59"/>
      <c r="F253" s="136"/>
      <c r="G253" s="56" t="n">
        <v>0</v>
      </c>
      <c r="H253" s="56" t="n">
        <v>0</v>
      </c>
      <c r="I253" s="56" t="n">
        <v>0</v>
      </c>
      <c r="J253" s="56" t="n">
        <v>0</v>
      </c>
      <c r="K253" s="56" t="n">
        <v>0</v>
      </c>
      <c r="L253" s="56" t="n">
        <v>0</v>
      </c>
      <c r="M253" s="56" t="n">
        <v>0</v>
      </c>
      <c r="N253" s="56" t="n">
        <v>0</v>
      </c>
    </row>
    <row r="254" customFormat="false" ht="12.75" hidden="false" customHeight="false" outlineLevel="0" collapsed="false">
      <c r="A254" s="59"/>
      <c r="B254" s="59"/>
      <c r="C254" s="59"/>
      <c r="D254" s="59"/>
      <c r="E254" s="59"/>
      <c r="F254" s="136"/>
      <c r="G254" s="56" t="n">
        <v>0</v>
      </c>
      <c r="H254" s="56" t="n">
        <v>0</v>
      </c>
      <c r="I254" s="56" t="n">
        <v>0</v>
      </c>
      <c r="J254" s="56" t="n">
        <v>0</v>
      </c>
      <c r="K254" s="56" t="n">
        <v>0</v>
      </c>
      <c r="L254" s="56" t="n">
        <v>0</v>
      </c>
      <c r="M254" s="56" t="n">
        <v>0</v>
      </c>
      <c r="N254" s="56" t="n">
        <v>0</v>
      </c>
    </row>
    <row r="255" customFormat="false" ht="12.75" hidden="false" customHeight="false" outlineLevel="0" collapsed="false">
      <c r="A255" s="59"/>
      <c r="B255" s="59"/>
      <c r="C255" s="59"/>
      <c r="D255" s="59"/>
      <c r="E255" s="59"/>
      <c r="F255" s="136"/>
      <c r="G255" s="56" t="n">
        <v>0</v>
      </c>
      <c r="H255" s="56" t="n">
        <v>0</v>
      </c>
      <c r="I255" s="56" t="n">
        <v>0</v>
      </c>
      <c r="J255" s="56" t="n">
        <v>0</v>
      </c>
      <c r="K255" s="56" t="n">
        <v>0</v>
      </c>
      <c r="L255" s="56" t="n">
        <v>0</v>
      </c>
      <c r="M255" s="56" t="n">
        <v>0</v>
      </c>
      <c r="N255" s="56" t="n">
        <v>0</v>
      </c>
    </row>
    <row r="256" customFormat="false" ht="12.75" hidden="false" customHeight="false" outlineLevel="0" collapsed="false">
      <c r="A256" s="59"/>
      <c r="B256" s="59"/>
      <c r="C256" s="59"/>
      <c r="D256" s="59"/>
      <c r="E256" s="59"/>
      <c r="F256" s="136"/>
      <c r="G256" s="56" t="n">
        <v>0</v>
      </c>
      <c r="H256" s="56" t="n">
        <v>0</v>
      </c>
      <c r="I256" s="56" t="n">
        <v>0</v>
      </c>
      <c r="J256" s="56" t="n">
        <v>0</v>
      </c>
      <c r="K256" s="56" t="n">
        <v>0</v>
      </c>
      <c r="L256" s="56" t="n">
        <v>0</v>
      </c>
      <c r="M256" s="56" t="n">
        <v>0</v>
      </c>
      <c r="N256" s="56" t="n">
        <v>0</v>
      </c>
    </row>
    <row r="257" customFormat="false" ht="12.75" hidden="false" customHeight="false" outlineLevel="0" collapsed="false">
      <c r="A257" s="137"/>
      <c r="B257" s="137"/>
      <c r="C257" s="137"/>
      <c r="D257" s="59"/>
      <c r="E257" s="118"/>
      <c r="F257" s="136"/>
      <c r="G257" s="56" t="n">
        <v>0</v>
      </c>
      <c r="H257" s="56" t="n">
        <v>0</v>
      </c>
      <c r="I257" s="56" t="n">
        <v>0</v>
      </c>
      <c r="J257" s="56" t="n">
        <v>0</v>
      </c>
      <c r="K257" s="56" t="n">
        <v>0</v>
      </c>
      <c r="L257" s="56" t="n">
        <v>0</v>
      </c>
      <c r="M257" s="56" t="n">
        <v>0</v>
      </c>
      <c r="N257" s="56" t="n">
        <v>0</v>
      </c>
    </row>
  </sheetData>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5" min="5" style="0" width="18.28"/>
  </cols>
  <sheetData>
    <row r="6" customFormat="false" ht="12.75" hidden="false" customHeight="false" outlineLevel="0" collapsed="false">
      <c r="E6" s="45" t="s">
        <v>903</v>
      </c>
    </row>
    <row r="7" customFormat="false" ht="178.5" hidden="false" customHeight="false" outlineLevel="0" collapsed="false">
      <c r="E7" s="24" t="s">
        <v>26</v>
      </c>
      <c r="F7" s="24" t="s">
        <v>27</v>
      </c>
      <c r="G7" s="24" t="s">
        <v>28</v>
      </c>
      <c r="H7" s="24" t="s">
        <v>29</v>
      </c>
      <c r="I7" s="24" t="s">
        <v>26</v>
      </c>
      <c r="J7" s="24" t="s">
        <v>27</v>
      </c>
      <c r="K7" s="24" t="s">
        <v>28</v>
      </c>
      <c r="L7" s="24" t="s">
        <v>30</v>
      </c>
      <c r="M7" s="24" t="s">
        <v>26</v>
      </c>
      <c r="N7" s="24" t="s">
        <v>27</v>
      </c>
      <c r="O7" s="24" t="s">
        <v>28</v>
      </c>
      <c r="P7" s="24" t="s">
        <v>31</v>
      </c>
      <c r="R7" s="24" t="s">
        <v>36</v>
      </c>
      <c r="S7" s="24" t="s">
        <v>37</v>
      </c>
      <c r="T7" s="24" t="s">
        <v>38</v>
      </c>
      <c r="U7" s="24" t="s">
        <v>39</v>
      </c>
      <c r="V7" s="24" t="s">
        <v>40</v>
      </c>
      <c r="W7" s="24" t="s">
        <v>41</v>
      </c>
      <c r="X7" s="24" t="s">
        <v>42</v>
      </c>
      <c r="Y7" s="24" t="s">
        <v>43</v>
      </c>
    </row>
    <row r="8" customFormat="false" ht="12.75" hidden="false" customHeight="false" outlineLevel="0" collapsed="false">
      <c r="E8" s="138" t="n">
        <v>4081048</v>
      </c>
      <c r="F8" s="138" t="n">
        <v>146405</v>
      </c>
      <c r="G8" s="138" t="n">
        <v>2467812</v>
      </c>
      <c r="H8" s="138" t="n">
        <v>6695265</v>
      </c>
      <c r="I8" s="138" t="n">
        <v>2409913</v>
      </c>
      <c r="J8" s="138" t="n">
        <v>140291</v>
      </c>
      <c r="K8" s="138" t="n">
        <v>2394421</v>
      </c>
      <c r="L8" s="138" t="n">
        <v>4944625</v>
      </c>
      <c r="M8" s="138" t="n">
        <v>1671135</v>
      </c>
      <c r="N8" s="138" t="n">
        <v>6114</v>
      </c>
      <c r="O8" s="138" t="n">
        <v>73391</v>
      </c>
      <c r="P8" s="138" t="n">
        <v>1750640</v>
      </c>
      <c r="R8" s="138" t="n">
        <v>1167440</v>
      </c>
      <c r="S8" s="138" t="n">
        <v>3971</v>
      </c>
      <c r="T8" s="138" t="n">
        <v>12684</v>
      </c>
      <c r="U8" s="138" t="n">
        <v>1184095</v>
      </c>
      <c r="V8" s="138" t="n">
        <v>411904</v>
      </c>
      <c r="W8" s="138" t="n">
        <v>1595999</v>
      </c>
      <c r="X8" s="138" t="n">
        <v>424776</v>
      </c>
      <c r="Y8" s="138" t="n">
        <v>155918</v>
      </c>
    </row>
    <row r="9" customFormat="false" ht="12.75" hidden="false" customHeight="false" outlineLevel="0" collapsed="false">
      <c r="E9" s="138" t="n">
        <v>4081048</v>
      </c>
      <c r="F9" s="138" t="n">
        <v>146405</v>
      </c>
      <c r="G9" s="138" t="n">
        <v>2467812</v>
      </c>
      <c r="H9" s="138" t="n">
        <v>6695265</v>
      </c>
      <c r="I9" s="138" t="n">
        <v>2409913</v>
      </c>
      <c r="J9" s="138" t="n">
        <v>140291</v>
      </c>
      <c r="K9" s="138" t="n">
        <v>2394421</v>
      </c>
      <c r="L9" s="138" t="n">
        <v>4944625</v>
      </c>
      <c r="M9" s="138" t="n">
        <v>1671135</v>
      </c>
      <c r="N9" s="138" t="n">
        <v>6114</v>
      </c>
      <c r="O9" s="138" t="n">
        <v>73391</v>
      </c>
      <c r="P9" s="138" t="n">
        <v>1750640</v>
      </c>
      <c r="R9" s="138" t="n">
        <v>1167440</v>
      </c>
      <c r="S9" s="138" t="n">
        <v>3971</v>
      </c>
      <c r="T9" s="138" t="n">
        <v>12684</v>
      </c>
      <c r="U9" s="138" t="n">
        <v>1184095</v>
      </c>
      <c r="V9" s="138" t="n">
        <v>411904</v>
      </c>
      <c r="W9" s="138" t="n">
        <v>1595999</v>
      </c>
      <c r="X9" s="138" t="n">
        <v>424776</v>
      </c>
      <c r="Y9" s="138" t="n">
        <v>155918</v>
      </c>
    </row>
    <row r="11" customFormat="false" ht="12.75" hidden="false" customHeight="false" outlineLevel="0" collapsed="false">
      <c r="E11" s="0" t="str">
        <f aca="false">IF(E8=E9,"pass","fail")</f>
        <v>pass</v>
      </c>
      <c r="F11" s="0" t="str">
        <f aca="false">IF(F8=F9,"pass","fail")</f>
        <v>pass</v>
      </c>
      <c r="G11" s="0" t="str">
        <f aca="false">IF(G8=G9,"pass","fail")</f>
        <v>pass</v>
      </c>
      <c r="H11" s="0" t="str">
        <f aca="false">IF(H8=H9,"pass","fail")</f>
        <v>pass</v>
      </c>
      <c r="I11" s="0" t="str">
        <f aca="false">IF(I8=I9,"pass","fail")</f>
        <v>pass</v>
      </c>
      <c r="J11" s="0" t="str">
        <f aca="false">IF(J8=J9,"pass","fail")</f>
        <v>pass</v>
      </c>
      <c r="K11" s="0" t="str">
        <f aca="false">IF(K8=K9,"pass","fail")</f>
        <v>pass</v>
      </c>
      <c r="L11" s="0" t="str">
        <f aca="false">IF(L8=L9,"pass","fail")</f>
        <v>pass</v>
      </c>
      <c r="M11" s="0" t="str">
        <f aca="false">IF(M8=M9,"pass","fail")</f>
        <v>pass</v>
      </c>
      <c r="N11" s="0" t="str">
        <f aca="false">IF(N8=N9,"pass","fail")</f>
        <v>pass</v>
      </c>
      <c r="O11" s="0" t="str">
        <f aca="false">IF(O8=O9,"pass","fail")</f>
        <v>pass</v>
      </c>
      <c r="P11" s="0" t="str">
        <f aca="false">IF(P8=P9,"pass","fail")</f>
        <v>pass</v>
      </c>
      <c r="R11" s="0" t="str">
        <f aca="false">IF(R8=R9,"pass","fail")</f>
        <v>pass</v>
      </c>
      <c r="S11" s="0" t="str">
        <f aca="false">IF(S8=S9,"pass","fail")</f>
        <v>pass</v>
      </c>
      <c r="T11" s="0" t="str">
        <f aca="false">IF(T8=T9,"pass","fail")</f>
        <v>pass</v>
      </c>
      <c r="U11" s="0" t="str">
        <f aca="false">IF(U8=U9,"pass","fail")</f>
        <v>pass</v>
      </c>
      <c r="V11" s="0" t="str">
        <f aca="false">IF(V8=V9,"pass","fail")</f>
        <v>pass</v>
      </c>
      <c r="W11" s="0" t="str">
        <f aca="false">IF(W8=W9,"pass","fail")</f>
        <v>pass</v>
      </c>
      <c r="X11" s="0" t="str">
        <f aca="false">IF(X8=X9,"pass","fail")</f>
        <v>pass</v>
      </c>
      <c r="Y11" s="0" t="str">
        <f aca="false">IF(Y8=Y9,"pass","fail")</f>
        <v>pass</v>
      </c>
    </row>
    <row r="12" customFormat="false" ht="12.75" hidden="false" customHeight="false" outlineLevel="0" collapsed="false">
      <c r="E12" s="45" t="s">
        <v>904</v>
      </c>
    </row>
    <row r="13" customFormat="false" ht="12.75" hidden="false" customHeight="false" outlineLevel="0" collapsed="false">
      <c r="E13" s="0" t="str">
        <f aca="false">IF(E8=E17,"pass","fail")</f>
        <v>pass</v>
      </c>
      <c r="F13" s="0" t="str">
        <f aca="false">IF(F8=F17,"pass","fail")</f>
        <v>pass</v>
      </c>
      <c r="G13" s="0" t="str">
        <f aca="false">IF(G8=G17,"pass","fail")</f>
        <v>pass</v>
      </c>
      <c r="H13" s="0" t="str">
        <f aca="false">IF(H8=H17,"pass","fail")</f>
        <v>pass</v>
      </c>
      <c r="I13" s="0" t="str">
        <f aca="false">IF(I8=I17,"pass","fail")</f>
        <v>pass</v>
      </c>
      <c r="J13" s="0" t="str">
        <f aca="false">IF(J8=J17,"pass","fail")</f>
        <v>pass</v>
      </c>
      <c r="K13" s="0" t="str">
        <f aca="false">IF(K8=K17,"pass","fail")</f>
        <v>pass</v>
      </c>
      <c r="L13" s="0" t="str">
        <f aca="false">IF(L8=L17,"pass","fail")</f>
        <v>pass</v>
      </c>
      <c r="M13" s="0" t="str">
        <f aca="false">IF(M8=M17,"pass","fail")</f>
        <v>pass</v>
      </c>
      <c r="N13" s="0" t="str">
        <f aca="false">IF(N8=N17,"pass","fail")</f>
        <v>pass</v>
      </c>
      <c r="O13" s="0" t="str">
        <f aca="false">IF(O8=O17,"pass","fail")</f>
        <v>pass</v>
      </c>
      <c r="P13" s="0" t="str">
        <f aca="false">IF(P8=P17,"pass","fail")</f>
        <v>pass</v>
      </c>
      <c r="R13" s="0" t="str">
        <f aca="false">IF(R8=R17,"pass","fail")</f>
        <v>pass</v>
      </c>
      <c r="S13" s="0" t="str">
        <f aca="false">IF(S8=S17,"pass","fail")</f>
        <v>pass</v>
      </c>
      <c r="T13" s="0" t="str">
        <f aca="false">IF(T8=T17,"pass","fail")</f>
        <v>pass</v>
      </c>
      <c r="U13" s="0" t="str">
        <f aca="false">IF(U8=U17,"pass","fail")</f>
        <v>pass</v>
      </c>
      <c r="V13" s="0" t="str">
        <f aca="false">IF(V8=V17,"pass","fail")</f>
        <v>pass</v>
      </c>
      <c r="W13" s="0" t="str">
        <f aca="false">IF(W8=W17,"pass","fail")</f>
        <v>pass</v>
      </c>
      <c r="X13" s="0" t="str">
        <f aca="false">IF(X8=X17,"pass","fail")</f>
        <v>pass</v>
      </c>
      <c r="Y13" s="0" t="str">
        <f aca="false">IF(Y8=Y17,"pass","fail")</f>
        <v>pass</v>
      </c>
    </row>
    <row r="15" customFormat="false" ht="12.75" hidden="false" customHeight="false" outlineLevel="0" collapsed="false">
      <c r="E15" s="45" t="s">
        <v>905</v>
      </c>
    </row>
    <row r="16" customFormat="false" ht="178.5" hidden="false" customHeight="false" outlineLevel="0" collapsed="false">
      <c r="E16" s="24" t="s">
        <v>26</v>
      </c>
      <c r="F16" s="24" t="s">
        <v>27</v>
      </c>
      <c r="G16" s="24" t="s">
        <v>28</v>
      </c>
      <c r="H16" s="24" t="s">
        <v>29</v>
      </c>
      <c r="I16" s="24" t="s">
        <v>26</v>
      </c>
      <c r="J16" s="24" t="s">
        <v>27</v>
      </c>
      <c r="K16" s="24" t="s">
        <v>28</v>
      </c>
      <c r="L16" s="24" t="s">
        <v>30</v>
      </c>
      <c r="M16" s="24" t="s">
        <v>26</v>
      </c>
      <c r="N16" s="24" t="s">
        <v>27</v>
      </c>
      <c r="O16" s="24" t="s">
        <v>28</v>
      </c>
      <c r="P16" s="24" t="s">
        <v>31</v>
      </c>
      <c r="R16" s="24" t="s">
        <v>36</v>
      </c>
      <c r="S16" s="24" t="s">
        <v>37</v>
      </c>
      <c r="T16" s="24" t="s">
        <v>38</v>
      </c>
      <c r="U16" s="24" t="s">
        <v>39</v>
      </c>
      <c r="V16" s="24" t="s">
        <v>40</v>
      </c>
      <c r="W16" s="24" t="s">
        <v>41</v>
      </c>
      <c r="X16" s="24" t="s">
        <v>42</v>
      </c>
      <c r="Y16" s="24" t="s">
        <v>43</v>
      </c>
    </row>
    <row r="17" customFormat="false" ht="12.75" hidden="false" customHeight="false" outlineLevel="0" collapsed="false">
      <c r="E17" s="138" t="n">
        <v>4081048</v>
      </c>
      <c r="F17" s="138" t="n">
        <v>146405</v>
      </c>
      <c r="G17" s="138" t="n">
        <v>2467812</v>
      </c>
      <c r="H17" s="138" t="n">
        <v>6695265</v>
      </c>
      <c r="I17" s="138" t="n">
        <v>2409913</v>
      </c>
      <c r="J17" s="138" t="n">
        <v>140291</v>
      </c>
      <c r="K17" s="138" t="n">
        <v>2394421</v>
      </c>
      <c r="L17" s="138" t="n">
        <v>4944625</v>
      </c>
      <c r="M17" s="138" t="n">
        <v>1671135</v>
      </c>
      <c r="N17" s="138" t="n">
        <v>6114</v>
      </c>
      <c r="O17" s="138" t="n">
        <v>73391</v>
      </c>
      <c r="P17" s="138" t="n">
        <v>1750640</v>
      </c>
      <c r="R17" s="138" t="n">
        <v>1167440</v>
      </c>
      <c r="S17" s="138" t="n">
        <v>3971</v>
      </c>
      <c r="T17" s="138" t="n">
        <v>12684</v>
      </c>
      <c r="U17" s="138" t="n">
        <v>1184095</v>
      </c>
      <c r="V17" s="138" t="n">
        <v>411904</v>
      </c>
      <c r="W17" s="138" t="n">
        <v>1595999</v>
      </c>
      <c r="X17" s="138" t="n">
        <v>424776</v>
      </c>
      <c r="Y17" s="138" t="n">
        <v>155918</v>
      </c>
    </row>
    <row r="18" customFormat="false" ht="12.75" hidden="false" customHeight="false" outlineLevel="0" collapsed="false">
      <c r="E18" s="138" t="n">
        <v>4081048</v>
      </c>
      <c r="F18" s="138" t="n">
        <v>146405</v>
      </c>
      <c r="G18" s="138" t="n">
        <v>2467812</v>
      </c>
      <c r="H18" s="138" t="n">
        <v>6695265</v>
      </c>
      <c r="I18" s="138" t="n">
        <v>2409913</v>
      </c>
      <c r="J18" s="138" t="n">
        <v>140291</v>
      </c>
      <c r="K18" s="138" t="n">
        <v>2394421</v>
      </c>
      <c r="L18" s="138" t="n">
        <v>4944625</v>
      </c>
      <c r="M18" s="138" t="n">
        <v>1671135</v>
      </c>
      <c r="N18" s="138" t="n">
        <v>6114</v>
      </c>
      <c r="O18" s="138" t="n">
        <v>73391</v>
      </c>
      <c r="P18" s="138" t="n">
        <v>1750640</v>
      </c>
      <c r="R18" s="138" t="n">
        <v>1167440</v>
      </c>
      <c r="S18" s="138" t="n">
        <v>3971</v>
      </c>
      <c r="T18" s="138" t="n">
        <v>12684</v>
      </c>
      <c r="U18" s="138" t="n">
        <v>1184095</v>
      </c>
      <c r="V18" s="138" t="n">
        <v>411904</v>
      </c>
      <c r="W18" s="138" t="n">
        <v>1595999</v>
      </c>
      <c r="X18" s="138" t="n">
        <v>424776</v>
      </c>
      <c r="Y18" s="138" t="n">
        <v>155918</v>
      </c>
    </row>
    <row r="20" customFormat="false" ht="12.75" hidden="false" customHeight="false" outlineLevel="0" collapsed="false">
      <c r="E20" s="0" t="str">
        <f aca="false">IF(E17=E18,"pass","fail")</f>
        <v>pass</v>
      </c>
      <c r="F20" s="0" t="str">
        <f aca="false">IF(F17=F18,"pass","fail")</f>
        <v>pass</v>
      </c>
      <c r="G20" s="0" t="str">
        <f aca="false">IF(G17=G18,"pass","fail")</f>
        <v>pass</v>
      </c>
      <c r="H20" s="0" t="str">
        <f aca="false">IF(H17=H18,"pass","fail")</f>
        <v>pass</v>
      </c>
      <c r="I20" s="0" t="str">
        <f aca="false">IF(I17=I18,"pass","fail")</f>
        <v>pass</v>
      </c>
      <c r="J20" s="0" t="str">
        <f aca="false">IF(J17=J18,"pass","fail")</f>
        <v>pass</v>
      </c>
      <c r="K20" s="0" t="str">
        <f aca="false">IF(K17=K18,"pass","fail")</f>
        <v>pass</v>
      </c>
      <c r="L20" s="0" t="str">
        <f aca="false">IF(L17=L18,"pass","fail")</f>
        <v>pass</v>
      </c>
      <c r="M20" s="0" t="str">
        <f aca="false">IF(M17=M18,"pass","fail")</f>
        <v>pass</v>
      </c>
      <c r="N20" s="0" t="str">
        <f aca="false">IF(N17=N18,"pass","fail")</f>
        <v>pass</v>
      </c>
      <c r="O20" s="0" t="str">
        <f aca="false">IF(O17=O18,"pass","fail")</f>
        <v>pass</v>
      </c>
      <c r="P20" s="0" t="str">
        <f aca="false">IF(P17=P18,"pass","fail")</f>
        <v>pass</v>
      </c>
      <c r="R20" s="0" t="str">
        <f aca="false">IF(R17=R18,"pass","fail")</f>
        <v>pass</v>
      </c>
      <c r="S20" s="0" t="str">
        <f aca="false">IF(S17=S18,"pass","fail")</f>
        <v>pass</v>
      </c>
      <c r="T20" s="0" t="str">
        <f aca="false">IF(T17=T18,"pass","fail")</f>
        <v>pass</v>
      </c>
      <c r="U20" s="0" t="str">
        <f aca="false">IF(U17=U18,"pass","fail")</f>
        <v>pass</v>
      </c>
      <c r="V20" s="0" t="str">
        <f aca="false">IF(V17=V18,"pass","fail")</f>
        <v>pass</v>
      </c>
      <c r="W20" s="0" t="str">
        <f aca="false">IF(W17=W18,"pass","fail")</f>
        <v>pass</v>
      </c>
      <c r="X20" s="0" t="str">
        <f aca="false">IF(X17=X18,"pass","fail")</f>
        <v>pass</v>
      </c>
      <c r="Y20" s="0" t="str">
        <f aca="false">IF(Y17=Y18,"pass","fail")</f>
        <v>pass</v>
      </c>
    </row>
    <row r="22" customFormat="false" ht="12.75" hidden="false" customHeight="false" outlineLevel="0" collapsed="false">
      <c r="E22" s="45" t="s">
        <v>906</v>
      </c>
    </row>
    <row r="23" customFormat="false" ht="12.75" hidden="false" customHeight="false" outlineLevel="0" collapsed="false">
      <c r="E23" s="0" t="str">
        <f aca="false">IF(E17=E27,"PASS","Fail")</f>
        <v>PASS</v>
      </c>
      <c r="F23" s="0" t="str">
        <f aca="false">IF(F17=F27,"PASS","Fail")</f>
        <v>PASS</v>
      </c>
      <c r="G23" s="0" t="str">
        <f aca="false">IF(G17=G27,"PASS","Fail")</f>
        <v>PASS</v>
      </c>
      <c r="H23" s="0" t="str">
        <f aca="false">IF(H17=H27,"PASS","Fail")</f>
        <v>PASS</v>
      </c>
      <c r="I23" s="0" t="str">
        <f aca="false">IF(I17=I27,"PASS","Fail")</f>
        <v>PASS</v>
      </c>
      <c r="J23" s="0" t="str">
        <f aca="false">IF(J17=J27,"PASS","Fail")</f>
        <v>PASS</v>
      </c>
      <c r="K23" s="0" t="str">
        <f aca="false">IF(K17=K27,"PASS","Fail")</f>
        <v>PASS</v>
      </c>
      <c r="L23" s="0" t="str">
        <f aca="false">IF(L17=L27,"PASS","Fail")</f>
        <v>PASS</v>
      </c>
      <c r="M23" s="0" t="str">
        <f aca="false">IF(M17=M27,"PASS","Fail")</f>
        <v>PASS</v>
      </c>
      <c r="N23" s="0" t="str">
        <f aca="false">IF(N17=N27,"PASS","Fail")</f>
        <v>PASS</v>
      </c>
      <c r="O23" s="0" t="str">
        <f aca="false">IF(O17=O27,"PASS","Fail")</f>
        <v>PASS</v>
      </c>
      <c r="P23" s="0" t="str">
        <f aca="false">IF(P17=P27,"PASS","Fail")</f>
        <v>PASS</v>
      </c>
    </row>
    <row r="25" customFormat="false" ht="12.75" hidden="false" customHeight="false" outlineLevel="0" collapsed="false">
      <c r="E25" s="45" t="s">
        <v>863</v>
      </c>
    </row>
    <row r="26" customFormat="false" ht="102" hidden="false" customHeight="false" outlineLevel="0" collapsed="false">
      <c r="E26" s="24" t="s">
        <v>26</v>
      </c>
      <c r="F26" s="24" t="s">
        <v>27</v>
      </c>
      <c r="G26" s="24" t="s">
        <v>28</v>
      </c>
      <c r="H26" s="24" t="s">
        <v>29</v>
      </c>
      <c r="I26" s="24" t="s">
        <v>26</v>
      </c>
      <c r="J26" s="24" t="s">
        <v>27</v>
      </c>
      <c r="K26" s="24" t="s">
        <v>28</v>
      </c>
      <c r="L26" s="24" t="s">
        <v>30</v>
      </c>
      <c r="M26" s="24" t="s">
        <v>26</v>
      </c>
      <c r="N26" s="24" t="s">
        <v>27</v>
      </c>
      <c r="O26" s="24" t="s">
        <v>28</v>
      </c>
      <c r="P26" s="24" t="s">
        <v>31</v>
      </c>
    </row>
    <row r="27" customFormat="false" ht="12.75" hidden="false" customHeight="false" outlineLevel="0" collapsed="false">
      <c r="E27" s="138" t="n">
        <v>4081048</v>
      </c>
      <c r="F27" s="138" t="n">
        <v>146405</v>
      </c>
      <c r="G27" s="138" t="n">
        <v>2467812</v>
      </c>
      <c r="H27" s="138" t="n">
        <v>6695265</v>
      </c>
      <c r="I27" s="138" t="n">
        <v>2409913</v>
      </c>
      <c r="J27" s="138" t="n">
        <v>140291</v>
      </c>
      <c r="K27" s="138" t="n">
        <v>2394421</v>
      </c>
      <c r="L27" s="138" t="n">
        <v>4944625</v>
      </c>
      <c r="M27" s="138" t="n">
        <v>1671135</v>
      </c>
      <c r="N27" s="138" t="n">
        <v>6114</v>
      </c>
      <c r="O27" s="138" t="n">
        <v>73391</v>
      </c>
      <c r="P27" s="138" t="n">
        <v>1750640</v>
      </c>
    </row>
    <row r="28" customFormat="false" ht="12.75" hidden="false" customHeight="false" outlineLevel="0" collapsed="false">
      <c r="E28" s="138" t="n">
        <v>4081048</v>
      </c>
      <c r="F28" s="138" t="n">
        <v>146405</v>
      </c>
      <c r="G28" s="138" t="n">
        <v>2467812</v>
      </c>
      <c r="H28" s="138" t="n">
        <v>6695265</v>
      </c>
      <c r="I28" s="138" t="n">
        <v>2409913</v>
      </c>
      <c r="J28" s="138" t="n">
        <v>140291</v>
      </c>
      <c r="K28" s="138" t="n">
        <v>2394421</v>
      </c>
      <c r="L28" s="138" t="n">
        <v>4944625</v>
      </c>
      <c r="M28" s="138" t="n">
        <v>1671135</v>
      </c>
      <c r="N28" s="138" t="n">
        <v>6114</v>
      </c>
      <c r="O28" s="138" t="n">
        <v>73391</v>
      </c>
      <c r="P28" s="138" t="n">
        <v>1750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cp:keywords/>
  <dc:language>en-US</dc:language>
  <cp:lastModifiedBy>MAPURANGA, Sandra (NHS ENGLAND)</cp:lastModifiedBy>
  <dcterms:modified xsi:type="dcterms:W3CDTF">2025-05-22T15: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