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2th June 2025</t>
  </si>
  <si>
    <t xml:space="preserve">Revised:</t>
  </si>
  <si>
    <t xml:space="preserve">15th May 2025</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3838970217062"/>
          <c:y val="0.0219918942262973"/>
        </c:manualLayout>
      </c:layout>
      <c:overlay val="0"/>
      <c:spPr>
        <a:noFill/>
        <a:ln w="0">
          <a:noFill/>
        </a:ln>
      </c:spPr>
    </c:title>
    <c:autoTitleDeleted val="0"/>
    <c:plotArea>
      <c:layout>
        <c:manualLayout>
          <c:xMode val="edge"/>
          <c:yMode val="edge"/>
          <c:x val="0.00723540299512031"/>
          <c:y val="0.0483024383761876"/>
          <c:w val="0.98979892310281"/>
          <c:h val="0.90558766859344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3246269"/>
        <c:axId val="40286544"/>
      </c:lineChart>
      <c:catAx>
        <c:axId val="2324626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0286544"/>
        <c:crossesAt val="0"/>
        <c:auto val="1"/>
        <c:lblAlgn val="ctr"/>
        <c:lblOffset val="100"/>
        <c:noMultiLvlLbl val="0"/>
      </c:catAx>
      <c:valAx>
        <c:axId val="40286544"/>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3246269"/>
        <c:crossesAt val="1"/>
        <c:crossBetween val="midCat"/>
      </c:valAx>
      <c:spPr>
        <a:solidFill>
          <a:srgbClr val="ffffff"/>
        </a:solidFill>
        <a:ln w="0">
          <a:noFill/>
        </a:ln>
      </c:spPr>
    </c:plotArea>
    <c:legend>
      <c:legendPos val="r"/>
      <c:layout>
        <c:manualLayout>
          <c:xMode val="edge"/>
          <c:yMode val="edge"/>
          <c:x val="0.960857311122329"/>
          <c:y val="0.384957810112285"/>
          <c:w val="0.0222530708396433"/>
          <c:h val="0.046907182247026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858911047135"/>
          <c:y val="0.0303684707787826"/>
        </c:manualLayout>
      </c:layout>
      <c:overlay val="0"/>
      <c:spPr>
        <a:noFill/>
        <a:ln w="0">
          <a:noFill/>
        </a:ln>
      </c:spPr>
    </c:title>
    <c:autoTitleDeleted val="0"/>
    <c:plotArea>
      <c:layout>
        <c:manualLayout>
          <c:xMode val="edge"/>
          <c:yMode val="edge"/>
          <c:x val="0.0131758673587324"/>
          <c:y val="0.0327979484410852"/>
          <c:w val="0.983861138546242"/>
          <c:h val="0.96618976919962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82077475"/>
        <c:axId val="24782976"/>
      </c:lineChart>
      <c:catAx>
        <c:axId val="8207747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24782976"/>
        <c:crossesAt val="0"/>
        <c:auto val="1"/>
        <c:lblAlgn val="ctr"/>
        <c:lblOffset val="100"/>
        <c:noMultiLvlLbl val="0"/>
      </c:catAx>
      <c:valAx>
        <c:axId val="2478297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2077475"/>
        <c:crossesAt val="1"/>
        <c:crossBetween val="midCat"/>
      </c:valAx>
      <c:spPr>
        <a:solidFill>
          <a:srgbClr val="ffffff"/>
        </a:solidFill>
        <a:ln w="0">
          <a:noFill/>
        </a:ln>
      </c:spPr>
    </c:plotArea>
    <c:legend>
      <c:legendPos val="r"/>
      <c:layout>
        <c:manualLayout>
          <c:xMode val="edge"/>
          <c:yMode val="edge"/>
          <c:x val="0.279845335911068"/>
          <c:y val="0.81839654474288"/>
          <c:w val="0.500409775779099"/>
          <c:h val="0.066675664732082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7631120166355"/>
          <c:y val="0.0216079423788203"/>
        </c:manualLayout>
      </c:layout>
      <c:overlay val="0"/>
      <c:spPr>
        <a:noFill/>
        <a:ln w="0">
          <a:noFill/>
        </a:ln>
      </c:spPr>
    </c:title>
    <c:autoTitleDeleted val="0"/>
    <c:plotArea>
      <c:layout>
        <c:manualLayout>
          <c:xMode val="edge"/>
          <c:yMode val="edge"/>
          <c:x val="0.00474700161734126"/>
          <c:y val="0.0242034910129129"/>
          <c:w val="0.992270369047869"/>
          <c:h val="0.94653169813769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7198618"/>
        <c:axId val="51638095"/>
      </c:lineChart>
      <c:catAx>
        <c:axId val="1719861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1638095"/>
        <c:crossesAt val="0"/>
        <c:auto val="1"/>
        <c:lblAlgn val="ctr"/>
        <c:lblOffset val="100"/>
        <c:noMultiLvlLbl val="0"/>
      </c:catAx>
      <c:valAx>
        <c:axId val="51638095"/>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7198618"/>
        <c:crossesAt val="1"/>
        <c:crossBetween val="midCat"/>
      </c:valAx>
      <c:spPr>
        <a:solidFill>
          <a:srgbClr val="ffffff"/>
        </a:solidFill>
        <a:ln w="0">
          <a:noFill/>
        </a:ln>
      </c:spPr>
    </c:plotArea>
    <c:legend>
      <c:legendPos val="r"/>
      <c:layout>
        <c:manualLayout>
          <c:xMode val="edge"/>
          <c:yMode val="edge"/>
          <c:x val="0.959860530571951"/>
          <c:y val="0.492959574330024"/>
          <c:w val="0.0222226889873763"/>
          <c:h val="0.045811433391733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876417186127"/>
          <c:y val="0.0214858917939425"/>
        </c:manualLayout>
      </c:layout>
      <c:overlay val="0"/>
      <c:spPr>
        <a:noFill/>
        <a:ln w="0">
          <a:noFill/>
        </a:ln>
      </c:spPr>
    </c:title>
    <c:autoTitleDeleted val="0"/>
    <c:plotArea>
      <c:layout>
        <c:manualLayout>
          <c:xMode val="edge"/>
          <c:yMode val="edge"/>
          <c:x val="0.00870183658954943"/>
          <c:y val="0.0544266114418845"/>
          <c:w val="0.989080868510229"/>
          <c:h val="0.944408490810251"/>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5497201"/>
        <c:axId val="35676092"/>
      </c:lineChart>
      <c:catAx>
        <c:axId val="9549720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35676092"/>
        <c:crossesAt val="0"/>
        <c:auto val="1"/>
        <c:lblAlgn val="ctr"/>
        <c:lblOffset val="100"/>
        <c:noMultiLvlLbl val="0"/>
      </c:catAx>
      <c:valAx>
        <c:axId val="35676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5497201"/>
        <c:crossesAt val="1"/>
        <c:crossBetween val="midCat"/>
      </c:valAx>
      <c:spPr>
        <a:solidFill>
          <a:srgbClr val="ffffff"/>
        </a:solidFill>
        <a:ln w="0">
          <a:noFill/>
        </a:ln>
      </c:spPr>
    </c:plotArea>
    <c:legend>
      <c:legendPos val="r"/>
      <c:layout>
        <c:manualLayout>
          <c:xMode val="edge"/>
          <c:yMode val="edge"/>
          <c:x val="0.280822490900724"/>
          <c:y val="0.79510742945897"/>
          <c:w val="0.496632221896833"/>
          <c:h val="0.063939943049443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4010203228235"/>
          <c:y val="0.0245771670190275"/>
        </c:manualLayout>
      </c:layout>
      <c:overlay val="0"/>
      <c:spPr>
        <a:noFill/>
        <a:ln w="0">
          <a:noFill/>
        </a:ln>
      </c:spPr>
    </c:title>
    <c:autoTitleDeleted val="0"/>
    <c:plotArea>
      <c:layout>
        <c:manualLayout>
          <c:xMode val="edge"/>
          <c:yMode val="edge"/>
          <c:x val="0.00869783390482562"/>
          <c:y val="0.0360729386892178"/>
          <c:w val="0.99082127623986"/>
          <c:h val="0.88993128964059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72436161"/>
        <c:axId val="80565075"/>
      </c:lineChart>
      <c:catAx>
        <c:axId val="7243616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0565075"/>
        <c:crossesAt val="0"/>
        <c:auto val="1"/>
        <c:lblAlgn val="ctr"/>
        <c:lblOffset val="100"/>
        <c:noMultiLvlLbl val="0"/>
      </c:catAx>
      <c:valAx>
        <c:axId val="80565075"/>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2436161"/>
        <c:crossesAt val="1"/>
        <c:crossBetween val="midCat"/>
      </c:valAx>
      <c:spPr>
        <a:solidFill>
          <a:srgbClr val="ffffff"/>
        </a:solidFill>
        <a:ln w="0">
          <a:noFill/>
        </a:ln>
      </c:spPr>
    </c:plotArea>
    <c:legend>
      <c:legendPos val="r"/>
      <c:layout>
        <c:manualLayout>
          <c:xMode val="edge"/>
          <c:yMode val="edge"/>
          <c:x val="0.955444509492348"/>
          <c:y val="0.43208245243129"/>
          <c:w val="0.0221209333444844"/>
          <c:h val="0.046643763213530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10470853893117"/>
          <c:y val="0.0215151318773897"/>
        </c:manualLayout>
      </c:layout>
      <c:overlay val="0"/>
      <c:spPr>
        <a:noFill/>
        <a:ln w="0">
          <a:noFill/>
        </a:ln>
      </c:spPr>
    </c:title>
    <c:autoTitleDeleted val="0"/>
    <c:plotArea>
      <c:layout>
        <c:manualLayout>
          <c:xMode val="edge"/>
          <c:yMode val="edge"/>
          <c:x val="0.0111650079451367"/>
          <c:y val="0.0362905838895729"/>
          <c:w val="0.987099606924814"/>
          <c:h val="0.962542933056834"/>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6693186"/>
        <c:axId val="40881531"/>
      </c:lineChart>
      <c:catAx>
        <c:axId val="5669318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0881531"/>
        <c:crossesAt val="0"/>
        <c:auto val="1"/>
        <c:lblAlgn val="ctr"/>
        <c:lblOffset val="100"/>
        <c:noMultiLvlLbl val="0"/>
      </c:catAx>
      <c:valAx>
        <c:axId val="40881531"/>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6693186"/>
        <c:crossesAt val="1"/>
        <c:crossBetween val="midCat"/>
      </c:valAx>
      <c:spPr>
        <a:solidFill>
          <a:srgbClr val="ffffff"/>
        </a:solidFill>
        <a:ln w="0">
          <a:noFill/>
        </a:ln>
      </c:spPr>
    </c:plotArea>
    <c:legend>
      <c:legendPos val="r"/>
      <c:layout>
        <c:manualLayout>
          <c:xMode val="edge"/>
          <c:yMode val="edge"/>
          <c:x val="0.283787739399515"/>
          <c:y val="0.780377162853995"/>
          <c:w val="0.491971230241699"/>
          <c:h val="0.064026958719460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2776616208079"/>
          <c:y val="0.0228618647569205"/>
        </c:manualLayout>
      </c:layout>
      <c:overlay val="0"/>
      <c:spPr>
        <a:noFill/>
        <a:ln w="0">
          <a:noFill/>
        </a:ln>
      </c:spPr>
    </c:title>
    <c:autoTitleDeleted val="0"/>
    <c:plotArea>
      <c:layout>
        <c:manualLayout>
          <c:xMode val="edge"/>
          <c:yMode val="edge"/>
          <c:x val="0.00472526553483315"/>
          <c:y val="0.0343616581738053"/>
          <c:w val="0.993539349335117"/>
          <c:h val="0.95744387825368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1120341"/>
        <c:axId val="4136346"/>
      </c:lineChart>
      <c:catAx>
        <c:axId val="8112034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136346"/>
        <c:crossesAt val="0"/>
        <c:auto val="1"/>
        <c:lblAlgn val="ctr"/>
        <c:lblOffset val="100"/>
        <c:noMultiLvlLbl val="0"/>
      </c:catAx>
      <c:valAx>
        <c:axId val="4136346"/>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1120341"/>
        <c:crossesAt val="1"/>
        <c:crossBetween val="midCat"/>
      </c:valAx>
      <c:spPr>
        <a:solidFill>
          <a:srgbClr val="ffffff"/>
        </a:solidFill>
        <a:ln w="0">
          <a:noFill/>
        </a:ln>
      </c:spPr>
    </c:plotArea>
    <c:legend>
      <c:legendPos val="r"/>
      <c:layout>
        <c:manualLayout>
          <c:xMode val="edge"/>
          <c:yMode val="edge"/>
          <c:x val="0.95272643639709"/>
          <c:y val="0.468874810632144"/>
          <c:w val="0.0221209333444844"/>
          <c:h val="0.048615893127668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550221627499"/>
          <c:y val="0.0218395354974927"/>
        </c:manualLayout>
      </c:layout>
      <c:overlay val="0"/>
      <c:spPr>
        <a:noFill/>
        <a:ln w="0">
          <a:noFill/>
        </a:ln>
      </c:spPr>
    </c:title>
    <c:autoTitleDeleted val="0"/>
    <c:plotArea>
      <c:layout>
        <c:manualLayout>
          <c:xMode val="edge"/>
          <c:yMode val="edge"/>
          <c:x val="0.0111650079451367"/>
          <c:y val="0.0355634732119293"/>
          <c:w val="0.986618717069499"/>
          <c:h val="0.963908683029823"/>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8947965"/>
        <c:axId val="10274300"/>
      </c:lineChart>
      <c:catAx>
        <c:axId val="4894796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0274300"/>
        <c:crossesAt val="0"/>
        <c:auto val="1"/>
        <c:lblAlgn val="ctr"/>
        <c:lblOffset val="100"/>
        <c:noMultiLvlLbl val="0"/>
      </c:catAx>
      <c:valAx>
        <c:axId val="10274300"/>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8947965"/>
        <c:crossesAt val="1"/>
        <c:crossBetween val="midCat"/>
      </c:valAx>
      <c:spPr>
        <a:solidFill>
          <a:srgbClr val="ffffff"/>
        </a:solidFill>
        <a:ln w="0">
          <a:noFill/>
        </a:ln>
      </c:spPr>
    </c:plotArea>
    <c:legend>
      <c:legendPos val="r"/>
      <c:layout>
        <c:manualLayout>
          <c:xMode val="edge"/>
          <c:yMode val="edge"/>
          <c:x val="0.287739399514929"/>
          <c:y val="0.824162048033782"/>
          <c:w val="0.491971230241699"/>
          <c:h val="0.060504090789126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0600</xdr:rowOff>
    </xdr:from>
    <xdr:to>
      <xdr:col>27</xdr:col>
      <xdr:colOff>127080</xdr:colOff>
      <xdr:row>28</xdr:row>
      <xdr:rowOff>114480</xdr:rowOff>
    </xdr:to>
    <xdr:graphicFrame>
      <xdr:nvGraphicFramePr>
        <xdr:cNvPr id="0" name="Chart 1"/>
        <xdr:cNvGraphicFramePr/>
      </xdr:nvGraphicFramePr>
      <xdr:xfrm>
        <a:off x="70920" y="30600"/>
        <a:ext cx="17115480" cy="54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29</xdr:row>
      <xdr:rowOff>0</xdr:rowOff>
    </xdr:from>
    <xdr:to>
      <xdr:col>27</xdr:col>
      <xdr:colOff>142560</xdr:colOff>
      <xdr:row>56</xdr:row>
      <xdr:rowOff>190800</xdr:rowOff>
    </xdr:to>
    <xdr:graphicFrame>
      <xdr:nvGraphicFramePr>
        <xdr:cNvPr id="1" name="Chart 3"/>
        <xdr:cNvGraphicFramePr/>
      </xdr:nvGraphicFramePr>
      <xdr:xfrm>
        <a:off x="70920" y="5524560"/>
        <a:ext cx="171309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xdr:colOff>
      <xdr:row>58</xdr:row>
      <xdr:rowOff>7200</xdr:rowOff>
    </xdr:from>
    <xdr:to>
      <xdr:col>27</xdr:col>
      <xdr:colOff>142560</xdr:colOff>
      <xdr:row>87</xdr:row>
      <xdr:rowOff>30240</xdr:rowOff>
    </xdr:to>
    <xdr:graphicFrame>
      <xdr:nvGraphicFramePr>
        <xdr:cNvPr id="2" name="Chart 4"/>
        <xdr:cNvGraphicFramePr/>
      </xdr:nvGraphicFramePr>
      <xdr:xfrm>
        <a:off x="63000" y="11056320"/>
        <a:ext cx="17138880" cy="55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50480</xdr:colOff>
      <xdr:row>117</xdr:row>
      <xdr:rowOff>37800</xdr:rowOff>
    </xdr:to>
    <xdr:graphicFrame>
      <xdr:nvGraphicFramePr>
        <xdr:cNvPr id="3" name="Chart 5"/>
        <xdr:cNvGraphicFramePr/>
      </xdr:nvGraphicFramePr>
      <xdr:xfrm>
        <a:off x="0" y="16764120"/>
        <a:ext cx="17209800" cy="55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58400</xdr:colOff>
      <xdr:row>146</xdr:row>
      <xdr:rowOff>114840</xdr:rowOff>
    </xdr:to>
    <xdr:graphicFrame>
      <xdr:nvGraphicFramePr>
        <xdr:cNvPr id="4" name="Chart 6"/>
        <xdr:cNvGraphicFramePr/>
      </xdr:nvGraphicFramePr>
      <xdr:xfrm>
        <a:off x="0" y="22479120"/>
        <a:ext cx="17217720" cy="544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58400</xdr:colOff>
      <xdr:row>177</xdr:row>
      <xdr:rowOff>30240</xdr:rowOff>
    </xdr:to>
    <xdr:graphicFrame>
      <xdr:nvGraphicFramePr>
        <xdr:cNvPr id="5" name="Chart 7"/>
        <xdr:cNvGraphicFramePr/>
      </xdr:nvGraphicFramePr>
      <xdr:xfrm>
        <a:off x="0" y="28194120"/>
        <a:ext cx="17217720" cy="555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58400</xdr:colOff>
      <xdr:row>205</xdr:row>
      <xdr:rowOff>84240</xdr:rowOff>
    </xdr:to>
    <xdr:graphicFrame>
      <xdr:nvGraphicFramePr>
        <xdr:cNvPr id="6" name="Chart 8"/>
        <xdr:cNvGraphicFramePr/>
      </xdr:nvGraphicFramePr>
      <xdr:xfrm>
        <a:off x="0" y="33909120"/>
        <a:ext cx="17217720" cy="5227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58400</xdr:colOff>
      <xdr:row>235</xdr:row>
      <xdr:rowOff>122040</xdr:rowOff>
    </xdr:to>
    <xdr:graphicFrame>
      <xdr:nvGraphicFramePr>
        <xdr:cNvPr id="7" name="Chart 9"/>
        <xdr:cNvGraphicFramePr/>
      </xdr:nvGraphicFramePr>
      <xdr:xfrm>
        <a:off x="0" y="39433680"/>
        <a:ext cx="17217720" cy="5455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8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t="s">
        <v>13</v>
      </c>
      <c r="D8" s="13"/>
      <c r="E8" s="5"/>
      <c r="F8" s="8"/>
      <c r="G8" s="8"/>
      <c r="H8" s="8"/>
      <c r="I8" s="8"/>
      <c r="J8" s="8"/>
      <c r="K8" s="0"/>
      <c r="L8" s="13"/>
      <c r="M8" s="0"/>
      <c r="N8" s="0"/>
      <c r="O8" s="5"/>
    </row>
    <row r="9" customFormat="false" ht="15" hidden="false" customHeight="false" outlineLevel="0" collapsed="false">
      <c r="A9" s="0"/>
      <c r="B9" s="10" t="s">
        <v>14</v>
      </c>
      <c r="C9" s="13" t="s">
        <v>15</v>
      </c>
      <c r="D9" s="13"/>
      <c r="E9" s="5"/>
      <c r="F9" s="8"/>
      <c r="G9" s="8"/>
      <c r="H9" s="8"/>
      <c r="I9" s="8"/>
      <c r="J9" s="8"/>
      <c r="K9" s="0"/>
      <c r="L9" s="5"/>
      <c r="M9" s="0"/>
      <c r="N9" s="0"/>
      <c r="O9" s="5"/>
    </row>
    <row r="10" customFormat="false" ht="15" hidden="false" customHeight="false" outlineLevel="0" collapsed="false">
      <c r="A10" s="0"/>
      <c r="B10" s="10" t="s">
        <v>16</v>
      </c>
      <c r="C10" s="13" t="s">
        <v>17</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8</v>
      </c>
      <c r="C12" s="14"/>
      <c r="D12" s="14"/>
      <c r="E12" s="5"/>
      <c r="F12" s="5"/>
      <c r="G12" s="5"/>
      <c r="H12" s="5"/>
      <c r="I12" s="5"/>
      <c r="J12" s="5"/>
      <c r="K12" s="5"/>
      <c r="L12" s="5"/>
      <c r="M12" s="5"/>
      <c r="N12" s="5"/>
      <c r="O12" s="5"/>
    </row>
    <row r="13" customFormat="false" ht="30" hidden="false" customHeight="true" outlineLevel="0" collapsed="false">
      <c r="A13" s="5"/>
      <c r="B13" s="15"/>
      <c r="C13" s="16" t="s">
        <v>19</v>
      </c>
      <c r="D13" s="16"/>
      <c r="E13" s="16"/>
      <c r="F13" s="16"/>
      <c r="G13" s="17" t="s">
        <v>20</v>
      </c>
      <c r="H13" s="17"/>
      <c r="I13" s="17"/>
      <c r="J13" s="17"/>
      <c r="K13" s="17"/>
      <c r="L13" s="17"/>
      <c r="M13" s="18"/>
      <c r="N13" s="19"/>
    </row>
    <row r="14" s="25" customFormat="true" ht="93.75" hidden="false" customHeight="true" outlineLevel="0" collapsed="false">
      <c r="A14" s="20"/>
      <c r="B14" s="21" t="s">
        <v>21</v>
      </c>
      <c r="C14" s="22" t="s">
        <v>22</v>
      </c>
      <c r="D14" s="23" t="s">
        <v>23</v>
      </c>
      <c r="E14" s="23" t="s">
        <v>24</v>
      </c>
      <c r="F14" s="23" t="s">
        <v>25</v>
      </c>
      <c r="G14" s="22" t="s">
        <v>26</v>
      </c>
      <c r="H14" s="23" t="s">
        <v>27</v>
      </c>
      <c r="I14" s="23" t="s">
        <v>28</v>
      </c>
      <c r="J14" s="23" t="s">
        <v>29</v>
      </c>
      <c r="K14" s="23" t="s">
        <v>30</v>
      </c>
      <c r="L14" s="23" t="s">
        <v>31</v>
      </c>
      <c r="M14" s="23" t="s">
        <v>32</v>
      </c>
      <c r="N14" s="24" t="s">
        <v>33</v>
      </c>
      <c r="P14" s="26" t="s">
        <v>34</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5"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5"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5"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5"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5" hidden="false" customHeight="false" outlineLevel="0" collapsed="false">
      <c r="B191" s="41" t="n">
        <v>45748</v>
      </c>
      <c r="C191" s="36" t="n">
        <v>1388299</v>
      </c>
      <c r="D191" s="36" t="n">
        <v>49738</v>
      </c>
      <c r="E191" s="36" t="n">
        <v>857783</v>
      </c>
      <c r="F191" s="36" t="n">
        <v>2295820</v>
      </c>
      <c r="G191" s="36" t="n">
        <v>391068</v>
      </c>
      <c r="H191" s="36" t="n">
        <v>1418</v>
      </c>
      <c r="I191" s="36" t="n">
        <v>4424</v>
      </c>
      <c r="J191" s="36" t="n">
        <v>396910</v>
      </c>
      <c r="K191" s="36" t="n">
        <v>132267</v>
      </c>
      <c r="L191" s="36" t="n">
        <v>529177</v>
      </c>
      <c r="M191" s="36" t="n">
        <v>132040</v>
      </c>
      <c r="N191" s="37" t="n">
        <v>44881</v>
      </c>
    </row>
    <row r="192" customFormat="false" ht="15.75" hidden="false" customHeight="false" outlineLevel="0" collapsed="false">
      <c r="B192" s="41" t="n">
        <v>45778</v>
      </c>
      <c r="C192" s="42" t="n">
        <v>1453036</v>
      </c>
      <c r="D192" s="42" t="n">
        <v>50919</v>
      </c>
      <c r="E192" s="42" t="n">
        <v>891931</v>
      </c>
      <c r="F192" s="42" t="n">
        <v>2395886</v>
      </c>
      <c r="G192" s="42" t="n">
        <v>403255</v>
      </c>
      <c r="H192" s="42" t="n">
        <v>1440</v>
      </c>
      <c r="I192" s="42" t="n">
        <v>5282</v>
      </c>
      <c r="J192" s="42" t="n">
        <v>409977</v>
      </c>
      <c r="K192" s="42" t="n">
        <v>135963</v>
      </c>
      <c r="L192" s="42" t="n">
        <v>545940</v>
      </c>
      <c r="M192" s="42" t="n">
        <v>130035</v>
      </c>
      <c r="N192" s="43" t="n">
        <v>42891</v>
      </c>
    </row>
    <row r="193" customFormat="false" ht="15" hidden="false" customHeight="false" outlineLevel="0" collapsed="false">
      <c r="B193" s="44"/>
    </row>
    <row r="194" customFormat="false" ht="15" hidden="false" customHeight="false" outlineLevel="0" collapsed="false">
      <c r="B194" s="45"/>
      <c r="C194" s="46"/>
      <c r="D194" s="46"/>
      <c r="E194" s="46"/>
    </row>
    <row r="195" customFormat="false" ht="15" hidden="false" customHeight="false" outlineLevel="0" collapsed="false">
      <c r="B195" s="47"/>
      <c r="C195" s="48"/>
      <c r="D195" s="48"/>
      <c r="E195" s="48"/>
      <c r="F195" s="48"/>
      <c r="G195" s="48"/>
      <c r="H195" s="48"/>
    </row>
    <row r="196" customFormat="false" ht="15" hidden="false" customHeight="false" outlineLevel="0" collapsed="false">
      <c r="B196" s="49"/>
      <c r="C196" s="50"/>
      <c r="D196" s="50"/>
      <c r="E196" s="50"/>
      <c r="F196" s="50"/>
      <c r="G196" s="50"/>
      <c r="H196" s="50"/>
      <c r="I196" s="50"/>
      <c r="J196" s="50"/>
      <c r="K196" s="50"/>
      <c r="L196" s="50"/>
      <c r="M196" s="50"/>
      <c r="N196" s="50"/>
    </row>
    <row r="197" customFormat="false" ht="15" hidden="false" customHeight="false" outlineLevel="0" collapsed="false">
      <c r="B197" s="49"/>
      <c r="C197" s="50"/>
      <c r="D197" s="50"/>
      <c r="E197" s="50"/>
      <c r="F197" s="50"/>
      <c r="G197" s="50"/>
      <c r="H197" s="50"/>
      <c r="I197" s="50"/>
      <c r="J197" s="50"/>
      <c r="K197" s="50"/>
      <c r="L197" s="50"/>
      <c r="M197" s="50"/>
      <c r="N197" s="50"/>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7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5</v>
      </c>
      <c r="D3" s="7"/>
      <c r="E3" s="7"/>
      <c r="F3" s="7"/>
      <c r="G3" s="7"/>
      <c r="H3" s="7"/>
      <c r="I3" s="7"/>
      <c r="J3" s="8"/>
      <c r="L3" s="9"/>
    </row>
    <row r="4" customFormat="false" ht="15.75" hidden="false" customHeight="false" outlineLevel="0" collapsed="false">
      <c r="B4" s="10" t="s">
        <v>4</v>
      </c>
      <c r="C4" s="11" t="s">
        <v>36</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3</v>
      </c>
      <c r="D8" s="13"/>
      <c r="E8" s="5"/>
      <c r="F8" s="8"/>
      <c r="G8" s="8"/>
      <c r="H8" s="8"/>
      <c r="I8" s="8"/>
      <c r="J8" s="8"/>
      <c r="L8" s="13"/>
    </row>
    <row r="9" customFormat="false" ht="15" hidden="false" customHeight="false" outlineLevel="0" collapsed="false">
      <c r="B9" s="10" t="s">
        <v>14</v>
      </c>
      <c r="C9" s="13" t="s">
        <v>15</v>
      </c>
      <c r="D9" s="13"/>
      <c r="E9" s="5"/>
      <c r="F9" s="8"/>
      <c r="G9" s="8"/>
      <c r="H9" s="8"/>
      <c r="I9" s="8"/>
      <c r="J9" s="8"/>
      <c r="L9" s="5"/>
    </row>
    <row r="10" customFormat="false" ht="15" hidden="false" customHeight="false" outlineLevel="0" collapsed="false">
      <c r="B10" s="10" t="s">
        <v>16</v>
      </c>
      <c r="C10" s="13" t="s">
        <v>17</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1" t="s">
        <v>37</v>
      </c>
      <c r="D13" s="51"/>
      <c r="E13" s="51"/>
      <c r="F13" s="51"/>
      <c r="G13" s="18" t="s">
        <v>38</v>
      </c>
      <c r="H13" s="18"/>
      <c r="I13" s="18"/>
      <c r="J13" s="18"/>
      <c r="K13" s="19" t="s">
        <v>39</v>
      </c>
      <c r="L13" s="19"/>
      <c r="M13" s="19"/>
      <c r="N13" s="19"/>
    </row>
    <row r="14" customFormat="false" ht="69.75" hidden="false" customHeight="true" outlineLevel="0" collapsed="false">
      <c r="B14" s="52" t="s">
        <v>21</v>
      </c>
      <c r="C14" s="23" t="s">
        <v>22</v>
      </c>
      <c r="D14" s="23" t="s">
        <v>23</v>
      </c>
      <c r="E14" s="23" t="s">
        <v>24</v>
      </c>
      <c r="F14" s="23" t="s">
        <v>40</v>
      </c>
      <c r="G14" s="23" t="s">
        <v>22</v>
      </c>
      <c r="H14" s="23" t="s">
        <v>23</v>
      </c>
      <c r="I14" s="23" t="s">
        <v>24</v>
      </c>
      <c r="J14" s="53" t="s">
        <v>41</v>
      </c>
      <c r="K14" s="23" t="s">
        <v>42</v>
      </c>
      <c r="L14" s="22" t="s">
        <v>43</v>
      </c>
      <c r="M14" s="23" t="s">
        <v>44</v>
      </c>
      <c r="N14" s="24" t="s">
        <v>45</v>
      </c>
    </row>
    <row r="15" customFormat="false" ht="15" hidden="false" customHeight="false" outlineLevel="0" collapsed="false">
      <c r="B15" s="34" t="n">
        <v>40483</v>
      </c>
      <c r="C15" s="54" t="n">
        <v>1065456.14285714</v>
      </c>
      <c r="D15" s="54" t="n">
        <v>53584</v>
      </c>
      <c r="E15" s="54" t="n">
        <v>485550.857142857</v>
      </c>
      <c r="F15" s="54" t="n">
        <v>1604591</v>
      </c>
      <c r="G15" s="54" t="n">
        <v>45838.4285714286</v>
      </c>
      <c r="H15" s="54" t="n">
        <v>143.428571428571</v>
      </c>
      <c r="I15" s="54" t="n">
        <v>454.571428571429</v>
      </c>
      <c r="J15" s="55" t="n">
        <v>46436.4285714286</v>
      </c>
      <c r="K15" s="56" t="n">
        <v>0.971874223427282</v>
      </c>
      <c r="L15" s="57" t="n">
        <v>0.95875222488264</v>
      </c>
      <c r="M15" s="56" t="n">
        <v>0.997330440424152</v>
      </c>
      <c r="N15" s="58" t="n">
        <v>0.999064678289896</v>
      </c>
    </row>
    <row r="16" customFormat="false" ht="15" hidden="false" customHeight="false" outlineLevel="0" collapsed="false">
      <c r="B16" s="34" t="n">
        <v>40513</v>
      </c>
      <c r="C16" s="59" t="n">
        <v>1070728.57142857</v>
      </c>
      <c r="D16" s="59" t="n">
        <v>45395.8571428571</v>
      </c>
      <c r="E16" s="59" t="n">
        <v>531699.428571429</v>
      </c>
      <c r="F16" s="59" t="n">
        <v>1647823.85714286</v>
      </c>
      <c r="G16" s="59" t="n">
        <v>88475.2857142857</v>
      </c>
      <c r="H16" s="59" t="n">
        <v>140.571428571429</v>
      </c>
      <c r="I16" s="59" t="n">
        <v>1301.42857142857</v>
      </c>
      <c r="J16" s="60" t="n">
        <v>89917.2857142857</v>
      </c>
      <c r="K16" s="56" t="n">
        <v>0.948256225569681</v>
      </c>
      <c r="L16" s="57" t="n">
        <v>0.92367581839112</v>
      </c>
      <c r="M16" s="56" t="n">
        <v>0.996912989600163</v>
      </c>
      <c r="N16" s="58" t="n">
        <v>0.99755829928979</v>
      </c>
    </row>
    <row r="17" customFormat="false" ht="15" hidden="false" customHeight="false" outlineLevel="0" collapsed="false">
      <c r="B17" s="34" t="n">
        <v>40544</v>
      </c>
      <c r="C17" s="59" t="n">
        <v>1061898</v>
      </c>
      <c r="D17" s="59" t="n">
        <v>51420.5714285714</v>
      </c>
      <c r="E17" s="59" t="n">
        <v>541588.857142857</v>
      </c>
      <c r="F17" s="59" t="n">
        <v>1654907.42857143</v>
      </c>
      <c r="G17" s="59" t="n">
        <v>71982.5714285714</v>
      </c>
      <c r="H17" s="59" t="n">
        <v>164.285714285714</v>
      </c>
      <c r="I17" s="59" t="n">
        <v>742.428571428572</v>
      </c>
      <c r="J17" s="60" t="n">
        <v>72889.2857142857</v>
      </c>
      <c r="K17" s="56" t="n">
        <v>0.957813737512275</v>
      </c>
      <c r="L17" s="57" t="n">
        <v>0.936516619790142</v>
      </c>
      <c r="M17" s="56" t="n">
        <v>0.996815233706459</v>
      </c>
      <c r="N17" s="58" t="n">
        <v>0.998631042333376</v>
      </c>
    </row>
    <row r="18" customFormat="false" ht="15" hidden="false" customHeight="false" outlineLevel="0" collapsed="false">
      <c r="B18" s="34" t="n">
        <v>40575</v>
      </c>
      <c r="C18" s="59" t="n">
        <v>1007384.71428571</v>
      </c>
      <c r="D18" s="59" t="n">
        <v>51153.4285714286</v>
      </c>
      <c r="E18" s="59" t="n">
        <v>493883</v>
      </c>
      <c r="F18" s="59" t="n">
        <v>1552421.14285714</v>
      </c>
      <c r="G18" s="59" t="n">
        <v>46322.4285714286</v>
      </c>
      <c r="H18" s="59" t="n">
        <v>95.8571428571429</v>
      </c>
      <c r="I18" s="59" t="n">
        <v>524.571428571429</v>
      </c>
      <c r="J18" s="60" t="n">
        <v>46942.8571428572</v>
      </c>
      <c r="K18" s="56" t="n">
        <v>0.970649047282009</v>
      </c>
      <c r="L18" s="57" t="n">
        <v>0.956038611975407</v>
      </c>
      <c r="M18" s="56" t="n">
        <v>0.998129590656316</v>
      </c>
      <c r="N18" s="58" t="n">
        <v>0.998938989896422</v>
      </c>
    </row>
    <row r="19" customFormat="false" ht="15" hidden="false" customHeight="false" outlineLevel="0" collapsed="false">
      <c r="B19" s="34" t="n">
        <v>40603</v>
      </c>
      <c r="C19" s="59" t="n">
        <v>1167089.85714286</v>
      </c>
      <c r="D19" s="59" t="n">
        <v>57694.8571428571</v>
      </c>
      <c r="E19" s="59" t="n">
        <v>579483.571428571</v>
      </c>
      <c r="F19" s="59" t="n">
        <v>1804268.28571429</v>
      </c>
      <c r="G19" s="59" t="n">
        <v>58132.1428571429</v>
      </c>
      <c r="H19" s="59" t="n">
        <v>205.571428571429</v>
      </c>
      <c r="I19" s="59" t="n">
        <v>835</v>
      </c>
      <c r="J19" s="60" t="n">
        <v>59172.7142857143</v>
      </c>
      <c r="K19" s="56" t="n">
        <v>0.968245458651111</v>
      </c>
      <c r="L19" s="57" t="n">
        <v>0.95255378791995</v>
      </c>
      <c r="M19" s="56" t="n">
        <v>0.996449569828005</v>
      </c>
      <c r="N19" s="58" t="n">
        <v>0.998561135140059</v>
      </c>
    </row>
    <row r="20" customFormat="false" ht="15" hidden="false" customHeight="false" outlineLevel="0" collapsed="false">
      <c r="B20" s="34" t="n">
        <v>40634</v>
      </c>
      <c r="C20" s="59" t="n">
        <v>1140917.42857143</v>
      </c>
      <c r="D20" s="59" t="n">
        <v>53787.8571428571</v>
      </c>
      <c r="E20" s="59" t="n">
        <v>592289.714285715</v>
      </c>
      <c r="F20" s="59" t="n">
        <v>1786995</v>
      </c>
      <c r="G20" s="59" t="n">
        <v>56295.2857142857</v>
      </c>
      <c r="H20" s="59" t="n">
        <v>254.571428571429</v>
      </c>
      <c r="I20" s="59" t="n">
        <v>830</v>
      </c>
      <c r="J20" s="60" t="n">
        <v>57379.8571428571</v>
      </c>
      <c r="K20" s="56" t="n">
        <v>0.968889265150933</v>
      </c>
      <c r="L20" s="57" t="n">
        <v>0.952978042212095</v>
      </c>
      <c r="M20" s="56" t="n">
        <v>0.995289415459282</v>
      </c>
      <c r="N20" s="58" t="n">
        <v>0.9986006197737</v>
      </c>
    </row>
    <row r="21" customFormat="false" ht="15" hidden="false" customHeight="false" outlineLevel="0" collapsed="false">
      <c r="B21" s="34" t="n">
        <v>40664</v>
      </c>
      <c r="C21" s="59" t="n">
        <v>1168080.14285714</v>
      </c>
      <c r="D21" s="59" t="n">
        <v>56643</v>
      </c>
      <c r="E21" s="59" t="n">
        <v>594166.571428572</v>
      </c>
      <c r="F21" s="59" t="n">
        <v>1818889.71428572</v>
      </c>
      <c r="G21" s="59" t="n">
        <v>53607.2857142857</v>
      </c>
      <c r="H21" s="59" t="n">
        <v>424</v>
      </c>
      <c r="I21" s="59" t="n">
        <v>774.142857142857</v>
      </c>
      <c r="J21" s="60" t="n">
        <v>54805.4285714286</v>
      </c>
      <c r="K21" s="56" t="n">
        <v>0.970750082381141</v>
      </c>
      <c r="L21" s="57" t="n">
        <v>0.956120293570532</v>
      </c>
      <c r="M21" s="56" t="n">
        <v>0.992570136856677</v>
      </c>
      <c r="N21" s="58" t="n">
        <v>0.998698789915442</v>
      </c>
    </row>
    <row r="22" customFormat="false" ht="15" hidden="false" customHeight="false" outlineLevel="0" collapsed="false">
      <c r="B22" s="34" t="n">
        <v>40695</v>
      </c>
      <c r="C22" s="59" t="n">
        <v>1117614.85714286</v>
      </c>
      <c r="D22" s="59" t="n">
        <v>54550</v>
      </c>
      <c r="E22" s="59" t="n">
        <v>561550.714285714</v>
      </c>
      <c r="F22" s="59" t="n">
        <v>1733715.57142857</v>
      </c>
      <c r="G22" s="59" t="n">
        <v>50853</v>
      </c>
      <c r="H22" s="59" t="n">
        <v>189.428571428571</v>
      </c>
      <c r="I22" s="59" t="n">
        <v>659.285714285715</v>
      </c>
      <c r="J22" s="60" t="n">
        <v>51701.7142857143</v>
      </c>
      <c r="K22" s="56" t="n">
        <v>0.971042223742653</v>
      </c>
      <c r="L22" s="57" t="n">
        <v>0.956478905526468</v>
      </c>
      <c r="M22" s="56" t="n">
        <v>0.996539449234816</v>
      </c>
      <c r="N22" s="58" t="n">
        <v>0.9988273319324</v>
      </c>
    </row>
    <row r="23" customFormat="false" ht="15" hidden="false" customHeight="false" outlineLevel="0" collapsed="false">
      <c r="B23" s="34" t="n">
        <v>40725</v>
      </c>
      <c r="C23" s="59" t="n">
        <v>1167234.28571429</v>
      </c>
      <c r="D23" s="59" t="n">
        <v>55995.4285714286</v>
      </c>
      <c r="E23" s="59" t="n">
        <v>596844.285714285</v>
      </c>
      <c r="F23" s="59" t="n">
        <v>1820074</v>
      </c>
      <c r="G23" s="59" t="n">
        <v>43831.5714285714</v>
      </c>
      <c r="H23" s="59" t="n">
        <v>208.285714285714</v>
      </c>
      <c r="I23" s="59" t="n">
        <v>845.571428571428</v>
      </c>
      <c r="J23" s="60" t="n">
        <v>44885.4285714286</v>
      </c>
      <c r="K23" s="56" t="n">
        <v>0.975932222501049</v>
      </c>
      <c r="L23" s="57" t="n">
        <v>0.963807441874401</v>
      </c>
      <c r="M23" s="56" t="n">
        <v>0.996294093425447</v>
      </c>
      <c r="N23" s="58" t="n">
        <v>0.9985852672277</v>
      </c>
    </row>
    <row r="24" customFormat="false" ht="15" hidden="false" customHeight="false" outlineLevel="0" collapsed="false">
      <c r="B24" s="34" t="n">
        <v>40756</v>
      </c>
      <c r="C24" s="59" t="n">
        <v>1091366.57142857</v>
      </c>
      <c r="D24" s="59" t="n">
        <v>51774.4285714286</v>
      </c>
      <c r="E24" s="59" t="n">
        <v>569890.714285714</v>
      </c>
      <c r="F24" s="59" t="n">
        <v>1713031.71428571</v>
      </c>
      <c r="G24" s="59" t="n">
        <v>44434.8571428571</v>
      </c>
      <c r="H24" s="59" t="n">
        <v>115.857142857143</v>
      </c>
      <c r="I24" s="59" t="n">
        <v>525.857142857143</v>
      </c>
      <c r="J24" s="60" t="n">
        <v>45076.5714285715</v>
      </c>
      <c r="K24" s="56" t="n">
        <v>0.974360753660712</v>
      </c>
      <c r="L24" s="57" t="n">
        <v>0.960877970369569</v>
      </c>
      <c r="M24" s="56" t="n">
        <v>0.997767267201128</v>
      </c>
      <c r="N24" s="58" t="n">
        <v>0.999078117345819</v>
      </c>
    </row>
    <row r="25" customFormat="false" ht="15" hidden="false" customHeight="false" outlineLevel="0" collapsed="false">
      <c r="B25" s="34" t="n">
        <v>40787</v>
      </c>
      <c r="C25" s="59" t="n">
        <v>1107670.57142857</v>
      </c>
      <c r="D25" s="59" t="n">
        <v>52149.5714285714</v>
      </c>
      <c r="E25" s="59" t="n">
        <v>565998</v>
      </c>
      <c r="F25" s="59" t="n">
        <v>1725818.14285714</v>
      </c>
      <c r="G25" s="59" t="n">
        <v>54472.2857142857</v>
      </c>
      <c r="H25" s="59" t="n">
        <v>179.714285714286</v>
      </c>
      <c r="I25" s="59" t="n">
        <v>740.428571428572</v>
      </c>
      <c r="J25" s="60" t="n">
        <v>55392.4285714286</v>
      </c>
      <c r="K25" s="56" t="n">
        <v>0.968901807871597</v>
      </c>
      <c r="L25" s="57" t="n">
        <v>0.953127719729564</v>
      </c>
      <c r="M25" s="56" t="n">
        <v>0.996565703443851</v>
      </c>
      <c r="N25" s="58" t="n">
        <v>0.998693526794548</v>
      </c>
    </row>
    <row r="26" customFormat="false" ht="15" hidden="false" customHeight="false" outlineLevel="0" collapsed="false">
      <c r="B26" s="34" t="n">
        <v>40817</v>
      </c>
      <c r="C26" s="59" t="n">
        <v>1139226.57142857</v>
      </c>
      <c r="D26" s="59" t="n">
        <v>54241.1428571429</v>
      </c>
      <c r="E26" s="59" t="n">
        <v>592992</v>
      </c>
      <c r="F26" s="59" t="n">
        <v>1786459.71428571</v>
      </c>
      <c r="G26" s="59" t="n">
        <v>61481.2857142858</v>
      </c>
      <c r="H26" s="59" t="n">
        <v>206.142857142857</v>
      </c>
      <c r="I26" s="59" t="n">
        <v>765.285714285714</v>
      </c>
      <c r="J26" s="60" t="n">
        <v>62452.7142857143</v>
      </c>
      <c r="K26" s="56" t="n">
        <v>0.966221918723339</v>
      </c>
      <c r="L26" s="57" t="n">
        <v>0.948795799620581</v>
      </c>
      <c r="M26" s="56" t="n">
        <v>0.99621390020754</v>
      </c>
      <c r="N26" s="58" t="n">
        <v>0.99871111355987</v>
      </c>
    </row>
    <row r="27" customFormat="false" ht="15" hidden="false" customHeight="false" outlineLevel="0" collapsed="false">
      <c r="B27" s="34" t="n">
        <v>40848</v>
      </c>
      <c r="C27" s="59" t="n">
        <v>1076773.85714286</v>
      </c>
      <c r="D27" s="59" t="n">
        <v>51633.1428571429</v>
      </c>
      <c r="E27" s="59" t="n">
        <v>553902</v>
      </c>
      <c r="F27" s="59" t="n">
        <v>1682309</v>
      </c>
      <c r="G27" s="59" t="n">
        <v>58185.5714285715</v>
      </c>
      <c r="H27" s="59" t="n">
        <v>139.285714285714</v>
      </c>
      <c r="I27" s="59" t="n">
        <v>807</v>
      </c>
      <c r="J27" s="60" t="n">
        <v>59131.8571428571</v>
      </c>
      <c r="K27" s="56" t="n">
        <v>0.966044292058317</v>
      </c>
      <c r="L27" s="57" t="n">
        <v>0.948733346793013</v>
      </c>
      <c r="M27" s="56" t="n">
        <v>0.997309654614839</v>
      </c>
      <c r="N27" s="58" t="n">
        <v>0.998545183150084</v>
      </c>
    </row>
    <row r="28" customFormat="false" ht="15" hidden="false" customHeight="false" outlineLevel="0" collapsed="false">
      <c r="B28" s="34" t="n">
        <v>40878</v>
      </c>
      <c r="C28" s="59" t="n">
        <v>1069765.57142857</v>
      </c>
      <c r="D28" s="59" t="n">
        <v>47846.7142857143</v>
      </c>
      <c r="E28" s="59" t="n">
        <v>541601.571428571</v>
      </c>
      <c r="F28" s="59" t="n">
        <v>1659213.85714286</v>
      </c>
      <c r="G28" s="59" t="n">
        <v>71840.8571428571</v>
      </c>
      <c r="H28" s="59" t="n">
        <v>114.142857142857</v>
      </c>
      <c r="I28" s="59" t="n">
        <v>877</v>
      </c>
      <c r="J28" s="60" t="n">
        <v>72831.9999999999</v>
      </c>
      <c r="K28" s="56" t="n">
        <v>0.957950305010895</v>
      </c>
      <c r="L28" s="57" t="n">
        <v>0.937070381398643</v>
      </c>
      <c r="M28" s="56" t="n">
        <v>0.997620083043911</v>
      </c>
      <c r="N28" s="58" t="n">
        <v>0.998383346280959</v>
      </c>
    </row>
    <row r="29" customFormat="false" ht="15" hidden="false" customHeight="false" outlineLevel="0" collapsed="false">
      <c r="B29" s="34" t="n">
        <v>40909</v>
      </c>
      <c r="C29" s="59" t="n">
        <v>1064830.85714286</v>
      </c>
      <c r="D29" s="59" t="n">
        <v>51547.7142857143</v>
      </c>
      <c r="E29" s="59" t="n">
        <v>547392.857142857</v>
      </c>
      <c r="F29" s="59" t="n">
        <v>1663771.42857143</v>
      </c>
      <c r="G29" s="59" t="n">
        <v>73084.7142857143</v>
      </c>
      <c r="H29" s="59" t="n">
        <v>59.4285714285714</v>
      </c>
      <c r="I29" s="59" t="n">
        <v>602.428571428571</v>
      </c>
      <c r="J29" s="60" t="n">
        <v>73746.5714285714</v>
      </c>
      <c r="K29" s="56" t="n">
        <v>0.957556369816847</v>
      </c>
      <c r="L29" s="57" t="n">
        <v>0.935773166198999</v>
      </c>
      <c r="M29" s="56" t="n">
        <v>0.998848442906574</v>
      </c>
      <c r="N29" s="58" t="n">
        <v>0.998900668332131</v>
      </c>
    </row>
    <row r="30" customFormat="false" ht="15" hidden="false" customHeight="false" outlineLevel="0" collapsed="false">
      <c r="B30" s="34" t="n">
        <v>40940</v>
      </c>
      <c r="C30" s="59" t="n">
        <v>1036193.28571429</v>
      </c>
      <c r="D30" s="59" t="n">
        <v>51048.7142857143</v>
      </c>
      <c r="E30" s="59" t="n">
        <v>531562.571428571</v>
      </c>
      <c r="F30" s="59" t="n">
        <v>1618804.57142857</v>
      </c>
      <c r="G30" s="59" t="n">
        <v>84229.7142857143</v>
      </c>
      <c r="H30" s="59" t="n">
        <v>106.857142857143</v>
      </c>
      <c r="I30" s="59" t="n">
        <v>1090.57142857143</v>
      </c>
      <c r="J30" s="60" t="n">
        <v>85427.1428571428</v>
      </c>
      <c r="K30" s="56" t="n">
        <v>0.949873516528856</v>
      </c>
      <c r="L30" s="57" t="n">
        <v>0.924823290591398</v>
      </c>
      <c r="M30" s="56" t="n">
        <v>0.997911133824273</v>
      </c>
      <c r="N30" s="58" t="n">
        <v>0.997952567363591</v>
      </c>
    </row>
    <row r="31" customFormat="false" ht="15" hidden="false" customHeight="false" outlineLevel="0" collapsed="false">
      <c r="B31" s="34" t="n">
        <v>40969</v>
      </c>
      <c r="C31" s="59" t="n">
        <v>1197372</v>
      </c>
      <c r="D31" s="59" t="n">
        <v>58318.8571428571</v>
      </c>
      <c r="E31" s="59" t="n">
        <v>610515</v>
      </c>
      <c r="F31" s="59" t="n">
        <v>1866205.85714286</v>
      </c>
      <c r="G31" s="59" t="n">
        <v>65710.2857142857</v>
      </c>
      <c r="H31" s="59" t="n">
        <v>255.428571428571</v>
      </c>
      <c r="I31" s="59" t="n">
        <v>981.285714285714</v>
      </c>
      <c r="J31" s="60" t="n">
        <v>66947</v>
      </c>
      <c r="K31" s="56" t="n">
        <v>0.965369008584792</v>
      </c>
      <c r="L31" s="57" t="n">
        <v>0.947976243149411</v>
      </c>
      <c r="M31" s="56" t="n">
        <v>0.995639237110385</v>
      </c>
      <c r="N31" s="58" t="n">
        <v>0.998395271177912</v>
      </c>
    </row>
    <row r="32" customFormat="false" ht="15" hidden="false" customHeight="false" outlineLevel="0" collapsed="false">
      <c r="B32" s="34" t="n">
        <v>41000</v>
      </c>
      <c r="C32" s="59" t="n">
        <v>1086165.28571429</v>
      </c>
      <c r="D32" s="59" t="n">
        <v>51510.8571428572</v>
      </c>
      <c r="E32" s="59" t="n">
        <v>567286.142857143</v>
      </c>
      <c r="F32" s="59" t="n">
        <v>1704962.28571429</v>
      </c>
      <c r="G32" s="59" t="n">
        <v>63468.4285714286</v>
      </c>
      <c r="H32" s="59" t="n">
        <v>178.428571428571</v>
      </c>
      <c r="I32" s="59" t="n">
        <v>914.142857142857</v>
      </c>
      <c r="J32" s="60" t="n">
        <v>64561</v>
      </c>
      <c r="K32" s="56" t="n">
        <v>0.963515032256872</v>
      </c>
      <c r="L32" s="57" t="n">
        <v>0.944792478001689</v>
      </c>
      <c r="M32" s="56" t="n">
        <v>0.996548054998964</v>
      </c>
      <c r="N32" s="58" t="n">
        <v>0.998391160863297</v>
      </c>
    </row>
    <row r="33" customFormat="false" ht="15" hidden="false" customHeight="false" outlineLevel="0" collapsed="false">
      <c r="B33" s="34" t="n">
        <v>41030</v>
      </c>
      <c r="C33" s="59" t="n">
        <v>1191009.14285714</v>
      </c>
      <c r="D33" s="59" t="n">
        <v>56278.8571428572</v>
      </c>
      <c r="E33" s="59" t="n">
        <v>620761.714285715</v>
      </c>
      <c r="F33" s="59" t="n">
        <v>1868049.71428571</v>
      </c>
      <c r="G33" s="59" t="n">
        <v>60405.1428571429</v>
      </c>
      <c r="H33" s="59" t="n">
        <v>137.857142857143</v>
      </c>
      <c r="I33" s="59" t="n">
        <v>977.714285714286</v>
      </c>
      <c r="J33" s="60" t="n">
        <v>61520.7142857143</v>
      </c>
      <c r="K33" s="56" t="n">
        <v>0.968116885823514</v>
      </c>
      <c r="L33" s="57" t="n">
        <v>0.951730499206612</v>
      </c>
      <c r="M33" s="56" t="n">
        <v>0.997556448570206</v>
      </c>
      <c r="N33" s="58" t="n">
        <v>0.998427453301521</v>
      </c>
    </row>
    <row r="34" customFormat="false" ht="15" hidden="false" customHeight="false" outlineLevel="0" collapsed="false">
      <c r="B34" s="34" t="n">
        <v>41061</v>
      </c>
      <c r="C34" s="59" t="n">
        <v>1161692.71428571</v>
      </c>
      <c r="D34" s="59" t="n">
        <v>53766.1428571429</v>
      </c>
      <c r="E34" s="59" t="n">
        <v>610943.142857143</v>
      </c>
      <c r="F34" s="59" t="n">
        <v>1826402</v>
      </c>
      <c r="G34" s="59" t="n">
        <v>60391.5714285714</v>
      </c>
      <c r="H34" s="59" t="n">
        <v>190.857142857143</v>
      </c>
      <c r="I34" s="59" t="n">
        <v>856.857142857143</v>
      </c>
      <c r="J34" s="60" t="n">
        <v>61439.2857142857</v>
      </c>
      <c r="K34" s="56" t="n">
        <v>0.967455269582666</v>
      </c>
      <c r="L34" s="57" t="n">
        <v>0.950583137239774</v>
      </c>
      <c r="M34" s="56" t="n">
        <v>0.996462791799819</v>
      </c>
      <c r="N34" s="58" t="n">
        <v>0.998599448932891</v>
      </c>
    </row>
    <row r="35" customFormat="false" ht="15" hidden="false" customHeight="false" outlineLevel="0" collapsed="false">
      <c r="B35" s="34" t="n">
        <v>41091</v>
      </c>
      <c r="C35" s="59" t="n">
        <v>1193640</v>
      </c>
      <c r="D35" s="59" t="n">
        <v>55175</v>
      </c>
      <c r="E35" s="59" t="n">
        <v>619274.714285714</v>
      </c>
      <c r="F35" s="59" t="n">
        <v>1868089.71428572</v>
      </c>
      <c r="G35" s="59" t="n">
        <v>55313.2857142857</v>
      </c>
      <c r="H35" s="59" t="n">
        <v>216.857142857143</v>
      </c>
      <c r="I35" s="59" t="n">
        <v>903.428571428572</v>
      </c>
      <c r="J35" s="60" t="n">
        <v>56433.5714285714</v>
      </c>
      <c r="K35" s="56" t="n">
        <v>0.970676597239702</v>
      </c>
      <c r="L35" s="57" t="n">
        <v>0.955712286162367</v>
      </c>
      <c r="M35" s="56" t="n">
        <v>0.996085035706641</v>
      </c>
      <c r="N35" s="58" t="n">
        <v>0.998543275699356</v>
      </c>
    </row>
    <row r="36" customFormat="false" ht="15" hidden="false" customHeight="false" outlineLevel="0" collapsed="false">
      <c r="B36" s="34" t="n">
        <v>41122</v>
      </c>
      <c r="C36" s="59" t="n">
        <v>1143645</v>
      </c>
      <c r="D36" s="59" t="n">
        <v>52793.1428571429</v>
      </c>
      <c r="E36" s="59" t="n">
        <v>594097.142857143</v>
      </c>
      <c r="F36" s="59" t="n">
        <v>1790535.28571429</v>
      </c>
      <c r="G36" s="59" t="n">
        <v>53738.8571428571</v>
      </c>
      <c r="H36" s="59" t="n">
        <v>111.714285714286</v>
      </c>
      <c r="I36" s="59" t="n">
        <v>756.428571428572</v>
      </c>
      <c r="J36" s="60" t="n">
        <v>54607</v>
      </c>
      <c r="K36" s="56" t="n">
        <v>0.970404992383088</v>
      </c>
      <c r="L36" s="57" t="n">
        <v>0.955119774813829</v>
      </c>
      <c r="M36" s="56" t="n">
        <v>0.997888392640157</v>
      </c>
      <c r="N36" s="58" t="n">
        <v>0.998728378532532</v>
      </c>
    </row>
    <row r="37" customFormat="false" ht="15" hidden="false" customHeight="false" outlineLevel="0" collapsed="false">
      <c r="B37" s="34" t="n">
        <v>41153</v>
      </c>
      <c r="C37" s="59" t="n">
        <v>1120086.57142857</v>
      </c>
      <c r="D37" s="59" t="n">
        <v>51401.7142857143</v>
      </c>
      <c r="E37" s="59" t="n">
        <v>557892.428571428</v>
      </c>
      <c r="F37" s="59" t="n">
        <v>1729380.71428571</v>
      </c>
      <c r="G37" s="59" t="n">
        <v>58274.1428571429</v>
      </c>
      <c r="H37" s="59" t="n">
        <v>124.428571428571</v>
      </c>
      <c r="I37" s="59" t="n">
        <v>711.571428571429</v>
      </c>
      <c r="J37" s="60" t="n">
        <v>59110.1428571429</v>
      </c>
      <c r="K37" s="56" t="n">
        <v>0.966949709236103</v>
      </c>
      <c r="L37" s="57" t="n">
        <v>0.950546431028578</v>
      </c>
      <c r="M37" s="56" t="n">
        <v>0.997585137087138</v>
      </c>
      <c r="N37" s="58" t="n">
        <v>0.998726161236634</v>
      </c>
    </row>
    <row r="38" customFormat="false" ht="15" hidden="false" customHeight="false" outlineLevel="0" collapsed="false">
      <c r="B38" s="34" t="n">
        <v>41183</v>
      </c>
      <c r="C38" s="59" t="n">
        <v>1146458.57142857</v>
      </c>
      <c r="D38" s="59" t="n">
        <v>53229.4285714286</v>
      </c>
      <c r="E38" s="59" t="n">
        <v>563747.857142857</v>
      </c>
      <c r="F38" s="59" t="n">
        <v>1763435.85714286</v>
      </c>
      <c r="G38" s="59" t="n">
        <v>67974.8571428571</v>
      </c>
      <c r="H38" s="59" t="n">
        <v>193.571428571429</v>
      </c>
      <c r="I38" s="59" t="n">
        <v>700</v>
      </c>
      <c r="J38" s="60" t="n">
        <v>68868.4285714285</v>
      </c>
      <c r="K38" s="56" t="n">
        <v>0.962414305796059</v>
      </c>
      <c r="L38" s="57" t="n">
        <v>0.944027514770556</v>
      </c>
      <c r="M38" s="56" t="n">
        <v>0.996376627509286</v>
      </c>
      <c r="N38" s="58" t="n">
        <v>0.99875985001778</v>
      </c>
    </row>
    <row r="39" customFormat="false" ht="15" hidden="false" customHeight="false" outlineLevel="0" collapsed="false">
      <c r="B39" s="34" t="n">
        <v>41214</v>
      </c>
      <c r="C39" s="59" t="n">
        <v>1098823.85714286</v>
      </c>
      <c r="D39" s="59" t="n">
        <v>51587.2857142857</v>
      </c>
      <c r="E39" s="59" t="n">
        <v>535179.714285714</v>
      </c>
      <c r="F39" s="59" t="n">
        <v>1685590.85714286</v>
      </c>
      <c r="G39" s="59" t="n">
        <v>69084.1428571429</v>
      </c>
      <c r="H39" s="59" t="n">
        <v>217.428571428571</v>
      </c>
      <c r="I39" s="59" t="n">
        <v>712.714285714285</v>
      </c>
      <c r="J39" s="60" t="n">
        <v>70014.2857142857</v>
      </c>
      <c r="K39" s="56" t="n">
        <v>0.960119571306142</v>
      </c>
      <c r="L39" s="57" t="n">
        <v>0.940847958180659</v>
      </c>
      <c r="M39" s="56" t="n">
        <v>0.995802919204816</v>
      </c>
      <c r="N39" s="58" t="n">
        <v>0.998670042255282</v>
      </c>
    </row>
    <row r="40" customFormat="false" ht="15" hidden="false" customHeight="false" outlineLevel="0" collapsed="false">
      <c r="B40" s="34" t="n">
        <v>41244</v>
      </c>
      <c r="C40" s="59" t="n">
        <v>1106158.42857143</v>
      </c>
      <c r="D40" s="59" t="n">
        <v>47415.4285714286</v>
      </c>
      <c r="E40" s="59" t="n">
        <v>571665.142857143</v>
      </c>
      <c r="F40" s="59" t="n">
        <v>1725239</v>
      </c>
      <c r="G40" s="59" t="n">
        <v>95921.8571428572</v>
      </c>
      <c r="H40" s="59" t="n">
        <v>138</v>
      </c>
      <c r="I40" s="59" t="n">
        <v>1126.71428571429</v>
      </c>
      <c r="J40" s="60" t="n">
        <v>97186.5714285714</v>
      </c>
      <c r="K40" s="56" t="n">
        <v>0.94667185702822</v>
      </c>
      <c r="L40" s="57" t="n">
        <v>0.920203452063221</v>
      </c>
      <c r="M40" s="56" t="n">
        <v>0.997098001045441</v>
      </c>
      <c r="N40" s="58" t="n">
        <v>0.998032942906461</v>
      </c>
    </row>
    <row r="41" customFormat="false" ht="15" hidden="false" customHeight="false" outlineLevel="0" collapsed="false">
      <c r="B41" s="34" t="n">
        <v>41275</v>
      </c>
      <c r="C41" s="59" t="n">
        <v>1056300.42857143</v>
      </c>
      <c r="D41" s="59" t="n">
        <v>49386.1428571429</v>
      </c>
      <c r="E41" s="59" t="n">
        <v>532870.428571429</v>
      </c>
      <c r="F41" s="59" t="n">
        <v>1638557</v>
      </c>
      <c r="G41" s="59" t="n">
        <v>93536.7142857143</v>
      </c>
      <c r="H41" s="59" t="n">
        <v>132.285714285714</v>
      </c>
      <c r="I41" s="59" t="n">
        <v>892.428571428571</v>
      </c>
      <c r="J41" s="60" t="n">
        <v>94561.4285714286</v>
      </c>
      <c r="K41" s="56" t="n">
        <v>0.945438564951748</v>
      </c>
      <c r="L41" s="57" t="n">
        <v>0.918652206647898</v>
      </c>
      <c r="M41" s="56" t="n">
        <v>0.997328555891169</v>
      </c>
      <c r="N41" s="58" t="n">
        <v>0.998328042951123</v>
      </c>
    </row>
    <row r="42" customFormat="false" ht="15" hidden="false" customHeight="false" outlineLevel="0" collapsed="false">
      <c r="B42" s="34" t="n">
        <v>41306</v>
      </c>
      <c r="C42" s="59" t="n">
        <v>992426</v>
      </c>
      <c r="D42" s="59" t="n">
        <v>48708.4285714286</v>
      </c>
      <c r="E42" s="59" t="n">
        <v>513501.714285714</v>
      </c>
      <c r="F42" s="59" t="n">
        <v>1554636.14285714</v>
      </c>
      <c r="G42" s="59" t="n">
        <v>92906.7142857144</v>
      </c>
      <c r="H42" s="59" t="n">
        <v>262</v>
      </c>
      <c r="I42" s="59" t="n">
        <v>943.571428571429</v>
      </c>
      <c r="J42" s="60" t="n">
        <v>94112.2857142857</v>
      </c>
      <c r="K42" s="56" t="n">
        <v>0.942918953502306</v>
      </c>
      <c r="L42" s="57" t="n">
        <v>0.914397941697668</v>
      </c>
      <c r="M42" s="56" t="n">
        <v>0.994649832406146</v>
      </c>
      <c r="N42" s="58" t="n">
        <v>0.998165846874734</v>
      </c>
    </row>
    <row r="43" customFormat="false" ht="15" hidden="false" customHeight="false" outlineLevel="0" collapsed="false">
      <c r="B43" s="34" t="n">
        <v>41334</v>
      </c>
      <c r="C43" s="59" t="n">
        <v>1106665.71428571</v>
      </c>
      <c r="D43" s="59" t="n">
        <v>53888.2857142857</v>
      </c>
      <c r="E43" s="59" t="n">
        <v>583535.142857143</v>
      </c>
      <c r="F43" s="59" t="n">
        <v>1744089.14285714</v>
      </c>
      <c r="G43" s="59" t="n">
        <v>119530.714285714</v>
      </c>
      <c r="H43" s="59" t="n">
        <v>330.714285714286</v>
      </c>
      <c r="I43" s="59" t="n">
        <v>1133.57142857143</v>
      </c>
      <c r="J43" s="60" t="n">
        <v>120995</v>
      </c>
      <c r="K43" s="56" t="n">
        <v>0.935126251293603</v>
      </c>
      <c r="L43" s="57" t="n">
        <v>0.902519113984884</v>
      </c>
      <c r="M43" s="56" t="n">
        <v>0.993900398647812</v>
      </c>
      <c r="N43" s="58" t="n">
        <v>0.99806117310389</v>
      </c>
    </row>
    <row r="44" customFormat="false" ht="15" hidden="false" customHeight="false" outlineLevel="0" collapsed="false">
      <c r="B44" s="34" t="n">
        <v>41365</v>
      </c>
      <c r="C44" s="59" t="n">
        <v>1080364</v>
      </c>
      <c r="D44" s="59" t="n">
        <v>53977.2857142858</v>
      </c>
      <c r="E44" s="59" t="n">
        <v>576957.428571428</v>
      </c>
      <c r="F44" s="59" t="n">
        <v>1711298.71428571</v>
      </c>
      <c r="G44" s="59" t="n">
        <v>118725.142857143</v>
      </c>
      <c r="H44" s="59" t="n">
        <v>328.714285714286</v>
      </c>
      <c r="I44" s="59" t="n">
        <v>1067.85714285714</v>
      </c>
      <c r="J44" s="60" t="n">
        <v>120121.714285714</v>
      </c>
      <c r="K44" s="56" t="n">
        <v>0.934410628814808</v>
      </c>
      <c r="L44" s="57" t="n">
        <v>0.900987225541673</v>
      </c>
      <c r="M44" s="56" t="n">
        <v>0.993946998753098</v>
      </c>
      <c r="N44" s="58" t="n">
        <v>0.998152577111679</v>
      </c>
    </row>
    <row r="45" customFormat="false" ht="15" hidden="false" customHeight="false" outlineLevel="0" collapsed="false">
      <c r="B45" s="34" t="n">
        <v>41395</v>
      </c>
      <c r="C45" s="59" t="n">
        <v>1166192.85714286</v>
      </c>
      <c r="D45" s="59" t="n">
        <v>54434.1428571429</v>
      </c>
      <c r="E45" s="59" t="n">
        <v>606220</v>
      </c>
      <c r="F45" s="59" t="n">
        <v>1826847</v>
      </c>
      <c r="G45" s="59" t="n">
        <v>63554.5714285714</v>
      </c>
      <c r="H45" s="59" t="n">
        <v>294.428571428571</v>
      </c>
      <c r="I45" s="59" t="n">
        <v>974.285714285714</v>
      </c>
      <c r="J45" s="60" t="n">
        <v>64823.2857142857</v>
      </c>
      <c r="K45" s="56" t="n">
        <v>0.965732249322821</v>
      </c>
      <c r="L45" s="57" t="n">
        <v>0.94831900441345</v>
      </c>
      <c r="M45" s="56" t="n">
        <v>0.994620203602193</v>
      </c>
      <c r="N45" s="58" t="n">
        <v>0.998395430034162</v>
      </c>
    </row>
    <row r="46" customFormat="false" ht="15" hidden="false" customHeight="false" outlineLevel="0" collapsed="false">
      <c r="B46" s="34" t="n">
        <v>41426</v>
      </c>
      <c r="C46" s="59" t="n">
        <v>1136079.14285714</v>
      </c>
      <c r="D46" s="59" t="n">
        <v>54396.5714285714</v>
      </c>
      <c r="E46" s="59" t="n">
        <v>584220.571428571</v>
      </c>
      <c r="F46" s="59" t="n">
        <v>1774696.28571429</v>
      </c>
      <c r="G46" s="59" t="n">
        <v>55273.2857142857</v>
      </c>
      <c r="H46" s="59" t="n">
        <v>192.857142857143</v>
      </c>
      <c r="I46" s="59" t="n">
        <v>873.857142857143</v>
      </c>
      <c r="J46" s="60" t="n">
        <v>56340</v>
      </c>
      <c r="K46" s="56" t="n">
        <v>0.96923053877219</v>
      </c>
      <c r="L46" s="57" t="n">
        <v>0.953604588878402</v>
      </c>
      <c r="M46" s="56" t="n">
        <v>0.996467133877308</v>
      </c>
      <c r="N46" s="58" t="n">
        <v>0.998506468186698</v>
      </c>
    </row>
    <row r="47" customFormat="false" ht="15" hidden="false" customHeight="false" outlineLevel="0" collapsed="false">
      <c r="B47" s="34" t="n">
        <v>41456</v>
      </c>
      <c r="C47" s="59" t="n">
        <v>1217422.42857143</v>
      </c>
      <c r="D47" s="59" t="n">
        <v>55252.7142857143</v>
      </c>
      <c r="E47" s="59" t="n">
        <v>638025</v>
      </c>
      <c r="F47" s="59" t="n">
        <v>1910700.14285714</v>
      </c>
      <c r="G47" s="59" t="n">
        <v>64277.4285714286</v>
      </c>
      <c r="H47" s="59" t="n">
        <v>283.285714285714</v>
      </c>
      <c r="I47" s="59" t="n">
        <v>1028</v>
      </c>
      <c r="J47" s="60" t="n">
        <v>65588.7142857143</v>
      </c>
      <c r="K47" s="56" t="n">
        <v>0.966812182314008</v>
      </c>
      <c r="L47" s="57" t="n">
        <v>0.94984985898749</v>
      </c>
      <c r="M47" s="56" t="n">
        <v>0.994899061612545</v>
      </c>
      <c r="N47" s="58" t="n">
        <v>0.998391369729897</v>
      </c>
    </row>
    <row r="48" customFormat="false" ht="15" hidden="false" customHeight="false" outlineLevel="0" collapsed="false">
      <c r="B48" s="34" t="n">
        <v>41487</v>
      </c>
      <c r="C48" s="59" t="n">
        <v>1122312.28571429</v>
      </c>
      <c r="D48" s="59" t="n">
        <v>53055.5714285714</v>
      </c>
      <c r="E48" s="59" t="n">
        <v>596827.142857143</v>
      </c>
      <c r="F48" s="59" t="n">
        <v>1772195</v>
      </c>
      <c r="G48" s="59" t="n">
        <v>67359.1428571429</v>
      </c>
      <c r="H48" s="59" t="n">
        <v>183.571428571429</v>
      </c>
      <c r="I48" s="59" t="n">
        <v>853.428571428572</v>
      </c>
      <c r="J48" s="60" t="n">
        <v>68396.1428571429</v>
      </c>
      <c r="K48" s="56" t="n">
        <v>0.962840121706241</v>
      </c>
      <c r="L48" s="57" t="n">
        <v>0.943380044910359</v>
      </c>
      <c r="M48" s="56" t="n">
        <v>0.996551946204994</v>
      </c>
      <c r="N48" s="58" t="n">
        <v>0.998572099191063</v>
      </c>
    </row>
    <row r="49" customFormat="false" ht="15" hidden="false" customHeight="false" outlineLevel="0" collapsed="false">
      <c r="B49" s="34" t="n">
        <v>41518</v>
      </c>
      <c r="C49" s="59" t="n">
        <v>1082967.28571429</v>
      </c>
      <c r="D49" s="59" t="n">
        <v>52174</v>
      </c>
      <c r="E49" s="59" t="n">
        <v>559063.714285714</v>
      </c>
      <c r="F49" s="59" t="n">
        <v>1694205</v>
      </c>
      <c r="G49" s="59" t="n">
        <v>73601.8571428571</v>
      </c>
      <c r="H49" s="59" t="n">
        <v>137.571428571429</v>
      </c>
      <c r="I49" s="59" t="n">
        <v>804.285714285714</v>
      </c>
      <c r="J49" s="60" t="n">
        <v>74543.7142857143</v>
      </c>
      <c r="K49" s="56" t="n">
        <v>0.95785511323138</v>
      </c>
      <c r="L49" s="57" t="n">
        <v>0.936361904865425</v>
      </c>
      <c r="M49" s="56" t="n">
        <v>0.997370153011762</v>
      </c>
      <c r="N49" s="58" t="n">
        <v>0.998563436891757</v>
      </c>
    </row>
    <row r="50" customFormat="false" ht="15" hidden="false" customHeight="false" outlineLevel="0" collapsed="false">
      <c r="B50" s="34" t="n">
        <v>41548</v>
      </c>
      <c r="C50" s="59" t="n">
        <v>1121110.28571429</v>
      </c>
      <c r="D50" s="59" t="n">
        <v>52579.5714285714</v>
      </c>
      <c r="E50" s="59" t="n">
        <v>576489.428571429</v>
      </c>
      <c r="F50" s="59" t="n">
        <v>1750179.28571428</v>
      </c>
      <c r="G50" s="59" t="n">
        <v>78148.2857142857</v>
      </c>
      <c r="H50" s="59" t="n">
        <v>125.714285714286</v>
      </c>
      <c r="I50" s="59" t="n">
        <v>976</v>
      </c>
      <c r="J50" s="60" t="n">
        <v>79250</v>
      </c>
      <c r="K50" s="56" t="n">
        <v>0.956680479197064</v>
      </c>
      <c r="L50" s="57" t="n">
        <v>0.934836166631526</v>
      </c>
      <c r="M50" s="56" t="n">
        <v>0.997614768917186</v>
      </c>
      <c r="N50" s="58" t="n">
        <v>0.99830985553124</v>
      </c>
    </row>
    <row r="51" customFormat="false" ht="15" hidden="false" customHeight="false" outlineLevel="0" collapsed="false">
      <c r="B51" s="34" t="n">
        <v>41579</v>
      </c>
      <c r="C51" s="59" t="n">
        <v>1069366.85714286</v>
      </c>
      <c r="D51" s="59" t="n">
        <v>50503.5714285714</v>
      </c>
      <c r="E51" s="59" t="n">
        <v>542385</v>
      </c>
      <c r="F51" s="59" t="n">
        <v>1662255.42857143</v>
      </c>
      <c r="G51" s="59" t="n">
        <v>69745.2857142857</v>
      </c>
      <c r="H51" s="59" t="n">
        <v>127</v>
      </c>
      <c r="I51" s="59" t="n">
        <v>908.857142857143</v>
      </c>
      <c r="J51" s="60" t="n">
        <v>70781.1428571428</v>
      </c>
      <c r="K51" s="56" t="n">
        <v>0.959157732719514</v>
      </c>
      <c r="L51" s="57" t="n">
        <v>0.938772239281596</v>
      </c>
      <c r="M51" s="56" t="n">
        <v>0.997491634077661</v>
      </c>
      <c r="N51" s="58" t="n">
        <v>0.998327135249353</v>
      </c>
    </row>
    <row r="52" customFormat="false" ht="15" hidden="false" customHeight="false" outlineLevel="0" collapsed="false">
      <c r="B52" s="34" t="n">
        <v>41609</v>
      </c>
      <c r="C52" s="59" t="n">
        <v>1088947</v>
      </c>
      <c r="D52" s="59" t="n">
        <v>47722.5714285714</v>
      </c>
      <c r="E52" s="59" t="n">
        <v>561310.285714286</v>
      </c>
      <c r="F52" s="59" t="n">
        <v>1697979.85714286</v>
      </c>
      <c r="G52" s="59" t="n">
        <v>83064.1428571428</v>
      </c>
      <c r="H52" s="59" t="n">
        <v>86</v>
      </c>
      <c r="I52" s="59" t="n">
        <v>899.142857142857</v>
      </c>
      <c r="J52" s="60" t="n">
        <v>84049.2857142857</v>
      </c>
      <c r="K52" s="56" t="n">
        <v>0.952835066670386</v>
      </c>
      <c r="L52" s="57" t="n">
        <v>0.929126831802428</v>
      </c>
      <c r="M52" s="56" t="n">
        <v>0.998201159385645</v>
      </c>
      <c r="N52" s="58" t="n">
        <v>0.998400697655627</v>
      </c>
    </row>
    <row r="53" customFormat="false" ht="15" hidden="false" customHeight="false" outlineLevel="0" collapsed="false">
      <c r="B53" s="34" t="n">
        <v>41640</v>
      </c>
      <c r="C53" s="59" t="n">
        <v>1059249.28571429</v>
      </c>
      <c r="D53" s="59" t="n">
        <v>50884.4285714286</v>
      </c>
      <c r="E53" s="59" t="n">
        <v>545409.428571429</v>
      </c>
      <c r="F53" s="59" t="n">
        <v>1655543.14285714</v>
      </c>
      <c r="G53" s="59" t="n">
        <v>83034.2857142857</v>
      </c>
      <c r="H53" s="59" t="n">
        <v>175.142857142857</v>
      </c>
      <c r="I53" s="59" t="n">
        <v>786.285714285714</v>
      </c>
      <c r="J53" s="60" t="n">
        <v>83995.7142857143</v>
      </c>
      <c r="K53" s="56" t="n">
        <v>0.951713803953954</v>
      </c>
      <c r="L53" s="57" t="n">
        <v>0.927308517962452</v>
      </c>
      <c r="M53" s="56" t="n">
        <v>0.996569832996192</v>
      </c>
      <c r="N53" s="58" t="n">
        <v>0.998560432288792</v>
      </c>
    </row>
    <row r="54" customFormat="false" ht="15" hidden="false" customHeight="false" outlineLevel="0" collapsed="false">
      <c r="B54" s="34" t="n">
        <v>41671</v>
      </c>
      <c r="C54" s="59" t="n">
        <v>996819.714285714</v>
      </c>
      <c r="D54" s="59" t="n">
        <v>47539.2857142857</v>
      </c>
      <c r="E54" s="59" t="n">
        <v>528354.142857143</v>
      </c>
      <c r="F54" s="59" t="n">
        <v>1572713.14285714</v>
      </c>
      <c r="G54" s="59" t="n">
        <v>87924</v>
      </c>
      <c r="H54" s="59" t="n">
        <v>165.428571428571</v>
      </c>
      <c r="I54" s="59" t="n">
        <v>1011.85714285714</v>
      </c>
      <c r="J54" s="60" t="n">
        <v>89101.2857142857</v>
      </c>
      <c r="K54" s="56" t="n">
        <v>0.946383131484253</v>
      </c>
      <c r="L54" s="57" t="n">
        <v>0.918944909436146</v>
      </c>
      <c r="M54" s="56" t="n">
        <v>0.996532238502933</v>
      </c>
      <c r="N54" s="58" t="n">
        <v>0.998088549051399</v>
      </c>
    </row>
    <row r="55" customFormat="false" ht="15" hidden="false" customHeight="false" outlineLevel="0" collapsed="false">
      <c r="B55" s="34" t="n">
        <v>41699</v>
      </c>
      <c r="C55" s="59" t="n">
        <v>1185253.42857143</v>
      </c>
      <c r="D55" s="59" t="n">
        <v>55587.5714285714</v>
      </c>
      <c r="E55" s="59" t="n">
        <v>630671.142857143</v>
      </c>
      <c r="F55" s="59" t="n">
        <v>1871512.14285714</v>
      </c>
      <c r="G55" s="59" t="n">
        <v>84182.7142857143</v>
      </c>
      <c r="H55" s="59" t="n">
        <v>210.571428571429</v>
      </c>
      <c r="I55" s="59" t="n">
        <v>1435.42857142857</v>
      </c>
      <c r="J55" s="60" t="n">
        <v>85828.7142857143</v>
      </c>
      <c r="K55" s="56" t="n">
        <v>0.956150348585172</v>
      </c>
      <c r="L55" s="57" t="n">
        <v>0.933684955513995</v>
      </c>
      <c r="M55" s="56" t="n">
        <v>0.996226192884044</v>
      </c>
      <c r="N55" s="58" t="n">
        <v>0.997729135186517</v>
      </c>
    </row>
    <row r="56" customFormat="false" ht="15" hidden="false" customHeight="false" outlineLevel="0" collapsed="false">
      <c r="B56" s="34" t="n">
        <v>41730</v>
      </c>
      <c r="C56" s="59" t="n">
        <v>1125630</v>
      </c>
      <c r="D56" s="59" t="n">
        <v>51902.7142857143</v>
      </c>
      <c r="E56" s="59" t="n">
        <v>611186</v>
      </c>
      <c r="F56" s="59" t="n">
        <v>1788718.71428571</v>
      </c>
      <c r="G56" s="59" t="n">
        <v>87435.8571428571</v>
      </c>
      <c r="H56" s="59" t="n">
        <v>131</v>
      </c>
      <c r="I56" s="59" t="n">
        <v>1390.28571428571</v>
      </c>
      <c r="J56" s="60" t="n">
        <v>88957.1428571428</v>
      </c>
      <c r="K56" s="56" t="n">
        <v>0.95262380217611</v>
      </c>
      <c r="L56" s="57" t="n">
        <v>0.927921590878178</v>
      </c>
      <c r="M56" s="56" t="n">
        <v>0.997482401519894</v>
      </c>
      <c r="N56" s="58" t="n">
        <v>0.997730428443431</v>
      </c>
    </row>
    <row r="57" customFormat="false" ht="15" hidden="false" customHeight="false" outlineLevel="0" collapsed="false">
      <c r="B57" s="34" t="n">
        <v>41760</v>
      </c>
      <c r="C57" s="59" t="n">
        <v>1186776.14285714</v>
      </c>
      <c r="D57" s="59" t="n">
        <v>54221.1428571429</v>
      </c>
      <c r="E57" s="59" t="n">
        <v>634841.428571429</v>
      </c>
      <c r="F57" s="59" t="n">
        <v>1875838.71428571</v>
      </c>
      <c r="G57" s="59" t="n">
        <v>100557</v>
      </c>
      <c r="H57" s="59" t="n">
        <v>224.571428571429</v>
      </c>
      <c r="I57" s="59" t="n">
        <v>1408.14285714286</v>
      </c>
      <c r="J57" s="60" t="n">
        <v>102189.714285714</v>
      </c>
      <c r="K57" s="56" t="n">
        <v>0.948337590699079</v>
      </c>
      <c r="L57" s="57" t="n">
        <v>0.921887352502383</v>
      </c>
      <c r="M57" s="56" t="n">
        <v>0.995875314861461</v>
      </c>
      <c r="N57" s="58" t="n">
        <v>0.997786807378147</v>
      </c>
    </row>
    <row r="58" customFormat="false" ht="15" hidden="false" customHeight="false" outlineLevel="0" collapsed="false">
      <c r="B58" s="34" t="n">
        <v>41791</v>
      </c>
      <c r="C58" s="59" t="n">
        <v>1174433.14285714</v>
      </c>
      <c r="D58" s="59" t="n">
        <v>54697.8571428571</v>
      </c>
      <c r="E58" s="59" t="n">
        <v>620273.285714286</v>
      </c>
      <c r="F58" s="59" t="n">
        <v>1849404.28571428</v>
      </c>
      <c r="G58" s="59" t="n">
        <v>90778</v>
      </c>
      <c r="H58" s="59" t="n">
        <v>299.285714285714</v>
      </c>
      <c r="I58" s="59" t="n">
        <v>1786.42857142857</v>
      </c>
      <c r="J58" s="60" t="n">
        <v>92863.7142857143</v>
      </c>
      <c r="K58" s="56" t="n">
        <v>0.952188001714638</v>
      </c>
      <c r="L58" s="57" t="n">
        <v>0.928250710948528</v>
      </c>
      <c r="M58" s="56" t="n">
        <v>0.994558158865396</v>
      </c>
      <c r="N58" s="58" t="n">
        <v>0.99712820404472</v>
      </c>
    </row>
    <row r="59" customFormat="false" ht="15" hidden="false" customHeight="false" outlineLevel="0" collapsed="false">
      <c r="B59" s="34" t="n">
        <v>41821</v>
      </c>
      <c r="C59" s="59" t="n">
        <v>1208069.85714286</v>
      </c>
      <c r="D59" s="59" t="n">
        <v>55480.7142857143</v>
      </c>
      <c r="E59" s="59" t="n">
        <v>633808.285714286</v>
      </c>
      <c r="F59" s="59" t="n">
        <v>1897358.85714286</v>
      </c>
      <c r="G59" s="59" t="n">
        <v>94518.5714285714</v>
      </c>
      <c r="H59" s="59" t="n">
        <v>311.857142857143</v>
      </c>
      <c r="I59" s="59" t="n">
        <v>1441.57142857143</v>
      </c>
      <c r="J59" s="60" t="n">
        <v>96272</v>
      </c>
      <c r="K59" s="56" t="n">
        <v>0.95171021773912</v>
      </c>
      <c r="L59" s="57" t="n">
        <v>0.927437884940962</v>
      </c>
      <c r="M59" s="56" t="n">
        <v>0.994410418181632</v>
      </c>
      <c r="N59" s="58" t="n">
        <v>0.997730701687907</v>
      </c>
    </row>
    <row r="60" customFormat="false" ht="15" hidden="false" customHeight="false" outlineLevel="0" collapsed="false">
      <c r="B60" s="34" t="n">
        <v>41852</v>
      </c>
      <c r="C60" s="59" t="n">
        <v>1100823.28571429</v>
      </c>
      <c r="D60" s="59" t="n">
        <v>52822.2857142857</v>
      </c>
      <c r="E60" s="59" t="n">
        <v>574784.714285714</v>
      </c>
      <c r="F60" s="59" t="n">
        <v>1728430.28571429</v>
      </c>
      <c r="G60" s="59" t="n">
        <v>87323.4285714286</v>
      </c>
      <c r="H60" s="59" t="n">
        <v>229</v>
      </c>
      <c r="I60" s="59" t="n">
        <v>1327.28571428571</v>
      </c>
      <c r="J60" s="60" t="n">
        <v>88879.7142857143</v>
      </c>
      <c r="K60" s="56" t="n">
        <v>0.95109270609543</v>
      </c>
      <c r="L60" s="57" t="n">
        <v>0.926504506959037</v>
      </c>
      <c r="M60" s="56" t="n">
        <v>0.995683422241012</v>
      </c>
      <c r="N60" s="58" t="n">
        <v>0.997696132498046</v>
      </c>
    </row>
    <row r="61" customFormat="false" ht="15" hidden="false" customHeight="false" outlineLevel="0" collapsed="false">
      <c r="B61" s="34" t="n">
        <v>41883</v>
      </c>
      <c r="C61" s="59" t="n">
        <v>1123718.71428571</v>
      </c>
      <c r="D61" s="59" t="n">
        <v>51918.1428571429</v>
      </c>
      <c r="E61" s="59" t="n">
        <v>577799.142857143</v>
      </c>
      <c r="F61" s="59" t="n">
        <v>1753436</v>
      </c>
      <c r="G61" s="59" t="n">
        <v>98062.8571428571</v>
      </c>
      <c r="H61" s="59" t="n">
        <v>277.142857142857</v>
      </c>
      <c r="I61" s="59" t="n">
        <v>1509.71428571429</v>
      </c>
      <c r="J61" s="60" t="n">
        <v>99849.7142857143</v>
      </c>
      <c r="K61" s="56" t="n">
        <v>0.946122870577353</v>
      </c>
      <c r="L61" s="57" t="n">
        <v>0.919737816123551</v>
      </c>
      <c r="M61" s="56" t="n">
        <v>0.994690270330928</v>
      </c>
      <c r="N61" s="58" t="n">
        <v>0.997393938885795</v>
      </c>
    </row>
    <row r="62" customFormat="false" ht="15" hidden="false" customHeight="false" outlineLevel="0" collapsed="false">
      <c r="B62" s="34" t="n">
        <v>41913</v>
      </c>
      <c r="C62" s="59" t="n">
        <v>1132970.28571429</v>
      </c>
      <c r="D62" s="59" t="n">
        <v>54247.1428571429</v>
      </c>
      <c r="E62" s="59" t="n">
        <v>586178.428571429</v>
      </c>
      <c r="F62" s="59" t="n">
        <v>1773395.85714286</v>
      </c>
      <c r="G62" s="59" t="n">
        <v>117143.857142857</v>
      </c>
      <c r="H62" s="59" t="n">
        <v>181.142857142857</v>
      </c>
      <c r="I62" s="59" t="n">
        <v>1653.14285714286</v>
      </c>
      <c r="J62" s="60" t="n">
        <v>118978.142857143</v>
      </c>
      <c r="K62" s="56" t="n">
        <v>0.937127574751533</v>
      </c>
      <c r="L62" s="57" t="n">
        <v>0.906293471030474</v>
      </c>
      <c r="M62" s="56" t="n">
        <v>0.99667189854015</v>
      </c>
      <c r="N62" s="58" t="n">
        <v>0.997187726999546</v>
      </c>
    </row>
    <row r="63" customFormat="false" ht="15" hidden="false" customHeight="false" outlineLevel="0" collapsed="false">
      <c r="B63" s="34" t="n">
        <v>41944</v>
      </c>
      <c r="C63" s="59" t="n">
        <v>1087855</v>
      </c>
      <c r="D63" s="59" t="n">
        <v>52038.7142857143</v>
      </c>
      <c r="E63" s="59" t="n">
        <v>570835.428571429</v>
      </c>
      <c r="F63" s="59" t="n">
        <v>1710729.14285714</v>
      </c>
      <c r="G63" s="59" t="n">
        <v>117664.285714286</v>
      </c>
      <c r="H63" s="59" t="n">
        <v>290.714285714286</v>
      </c>
      <c r="I63" s="59" t="n">
        <v>1776.14285714286</v>
      </c>
      <c r="J63" s="60" t="n">
        <v>119731.142857143</v>
      </c>
      <c r="K63" s="56" t="n">
        <v>0.934589598151035</v>
      </c>
      <c r="L63" s="57" t="n">
        <v>0.902395351854891</v>
      </c>
      <c r="M63" s="56" t="n">
        <v>0.994444535443045</v>
      </c>
      <c r="N63" s="58" t="n">
        <v>0.996898171560327</v>
      </c>
    </row>
    <row r="64" customFormat="false" ht="15" hidden="false" customHeight="false" outlineLevel="0" collapsed="false">
      <c r="B64" s="34" t="n">
        <v>41974</v>
      </c>
      <c r="C64" s="59" t="n">
        <v>1052856.85714286</v>
      </c>
      <c r="D64" s="59" t="n">
        <v>47492.2857142857</v>
      </c>
      <c r="E64" s="59" t="n">
        <v>608722.857142857</v>
      </c>
      <c r="F64" s="59" t="n">
        <v>1709072</v>
      </c>
      <c r="G64" s="59" t="n">
        <v>189037.857142857</v>
      </c>
      <c r="H64" s="59" t="n">
        <v>167.285714285714</v>
      </c>
      <c r="I64" s="59" t="n">
        <v>2949.85714285714</v>
      </c>
      <c r="J64" s="60" t="n">
        <v>192155</v>
      </c>
      <c r="K64" s="56" t="n">
        <v>0.898931058732071</v>
      </c>
      <c r="L64" s="57" t="n">
        <v>0.847782702536435</v>
      </c>
      <c r="M64" s="56" t="n">
        <v>0.996489987021045</v>
      </c>
      <c r="N64" s="58" t="n">
        <v>0.995177392952207</v>
      </c>
    </row>
    <row r="65" customFormat="false" ht="15" hidden="false" customHeight="false" outlineLevel="0" collapsed="false">
      <c r="B65" s="34" t="n">
        <v>42005</v>
      </c>
      <c r="C65" s="59" t="n">
        <v>972839.428571428</v>
      </c>
      <c r="D65" s="59" t="n">
        <v>50737.5714285714</v>
      </c>
      <c r="E65" s="59" t="n">
        <v>555333.571428571</v>
      </c>
      <c r="F65" s="59" t="n">
        <v>1578910.57142857</v>
      </c>
      <c r="G65" s="59" t="n">
        <v>151201</v>
      </c>
      <c r="H65" s="59" t="n">
        <v>162.857142857143</v>
      </c>
      <c r="I65" s="59" t="n">
        <v>1792.57142857143</v>
      </c>
      <c r="J65" s="60" t="n">
        <v>153156.428571429</v>
      </c>
      <c r="K65" s="56" t="n">
        <v>0.911575921386743</v>
      </c>
      <c r="L65" s="57" t="n">
        <v>0.86548437568908</v>
      </c>
      <c r="M65" s="56" t="n">
        <v>0.99680047599936</v>
      </c>
      <c r="N65" s="58" t="n">
        <v>0.996782467576591</v>
      </c>
    </row>
    <row r="66" customFormat="false" ht="15" hidden="false" customHeight="false" outlineLevel="0" collapsed="false">
      <c r="B66" s="34" t="n">
        <v>42036</v>
      </c>
      <c r="C66" s="59" t="n">
        <v>941203.142857142</v>
      </c>
      <c r="D66" s="59" t="n">
        <v>47961.1428571429</v>
      </c>
      <c r="E66" s="59" t="n">
        <v>532814.285714285</v>
      </c>
      <c r="F66" s="59" t="n">
        <v>1521978.57142857</v>
      </c>
      <c r="G66" s="59" t="n">
        <v>131248.428571429</v>
      </c>
      <c r="H66" s="59" t="n">
        <v>195.714285714286</v>
      </c>
      <c r="I66" s="59" t="n">
        <v>1423.71428571429</v>
      </c>
      <c r="J66" s="60" t="n">
        <v>132867.857142857</v>
      </c>
      <c r="K66" s="56" t="n">
        <v>0.919709856546896</v>
      </c>
      <c r="L66" s="57" t="n">
        <v>0.877618316697884</v>
      </c>
      <c r="M66" s="56" t="n">
        <v>0.99593589994601</v>
      </c>
      <c r="N66" s="58" t="n">
        <v>0.997335056125333</v>
      </c>
    </row>
    <row r="67" customFormat="false" ht="15" hidden="false" customHeight="false" outlineLevel="0" collapsed="false">
      <c r="B67" s="34" t="n">
        <v>42064</v>
      </c>
      <c r="C67" s="59" t="n">
        <v>1112665.71428571</v>
      </c>
      <c r="D67" s="59" t="n">
        <v>56021.2857142857</v>
      </c>
      <c r="E67" s="59" t="n">
        <v>633086</v>
      </c>
      <c r="F67" s="59" t="n">
        <v>1801773</v>
      </c>
      <c r="G67" s="59" t="n">
        <v>138659.142857143</v>
      </c>
      <c r="H67" s="59" t="n">
        <v>361.714285714286</v>
      </c>
      <c r="I67" s="59" t="n">
        <v>2173.14285714286</v>
      </c>
      <c r="J67" s="60" t="n">
        <v>141194</v>
      </c>
      <c r="K67" s="56" t="n">
        <v>0.927330726666999</v>
      </c>
      <c r="L67" s="57" t="n">
        <v>0.889190131510899</v>
      </c>
      <c r="M67" s="56" t="n">
        <v>0.993584692447825</v>
      </c>
      <c r="N67" s="58" t="n">
        <v>0.996579123840125</v>
      </c>
    </row>
    <row r="68" customFormat="false" ht="15" hidden="false" customHeight="false" outlineLevel="0" collapsed="false">
      <c r="B68" s="34" t="n">
        <v>42095</v>
      </c>
      <c r="C68" s="59" t="n">
        <v>1083542.42857143</v>
      </c>
      <c r="D68" s="59" t="n">
        <v>51843.7142857143</v>
      </c>
      <c r="E68" s="59" t="n">
        <v>611982.285714286</v>
      </c>
      <c r="F68" s="59" t="n">
        <v>1747368.42857143</v>
      </c>
      <c r="G68" s="59" t="n">
        <v>123088.857142857</v>
      </c>
      <c r="H68" s="59" t="n">
        <v>522</v>
      </c>
      <c r="I68" s="59" t="n">
        <v>2188.42857142857</v>
      </c>
      <c r="J68" s="60" t="n">
        <v>125799.285714286</v>
      </c>
      <c r="K68" s="56" t="n">
        <v>0.932841418974459</v>
      </c>
      <c r="L68" s="57" t="n">
        <v>0.897989668757849</v>
      </c>
      <c r="M68" s="56" t="n">
        <v>0.99003164556962</v>
      </c>
      <c r="N68" s="58" t="n">
        <v>0.99643677479156</v>
      </c>
    </row>
    <row r="69" customFormat="false" ht="15" hidden="false" customHeight="false" outlineLevel="0" collapsed="false">
      <c r="B69" s="34" t="n">
        <v>42125</v>
      </c>
      <c r="C69" s="59" t="n">
        <v>1146859.42857143</v>
      </c>
      <c r="D69" s="59" t="n">
        <v>54318</v>
      </c>
      <c r="E69" s="59" t="n">
        <v>626007.000000001</v>
      </c>
      <c r="F69" s="59" t="n">
        <v>1827184.42857143</v>
      </c>
      <c r="G69" s="59" t="n">
        <v>107585.714285714</v>
      </c>
      <c r="H69" s="59" t="n">
        <v>491.428571428572</v>
      </c>
      <c r="I69" s="59" t="n">
        <v>2207.28571428572</v>
      </c>
      <c r="J69" s="60" t="n">
        <v>110284.428571429</v>
      </c>
      <c r="K69" s="56" t="n">
        <v>0.943078089660722</v>
      </c>
      <c r="L69" s="57" t="n">
        <v>0.914236413685915</v>
      </c>
      <c r="M69" s="56" t="n">
        <v>0.991033867999771</v>
      </c>
      <c r="N69" s="58" t="n">
        <v>0.996486412734508</v>
      </c>
    </row>
    <row r="70" customFormat="false" ht="15" hidden="false" customHeight="false" outlineLevel="0" collapsed="false">
      <c r="B70" s="35" t="n">
        <v>42156</v>
      </c>
      <c r="C70" s="59" t="n">
        <v>1152550</v>
      </c>
      <c r="D70" s="59" t="n">
        <v>53159</v>
      </c>
      <c r="E70" s="59" t="n">
        <v>606176</v>
      </c>
      <c r="F70" s="59" t="n">
        <v>1811885</v>
      </c>
      <c r="G70" s="59" t="n">
        <v>96663</v>
      </c>
      <c r="H70" s="59" t="n">
        <v>239</v>
      </c>
      <c r="I70" s="59" t="n">
        <v>2422</v>
      </c>
      <c r="J70" s="60" t="n">
        <v>99323.9999999999</v>
      </c>
      <c r="K70" s="56" t="n">
        <v>0.948030801445577</v>
      </c>
      <c r="L70" s="57" t="n">
        <v>0.922620882107375</v>
      </c>
      <c r="M70" s="56" t="n">
        <v>0.995524176935466</v>
      </c>
      <c r="N70" s="58" t="n">
        <v>0.996020361552289</v>
      </c>
    </row>
    <row r="71" customFormat="false" ht="15" hidden="false" customHeight="false" outlineLevel="0" collapsed="false">
      <c r="B71" s="34" t="n">
        <v>42186</v>
      </c>
      <c r="C71" s="59" t="n">
        <v>1176360</v>
      </c>
      <c r="D71" s="59" t="n">
        <v>52959</v>
      </c>
      <c r="E71" s="59" t="n">
        <v>626101</v>
      </c>
      <c r="F71" s="59" t="n">
        <v>1855420</v>
      </c>
      <c r="G71" s="59" t="n">
        <v>95163</v>
      </c>
      <c r="H71" s="59" t="n">
        <v>458</v>
      </c>
      <c r="I71" s="59" t="n">
        <v>1854</v>
      </c>
      <c r="J71" s="60" t="n">
        <v>97475</v>
      </c>
      <c r="K71" s="56" t="n">
        <v>0.950086922235963</v>
      </c>
      <c r="L71" s="57" t="n">
        <v>0.92515825510038</v>
      </c>
      <c r="M71" s="56" t="n">
        <v>0.99142595054009</v>
      </c>
      <c r="N71" s="58" t="n">
        <v>0.997047559140384</v>
      </c>
    </row>
    <row r="72" customFormat="false" ht="15" hidden="false" customHeight="false" outlineLevel="0" collapsed="false">
      <c r="B72" s="34" t="n">
        <v>42217</v>
      </c>
      <c r="C72" s="59" t="n">
        <v>1111430</v>
      </c>
      <c r="D72" s="59" t="n">
        <v>49222</v>
      </c>
      <c r="E72" s="59" t="n">
        <v>598012</v>
      </c>
      <c r="F72" s="59" t="n">
        <v>1758664</v>
      </c>
      <c r="G72" s="59" t="n">
        <v>104396</v>
      </c>
      <c r="H72" s="59" t="n">
        <v>236</v>
      </c>
      <c r="I72" s="59" t="n">
        <v>1843</v>
      </c>
      <c r="J72" s="60" t="n">
        <v>106475</v>
      </c>
      <c r="K72" s="56" t="n">
        <v>0.942913101918945</v>
      </c>
      <c r="L72" s="57" t="n">
        <v>0.914135739818033</v>
      </c>
      <c r="M72" s="56" t="n">
        <v>0.995228274495532</v>
      </c>
      <c r="N72" s="58" t="n">
        <v>0.996927590834452</v>
      </c>
    </row>
    <row r="73" customFormat="false" ht="15" hidden="false" customHeight="false" outlineLevel="0" collapsed="false">
      <c r="B73" s="34" t="n">
        <v>42248</v>
      </c>
      <c r="C73" s="61" t="n">
        <v>1101364</v>
      </c>
      <c r="D73" s="61" t="n">
        <v>50432</v>
      </c>
      <c r="E73" s="61" t="n">
        <v>585072</v>
      </c>
      <c r="F73" s="61" t="n">
        <v>1736868</v>
      </c>
      <c r="G73" s="61" t="n">
        <v>120230</v>
      </c>
      <c r="H73" s="61" t="n">
        <v>436</v>
      </c>
      <c r="I73" s="61" t="n">
        <v>2445</v>
      </c>
      <c r="J73" s="62" t="n">
        <v>123111</v>
      </c>
      <c r="K73" s="56" t="n">
        <v>0.93381054302226</v>
      </c>
      <c r="L73" s="57" t="n">
        <v>0.901579411817674</v>
      </c>
      <c r="M73" s="56" t="n">
        <v>0.991428796099709</v>
      </c>
      <c r="N73" s="58" t="n">
        <v>0.995838418292577</v>
      </c>
    </row>
    <row r="74" customFormat="false" ht="15" hidden="false" customHeight="false" outlineLevel="0" collapsed="false">
      <c r="B74" s="35" t="n">
        <v>42278</v>
      </c>
      <c r="C74" s="59" t="n">
        <v>1117242</v>
      </c>
      <c r="D74" s="59" t="n">
        <v>49746</v>
      </c>
      <c r="E74" s="59" t="n">
        <v>608566</v>
      </c>
      <c r="F74" s="59" t="n">
        <v>1775554</v>
      </c>
      <c r="G74" s="59" t="n">
        <v>144153</v>
      </c>
      <c r="H74" s="59" t="n">
        <v>529</v>
      </c>
      <c r="I74" s="59" t="n">
        <v>2872</v>
      </c>
      <c r="J74" s="60" t="n">
        <v>147554</v>
      </c>
      <c r="K74" s="56" t="n">
        <v>0.923273159905736</v>
      </c>
      <c r="L74" s="57" t="n">
        <v>0.885719382112661</v>
      </c>
      <c r="M74" s="56" t="n">
        <v>0.989477871705619</v>
      </c>
      <c r="N74" s="58" t="n">
        <v>0.995302876170601</v>
      </c>
    </row>
    <row r="75" customFormat="false" ht="15" hidden="false" customHeight="false" outlineLevel="0" collapsed="false">
      <c r="B75" s="34" t="n">
        <v>42309</v>
      </c>
      <c r="C75" s="59" t="n">
        <v>1075801</v>
      </c>
      <c r="D75" s="59" t="n">
        <v>47831</v>
      </c>
      <c r="E75" s="59" t="n">
        <v>587131</v>
      </c>
      <c r="F75" s="59" t="n">
        <v>1710763</v>
      </c>
      <c r="G75" s="59" t="n">
        <v>160493</v>
      </c>
      <c r="H75" s="59" t="n">
        <v>475</v>
      </c>
      <c r="I75" s="59" t="n">
        <v>2504</v>
      </c>
      <c r="J75" s="60" t="n">
        <v>163472</v>
      </c>
      <c r="K75" s="56" t="n">
        <v>0.912779347307035</v>
      </c>
      <c r="L75" s="57" t="n">
        <v>0.870182173495948</v>
      </c>
      <c r="M75" s="56" t="n">
        <v>0.990166852978926</v>
      </c>
      <c r="N75" s="58" t="n">
        <v>0.995753305010727</v>
      </c>
    </row>
    <row r="76" customFormat="false" ht="15" hidden="false" customHeight="false" outlineLevel="0" collapsed="false">
      <c r="B76" s="39" t="n">
        <v>42339</v>
      </c>
      <c r="C76" s="59" t="n">
        <v>1067228</v>
      </c>
      <c r="D76" s="59" t="n">
        <v>45807</v>
      </c>
      <c r="E76" s="59" t="n">
        <v>586013</v>
      </c>
      <c r="F76" s="59" t="n">
        <v>1699048</v>
      </c>
      <c r="G76" s="59" t="n">
        <v>165737</v>
      </c>
      <c r="H76" s="59" t="n">
        <v>341</v>
      </c>
      <c r="I76" s="59" t="n">
        <v>2526</v>
      </c>
      <c r="J76" s="60" t="n">
        <v>168604</v>
      </c>
      <c r="K76" s="56" t="n">
        <v>0.909724081359911</v>
      </c>
      <c r="L76" s="57" t="n">
        <v>0.865578503850474</v>
      </c>
      <c r="M76" s="56" t="n">
        <v>0.992610730692554</v>
      </c>
      <c r="N76" s="58" t="n">
        <v>0.995708015951364</v>
      </c>
    </row>
    <row r="77" customFormat="false" ht="15" hidden="false" customHeight="false" outlineLevel="0" collapsed="false">
      <c r="B77" s="34" t="n">
        <v>42370</v>
      </c>
      <c r="C77" s="59" t="n">
        <v>1037870</v>
      </c>
      <c r="D77" s="59" t="n">
        <v>46773.42857143</v>
      </c>
      <c r="E77" s="59" t="n">
        <v>605991</v>
      </c>
      <c r="F77" s="59" t="n">
        <v>1690634.42857143</v>
      </c>
      <c r="G77" s="59" t="n">
        <v>212135</v>
      </c>
      <c r="H77" s="59" t="n">
        <v>435</v>
      </c>
      <c r="I77" s="59" t="n">
        <v>3716</v>
      </c>
      <c r="J77" s="60" t="n">
        <v>216286</v>
      </c>
      <c r="K77" s="56" t="n">
        <v>0.886578382212817</v>
      </c>
      <c r="L77" s="57" t="n">
        <v>0.830292678829285</v>
      </c>
      <c r="M77" s="56" t="n">
        <v>0.990785543743702</v>
      </c>
      <c r="N77" s="58" t="n">
        <v>0.99390526925228</v>
      </c>
    </row>
    <row r="78" customFormat="false" ht="15" hidden="false" customHeight="false" outlineLevel="0" collapsed="false">
      <c r="B78" s="34" t="n">
        <v>42401</v>
      </c>
      <c r="C78" s="59" t="n">
        <v>994262</v>
      </c>
      <c r="D78" s="59" t="n">
        <v>47731</v>
      </c>
      <c r="E78" s="59" t="n">
        <v>599702</v>
      </c>
      <c r="F78" s="59" t="n">
        <v>1641695</v>
      </c>
      <c r="G78" s="59" t="n">
        <v>224110</v>
      </c>
      <c r="H78" s="59" t="n">
        <v>656</v>
      </c>
      <c r="I78" s="59" t="n">
        <v>4315</v>
      </c>
      <c r="J78" s="60" t="n">
        <v>229081</v>
      </c>
      <c r="K78" s="56" t="n">
        <v>0.877547605913268</v>
      </c>
      <c r="L78" s="57" t="n">
        <v>0.816057821420716</v>
      </c>
      <c r="M78" s="56" t="n">
        <v>0.986442639551946</v>
      </c>
      <c r="N78" s="58" t="n">
        <v>0.992856161333208</v>
      </c>
    </row>
    <row r="79" customFormat="false" ht="15" hidden="false" customHeight="false" outlineLevel="0" collapsed="false">
      <c r="B79" s="34" t="n">
        <v>42430</v>
      </c>
      <c r="C79" s="59" t="n">
        <v>1091694</v>
      </c>
      <c r="D79" s="59" t="n">
        <v>49356</v>
      </c>
      <c r="E79" s="59" t="n">
        <v>680669</v>
      </c>
      <c r="F79" s="59" t="n">
        <v>1821719</v>
      </c>
      <c r="G79" s="59" t="n">
        <v>258679</v>
      </c>
      <c r="H79" s="59" t="n">
        <v>550</v>
      </c>
      <c r="I79" s="59" t="n">
        <v>6605</v>
      </c>
      <c r="J79" s="60" t="n">
        <v>265834</v>
      </c>
      <c r="K79" s="56" t="n">
        <v>0.872657604381781</v>
      </c>
      <c r="L79" s="57" t="n">
        <v>0.808438853561201</v>
      </c>
      <c r="M79" s="56" t="n">
        <v>0.988979281048371</v>
      </c>
      <c r="N79" s="58" t="n">
        <v>0.990389568061647</v>
      </c>
    </row>
    <row r="80" customFormat="false" ht="15" hidden="false" customHeight="false" outlineLevel="0" collapsed="false">
      <c r="B80" s="34" t="n">
        <v>42461</v>
      </c>
      <c r="C80" s="59" t="n">
        <v>1031657</v>
      </c>
      <c r="D80" s="59" t="n">
        <v>49670</v>
      </c>
      <c r="E80" s="59" t="n">
        <v>600332</v>
      </c>
      <c r="F80" s="59" t="n">
        <v>1681659</v>
      </c>
      <c r="G80" s="59" t="n">
        <v>182400</v>
      </c>
      <c r="H80" s="59" t="n">
        <v>689</v>
      </c>
      <c r="I80" s="59" t="n">
        <v>3033</v>
      </c>
      <c r="J80" s="60" t="n">
        <v>186122</v>
      </c>
      <c r="K80" s="56" t="n">
        <v>0.900351272445753</v>
      </c>
      <c r="L80" s="57" t="n">
        <v>0.849759937136395</v>
      </c>
      <c r="M80" s="56" t="n">
        <v>0.986318235072182</v>
      </c>
      <c r="N80" s="58" t="n">
        <v>0.994973192014784</v>
      </c>
    </row>
    <row r="81" customFormat="false" ht="15" hidden="false" customHeight="false" outlineLevel="0" collapsed="false">
      <c r="B81" s="34" t="n">
        <v>42491</v>
      </c>
      <c r="C81" s="59" t="n">
        <v>1156105</v>
      </c>
      <c r="D81" s="59" t="n">
        <v>51584</v>
      </c>
      <c r="E81" s="59" t="n">
        <v>661322</v>
      </c>
      <c r="F81" s="59" t="n">
        <v>1869011</v>
      </c>
      <c r="G81" s="59" t="n">
        <v>197101</v>
      </c>
      <c r="H81" s="59" t="n">
        <v>596</v>
      </c>
      <c r="I81" s="59" t="n">
        <v>3632</v>
      </c>
      <c r="J81" s="60" t="n">
        <v>201329</v>
      </c>
      <c r="K81" s="56" t="n">
        <v>0.902755586039008</v>
      </c>
      <c r="L81" s="57" t="n">
        <v>0.854345162525144</v>
      </c>
      <c r="M81" s="56" t="n">
        <v>0.988577999233423</v>
      </c>
      <c r="N81" s="58" t="n">
        <v>0.994537968039895</v>
      </c>
    </row>
    <row r="82" customFormat="false" ht="15" hidden="false" customHeight="false" outlineLevel="0" collapsed="false">
      <c r="B82" s="34" t="n">
        <v>42522</v>
      </c>
      <c r="C82" s="59" t="n">
        <v>1100964</v>
      </c>
      <c r="D82" s="59" t="n">
        <v>51783</v>
      </c>
      <c r="E82" s="59" t="n">
        <v>621143</v>
      </c>
      <c r="F82" s="59" t="n">
        <v>1773890</v>
      </c>
      <c r="G82" s="59" t="n">
        <v>181535</v>
      </c>
      <c r="H82" s="59" t="n">
        <v>397</v>
      </c>
      <c r="I82" s="59" t="n">
        <v>2980</v>
      </c>
      <c r="J82" s="60" t="n">
        <v>184912</v>
      </c>
      <c r="K82" s="56" t="n">
        <v>0.905599442924808</v>
      </c>
      <c r="L82" s="57" t="n">
        <v>0.858452131346691</v>
      </c>
      <c r="M82" s="56" t="n">
        <v>0.992391720965887</v>
      </c>
      <c r="N82" s="58" t="n">
        <v>0.995225300141158</v>
      </c>
    </row>
    <row r="83" customFormat="false" ht="15" hidden="false" customHeight="false" outlineLevel="0" collapsed="false">
      <c r="B83" s="40" t="n">
        <v>42552</v>
      </c>
      <c r="C83" s="59" t="n">
        <v>1155474</v>
      </c>
      <c r="D83" s="59" t="n">
        <v>52407</v>
      </c>
      <c r="E83" s="59" t="n">
        <v>669180</v>
      </c>
      <c r="F83" s="59" t="n">
        <v>1877061</v>
      </c>
      <c r="G83" s="59" t="n">
        <v>198003</v>
      </c>
      <c r="H83" s="59" t="n">
        <v>554</v>
      </c>
      <c r="I83" s="59" t="n">
        <v>3416</v>
      </c>
      <c r="J83" s="60" t="n">
        <v>201973</v>
      </c>
      <c r="K83" s="56" t="n">
        <v>0.902852478603044</v>
      </c>
      <c r="L83" s="57" t="n">
        <v>0.853707894556021</v>
      </c>
      <c r="M83" s="56" t="n">
        <v>0.989539472441986</v>
      </c>
      <c r="N83" s="58" t="n">
        <v>0.994921171104199</v>
      </c>
    </row>
    <row r="84" customFormat="false" ht="15" hidden="false" customHeight="false" outlineLevel="0" collapsed="false">
      <c r="B84" s="34" t="n">
        <v>42583</v>
      </c>
      <c r="C84" s="59" t="n">
        <v>1083307</v>
      </c>
      <c r="D84" s="59" t="n">
        <v>51854</v>
      </c>
      <c r="E84" s="59" t="n">
        <v>623321</v>
      </c>
      <c r="F84" s="59" t="n">
        <v>1758482</v>
      </c>
      <c r="G84" s="59" t="n">
        <v>171132</v>
      </c>
      <c r="H84" s="59" t="n">
        <v>550</v>
      </c>
      <c r="I84" s="59" t="n">
        <v>2737</v>
      </c>
      <c r="J84" s="60" t="n">
        <v>174419</v>
      </c>
      <c r="K84" s="56" t="n">
        <v>0.909763097023593</v>
      </c>
      <c r="L84" s="57" t="n">
        <v>0.863578858756783</v>
      </c>
      <c r="M84" s="56" t="n">
        <v>0.989504617968094</v>
      </c>
      <c r="N84" s="58" t="n">
        <v>0.995628200582055</v>
      </c>
    </row>
    <row r="85" customFormat="false" ht="15" hidden="false" customHeight="false" outlineLevel="0" collapsed="false">
      <c r="B85" s="34" t="n">
        <v>42614</v>
      </c>
      <c r="C85" s="59" t="n">
        <v>1098740</v>
      </c>
      <c r="D85" s="59" t="n">
        <v>52114</v>
      </c>
      <c r="E85" s="59" t="n">
        <v>619013</v>
      </c>
      <c r="F85" s="59" t="n">
        <v>1769867</v>
      </c>
      <c r="G85" s="59" t="n">
        <v>178838</v>
      </c>
      <c r="H85" s="59" t="n">
        <v>407</v>
      </c>
      <c r="I85" s="59" t="n">
        <v>3352</v>
      </c>
      <c r="J85" s="60" t="n">
        <v>182597</v>
      </c>
      <c r="K85" s="56" t="n">
        <v>0.906478685394455</v>
      </c>
      <c r="L85" s="57" t="n">
        <v>0.860017940196215</v>
      </c>
      <c r="M85" s="56" t="n">
        <v>0.992250718760115</v>
      </c>
      <c r="N85" s="58" t="n">
        <v>0.994614093016156</v>
      </c>
    </row>
    <row r="86" customFormat="false" ht="15" hidden="false" customHeight="false" outlineLevel="0" collapsed="false">
      <c r="B86" s="34" t="n">
        <v>42644</v>
      </c>
      <c r="C86" s="59" t="n">
        <v>1102967</v>
      </c>
      <c r="D86" s="59" t="n">
        <v>50464</v>
      </c>
      <c r="E86" s="59" t="n">
        <v>629248</v>
      </c>
      <c r="F86" s="59" t="n">
        <v>1782679</v>
      </c>
      <c r="G86" s="59" t="n">
        <v>214604</v>
      </c>
      <c r="H86" s="59" t="n">
        <v>556</v>
      </c>
      <c r="I86" s="59" t="n">
        <v>3977</v>
      </c>
      <c r="J86" s="60" t="n">
        <v>219137</v>
      </c>
      <c r="K86" s="56" t="n">
        <v>0.890530897944666</v>
      </c>
      <c r="L86" s="57" t="n">
        <v>0.837121490986065</v>
      </c>
      <c r="M86" s="56" t="n">
        <v>0.989102312818503</v>
      </c>
      <c r="N86" s="58" t="n">
        <v>0.993719452011528</v>
      </c>
    </row>
    <row r="87" customFormat="false" ht="15" hidden="false" customHeight="false" outlineLevel="0" collapsed="false">
      <c r="B87" s="34" t="n">
        <v>42675</v>
      </c>
      <c r="C87" s="59" t="n">
        <v>1040079</v>
      </c>
      <c r="D87" s="59" t="n">
        <v>49660</v>
      </c>
      <c r="E87" s="59" t="n">
        <v>596419</v>
      </c>
      <c r="F87" s="59" t="n">
        <v>1686158</v>
      </c>
      <c r="G87" s="59" t="n">
        <v>218126</v>
      </c>
      <c r="H87" s="59" t="n">
        <v>319</v>
      </c>
      <c r="I87" s="59" t="n">
        <v>3268</v>
      </c>
      <c r="J87" s="60" t="n">
        <v>221713</v>
      </c>
      <c r="K87" s="56" t="n">
        <v>0.883790361088355</v>
      </c>
      <c r="L87" s="57" t="n">
        <v>0.826637153722962</v>
      </c>
      <c r="M87" s="56" t="n">
        <v>0.993617319274095</v>
      </c>
      <c r="N87" s="58" t="n">
        <v>0.994550490505881</v>
      </c>
    </row>
    <row r="88" customFormat="false" ht="15" hidden="false" customHeight="false" outlineLevel="0" collapsed="false">
      <c r="B88" s="34" t="n">
        <v>42705</v>
      </c>
      <c r="C88" s="59" t="n">
        <v>1013156</v>
      </c>
      <c r="D88" s="59" t="n">
        <v>45290</v>
      </c>
      <c r="E88" s="59" t="n">
        <v>617303</v>
      </c>
      <c r="F88" s="59" t="n">
        <v>1675749</v>
      </c>
      <c r="G88" s="59" t="n">
        <v>263977</v>
      </c>
      <c r="H88" s="59" t="n">
        <v>279</v>
      </c>
      <c r="I88" s="59" t="n">
        <v>4562</v>
      </c>
      <c r="J88" s="60" t="n">
        <v>268818</v>
      </c>
      <c r="K88" s="56" t="n">
        <v>0.861759455961147</v>
      </c>
      <c r="L88" s="57" t="n">
        <v>0.793305004255626</v>
      </c>
      <c r="M88" s="56" t="n">
        <v>0.993877416664838</v>
      </c>
      <c r="N88" s="58" t="n">
        <v>0.992664002637228</v>
      </c>
    </row>
    <row r="89" customFormat="false" ht="15" hidden="false" customHeight="false" outlineLevel="0" collapsed="false">
      <c r="B89" s="34" t="n">
        <v>42736</v>
      </c>
      <c r="C89" s="59" t="n">
        <v>960146</v>
      </c>
      <c r="D89" s="59" t="n">
        <v>47633</v>
      </c>
      <c r="E89" s="59" t="n">
        <v>605881</v>
      </c>
      <c r="F89" s="59" t="n">
        <v>1613660</v>
      </c>
      <c r="G89" s="59" t="n">
        <v>277031</v>
      </c>
      <c r="H89" s="59" t="n">
        <v>406</v>
      </c>
      <c r="I89" s="59" t="n">
        <v>4175</v>
      </c>
      <c r="J89" s="60" t="n">
        <v>281612</v>
      </c>
      <c r="K89" s="56" t="n">
        <v>0.851413411900772</v>
      </c>
      <c r="L89" s="57" t="n">
        <v>0.776078119783992</v>
      </c>
      <c r="M89" s="56" t="n">
        <v>0.991548533483212</v>
      </c>
      <c r="N89" s="58" t="n">
        <v>0.99315636597296</v>
      </c>
    </row>
    <row r="90" customFormat="false" ht="15" hidden="false" customHeight="false" outlineLevel="0" collapsed="false">
      <c r="B90" s="34" t="n">
        <v>42767</v>
      </c>
      <c r="C90" s="59" t="n">
        <v>915403</v>
      </c>
      <c r="D90" s="59" t="n">
        <v>45394</v>
      </c>
      <c r="E90" s="59" t="n">
        <v>558406</v>
      </c>
      <c r="F90" s="59" t="n">
        <v>1519203</v>
      </c>
      <c r="G90" s="59" t="n">
        <v>212506</v>
      </c>
      <c r="H90" s="59" t="n">
        <v>339</v>
      </c>
      <c r="I90" s="59" t="n">
        <v>3571</v>
      </c>
      <c r="J90" s="60" t="n">
        <v>216416</v>
      </c>
      <c r="K90" s="56" t="n">
        <v>0.875309039599129</v>
      </c>
      <c r="L90" s="57" t="n">
        <v>0.811592956523975</v>
      </c>
      <c r="M90" s="56" t="n">
        <v>0.992587409529224</v>
      </c>
      <c r="N90" s="58" t="n">
        <v>0.993645647419734</v>
      </c>
    </row>
    <row r="91" customFormat="false" ht="15" hidden="false" customHeight="false" outlineLevel="0" collapsed="false">
      <c r="B91" s="34" t="n">
        <v>42795</v>
      </c>
      <c r="C91" s="59" t="n">
        <v>1113881</v>
      </c>
      <c r="D91" s="59" t="n">
        <v>52671</v>
      </c>
      <c r="E91" s="59" t="n">
        <v>647890</v>
      </c>
      <c r="F91" s="59" t="n">
        <v>1814442</v>
      </c>
      <c r="G91" s="59" t="n">
        <v>195626</v>
      </c>
      <c r="H91" s="59" t="n">
        <v>684</v>
      </c>
      <c r="I91" s="59" t="n">
        <v>5082</v>
      </c>
      <c r="J91" s="60" t="n">
        <v>201392</v>
      </c>
      <c r="K91" s="56" t="n">
        <v>0.900094948294354</v>
      </c>
      <c r="L91" s="57" t="n">
        <v>0.850610955115169</v>
      </c>
      <c r="M91" s="56" t="n">
        <v>0.987180208040484</v>
      </c>
      <c r="N91" s="58" t="n">
        <v>0.992217124164589</v>
      </c>
    </row>
    <row r="92" customFormat="false" ht="15" hidden="false" customHeight="false" outlineLevel="0" collapsed="false">
      <c r="B92" s="34" t="n">
        <v>42826</v>
      </c>
      <c r="C92" s="59" t="n">
        <v>1074366</v>
      </c>
      <c r="D92" s="59" t="n">
        <v>46813</v>
      </c>
      <c r="E92" s="59" t="n">
        <v>643653</v>
      </c>
      <c r="F92" s="59" t="n">
        <v>1764832</v>
      </c>
      <c r="G92" s="59" t="n">
        <v>179377</v>
      </c>
      <c r="H92" s="59" t="n">
        <v>737</v>
      </c>
      <c r="I92" s="59" t="n">
        <v>4816</v>
      </c>
      <c r="J92" s="60" t="n">
        <v>184930</v>
      </c>
      <c r="K92" s="56" t="n">
        <v>0.905152526308339</v>
      </c>
      <c r="L92" s="57" t="n">
        <v>0.856926818335177</v>
      </c>
      <c r="M92" s="56" t="n">
        <v>0.984500525762355</v>
      </c>
      <c r="N92" s="58" t="n">
        <v>0.992573276440354</v>
      </c>
    </row>
    <row r="93" customFormat="false" ht="15" hidden="false" customHeight="false" outlineLevel="0" collapsed="false">
      <c r="B93" s="34" t="n">
        <v>42856</v>
      </c>
      <c r="C93" s="59" t="n">
        <v>1140074</v>
      </c>
      <c r="D93" s="59" t="n">
        <v>50490</v>
      </c>
      <c r="E93" s="59" t="n">
        <v>663353</v>
      </c>
      <c r="F93" s="59" t="n">
        <v>1853917</v>
      </c>
      <c r="G93" s="59" t="n">
        <v>207223</v>
      </c>
      <c r="H93" s="59" t="n">
        <v>547</v>
      </c>
      <c r="I93" s="59" t="n">
        <v>5102</v>
      </c>
      <c r="J93" s="60" t="n">
        <v>212872</v>
      </c>
      <c r="K93" s="56" t="n">
        <v>0.897003516082193</v>
      </c>
      <c r="L93" s="57" t="n">
        <v>0.846193526742804</v>
      </c>
      <c r="M93" s="56" t="n">
        <v>0.989282285400788</v>
      </c>
      <c r="N93" s="58" t="n">
        <v>0.992367474250324</v>
      </c>
    </row>
    <row r="94" customFormat="false" ht="15" hidden="false" customHeight="false" outlineLevel="0" collapsed="false">
      <c r="B94" s="34" t="n">
        <v>42887</v>
      </c>
      <c r="C94" s="59" t="n">
        <v>1116618</v>
      </c>
      <c r="D94" s="59" t="n">
        <v>50188</v>
      </c>
      <c r="E94" s="59" t="n">
        <v>642305</v>
      </c>
      <c r="F94" s="59" t="n">
        <v>1809111</v>
      </c>
      <c r="G94" s="59" t="n">
        <v>180259</v>
      </c>
      <c r="H94" s="59" t="n">
        <v>424</v>
      </c>
      <c r="I94" s="59" t="n">
        <v>4262</v>
      </c>
      <c r="J94" s="60" t="n">
        <v>184945</v>
      </c>
      <c r="K94" s="56" t="n">
        <v>0.907251852505647</v>
      </c>
      <c r="L94" s="57" t="n">
        <v>0.861005322786972</v>
      </c>
      <c r="M94" s="56" t="n">
        <v>0.991622540109065</v>
      </c>
      <c r="N94" s="58" t="n">
        <v>0.993408262407454</v>
      </c>
    </row>
    <row r="95" customFormat="false" ht="15" hidden="false" customHeight="false" outlineLevel="0" collapsed="false">
      <c r="B95" s="34" t="n">
        <v>42917</v>
      </c>
      <c r="C95" s="59" t="n">
        <v>1153599</v>
      </c>
      <c r="D95" s="59" t="n">
        <v>49842</v>
      </c>
      <c r="E95" s="59" t="n">
        <v>670322</v>
      </c>
      <c r="F95" s="59" t="n">
        <v>1873763</v>
      </c>
      <c r="G95" s="59" t="n">
        <v>195049</v>
      </c>
      <c r="H95" s="59" t="n">
        <v>527</v>
      </c>
      <c r="I95" s="59" t="n">
        <v>4605</v>
      </c>
      <c r="J95" s="60" t="n">
        <v>200181</v>
      </c>
      <c r="K95" s="56" t="n">
        <v>0.903478107412736</v>
      </c>
      <c r="L95" s="57" t="n">
        <v>0.855374419418558</v>
      </c>
      <c r="M95" s="56" t="n">
        <v>0.989537215350712</v>
      </c>
      <c r="N95" s="58" t="n">
        <v>0.993177039887277</v>
      </c>
    </row>
    <row r="96" customFormat="false" ht="15" hidden="false" customHeight="false" outlineLevel="0" collapsed="false">
      <c r="B96" s="34" t="n">
        <v>42948</v>
      </c>
      <c r="C96" s="59" t="n">
        <v>1073662</v>
      </c>
      <c r="D96" s="59" t="n">
        <v>47408</v>
      </c>
      <c r="E96" s="59" t="n">
        <v>616886</v>
      </c>
      <c r="F96" s="59" t="n">
        <v>1737956</v>
      </c>
      <c r="G96" s="59" t="n">
        <v>182993</v>
      </c>
      <c r="H96" s="59" t="n">
        <v>504</v>
      </c>
      <c r="I96" s="59" t="n">
        <v>3210</v>
      </c>
      <c r="J96" s="60" t="n">
        <v>186707</v>
      </c>
      <c r="K96" s="56" t="n">
        <v>0.902992368014556</v>
      </c>
      <c r="L96" s="57" t="n">
        <v>0.854380876215031</v>
      </c>
      <c r="M96" s="56" t="n">
        <v>0.989480714643513</v>
      </c>
      <c r="N96" s="58" t="n">
        <v>0.994823382185984</v>
      </c>
    </row>
    <row r="97" customFormat="false" ht="15" hidden="false" customHeight="false" outlineLevel="0" collapsed="false">
      <c r="B97" s="34" t="n">
        <v>42979</v>
      </c>
      <c r="C97" s="59" t="n">
        <v>1068942</v>
      </c>
      <c r="D97" s="59" t="n">
        <v>46860</v>
      </c>
      <c r="E97" s="59" t="n">
        <v>611132</v>
      </c>
      <c r="F97" s="59" t="n">
        <v>1726934</v>
      </c>
      <c r="G97" s="59" t="n">
        <v>195015</v>
      </c>
      <c r="H97" s="59" t="n">
        <v>390</v>
      </c>
      <c r="I97" s="59" t="n">
        <v>3622</v>
      </c>
      <c r="J97" s="60" t="n">
        <v>199027</v>
      </c>
      <c r="K97" s="56" t="n">
        <v>0.89666093965558</v>
      </c>
      <c r="L97" s="57" t="n">
        <v>0.845710732248012</v>
      </c>
      <c r="M97" s="56" t="n">
        <v>0.991746031746032</v>
      </c>
      <c r="N97" s="58" t="n">
        <v>0.994108212390647</v>
      </c>
    </row>
    <row r="98" customFormat="false" ht="15" hidden="false" customHeight="false" outlineLevel="0" collapsed="false">
      <c r="B98" s="34" t="n">
        <v>43009</v>
      </c>
      <c r="C98" s="59" t="n">
        <v>1124093</v>
      </c>
      <c r="D98" s="59" t="n">
        <v>49856</v>
      </c>
      <c r="E98" s="59" t="n">
        <v>664586</v>
      </c>
      <c r="F98" s="59" t="n">
        <v>1838535</v>
      </c>
      <c r="G98" s="59" t="n">
        <v>201118</v>
      </c>
      <c r="H98" s="59" t="n">
        <v>342</v>
      </c>
      <c r="I98" s="59" t="n">
        <v>4142</v>
      </c>
      <c r="J98" s="60" t="n">
        <v>205602</v>
      </c>
      <c r="K98" s="56" t="n">
        <v>0.899418678885026</v>
      </c>
      <c r="L98" s="57" t="n">
        <v>0.848236997730927</v>
      </c>
      <c r="M98" s="56" t="n">
        <v>0.993186979560939</v>
      </c>
      <c r="N98" s="58" t="n">
        <v>0.993806151379933</v>
      </c>
    </row>
    <row r="99" customFormat="false" ht="15" hidden="false" customHeight="false" outlineLevel="0" collapsed="false">
      <c r="B99" s="34" t="n">
        <v>43040</v>
      </c>
      <c r="C99" s="59" t="n">
        <v>1064496</v>
      </c>
      <c r="D99" s="59" t="n">
        <v>47776</v>
      </c>
      <c r="E99" s="59" t="n">
        <v>642617</v>
      </c>
      <c r="F99" s="59" t="n">
        <v>1754889</v>
      </c>
      <c r="G99" s="59" t="n">
        <v>217417</v>
      </c>
      <c r="H99" s="59" t="n">
        <v>447</v>
      </c>
      <c r="I99" s="59" t="n">
        <v>4218</v>
      </c>
      <c r="J99" s="60" t="n">
        <v>222082</v>
      </c>
      <c r="K99" s="56" t="n">
        <v>0.887665524683974</v>
      </c>
      <c r="L99" s="57" t="n">
        <v>0.830396446560726</v>
      </c>
      <c r="M99" s="56" t="n">
        <v>0.990730564253572</v>
      </c>
      <c r="N99" s="58" t="n">
        <v>0.993479017059992</v>
      </c>
    </row>
    <row r="100" customFormat="false" ht="15" hidden="false" customHeight="false" outlineLevel="0" collapsed="false">
      <c r="B100" s="34" t="n">
        <v>43070</v>
      </c>
      <c r="C100" s="59" t="n">
        <v>996727</v>
      </c>
      <c r="D100" s="59" t="n">
        <v>41837</v>
      </c>
      <c r="E100" s="59" t="n">
        <v>664497</v>
      </c>
      <c r="F100" s="59" t="n">
        <v>1703061</v>
      </c>
      <c r="G100" s="59" t="n">
        <v>292860</v>
      </c>
      <c r="H100" s="59" t="n">
        <v>321</v>
      </c>
      <c r="I100" s="59" t="n">
        <v>7712</v>
      </c>
      <c r="J100" s="60" t="n">
        <v>300893</v>
      </c>
      <c r="K100" s="56" t="n">
        <v>0.849850345866223</v>
      </c>
      <c r="L100" s="57" t="n">
        <v>0.772904038269617</v>
      </c>
      <c r="M100" s="56" t="n">
        <v>0.992385786802031</v>
      </c>
      <c r="N100" s="58" t="n">
        <v>0.988527377645941</v>
      </c>
    </row>
    <row r="101" customFormat="false" ht="15" hidden="false" customHeight="false" outlineLevel="0" collapsed="false">
      <c r="B101" s="34" t="n">
        <v>43101</v>
      </c>
      <c r="C101" s="59" t="n">
        <v>969985</v>
      </c>
      <c r="D101" s="59" t="n">
        <v>49495</v>
      </c>
      <c r="E101" s="59" t="n">
        <v>686577</v>
      </c>
      <c r="F101" s="59" t="n">
        <v>1706057</v>
      </c>
      <c r="G101" s="59" t="n">
        <v>287041</v>
      </c>
      <c r="H101" s="59" t="n">
        <v>492</v>
      </c>
      <c r="I101" s="59" t="n">
        <v>6496</v>
      </c>
      <c r="J101" s="60" t="n">
        <v>294029</v>
      </c>
      <c r="K101" s="56" t="n">
        <v>0.852991821351682</v>
      </c>
      <c r="L101" s="57" t="n">
        <v>0.771650705713327</v>
      </c>
      <c r="M101" s="56" t="n">
        <v>0.990157440934643</v>
      </c>
      <c r="N101" s="58" t="n">
        <v>0.990627249943368</v>
      </c>
    </row>
    <row r="102" customFormat="false" ht="15" hidden="false" customHeight="false" outlineLevel="0" collapsed="false">
      <c r="B102" s="34" t="n">
        <v>43132</v>
      </c>
      <c r="C102" s="59" t="n">
        <v>885797</v>
      </c>
      <c r="D102" s="59" t="n">
        <v>41332</v>
      </c>
      <c r="E102" s="59" t="n">
        <v>620696</v>
      </c>
      <c r="F102" s="59" t="n">
        <v>1547825</v>
      </c>
      <c r="G102" s="59" t="n">
        <v>265960</v>
      </c>
      <c r="H102" s="59" t="n">
        <v>570</v>
      </c>
      <c r="I102" s="59" t="n">
        <v>5657</v>
      </c>
      <c r="J102" s="60" t="n">
        <v>272187</v>
      </c>
      <c r="K102" s="56" t="n">
        <v>0.850447689355894</v>
      </c>
      <c r="L102" s="57" t="n">
        <v>0.76908323543942</v>
      </c>
      <c r="M102" s="56" t="n">
        <v>0.986396830700205</v>
      </c>
      <c r="N102" s="58" t="n">
        <v>0.990968351712213</v>
      </c>
    </row>
    <row r="103" customFormat="false" ht="15" hidden="false" customHeight="false" outlineLevel="0" collapsed="false">
      <c r="B103" s="34" t="n">
        <v>43160</v>
      </c>
      <c r="C103" s="59" t="n">
        <v>993095</v>
      </c>
      <c r="D103" s="59" t="n">
        <v>45703</v>
      </c>
      <c r="E103" s="59" t="n">
        <v>695755</v>
      </c>
      <c r="F103" s="59" t="n">
        <v>1734553</v>
      </c>
      <c r="G103" s="59" t="n">
        <v>306701</v>
      </c>
      <c r="H103" s="59" t="n">
        <v>952</v>
      </c>
      <c r="I103" s="59" t="n">
        <v>7579</v>
      </c>
      <c r="J103" s="60" t="n">
        <v>315232</v>
      </c>
      <c r="K103" s="56" t="n">
        <v>0.846212163714731</v>
      </c>
      <c r="L103" s="57" t="n">
        <v>0.764039126139794</v>
      </c>
      <c r="M103" s="56" t="n">
        <v>0.979594898724681</v>
      </c>
      <c r="N103" s="58" t="n">
        <v>0.98922418083016</v>
      </c>
    </row>
    <row r="104" customFormat="false" ht="15" hidden="false" customHeight="false" outlineLevel="0" collapsed="false">
      <c r="B104" s="34" t="n">
        <v>43191</v>
      </c>
      <c r="C104" s="59" t="n">
        <v>1025362</v>
      </c>
      <c r="D104" s="59" t="n">
        <v>46157</v>
      </c>
      <c r="E104" s="59" t="n">
        <v>686086</v>
      </c>
      <c r="F104" s="59" t="n">
        <v>1757605</v>
      </c>
      <c r="G104" s="59" t="n">
        <v>220986</v>
      </c>
      <c r="H104" s="59" t="n">
        <v>1099</v>
      </c>
      <c r="I104" s="59" t="n">
        <v>4679</v>
      </c>
      <c r="J104" s="60" t="n">
        <v>226764</v>
      </c>
      <c r="K104" s="56" t="n">
        <v>0.885724882821693</v>
      </c>
      <c r="L104" s="57" t="n">
        <v>0.822693180395845</v>
      </c>
      <c r="M104" s="56" t="n">
        <v>0.976743693922465</v>
      </c>
      <c r="N104" s="58" t="n">
        <v>0.993226350495465</v>
      </c>
    </row>
    <row r="105" customFormat="false" ht="15" hidden="false" customHeight="false" outlineLevel="0" collapsed="false">
      <c r="B105" s="34" t="n">
        <v>43221</v>
      </c>
      <c r="C105" s="59" t="n">
        <v>1153259</v>
      </c>
      <c r="D105" s="59" t="n">
        <v>48511</v>
      </c>
      <c r="E105" s="59" t="n">
        <v>754686</v>
      </c>
      <c r="F105" s="59" t="n">
        <v>1956456</v>
      </c>
      <c r="G105" s="59" t="n">
        <v>201452</v>
      </c>
      <c r="H105" s="59" t="n">
        <v>708</v>
      </c>
      <c r="I105" s="59" t="n">
        <v>5842</v>
      </c>
      <c r="J105" s="60" t="n">
        <v>208002</v>
      </c>
      <c r="K105" s="56" t="n">
        <v>0.903901115198355</v>
      </c>
      <c r="L105" s="57" t="n">
        <v>0.851295220899513</v>
      </c>
      <c r="M105" s="56" t="n">
        <v>0.985615311160324</v>
      </c>
      <c r="N105" s="58" t="n">
        <v>0.992318494519597</v>
      </c>
    </row>
    <row r="106" customFormat="false" ht="15" hidden="false" customHeight="false" outlineLevel="0" collapsed="false">
      <c r="B106" s="34" t="n">
        <v>43252</v>
      </c>
      <c r="C106" s="59" t="n">
        <v>1118941</v>
      </c>
      <c r="D106" s="59" t="n">
        <v>48801</v>
      </c>
      <c r="E106" s="59" t="n">
        <v>732782</v>
      </c>
      <c r="F106" s="59" t="n">
        <v>1900524</v>
      </c>
      <c r="G106" s="59" t="n">
        <v>187798</v>
      </c>
      <c r="H106" s="59" t="n">
        <v>834</v>
      </c>
      <c r="I106" s="59" t="n">
        <v>4786</v>
      </c>
      <c r="J106" s="60" t="n">
        <v>193418</v>
      </c>
      <c r="K106" s="56" t="n">
        <v>0.907629724223498</v>
      </c>
      <c r="L106" s="57" t="n">
        <v>0.856284996468308</v>
      </c>
      <c r="M106" s="56" t="n">
        <v>0.98319734058628</v>
      </c>
      <c r="N106" s="58" t="n">
        <v>0.993511106772528</v>
      </c>
    </row>
    <row r="107" customFormat="false" ht="15" hidden="false" customHeight="false" outlineLevel="0" collapsed="false">
      <c r="B107" s="34" t="n">
        <v>43282</v>
      </c>
      <c r="C107" s="59" t="n">
        <v>1139867</v>
      </c>
      <c r="D107" s="59" t="n">
        <v>48988</v>
      </c>
      <c r="E107" s="59" t="n">
        <v>758217</v>
      </c>
      <c r="F107" s="59" t="n">
        <v>1947072</v>
      </c>
      <c r="G107" s="59" t="n">
        <v>225992</v>
      </c>
      <c r="H107" s="59" t="n">
        <v>858</v>
      </c>
      <c r="I107" s="59" t="n">
        <v>5974</v>
      </c>
      <c r="J107" s="60" t="n">
        <v>232824</v>
      </c>
      <c r="K107" s="56" t="n">
        <v>0.893194904711051</v>
      </c>
      <c r="L107" s="57" t="n">
        <v>0.834542218486681</v>
      </c>
      <c r="M107" s="56" t="n">
        <v>0.982786983910444</v>
      </c>
      <c r="N107" s="58" t="n">
        <v>0.992182582626595</v>
      </c>
    </row>
    <row r="108" customFormat="false" ht="15" hidden="false" customHeight="false" outlineLevel="0" collapsed="false">
      <c r="B108" s="34" t="n">
        <v>43313</v>
      </c>
      <c r="C108" s="59" t="n">
        <v>1051958</v>
      </c>
      <c r="D108" s="59" t="n">
        <v>48589</v>
      </c>
      <c r="E108" s="59" t="n">
        <v>692068</v>
      </c>
      <c r="F108" s="59" t="n">
        <v>1792615</v>
      </c>
      <c r="G108" s="59" t="n">
        <v>200809</v>
      </c>
      <c r="H108" s="59" t="n">
        <v>528</v>
      </c>
      <c r="I108" s="59" t="n">
        <v>3902</v>
      </c>
      <c r="J108" s="60" t="n">
        <v>205239</v>
      </c>
      <c r="K108" s="56" t="n">
        <v>0.897270271000784</v>
      </c>
      <c r="L108" s="57" t="n">
        <v>0.839707623205273</v>
      </c>
      <c r="M108" s="56" t="n">
        <v>0.98925015778651</v>
      </c>
      <c r="N108" s="58" t="n">
        <v>0.9943934364987</v>
      </c>
    </row>
    <row r="109" customFormat="false" ht="15" hidden="false" customHeight="false" outlineLevel="0" collapsed="false">
      <c r="B109" s="34" t="n">
        <v>43344</v>
      </c>
      <c r="C109" s="59" t="n">
        <v>1052878</v>
      </c>
      <c r="D109" s="59" t="n">
        <v>47000</v>
      </c>
      <c r="E109" s="59" t="n">
        <v>684061</v>
      </c>
      <c r="F109" s="59" t="n">
        <v>1783939</v>
      </c>
      <c r="G109" s="59" t="n">
        <v>216210</v>
      </c>
      <c r="H109" s="59" t="n">
        <v>622</v>
      </c>
      <c r="I109" s="59" t="n">
        <v>4924</v>
      </c>
      <c r="J109" s="60" t="n">
        <v>221756</v>
      </c>
      <c r="K109" s="56" t="n">
        <v>0.889436828630475</v>
      </c>
      <c r="L109" s="57" t="n">
        <v>0.829633563629945</v>
      </c>
      <c r="M109" s="56" t="n">
        <v>0.986938809793793</v>
      </c>
      <c r="N109" s="58" t="n">
        <v>0.992853255150693</v>
      </c>
    </row>
    <row r="110" customFormat="false" ht="15" hidden="false" customHeight="false" outlineLevel="0" collapsed="false">
      <c r="B110" s="34" t="n">
        <v>43374</v>
      </c>
      <c r="C110" s="59" t="n">
        <v>1097167</v>
      </c>
      <c r="D110" s="59" t="n">
        <v>50587</v>
      </c>
      <c r="E110" s="59" t="n">
        <v>703188</v>
      </c>
      <c r="F110" s="59" t="n">
        <v>1850942</v>
      </c>
      <c r="G110" s="59" t="n">
        <v>222865</v>
      </c>
      <c r="H110" s="59" t="n">
        <v>695</v>
      </c>
      <c r="I110" s="59" t="n">
        <v>4990</v>
      </c>
      <c r="J110" s="60" t="n">
        <v>228550</v>
      </c>
      <c r="K110" s="56" t="n">
        <v>0.890093349721951</v>
      </c>
      <c r="L110" s="57" t="n">
        <v>0.831166971709777</v>
      </c>
      <c r="M110" s="56" t="n">
        <v>0.986447486447487</v>
      </c>
      <c r="N110" s="58" t="n">
        <v>0.992953748916233</v>
      </c>
    </row>
    <row r="111" customFormat="false" ht="15" hidden="false" customHeight="false" outlineLevel="0" collapsed="false">
      <c r="B111" s="34" t="n">
        <v>43405</v>
      </c>
      <c r="C111" s="59" t="n">
        <v>1059425</v>
      </c>
      <c r="D111" s="59" t="n">
        <v>47788</v>
      </c>
      <c r="E111" s="59" t="n">
        <v>678032</v>
      </c>
      <c r="F111" s="59" t="n">
        <v>1785245</v>
      </c>
      <c r="G111" s="59" t="n">
        <v>245928</v>
      </c>
      <c r="H111" s="59" t="n">
        <v>677</v>
      </c>
      <c r="I111" s="59" t="n">
        <v>5997</v>
      </c>
      <c r="J111" s="60" t="n">
        <v>252602</v>
      </c>
      <c r="K111" s="56" t="n">
        <v>0.876044668711635</v>
      </c>
      <c r="L111" s="57" t="n">
        <v>0.811600387021748</v>
      </c>
      <c r="M111" s="56" t="n">
        <v>0.986031156504694</v>
      </c>
      <c r="N111" s="58" t="n">
        <v>0.991232827847942</v>
      </c>
    </row>
    <row r="112" customFormat="false" ht="15" hidden="false" customHeight="false" outlineLevel="0" collapsed="false">
      <c r="B112" s="34" t="n">
        <v>43435</v>
      </c>
      <c r="C112" s="59" t="n">
        <v>1037320</v>
      </c>
      <c r="D112" s="59" t="n">
        <v>42668</v>
      </c>
      <c r="E112" s="59" t="n">
        <v>690016</v>
      </c>
      <c r="F112" s="59" t="n">
        <v>1770004</v>
      </c>
      <c r="G112" s="59" t="n">
        <v>270039</v>
      </c>
      <c r="H112" s="59" t="n">
        <v>404</v>
      </c>
      <c r="I112" s="59" t="n">
        <v>7071</v>
      </c>
      <c r="J112" s="60" t="n">
        <v>277514</v>
      </c>
      <c r="K112" s="56" t="n">
        <v>0.864463218394173</v>
      </c>
      <c r="L112" s="57" t="n">
        <v>0.793446941505738</v>
      </c>
      <c r="M112" s="56" t="n">
        <v>0.990620356612184</v>
      </c>
      <c r="N112" s="58" t="n">
        <v>0.98985635939273</v>
      </c>
    </row>
    <row r="113" customFormat="false" ht="15" hidden="false" customHeight="false" outlineLevel="0" collapsed="false">
      <c r="B113" s="34" t="n">
        <v>43466</v>
      </c>
      <c r="C113" s="59" t="n">
        <v>1022576</v>
      </c>
      <c r="D113" s="59" t="n">
        <v>46983</v>
      </c>
      <c r="E113" s="59" t="n">
        <v>713158</v>
      </c>
      <c r="F113" s="59" t="n">
        <v>1782717</v>
      </c>
      <c r="G113" s="59" t="n">
        <v>321778</v>
      </c>
      <c r="H113" s="59" t="n">
        <v>633</v>
      </c>
      <c r="I113" s="59" t="n">
        <v>8285</v>
      </c>
      <c r="J113" s="60" t="n">
        <v>330696</v>
      </c>
      <c r="K113" s="56" t="n">
        <v>0.843525141560121</v>
      </c>
      <c r="L113" s="57" t="n">
        <v>0.760644889664478</v>
      </c>
      <c r="M113" s="56" t="n">
        <v>0.986706149193548</v>
      </c>
      <c r="N113" s="58" t="n">
        <v>0.988516071262733</v>
      </c>
    </row>
    <row r="114" customFormat="false" ht="15" hidden="false" customHeight="false" outlineLevel="0" collapsed="false">
      <c r="B114" s="34" t="n">
        <v>43497</v>
      </c>
      <c r="C114" s="59" t="n">
        <v>935100</v>
      </c>
      <c r="D114" s="59" t="n">
        <v>43517</v>
      </c>
      <c r="E114" s="59" t="n">
        <v>667942</v>
      </c>
      <c r="F114" s="59" t="n">
        <v>1646559</v>
      </c>
      <c r="G114" s="59" t="n">
        <v>299228</v>
      </c>
      <c r="H114" s="59" t="n">
        <v>666</v>
      </c>
      <c r="I114" s="59" t="n">
        <v>8494</v>
      </c>
      <c r="J114" s="59" t="n">
        <v>308388</v>
      </c>
      <c r="K114" s="56" t="n">
        <v>0.842252500962942</v>
      </c>
      <c r="L114" s="57" t="n">
        <v>0.757578212598272</v>
      </c>
      <c r="M114" s="56" t="n">
        <v>0.984926329131114</v>
      </c>
      <c r="N114" s="58" t="n">
        <v>0.987443010129561</v>
      </c>
    </row>
    <row r="115" customFormat="false" ht="15" hidden="false" customHeight="false" outlineLevel="0" collapsed="false">
      <c r="B115" s="63" t="n">
        <v>43525</v>
      </c>
      <c r="C115" s="59" t="n">
        <v>1091504</v>
      </c>
      <c r="D115" s="59" t="n">
        <v>49703</v>
      </c>
      <c r="E115" s="59" t="n">
        <v>736094</v>
      </c>
      <c r="F115" s="59" t="n">
        <v>1877301</v>
      </c>
      <c r="G115" s="59" t="n">
        <v>281557</v>
      </c>
      <c r="H115" s="59" t="n">
        <v>787</v>
      </c>
      <c r="I115" s="59" t="n">
        <v>7906</v>
      </c>
      <c r="J115" s="59" t="n">
        <v>290250</v>
      </c>
      <c r="K115" s="56" t="n">
        <v>0.866093116148132</v>
      </c>
      <c r="L115" s="57" t="n">
        <v>0.794942103810392</v>
      </c>
      <c r="M115" s="56" t="n">
        <v>0.98441275500099</v>
      </c>
      <c r="N115" s="58" t="n">
        <v>0.989373655913979</v>
      </c>
    </row>
    <row r="116" customFormat="false" ht="15" hidden="false" customHeight="false" outlineLevel="0" collapsed="false">
      <c r="B116" s="63" t="n">
        <v>43556</v>
      </c>
      <c r="C116" s="59" t="n">
        <v>1026604</v>
      </c>
      <c r="D116" s="59" t="n">
        <v>48481</v>
      </c>
      <c r="E116" s="59" t="n">
        <v>722899</v>
      </c>
      <c r="F116" s="59" t="n">
        <v>1797984</v>
      </c>
      <c r="G116" s="59" t="n">
        <v>304221</v>
      </c>
      <c r="H116" s="59" t="n">
        <v>800</v>
      </c>
      <c r="I116" s="59" t="n">
        <v>9160</v>
      </c>
      <c r="J116" s="59" t="n">
        <v>314181</v>
      </c>
      <c r="K116" s="56" t="n">
        <v>0.851251677780855</v>
      </c>
      <c r="L116" s="57" t="n">
        <v>0.771404204159074</v>
      </c>
      <c r="M116" s="56" t="n">
        <v>0.983766563178507</v>
      </c>
      <c r="N116" s="58" t="n">
        <v>0.987487347331294</v>
      </c>
    </row>
    <row r="117" customFormat="false" ht="15" hidden="false" customHeight="false" outlineLevel="0" collapsed="false">
      <c r="B117" s="64" t="n">
        <v>43586</v>
      </c>
      <c r="C117" s="59" t="n">
        <v>958786</v>
      </c>
      <c r="D117" s="59" t="n">
        <v>42772</v>
      </c>
      <c r="E117" s="59" t="n">
        <v>692743</v>
      </c>
      <c r="F117" s="59" t="n">
        <v>1694301</v>
      </c>
      <c r="G117" s="59" t="n">
        <v>253619</v>
      </c>
      <c r="H117" s="59" t="n">
        <v>639</v>
      </c>
      <c r="I117" s="59" t="n">
        <v>7207</v>
      </c>
      <c r="J117" s="59" t="n">
        <v>261465</v>
      </c>
      <c r="K117" s="56" t="n">
        <v>0.866310693610585</v>
      </c>
      <c r="L117" s="57" t="n">
        <v>0.790813300835942</v>
      </c>
      <c r="M117" s="56" t="n">
        <v>0.98528022851351</v>
      </c>
      <c r="N117" s="58" t="n">
        <v>0.98970355025359</v>
      </c>
    </row>
    <row r="118" customFormat="false" ht="15" hidden="false" customHeight="false" outlineLevel="0" collapsed="false">
      <c r="B118" s="64" t="n">
        <v>43617</v>
      </c>
      <c r="C118" s="59" t="n">
        <v>930754</v>
      </c>
      <c r="D118" s="59" t="n">
        <v>41148</v>
      </c>
      <c r="E118" s="59" t="n">
        <v>666559</v>
      </c>
      <c r="F118" s="59" t="n">
        <v>1638461</v>
      </c>
      <c r="G118" s="59" t="n">
        <v>250465</v>
      </c>
      <c r="H118" s="59" t="n">
        <v>781</v>
      </c>
      <c r="I118" s="59" t="n">
        <v>7336</v>
      </c>
      <c r="J118" s="59" t="n">
        <v>258582</v>
      </c>
      <c r="K118" s="56" t="n">
        <v>0.863692072346278</v>
      </c>
      <c r="L118" s="57" t="n">
        <v>0.787960572933554</v>
      </c>
      <c r="M118" s="56" t="n">
        <v>0.981373273867729</v>
      </c>
      <c r="N118" s="58" t="n">
        <v>0.989114031117607</v>
      </c>
    </row>
    <row r="119" customFormat="false" ht="15" hidden="false" customHeight="false" outlineLevel="0" collapsed="false">
      <c r="B119" s="64" t="n">
        <v>43647</v>
      </c>
      <c r="C119" s="59" t="n">
        <v>990283</v>
      </c>
      <c r="D119" s="59" t="n">
        <v>43991</v>
      </c>
      <c r="E119" s="59" t="n">
        <v>729722</v>
      </c>
      <c r="F119" s="59" t="n">
        <v>1763996</v>
      </c>
      <c r="G119" s="59" t="n">
        <v>264384</v>
      </c>
      <c r="H119" s="59" t="n">
        <v>751</v>
      </c>
      <c r="I119" s="59" t="n">
        <v>10380</v>
      </c>
      <c r="J119" s="59" t="n">
        <v>275515</v>
      </c>
      <c r="K119" s="56" t="n">
        <v>0.864911245881979</v>
      </c>
      <c r="L119" s="57" t="n">
        <v>0.789279545887475</v>
      </c>
      <c r="M119" s="56" t="n">
        <v>0.983214876402485</v>
      </c>
      <c r="N119" s="58" t="n">
        <v>0.985974906161583</v>
      </c>
    </row>
    <row r="120" customFormat="false" ht="15" hidden="false" customHeight="false" outlineLevel="0" collapsed="false">
      <c r="B120" s="64" t="n">
        <v>43678</v>
      </c>
      <c r="C120" s="59" t="n">
        <v>919189</v>
      </c>
      <c r="D120" s="59" t="n">
        <v>41225</v>
      </c>
      <c r="E120" s="59" t="n">
        <v>693581</v>
      </c>
      <c r="F120" s="59" t="n">
        <v>1653995</v>
      </c>
      <c r="G120" s="59" t="n">
        <v>254243</v>
      </c>
      <c r="H120" s="59" t="n">
        <v>657</v>
      </c>
      <c r="I120" s="59" t="n">
        <v>7830</v>
      </c>
      <c r="J120" s="59" t="n">
        <v>262730</v>
      </c>
      <c r="K120" s="56" t="n">
        <v>0.862927650028043</v>
      </c>
      <c r="L120" s="57" t="n">
        <v>0.783333844653972</v>
      </c>
      <c r="M120" s="56" t="n">
        <v>0.984313070053961</v>
      </c>
      <c r="N120" s="58" t="n">
        <v>0.988836787561073</v>
      </c>
    </row>
    <row r="121" customFormat="false" ht="15" hidden="false" customHeight="false" outlineLevel="0" collapsed="false">
      <c r="B121" s="64" t="n">
        <v>43709</v>
      </c>
      <c r="C121" s="59" t="n">
        <v>915506</v>
      </c>
      <c r="D121" s="59" t="n">
        <v>40216</v>
      </c>
      <c r="E121" s="59" t="n">
        <v>674454</v>
      </c>
      <c r="F121" s="59" t="n">
        <v>1630176</v>
      </c>
      <c r="G121" s="59" t="n">
        <v>273446</v>
      </c>
      <c r="H121" s="59" t="n">
        <v>815</v>
      </c>
      <c r="I121" s="59" t="n">
        <v>7936</v>
      </c>
      <c r="J121" s="59" t="n">
        <v>282197</v>
      </c>
      <c r="K121" s="56" t="n">
        <v>0.852436214064934</v>
      </c>
      <c r="L121" s="57" t="n">
        <v>0.770010900355944</v>
      </c>
      <c r="M121" s="56" t="n">
        <v>0.980136969608345</v>
      </c>
      <c r="N121" s="58" t="n">
        <v>0.988370286786149</v>
      </c>
    </row>
    <row r="122" customFormat="false" ht="15" hidden="false" customHeight="false" outlineLevel="0" collapsed="false">
      <c r="B122" s="64" t="n">
        <v>43739</v>
      </c>
      <c r="C122" s="59" t="n">
        <v>908243</v>
      </c>
      <c r="D122" s="59" t="n">
        <v>42104</v>
      </c>
      <c r="E122" s="59" t="n">
        <v>685197</v>
      </c>
      <c r="F122" s="59" t="n">
        <v>1635544</v>
      </c>
      <c r="G122" s="59" t="n">
        <v>311503</v>
      </c>
      <c r="H122" s="59" t="n">
        <v>886</v>
      </c>
      <c r="I122" s="59" t="n">
        <v>7636</v>
      </c>
      <c r="J122" s="59" t="n">
        <v>320025</v>
      </c>
      <c r="K122" s="56" t="n">
        <v>0.836351977352883</v>
      </c>
      <c r="L122" s="57" t="n">
        <v>0.744616502124213</v>
      </c>
      <c r="M122" s="56" t="n">
        <v>0.979390555943243</v>
      </c>
      <c r="N122" s="58" t="n">
        <v>0.988978585026983</v>
      </c>
    </row>
    <row r="123" customFormat="false" ht="15" hidden="false" customHeight="false" outlineLevel="0" collapsed="false">
      <c r="B123" s="64" t="n">
        <v>43770</v>
      </c>
      <c r="C123" s="59" t="n">
        <v>863910</v>
      </c>
      <c r="D123" s="59" t="n">
        <v>39579</v>
      </c>
      <c r="E123" s="59" t="n">
        <v>668078</v>
      </c>
      <c r="F123" s="59" t="n">
        <v>1571567</v>
      </c>
      <c r="G123" s="59" t="n">
        <v>347294</v>
      </c>
      <c r="H123" s="59" t="n">
        <v>846</v>
      </c>
      <c r="I123" s="59" t="n">
        <v>9988</v>
      </c>
      <c r="J123" s="59" t="n">
        <v>358128</v>
      </c>
      <c r="K123" s="56" t="n">
        <v>0.814412122122926</v>
      </c>
      <c r="L123" s="57" t="n">
        <v>0.713265477987193</v>
      </c>
      <c r="M123" s="56" t="n">
        <v>0.979072356215213</v>
      </c>
      <c r="N123" s="58" t="n">
        <v>0.985269870484584</v>
      </c>
    </row>
    <row r="124" customFormat="false" ht="15" hidden="false" customHeight="false" outlineLevel="0" collapsed="false">
      <c r="B124" s="64" t="n">
        <v>43800</v>
      </c>
      <c r="C124" s="59" t="n">
        <v>834037</v>
      </c>
      <c r="D124" s="59" t="n">
        <v>36741</v>
      </c>
      <c r="E124" s="59" t="n">
        <v>695084</v>
      </c>
      <c r="F124" s="59" t="n">
        <v>1565862</v>
      </c>
      <c r="G124" s="59" t="n">
        <v>381159</v>
      </c>
      <c r="H124" s="59" t="n">
        <v>468</v>
      </c>
      <c r="I124" s="59" t="n">
        <v>14571</v>
      </c>
      <c r="J124" s="59" t="n">
        <v>396198</v>
      </c>
      <c r="K124" s="56" t="n">
        <v>0.798070395400752</v>
      </c>
      <c r="L124" s="57" t="n">
        <v>0.68633948762175</v>
      </c>
      <c r="M124" s="56" t="n">
        <v>0.987422397806982</v>
      </c>
      <c r="N124" s="58" t="n">
        <v>0.979467487722908</v>
      </c>
    </row>
    <row r="125" customFormat="false" ht="15" hidden="false" customHeight="false" outlineLevel="0" collapsed="false">
      <c r="B125" s="64" t="n">
        <v>43831</v>
      </c>
      <c r="C125" s="59" t="n">
        <v>836435</v>
      </c>
      <c r="D125" s="59" t="n">
        <v>41930</v>
      </c>
      <c r="E125" s="59" t="n">
        <v>676950</v>
      </c>
      <c r="F125" s="59" t="n">
        <v>1555315</v>
      </c>
      <c r="G125" s="59" t="n">
        <v>338870</v>
      </c>
      <c r="H125" s="59" t="n">
        <v>665</v>
      </c>
      <c r="I125" s="59" t="n">
        <v>9241</v>
      </c>
      <c r="J125" s="59" t="n">
        <v>348776</v>
      </c>
      <c r="K125" s="56" t="n">
        <v>0.816828082271278</v>
      </c>
      <c r="L125" s="57" t="n">
        <v>0.711674841849562</v>
      </c>
      <c r="M125" s="56" t="n">
        <v>0.984387838948233</v>
      </c>
      <c r="N125" s="58" t="n">
        <v>0.986532904103959</v>
      </c>
    </row>
    <row r="126" customFormat="false" ht="15" hidden="false" customHeight="false" outlineLevel="0" collapsed="false">
      <c r="B126" s="64" t="n">
        <v>43862</v>
      </c>
      <c r="C126" s="59" t="n">
        <v>799611</v>
      </c>
      <c r="D126" s="59" t="n">
        <v>38016</v>
      </c>
      <c r="E126" s="59" t="n">
        <v>630752</v>
      </c>
      <c r="F126" s="59" t="n">
        <v>1468379</v>
      </c>
      <c r="G126" s="59" t="n">
        <v>296195</v>
      </c>
      <c r="H126" s="59" t="n">
        <v>465</v>
      </c>
      <c r="I126" s="59" t="n">
        <v>8647</v>
      </c>
      <c r="J126" s="59" t="n">
        <v>305307</v>
      </c>
      <c r="K126" s="56" t="n">
        <v>0.82786863063699</v>
      </c>
      <c r="L126" s="57" t="n">
        <v>0.729701242738222</v>
      </c>
      <c r="M126" s="56" t="n">
        <v>0.98791611444609</v>
      </c>
      <c r="N126" s="58" t="n">
        <v>0.986476362959592</v>
      </c>
    </row>
    <row r="127" customFormat="false" ht="15" hidden="false" customHeight="false" outlineLevel="0" collapsed="false">
      <c r="B127" s="64" t="n">
        <v>43891</v>
      </c>
      <c r="C127" s="59" t="n">
        <v>685711</v>
      </c>
      <c r="D127" s="59" t="n">
        <v>28127</v>
      </c>
      <c r="E127" s="59" t="n">
        <v>448258</v>
      </c>
      <c r="F127" s="59" t="n">
        <v>1162096</v>
      </c>
      <c r="G127" s="59" t="n">
        <v>212557</v>
      </c>
      <c r="H127" s="59" t="n">
        <v>257</v>
      </c>
      <c r="I127" s="59" t="n">
        <v>3987</v>
      </c>
      <c r="J127" s="59" t="n">
        <v>216801</v>
      </c>
      <c r="K127" s="56" t="n">
        <v>0.842772157746373</v>
      </c>
      <c r="L127" s="57" t="n">
        <v>0.76337017460268</v>
      </c>
      <c r="M127" s="56" t="n">
        <v>0.990945603156708</v>
      </c>
      <c r="N127" s="58" t="n">
        <v>0.991183982133578</v>
      </c>
    </row>
    <row r="128" customFormat="false" ht="15" hidden="false" customHeight="false" outlineLevel="0" collapsed="false">
      <c r="B128" s="64" t="n">
        <v>43922</v>
      </c>
      <c r="C128" s="59" t="n">
        <v>530642</v>
      </c>
      <c r="D128" s="59" t="n">
        <v>17516</v>
      </c>
      <c r="E128" s="59" t="n">
        <v>191313</v>
      </c>
      <c r="F128" s="59" t="n">
        <v>739471</v>
      </c>
      <c r="G128" s="59" t="n">
        <v>77357</v>
      </c>
      <c r="H128" s="59" t="n">
        <v>44</v>
      </c>
      <c r="I128" s="59" t="n">
        <v>734</v>
      </c>
      <c r="J128" s="59" t="n">
        <v>78135</v>
      </c>
      <c r="K128" s="56" t="n">
        <v>0.904434409727913</v>
      </c>
      <c r="L128" s="57" t="n">
        <v>0.872767882841913</v>
      </c>
      <c r="M128" s="56" t="n">
        <v>0.99749430523918</v>
      </c>
      <c r="N128" s="58" t="n">
        <v>0.996178018922451</v>
      </c>
    </row>
    <row r="129" customFormat="false" ht="15" hidden="false" customHeight="false" outlineLevel="0" collapsed="false">
      <c r="B129" s="64" t="n">
        <v>43952</v>
      </c>
      <c r="C129" s="59" t="n">
        <v>741249</v>
      </c>
      <c r="D129" s="59" t="n">
        <v>23233</v>
      </c>
      <c r="E129" s="59" t="n">
        <v>285102</v>
      </c>
      <c r="F129" s="59" t="n">
        <v>1049584</v>
      </c>
      <c r="G129" s="59" t="n">
        <v>71894</v>
      </c>
      <c r="H129" s="59" t="n">
        <v>57</v>
      </c>
      <c r="I129" s="59" t="n">
        <v>910</v>
      </c>
      <c r="J129" s="59" t="n">
        <v>72861</v>
      </c>
      <c r="K129" s="56" t="n">
        <v>0.935087242582042</v>
      </c>
      <c r="L129" s="57" t="n">
        <v>0.911585047156527</v>
      </c>
      <c r="M129" s="56" t="n">
        <v>0.997552597681408</v>
      </c>
      <c r="N129" s="58" t="n">
        <v>0.996818315315441</v>
      </c>
    </row>
    <row r="130" customFormat="false" ht="15" hidden="false" customHeight="false" outlineLevel="0" collapsed="false">
      <c r="B130" s="64" t="n">
        <v>43983</v>
      </c>
      <c r="C130" s="59" t="n">
        <v>806396</v>
      </c>
      <c r="D130" s="59" t="n">
        <v>26456</v>
      </c>
      <c r="E130" s="59" t="n">
        <v>332283</v>
      </c>
      <c r="F130" s="59" t="n">
        <v>1165135</v>
      </c>
      <c r="G130" s="59" t="n">
        <v>89368</v>
      </c>
      <c r="H130" s="59" t="n">
        <v>152</v>
      </c>
      <c r="I130" s="59" t="n">
        <v>1191</v>
      </c>
      <c r="J130" s="59" t="n">
        <v>90711</v>
      </c>
      <c r="K130" s="56" t="n">
        <v>0.927769009894525</v>
      </c>
      <c r="L130" s="57" t="n">
        <v>0.900232650564211</v>
      </c>
      <c r="M130" s="56" t="n">
        <v>0.994287432351173</v>
      </c>
      <c r="N130" s="58" t="n">
        <v>0.996428507169974</v>
      </c>
    </row>
    <row r="131" customFormat="false" ht="15" hidden="false" customHeight="false" outlineLevel="0" collapsed="false">
      <c r="B131" s="64" t="n">
        <v>44013</v>
      </c>
      <c r="C131" s="61" t="n">
        <v>875764</v>
      </c>
      <c r="D131" s="61" t="n">
        <v>27437</v>
      </c>
      <c r="E131" s="61" t="n">
        <v>397860</v>
      </c>
      <c r="F131" s="61" t="n">
        <v>1301061</v>
      </c>
      <c r="G131" s="61" t="n">
        <v>111270</v>
      </c>
      <c r="H131" s="61" t="n">
        <v>163</v>
      </c>
      <c r="I131" s="61" t="n">
        <v>1845</v>
      </c>
      <c r="J131" s="61" t="n">
        <v>113278</v>
      </c>
      <c r="K131" s="65" t="n">
        <v>0.919907462072389</v>
      </c>
      <c r="L131" s="66" t="n">
        <v>0.887268321050744</v>
      </c>
      <c r="M131" s="65" t="n">
        <v>0.994094202898551</v>
      </c>
      <c r="N131" s="67" t="n">
        <v>0.995384095770631</v>
      </c>
    </row>
    <row r="132" customFormat="false" ht="15" hidden="false" customHeight="false" outlineLevel="0" collapsed="false">
      <c r="B132" s="64" t="n">
        <v>44044</v>
      </c>
      <c r="C132" s="61" t="n">
        <v>876520</v>
      </c>
      <c r="D132" s="61" t="n">
        <v>26962</v>
      </c>
      <c r="E132" s="61" t="n">
        <v>464218</v>
      </c>
      <c r="F132" s="61" t="n">
        <v>1367700</v>
      </c>
      <c r="G132" s="61" t="n">
        <v>162951</v>
      </c>
      <c r="H132" s="61" t="n">
        <v>313</v>
      </c>
      <c r="I132" s="61" t="n">
        <v>2835</v>
      </c>
      <c r="J132" s="61" t="n">
        <v>166099</v>
      </c>
      <c r="K132" s="65" t="n">
        <v>0.89170745319302</v>
      </c>
      <c r="L132" s="66" t="n">
        <v>0.843236607851494</v>
      </c>
      <c r="M132" s="65" t="n">
        <v>0.98852428964253</v>
      </c>
      <c r="N132" s="67" t="n">
        <v>0.993930025072101</v>
      </c>
    </row>
    <row r="133" customFormat="false" ht="15" hidden="false" customHeight="false" outlineLevel="0" collapsed="false">
      <c r="B133" s="64" t="n">
        <v>44075</v>
      </c>
      <c r="C133" s="61" t="n">
        <v>837766</v>
      </c>
      <c r="D133" s="61" t="n">
        <v>27683</v>
      </c>
      <c r="E133" s="61" t="n">
        <v>454491</v>
      </c>
      <c r="F133" s="61" t="n">
        <v>1319940</v>
      </c>
      <c r="G133" s="61" t="n">
        <v>188521</v>
      </c>
      <c r="H133" s="61" t="n">
        <v>287</v>
      </c>
      <c r="I133" s="61" t="n">
        <v>3286</v>
      </c>
      <c r="J133" s="61" t="n">
        <v>192094</v>
      </c>
      <c r="K133" s="65" t="n">
        <v>0.872956560500624</v>
      </c>
      <c r="L133" s="66" t="n">
        <v>0.816307718990887</v>
      </c>
      <c r="M133" s="65" t="n">
        <v>0.989739006077941</v>
      </c>
      <c r="N133" s="67" t="n">
        <v>0.992821832464279</v>
      </c>
    </row>
    <row r="134" customFormat="false" ht="15" hidden="false" customHeight="false" outlineLevel="0" collapsed="false">
      <c r="B134" s="64" t="n">
        <v>44105</v>
      </c>
      <c r="C134" s="61" t="n">
        <v>755357</v>
      </c>
      <c r="D134" s="61" t="n">
        <v>26530</v>
      </c>
      <c r="E134" s="61" t="n">
        <v>416340</v>
      </c>
      <c r="F134" s="61" t="n">
        <v>1198227</v>
      </c>
      <c r="G134" s="61" t="n">
        <v>218178</v>
      </c>
      <c r="H134" s="61" t="n">
        <v>317</v>
      </c>
      <c r="I134" s="61" t="n">
        <v>2507</v>
      </c>
      <c r="J134" s="61" t="n">
        <v>221002</v>
      </c>
      <c r="K134" s="65" t="n">
        <v>0.844280239482141</v>
      </c>
      <c r="L134" s="66" t="n">
        <v>0.775890954100263</v>
      </c>
      <c r="M134" s="65" t="n">
        <v>0.988192349238276</v>
      </c>
      <c r="N134" s="67" t="n">
        <v>0.994014520815477</v>
      </c>
    </row>
    <row r="135" customFormat="false" ht="15" hidden="false" customHeight="false" outlineLevel="0" collapsed="false">
      <c r="B135" s="64" t="n">
        <v>44136</v>
      </c>
      <c r="C135" s="61" t="n">
        <v>696824</v>
      </c>
      <c r="D135" s="61" t="n">
        <v>25598</v>
      </c>
      <c r="E135" s="61" t="n">
        <v>381915</v>
      </c>
      <c r="F135" s="61" t="n">
        <v>1104337</v>
      </c>
      <c r="G135" s="61" t="n">
        <v>210250</v>
      </c>
      <c r="H135" s="61" t="n">
        <v>366</v>
      </c>
      <c r="I135" s="61" t="n">
        <v>2137</v>
      </c>
      <c r="J135" s="61" t="n">
        <v>212753</v>
      </c>
      <c r="K135" s="65" t="n">
        <v>0.838467378842752</v>
      </c>
      <c r="L135" s="66" t="n">
        <v>0.76821075237522</v>
      </c>
      <c r="M135" s="65" t="n">
        <v>0.985903558773687</v>
      </c>
      <c r="N135" s="67" t="n">
        <v>0.994435649339152</v>
      </c>
    </row>
    <row r="136" customFormat="false" ht="15" hidden="false" customHeight="false" outlineLevel="0" collapsed="false">
      <c r="B136" s="64" t="n">
        <v>44166</v>
      </c>
      <c r="C136" s="61" t="n">
        <v>657248</v>
      </c>
      <c r="D136" s="61" t="n">
        <v>24012</v>
      </c>
      <c r="E136" s="61" t="n">
        <v>368589</v>
      </c>
      <c r="F136" s="61" t="n">
        <v>1049849</v>
      </c>
      <c r="G136" s="61" t="n">
        <v>255051</v>
      </c>
      <c r="H136" s="61" t="n">
        <v>261</v>
      </c>
      <c r="I136" s="61" t="n">
        <v>2542</v>
      </c>
      <c r="J136" s="61" t="n">
        <v>257854</v>
      </c>
      <c r="K136" s="65" t="n">
        <v>0.802819141655254</v>
      </c>
      <c r="L136" s="66" t="n">
        <v>0.720430472904169</v>
      </c>
      <c r="M136" s="65" t="n">
        <v>0.989247311827957</v>
      </c>
      <c r="N136" s="67" t="n">
        <v>0.993150666476258</v>
      </c>
    </row>
    <row r="137" customFormat="false" ht="15" hidden="false" customHeight="false" outlineLevel="0" collapsed="false">
      <c r="B137" s="64" t="n">
        <v>44197</v>
      </c>
      <c r="C137" s="61" t="n">
        <v>578346</v>
      </c>
      <c r="D137" s="61" t="n">
        <v>20905</v>
      </c>
      <c r="E137" s="61" t="n">
        <v>313524</v>
      </c>
      <c r="F137" s="61" t="n">
        <v>912775</v>
      </c>
      <c r="G137" s="61" t="n">
        <v>247232</v>
      </c>
      <c r="H137" s="61" t="n">
        <v>253</v>
      </c>
      <c r="I137" s="61" t="n">
        <v>2326</v>
      </c>
      <c r="J137" s="61" t="n">
        <v>249811</v>
      </c>
      <c r="K137" s="65" t="n">
        <v>0.785124713354539</v>
      </c>
      <c r="L137" s="66" t="n">
        <v>0.700534655719993</v>
      </c>
      <c r="M137" s="65" t="n">
        <v>0.98804234804802</v>
      </c>
      <c r="N137" s="67" t="n">
        <v>0.992635744815577</v>
      </c>
    </row>
    <row r="138" customFormat="false" ht="15" hidden="false" customHeight="false" outlineLevel="0" collapsed="false">
      <c r="B138" s="64" t="n">
        <v>44228</v>
      </c>
      <c r="C138" s="61" t="n">
        <v>613071</v>
      </c>
      <c r="D138" s="61" t="n">
        <v>22505</v>
      </c>
      <c r="E138" s="61" t="n">
        <v>316139</v>
      </c>
      <c r="F138" s="61" t="n">
        <v>951715</v>
      </c>
      <c r="G138" s="61" t="n">
        <v>179397</v>
      </c>
      <c r="H138" s="61" t="n">
        <v>357</v>
      </c>
      <c r="I138" s="61" t="n">
        <v>2581</v>
      </c>
      <c r="J138" s="61" t="n">
        <v>182335</v>
      </c>
      <c r="K138" s="65" t="n">
        <v>0.839217847537587</v>
      </c>
      <c r="L138" s="66" t="n">
        <v>0.773622404942534</v>
      </c>
      <c r="M138" s="65" t="n">
        <v>0.984384568279241</v>
      </c>
      <c r="N138" s="67" t="n">
        <v>0.991901982931727</v>
      </c>
    </row>
    <row r="139" customFormat="false" ht="15" hidden="false" customHeight="false" outlineLevel="0" collapsed="false">
      <c r="B139" s="64" t="n">
        <v>44256</v>
      </c>
      <c r="C139" s="61" t="n">
        <v>815451</v>
      </c>
      <c r="D139" s="61" t="n">
        <v>28309</v>
      </c>
      <c r="E139" s="61" t="n">
        <v>450988</v>
      </c>
      <c r="F139" s="61" t="n">
        <v>1294748</v>
      </c>
      <c r="G139" s="61" t="n">
        <v>203015</v>
      </c>
      <c r="H139" s="61" t="n">
        <v>559</v>
      </c>
      <c r="I139" s="61" t="n">
        <v>4755</v>
      </c>
      <c r="J139" s="61" t="n">
        <v>208329</v>
      </c>
      <c r="K139" s="65" t="n">
        <v>0.86139831824983</v>
      </c>
      <c r="L139" s="66" t="n">
        <v>0.800665903427311</v>
      </c>
      <c r="M139" s="65" t="n">
        <v>0.980635998337259</v>
      </c>
      <c r="N139" s="67" t="n">
        <v>0.989566488130372</v>
      </c>
    </row>
    <row r="140" customFormat="false" ht="15" hidden="false" customHeight="false" outlineLevel="0" collapsed="false">
      <c r="B140" s="64" t="n">
        <v>44287</v>
      </c>
      <c r="C140" s="36" t="n">
        <v>868744</v>
      </c>
      <c r="D140" s="36" t="n">
        <v>28225</v>
      </c>
      <c r="E140" s="36" t="n">
        <v>519024</v>
      </c>
      <c r="F140" s="36" t="n">
        <v>1415993</v>
      </c>
      <c r="G140" s="36" t="n">
        <v>234255</v>
      </c>
      <c r="H140" s="36" t="n">
        <v>461</v>
      </c>
      <c r="I140" s="36" t="n">
        <v>8205</v>
      </c>
      <c r="J140" s="36" t="n">
        <v>242921</v>
      </c>
      <c r="K140" s="68" t="n">
        <v>0.853566248762745</v>
      </c>
      <c r="L140" s="69" t="n">
        <v>0.787619934378907</v>
      </c>
      <c r="M140" s="68" t="n">
        <v>0.983929442933835</v>
      </c>
      <c r="N140" s="70" t="n">
        <v>0.984437502489431</v>
      </c>
    </row>
    <row r="141" customFormat="false" ht="15" hidden="false" customHeight="false" outlineLevel="0" collapsed="false">
      <c r="B141" s="64" t="n">
        <v>44317</v>
      </c>
      <c r="C141" s="36" t="n">
        <v>933355</v>
      </c>
      <c r="D141" s="36" t="n">
        <v>31273</v>
      </c>
      <c r="E141" s="36" t="n">
        <v>579959</v>
      </c>
      <c r="F141" s="36" t="n">
        <v>1544587</v>
      </c>
      <c r="G141" s="36" t="n">
        <v>289681</v>
      </c>
      <c r="H141" s="36" t="n">
        <v>474</v>
      </c>
      <c r="I141" s="36" t="n">
        <v>10753</v>
      </c>
      <c r="J141" s="36" t="n">
        <v>300908</v>
      </c>
      <c r="K141" s="68" t="n">
        <v>0.836949978190133</v>
      </c>
      <c r="L141" s="69" t="n">
        <v>0.763145974443925</v>
      </c>
      <c r="M141" s="68" t="n">
        <v>0.985069455381611</v>
      </c>
      <c r="N141" s="70" t="n">
        <v>0.98179654383185</v>
      </c>
    </row>
    <row r="142" customFormat="false" ht="15" hidden="false" customHeight="false" outlineLevel="0" collapsed="false">
      <c r="B142" s="64" t="n">
        <v>44348</v>
      </c>
      <c r="C142" s="36" t="n">
        <v>920100</v>
      </c>
      <c r="D142" s="36" t="n">
        <v>31075</v>
      </c>
      <c r="E142" s="36" t="n">
        <v>608622</v>
      </c>
      <c r="F142" s="36" t="n">
        <v>1559797</v>
      </c>
      <c r="G142" s="36" t="n">
        <v>337587</v>
      </c>
      <c r="H142" s="36" t="n">
        <v>603</v>
      </c>
      <c r="I142" s="36" t="n">
        <v>20648</v>
      </c>
      <c r="J142" s="36" t="n">
        <v>358838</v>
      </c>
      <c r="K142" s="68" t="n">
        <v>0.812972243287546</v>
      </c>
      <c r="L142" s="69" t="n">
        <v>0.731581069057723</v>
      </c>
      <c r="M142" s="68" t="n">
        <v>0.980964707367889</v>
      </c>
      <c r="N142" s="70" t="n">
        <v>0.967187375848205</v>
      </c>
    </row>
    <row r="143" customFormat="false" ht="15" hidden="false" customHeight="false" outlineLevel="0" collapsed="false">
      <c r="B143" s="64" t="n">
        <v>44378</v>
      </c>
      <c r="C143" s="36" t="n">
        <v>846949</v>
      </c>
      <c r="D143" s="36" t="n">
        <v>31365</v>
      </c>
      <c r="E143" s="36" t="n">
        <v>614804</v>
      </c>
      <c r="F143" s="36" t="n">
        <v>1493118</v>
      </c>
      <c r="G143" s="36" t="n">
        <v>405163</v>
      </c>
      <c r="H143" s="36" t="n">
        <v>853</v>
      </c>
      <c r="I143" s="36" t="n">
        <v>21987</v>
      </c>
      <c r="J143" s="36" t="n">
        <v>428003</v>
      </c>
      <c r="K143" s="68" t="n">
        <v>0.777211846624965</v>
      </c>
      <c r="L143" s="69" t="n">
        <v>0.676416326973945</v>
      </c>
      <c r="M143" s="68" t="n">
        <v>0.973524116953256</v>
      </c>
      <c r="N143" s="70" t="n">
        <v>0.965472187892103</v>
      </c>
    </row>
    <row r="144" customFormat="false" ht="15" hidden="false" customHeight="false" outlineLevel="0" collapsed="false">
      <c r="B144" s="64" t="n">
        <v>44409</v>
      </c>
      <c r="C144" s="36" t="n">
        <v>777084</v>
      </c>
      <c r="D144" s="36" t="n">
        <v>32014</v>
      </c>
      <c r="E144" s="36" t="n">
        <v>585840</v>
      </c>
      <c r="F144" s="36" t="n">
        <v>1394938</v>
      </c>
      <c r="G144" s="36" t="n">
        <v>397235</v>
      </c>
      <c r="H144" s="36" t="n">
        <v>796</v>
      </c>
      <c r="I144" s="36" t="n">
        <v>18246</v>
      </c>
      <c r="J144" s="36" t="n">
        <v>416277</v>
      </c>
      <c r="K144" s="68" t="n">
        <v>0.770166987353793</v>
      </c>
      <c r="L144" s="69" t="n">
        <v>0.661731607851018</v>
      </c>
      <c r="M144" s="68" t="n">
        <v>0.975739103931728</v>
      </c>
      <c r="N144" s="70" t="n">
        <v>0.969795691341961</v>
      </c>
    </row>
    <row r="145" customFormat="false" ht="15" hidden="false" customHeight="false" outlineLevel="0" collapsed="false">
      <c r="B145" s="64" t="n">
        <v>44440</v>
      </c>
      <c r="C145" s="36" t="n">
        <v>778556</v>
      </c>
      <c r="D145" s="36" t="n">
        <v>32276</v>
      </c>
      <c r="E145" s="36" t="n">
        <v>610321</v>
      </c>
      <c r="F145" s="36" t="n">
        <v>1421153</v>
      </c>
      <c r="G145" s="36" t="n">
        <v>438530</v>
      </c>
      <c r="H145" s="36" t="n">
        <v>912</v>
      </c>
      <c r="I145" s="36" t="n">
        <v>28768</v>
      </c>
      <c r="J145" s="36" t="n">
        <v>468210</v>
      </c>
      <c r="K145" s="68" t="n">
        <v>0.75218631888102</v>
      </c>
      <c r="L145" s="69" t="n">
        <v>0.639688567611492</v>
      </c>
      <c r="M145" s="68" t="n">
        <v>0.972520188019766</v>
      </c>
      <c r="N145" s="70" t="n">
        <v>0.954985925278013</v>
      </c>
    </row>
    <row r="146" customFormat="false" ht="15" hidden="false" customHeight="false" outlineLevel="0" collapsed="false">
      <c r="B146" s="64" t="n">
        <v>44470</v>
      </c>
      <c r="C146" s="36" t="n">
        <v>768883</v>
      </c>
      <c r="D146" s="36" t="n">
        <v>31772</v>
      </c>
      <c r="E146" s="36" t="n">
        <v>622226</v>
      </c>
      <c r="F146" s="36" t="n">
        <v>1422881</v>
      </c>
      <c r="G146" s="36" t="n">
        <v>472548</v>
      </c>
      <c r="H146" s="36" t="n">
        <v>850</v>
      </c>
      <c r="I146" s="36" t="n">
        <v>28244</v>
      </c>
      <c r="J146" s="36" t="n">
        <v>501642</v>
      </c>
      <c r="K146" s="68" t="n">
        <v>0.739342164266158</v>
      </c>
      <c r="L146" s="69" t="n">
        <v>0.619352183085488</v>
      </c>
      <c r="M146" s="68" t="n">
        <v>0.973943964195941</v>
      </c>
      <c r="N146" s="70" t="n">
        <v>0.95657908896644</v>
      </c>
    </row>
    <row r="147" customFormat="false" ht="15" hidden="false" customHeight="false" outlineLevel="0" collapsed="false">
      <c r="B147" s="64" t="n">
        <v>44501</v>
      </c>
      <c r="C147" s="36" t="n">
        <v>724210</v>
      </c>
      <c r="D147" s="36" t="n">
        <v>31218</v>
      </c>
      <c r="E147" s="36" t="n">
        <v>589324</v>
      </c>
      <c r="F147" s="36" t="n">
        <v>1344752</v>
      </c>
      <c r="G147" s="36" t="n">
        <v>445743</v>
      </c>
      <c r="H147" s="36" t="n">
        <v>872</v>
      </c>
      <c r="I147" s="36" t="n">
        <v>24365</v>
      </c>
      <c r="J147" s="36" t="n">
        <v>470980</v>
      </c>
      <c r="K147" s="68" t="n">
        <v>0.740611499935012</v>
      </c>
      <c r="L147" s="69" t="n">
        <v>0.619007772107085</v>
      </c>
      <c r="M147" s="68" t="n">
        <v>0.972826425677781</v>
      </c>
      <c r="N147" s="70" t="n">
        <v>0.96029747966804</v>
      </c>
    </row>
    <row r="148" customFormat="false" ht="15" hidden="false" customHeight="false" outlineLevel="0" collapsed="false">
      <c r="B148" s="64" t="n">
        <v>44531</v>
      </c>
      <c r="C148" s="36" t="n">
        <v>669334</v>
      </c>
      <c r="D148" s="36" t="n">
        <v>27991</v>
      </c>
      <c r="E148" s="36" t="n">
        <v>527762</v>
      </c>
      <c r="F148" s="36" t="n">
        <v>1225087</v>
      </c>
      <c r="G148" s="36" t="n">
        <v>423880</v>
      </c>
      <c r="H148" s="36" t="n">
        <v>809</v>
      </c>
      <c r="I148" s="36" t="n">
        <v>18558</v>
      </c>
      <c r="J148" s="36" t="n">
        <v>443247</v>
      </c>
      <c r="K148" s="68" t="n">
        <v>0.73431758868428</v>
      </c>
      <c r="L148" s="69" t="n">
        <v>0.61226255792553</v>
      </c>
      <c r="M148" s="68" t="n">
        <v>0.971909722222222</v>
      </c>
      <c r="N148" s="70" t="n">
        <v>0.966030897642407</v>
      </c>
    </row>
    <row r="149" customFormat="false" ht="15" hidden="false" customHeight="false" outlineLevel="0" collapsed="false">
      <c r="B149" s="64" t="n">
        <v>44562</v>
      </c>
      <c r="C149" s="36" t="n">
        <v>678684</v>
      </c>
      <c r="D149" s="36" t="n">
        <v>29204</v>
      </c>
      <c r="E149" s="36" t="n">
        <v>531539</v>
      </c>
      <c r="F149" s="36" t="n">
        <v>1239427</v>
      </c>
      <c r="G149" s="36" t="n">
        <v>410646</v>
      </c>
      <c r="H149" s="36" t="n">
        <v>933</v>
      </c>
      <c r="I149" s="36" t="n">
        <v>16025</v>
      </c>
      <c r="J149" s="36" t="n">
        <v>427604</v>
      </c>
      <c r="K149" s="68" t="n">
        <v>0.743493672283239</v>
      </c>
      <c r="L149" s="69" t="n">
        <v>0.623028834237559</v>
      </c>
      <c r="M149" s="68" t="n">
        <v>0.969041377708465</v>
      </c>
      <c r="N149" s="70" t="n">
        <v>0.970734014653995</v>
      </c>
    </row>
    <row r="150" customFormat="false" ht="15" hidden="false" customHeight="false" outlineLevel="0" collapsed="false">
      <c r="B150" s="64" t="n">
        <v>44593</v>
      </c>
      <c r="C150" s="36" t="n">
        <v>641197</v>
      </c>
      <c r="D150" s="36" t="n">
        <v>30159</v>
      </c>
      <c r="E150" s="36" t="n">
        <v>518319</v>
      </c>
      <c r="F150" s="36" t="n">
        <v>1189675</v>
      </c>
      <c r="G150" s="36" t="n">
        <v>412179</v>
      </c>
      <c r="H150" s="36" t="n">
        <v>1128</v>
      </c>
      <c r="I150" s="36" t="n">
        <v>20480</v>
      </c>
      <c r="J150" s="36" t="n">
        <v>433787</v>
      </c>
      <c r="K150" s="68" t="n">
        <v>0.732801260516107</v>
      </c>
      <c r="L150" s="69" t="n">
        <v>0.608706672641108</v>
      </c>
      <c r="M150" s="68" t="n">
        <v>0.963946687122447</v>
      </c>
      <c r="N150" s="70" t="n">
        <v>0.961989535986518</v>
      </c>
    </row>
    <row r="151" customFormat="false" ht="15" hidden="false" customHeight="false" outlineLevel="0" collapsed="false">
      <c r="B151" s="64" t="n">
        <v>44621</v>
      </c>
      <c r="C151" s="36" t="n">
        <v>729899</v>
      </c>
      <c r="D151" s="36" t="n">
        <v>33382</v>
      </c>
      <c r="E151" s="36" t="n">
        <v>624812</v>
      </c>
      <c r="F151" s="36" t="n">
        <v>1388093</v>
      </c>
      <c r="G151" s="36" t="n">
        <v>514135</v>
      </c>
      <c r="H151" s="36" t="n">
        <v>1157</v>
      </c>
      <c r="I151" s="36" t="n">
        <v>34481</v>
      </c>
      <c r="J151" s="36" t="n">
        <v>549773</v>
      </c>
      <c r="K151" s="68" t="n">
        <v>0.716299785434081</v>
      </c>
      <c r="L151" s="69" t="n">
        <v>0.586719494804804</v>
      </c>
      <c r="M151" s="68" t="n">
        <v>0.966501635831958</v>
      </c>
      <c r="N151" s="70" t="n">
        <v>0.947700036250954</v>
      </c>
    </row>
    <row r="152" customFormat="false" ht="15" hidden="false" customHeight="false" outlineLevel="0" collapsed="false">
      <c r="B152" s="64" t="n">
        <v>44652</v>
      </c>
      <c r="C152" s="36" t="n">
        <v>679866</v>
      </c>
      <c r="D152" s="36" t="n">
        <v>30920</v>
      </c>
      <c r="E152" s="36" t="n">
        <v>600666</v>
      </c>
      <c r="F152" s="36" t="n">
        <v>1311452</v>
      </c>
      <c r="G152" s="36" t="n">
        <v>472636</v>
      </c>
      <c r="H152" s="36" t="n">
        <v>1233</v>
      </c>
      <c r="I152" s="36" t="n">
        <v>29879</v>
      </c>
      <c r="J152" s="36" t="n">
        <v>503748</v>
      </c>
      <c r="K152" s="68" t="n">
        <v>0.722483472895549</v>
      </c>
      <c r="L152" s="69" t="n">
        <v>0.589904399298223</v>
      </c>
      <c r="M152" s="68" t="n">
        <v>0.961652100892607</v>
      </c>
      <c r="N152" s="70" t="n">
        <v>0.952614008516442</v>
      </c>
    </row>
    <row r="153" customFormat="false" ht="15" hidden="false" customHeight="false" outlineLevel="0" collapsed="false">
      <c r="B153" s="64" t="n">
        <v>44682</v>
      </c>
      <c r="C153" s="36" t="n">
        <v>756611</v>
      </c>
      <c r="D153" s="36" t="n">
        <v>34236</v>
      </c>
      <c r="E153" s="36" t="n">
        <v>661541</v>
      </c>
      <c r="F153" s="36" t="n">
        <v>1452388</v>
      </c>
      <c r="G153" s="36" t="n">
        <v>503222</v>
      </c>
      <c r="H153" s="36" t="n">
        <v>1182</v>
      </c>
      <c r="I153" s="36" t="n">
        <v>37285</v>
      </c>
      <c r="J153" s="36" t="n">
        <v>541689</v>
      </c>
      <c r="K153" s="68" t="n">
        <v>0.728351011520618</v>
      </c>
      <c r="L153" s="69" t="n">
        <v>0.600564519265649</v>
      </c>
      <c r="M153" s="68" t="n">
        <v>0.966627138743012</v>
      </c>
      <c r="N153" s="70" t="n">
        <v>0.946646232395475</v>
      </c>
    </row>
    <row r="154" customFormat="false" ht="15" hidden="false" customHeight="false" outlineLevel="0" collapsed="false">
      <c r="B154" s="64" t="n">
        <v>44713</v>
      </c>
      <c r="C154" s="36" t="n">
        <v>720645</v>
      </c>
      <c r="D154" s="36" t="n">
        <v>33584</v>
      </c>
      <c r="E154" s="36" t="n">
        <v>654910</v>
      </c>
      <c r="F154" s="36" t="n">
        <v>1409139</v>
      </c>
      <c r="G154" s="36" t="n">
        <v>506218</v>
      </c>
      <c r="H154" s="36" t="n">
        <v>1130</v>
      </c>
      <c r="I154" s="36" t="n">
        <v>39053</v>
      </c>
      <c r="J154" s="36" t="n">
        <v>546401</v>
      </c>
      <c r="K154" s="68" t="n">
        <v>0.720588175133211</v>
      </c>
      <c r="L154" s="69" t="n">
        <v>0.587388322901579</v>
      </c>
      <c r="M154" s="68" t="n">
        <v>0.967448291755488</v>
      </c>
      <c r="N154" s="70" t="n">
        <v>0.943724665436054</v>
      </c>
    </row>
    <row r="155" customFormat="false" ht="15" hidden="false" customHeight="false" outlineLevel="0" collapsed="false">
      <c r="B155" s="64" t="n">
        <v>44743</v>
      </c>
      <c r="C155" s="36" t="n">
        <v>698972</v>
      </c>
      <c r="D155" s="36" t="n">
        <v>32301</v>
      </c>
      <c r="E155" s="36" t="n">
        <v>653457</v>
      </c>
      <c r="F155" s="36" t="n">
        <v>1384730</v>
      </c>
      <c r="G155" s="36" t="n">
        <v>524161</v>
      </c>
      <c r="H155" s="36" t="n">
        <v>1138</v>
      </c>
      <c r="I155" s="36" t="n">
        <v>38151</v>
      </c>
      <c r="J155" s="36" t="n">
        <v>563450</v>
      </c>
      <c r="K155" s="68" t="n">
        <v>0.710781344639612</v>
      </c>
      <c r="L155" s="69" t="n">
        <v>0.571460339963029</v>
      </c>
      <c r="M155" s="68" t="n">
        <v>0.965967881814648</v>
      </c>
      <c r="N155" s="70" t="n">
        <v>0.944837248846167</v>
      </c>
    </row>
    <row r="156" customFormat="false" ht="15" hidden="false" customHeight="false" outlineLevel="0" collapsed="false">
      <c r="B156" s="64" t="n">
        <v>44774</v>
      </c>
      <c r="C156" s="36" t="n">
        <v>660688</v>
      </c>
      <c r="D156" s="36" t="n">
        <v>33319</v>
      </c>
      <c r="E156" s="36" t="n">
        <v>580842</v>
      </c>
      <c r="F156" s="36" t="n">
        <v>1274849</v>
      </c>
      <c r="G156" s="36" t="n">
        <v>477571</v>
      </c>
      <c r="H156" s="36" t="n">
        <v>1210</v>
      </c>
      <c r="I156" s="36" t="n">
        <v>24691</v>
      </c>
      <c r="J156" s="36" t="n">
        <v>503472</v>
      </c>
      <c r="K156" s="68" t="n">
        <v>0.716883509782542</v>
      </c>
      <c r="L156" s="69" t="n">
        <v>0.580437316990246</v>
      </c>
      <c r="M156" s="68" t="n">
        <v>0.964956992672826</v>
      </c>
      <c r="N156" s="70" t="n">
        <v>0.959224352760296</v>
      </c>
    </row>
    <row r="157" customFormat="false" ht="15" hidden="false" customHeight="false" outlineLevel="0" collapsed="false">
      <c r="B157" s="64" t="n">
        <v>44805</v>
      </c>
      <c r="C157" s="36" t="n">
        <v>649490</v>
      </c>
      <c r="D157" s="36" t="n">
        <v>32200</v>
      </c>
      <c r="E157" s="36" t="n">
        <v>592008</v>
      </c>
      <c r="F157" s="36" t="n">
        <v>1273698</v>
      </c>
      <c r="G157" s="36" t="n">
        <v>492015</v>
      </c>
      <c r="H157" s="36" t="n">
        <v>1986</v>
      </c>
      <c r="I157" s="36" t="n">
        <v>24826</v>
      </c>
      <c r="J157" s="36" t="n">
        <v>518827</v>
      </c>
      <c r="K157" s="68" t="n">
        <v>0.710560801104587</v>
      </c>
      <c r="L157" s="69" t="n">
        <v>0.568976920819445</v>
      </c>
      <c r="M157" s="68" t="n">
        <v>0.941906043409583</v>
      </c>
      <c r="N157" s="70" t="n">
        <v>0.959752542823515</v>
      </c>
    </row>
    <row r="158" customFormat="false" ht="15" hidden="false" customHeight="false" outlineLevel="0" collapsed="false">
      <c r="B158" s="64" t="n">
        <v>44835</v>
      </c>
      <c r="C158" s="36" t="n">
        <v>671834</v>
      </c>
      <c r="D158" s="36" t="n">
        <v>33499</v>
      </c>
      <c r="E158" s="36" t="n">
        <v>652837</v>
      </c>
      <c r="F158" s="36" t="n">
        <v>1358170</v>
      </c>
      <c r="G158" s="36" t="n">
        <v>554148</v>
      </c>
      <c r="H158" s="36" t="n">
        <v>1583</v>
      </c>
      <c r="I158" s="36" t="n">
        <v>39546</v>
      </c>
      <c r="J158" s="36" t="n">
        <v>595277</v>
      </c>
      <c r="K158" s="68" t="n">
        <v>0.695268415267985</v>
      </c>
      <c r="L158" s="69" t="n">
        <v>0.547996626377875</v>
      </c>
      <c r="M158" s="68" t="n">
        <v>0.954877144974631</v>
      </c>
      <c r="N158" s="70" t="n">
        <v>0.942884212928394</v>
      </c>
    </row>
    <row r="159" customFormat="false" ht="15" hidden="false" customHeight="false" outlineLevel="0" collapsed="false">
      <c r="B159" s="64" t="n">
        <v>44866</v>
      </c>
      <c r="C159" s="36" t="n">
        <v>665696</v>
      </c>
      <c r="D159" s="36" t="n">
        <v>34857</v>
      </c>
      <c r="E159" s="36" t="n">
        <v>640466</v>
      </c>
      <c r="F159" s="36" t="n">
        <v>1341019</v>
      </c>
      <c r="G159" s="36" t="n">
        <v>555656</v>
      </c>
      <c r="H159" s="36" t="n">
        <v>1352</v>
      </c>
      <c r="I159" s="36" t="n">
        <v>45137</v>
      </c>
      <c r="J159" s="36" t="n">
        <v>602145</v>
      </c>
      <c r="K159" s="68" t="n">
        <v>0.690121369066121</v>
      </c>
      <c r="L159" s="69" t="n">
        <v>0.545048438124308</v>
      </c>
      <c r="M159" s="68" t="n">
        <v>0.962661216824546</v>
      </c>
      <c r="N159" s="70" t="n">
        <v>0.934164523784173</v>
      </c>
    </row>
    <row r="160" customFormat="false" ht="15" hidden="false" customHeight="false" outlineLevel="0" collapsed="false">
      <c r="B160" s="64" t="n">
        <v>44896</v>
      </c>
      <c r="C160" s="36" t="n">
        <v>624143</v>
      </c>
      <c r="D160" s="36" t="n">
        <v>29932</v>
      </c>
      <c r="E160" s="36" t="n">
        <v>679839</v>
      </c>
      <c r="F160" s="36" t="n">
        <v>1333914</v>
      </c>
      <c r="G160" s="36" t="n">
        <v>633276</v>
      </c>
      <c r="H160" s="36" t="n">
        <v>1065</v>
      </c>
      <c r="I160" s="36" t="n">
        <v>77540</v>
      </c>
      <c r="J160" s="36" t="n">
        <v>711881</v>
      </c>
      <c r="K160" s="68" t="n">
        <v>0.652027207027097</v>
      </c>
      <c r="L160" s="69" t="n">
        <v>0.496368354542122</v>
      </c>
      <c r="M160" s="68" t="n">
        <v>0.965641836306739</v>
      </c>
      <c r="N160" s="70" t="n">
        <v>0.897620610024836</v>
      </c>
    </row>
    <row r="161" customFormat="false" ht="15" hidden="false" customHeight="false" outlineLevel="0" collapsed="false">
      <c r="B161" s="64" t="n">
        <v>44927</v>
      </c>
      <c r="C161" s="36" t="n">
        <v>632299</v>
      </c>
      <c r="D161" s="36" t="n">
        <v>34327</v>
      </c>
      <c r="E161" s="36" t="n">
        <v>607412</v>
      </c>
      <c r="F161" s="36" t="n">
        <v>1274038</v>
      </c>
      <c r="G161" s="36" t="n">
        <v>457163</v>
      </c>
      <c r="H161" s="36" t="n">
        <v>1452</v>
      </c>
      <c r="I161" s="36" t="n">
        <v>24430</v>
      </c>
      <c r="J161" s="36" t="n">
        <v>483045</v>
      </c>
      <c r="K161" s="68" t="n">
        <v>0.725086976540095</v>
      </c>
      <c r="L161" s="69" t="n">
        <v>0.580377287138055</v>
      </c>
      <c r="M161" s="68" t="n">
        <v>0.959417535425808</v>
      </c>
      <c r="N161" s="70" t="n">
        <v>0.961335270526492</v>
      </c>
    </row>
    <row r="162" customFormat="false" ht="15" hidden="false" customHeight="false" outlineLevel="0" collapsed="false">
      <c r="B162" s="64" t="n">
        <v>44958</v>
      </c>
      <c r="C162" s="36" t="n">
        <v>598368</v>
      </c>
      <c r="D162" s="36" t="n">
        <v>33612</v>
      </c>
      <c r="E162" s="36" t="n">
        <v>588390</v>
      </c>
      <c r="F162" s="36" t="n">
        <v>1220370</v>
      </c>
      <c r="G162" s="36" t="n">
        <v>455902</v>
      </c>
      <c r="H162" s="36" t="n">
        <v>1752</v>
      </c>
      <c r="I162" s="36" t="n">
        <v>28638</v>
      </c>
      <c r="J162" s="36" t="n">
        <v>486292</v>
      </c>
      <c r="K162" s="68" t="n">
        <v>0.715062502124029</v>
      </c>
      <c r="L162" s="69" t="n">
        <v>0.567566183235793</v>
      </c>
      <c r="M162" s="68" t="n">
        <v>0.950458092975908</v>
      </c>
      <c r="N162" s="70" t="n">
        <v>0.953587195394699</v>
      </c>
    </row>
    <row r="163" customFormat="false" ht="15" hidden="false" customHeight="false" outlineLevel="0" collapsed="false">
      <c r="B163" s="64" t="n">
        <v>44986</v>
      </c>
      <c r="C163" s="36" t="n">
        <v>681584</v>
      </c>
      <c r="D163" s="36" t="n">
        <v>38023</v>
      </c>
      <c r="E163" s="36" t="n">
        <v>663719</v>
      </c>
      <c r="F163" s="36" t="n">
        <v>1383326</v>
      </c>
      <c r="G163" s="36" t="n">
        <v>517815</v>
      </c>
      <c r="H163" s="36" t="n">
        <v>1376</v>
      </c>
      <c r="I163" s="36" t="n">
        <v>31347</v>
      </c>
      <c r="J163" s="36" t="n">
        <v>550538</v>
      </c>
      <c r="K163" s="68" t="n">
        <v>0.715317106063301</v>
      </c>
      <c r="L163" s="69" t="n">
        <v>0.568271275863995</v>
      </c>
      <c r="M163" s="68" t="n">
        <v>0.96507525571715</v>
      </c>
      <c r="N163" s="70" t="n">
        <v>0.95490068569028</v>
      </c>
    </row>
    <row r="164" customFormat="false" ht="15" hidden="false" customHeight="false" outlineLevel="0" collapsed="false">
      <c r="B164" s="64" t="n">
        <v>45017</v>
      </c>
      <c r="C164" s="36" t="n">
        <v>677126</v>
      </c>
      <c r="D164" s="36" t="n">
        <v>34498</v>
      </c>
      <c r="E164" s="36" t="n">
        <v>642255</v>
      </c>
      <c r="F164" s="36" t="n">
        <v>1353879</v>
      </c>
      <c r="G164" s="36" t="n">
        <v>434469</v>
      </c>
      <c r="H164" s="36" t="n">
        <v>1430</v>
      </c>
      <c r="I164" s="36" t="n">
        <v>24889</v>
      </c>
      <c r="J164" s="36" t="n">
        <v>460788</v>
      </c>
      <c r="K164" s="68" t="n">
        <v>0.746075726290278</v>
      </c>
      <c r="L164" s="69" t="n">
        <v>0.609148115995484</v>
      </c>
      <c r="M164" s="68" t="n">
        <v>0.96019817412603</v>
      </c>
      <c r="N164" s="70" t="n">
        <v>0.962693211660451</v>
      </c>
    </row>
    <row r="165" customFormat="false" ht="15" hidden="false" customHeight="false" outlineLevel="0" collapsed="false">
      <c r="B165" s="64" t="n">
        <v>45047</v>
      </c>
      <c r="C165" s="36" t="n">
        <v>740295</v>
      </c>
      <c r="D165" s="36" t="n">
        <v>37249</v>
      </c>
      <c r="E165" s="36" t="n">
        <v>703900</v>
      </c>
      <c r="F165" s="36" t="n">
        <v>1481444</v>
      </c>
      <c r="G165" s="36" t="n">
        <v>485602</v>
      </c>
      <c r="H165" s="36" t="n">
        <v>1629</v>
      </c>
      <c r="I165" s="36" t="n">
        <v>33062</v>
      </c>
      <c r="J165" s="36" t="n">
        <v>520293</v>
      </c>
      <c r="K165" s="68" t="n">
        <v>0.740079241179036</v>
      </c>
      <c r="L165" s="69" t="n">
        <v>0.603880260739687</v>
      </c>
      <c r="M165" s="68" t="n">
        <v>0.958099696486445</v>
      </c>
      <c r="N165" s="70"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68" t="n">
        <v>0.733807755312199</v>
      </c>
      <c r="L166" s="69" t="n">
        <v>0.601659168515107</v>
      </c>
      <c r="M166" s="68" t="n">
        <v>0.958784310329899</v>
      </c>
      <c r="N166" s="70"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68" t="n">
        <v>0.740305311377874</v>
      </c>
      <c r="L167" s="69" t="n">
        <v>0.609107920113287</v>
      </c>
      <c r="M167" s="68" t="n">
        <v>0.959374244721288</v>
      </c>
      <c r="N167" s="70"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68" t="n">
        <v>0.730305456141424</v>
      </c>
      <c r="L168" s="69" t="n">
        <v>0.590939276106092</v>
      </c>
      <c r="M168" s="68" t="n">
        <v>0.964551601666553</v>
      </c>
      <c r="N168" s="70"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68" t="n">
        <v>0.716986183703018</v>
      </c>
      <c r="L169" s="69" t="n">
        <v>0.576453659302653</v>
      </c>
      <c r="M169" s="68" t="n">
        <v>0.959090802467688</v>
      </c>
      <c r="N169" s="70"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68" t="n">
        <v>0.703145680477629</v>
      </c>
      <c r="L170" s="69" t="n">
        <v>0.558674784963466</v>
      </c>
      <c r="M170" s="68" t="n">
        <v>0.957448234269249</v>
      </c>
      <c r="N170" s="70"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68" t="n">
        <v>0.698189320460015</v>
      </c>
      <c r="L171" s="69" t="n">
        <v>0.553716861663136</v>
      </c>
      <c r="M171" s="68" t="n">
        <v>0.955434910893426</v>
      </c>
      <c r="N171" s="70"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68" t="n">
        <v>0.695063155688223</v>
      </c>
      <c r="L172" s="69" t="n">
        <v>0.546764242678187</v>
      </c>
      <c r="M172" s="68" t="n">
        <v>0.960007127946642</v>
      </c>
      <c r="N172" s="70"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68" t="n">
        <v>0.703649098427712</v>
      </c>
      <c r="L173" s="69" t="n">
        <v>0.554371859296482</v>
      </c>
      <c r="M173" s="68" t="n">
        <v>0.95947239407027</v>
      </c>
      <c r="N173" s="70"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68" t="n">
        <v>0.709924173541655</v>
      </c>
      <c r="L174" s="69" t="n">
        <v>0.564557204361396</v>
      </c>
      <c r="M174" s="68" t="n">
        <v>0.945677942919668</v>
      </c>
      <c r="N174" s="70"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68" t="n">
        <v>0.743452614756177</v>
      </c>
      <c r="L175" s="69" t="n">
        <v>0.608998836540026</v>
      </c>
      <c r="M175" s="68" t="n">
        <v>0.960467683250889</v>
      </c>
      <c r="N175" s="70" t="n">
        <v>0.960214160650776</v>
      </c>
    </row>
    <row r="176" customFormat="false" ht="15" hidden="false" customHeight="false" outlineLevel="0" collapsed="false">
      <c r="B176" s="63" t="n">
        <v>45383</v>
      </c>
      <c r="C176" s="36" t="n">
        <v>829073</v>
      </c>
      <c r="D176" s="36" t="n">
        <v>49617</v>
      </c>
      <c r="E176" s="36" t="n">
        <v>790293</v>
      </c>
      <c r="F176" s="36" t="n">
        <v>1668983</v>
      </c>
      <c r="G176" s="36" t="n">
        <v>542955</v>
      </c>
      <c r="H176" s="36" t="n">
        <v>1878</v>
      </c>
      <c r="I176" s="36" t="n">
        <v>26852</v>
      </c>
      <c r="J176" s="36" t="n">
        <v>571685</v>
      </c>
      <c r="K176" s="68" t="n">
        <v>0.744859568664345</v>
      </c>
      <c r="L176" s="69" t="n">
        <v>0.604268280239179</v>
      </c>
      <c r="M176" s="68" t="n">
        <v>0.963530439848529</v>
      </c>
      <c r="N176" s="70" t="n">
        <v>0.967139247012464</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68" t="n">
        <v>0.739607216346369</v>
      </c>
      <c r="L177" s="69" t="n">
        <v>0.59680414688186</v>
      </c>
      <c r="M177" s="68" t="n">
        <v>0.960250556140967</v>
      </c>
      <c r="N177" s="70"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68" t="n">
        <v>0.745885142748789</v>
      </c>
      <c r="L178" s="69" t="n">
        <v>0.605129412702094</v>
      </c>
      <c r="M178" s="68" t="n">
        <v>0.962455955611356</v>
      </c>
      <c r="N178" s="70" t="n">
        <v>0.968953249307232</v>
      </c>
    </row>
    <row r="179" customFormat="false" ht="1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68" t="n">
        <v>0.752170909553895</v>
      </c>
      <c r="L179" s="69" t="n">
        <v>0.613557814458648</v>
      </c>
      <c r="M179" s="68" t="n">
        <v>0.964581836540515</v>
      </c>
      <c r="N179" s="70" t="n">
        <v>0.972354334461006</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68" t="n">
        <v>0.763334815815134</v>
      </c>
      <c r="L180" s="69" t="n">
        <v>0.625424097285399</v>
      </c>
      <c r="M180" s="68" t="n">
        <v>0.967759935519871</v>
      </c>
      <c r="N180" s="70" t="n">
        <v>0.980656285224179</v>
      </c>
    </row>
    <row r="181" customFormat="false" ht="1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68" t="n">
        <v>0.74217161190615</v>
      </c>
      <c r="L181" s="69" t="n">
        <v>0.597999827040591</v>
      </c>
      <c r="M181" s="68" t="n">
        <v>0.955227263361767</v>
      </c>
      <c r="N181" s="70" t="n">
        <v>0.97479658662433</v>
      </c>
    </row>
    <row r="182" customFormat="false" ht="15"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68" t="n">
        <v>0.730848417478064</v>
      </c>
      <c r="L182" s="69" t="n">
        <v>0.580859209959525</v>
      </c>
      <c r="M182" s="68" t="n">
        <v>0.956091477764145</v>
      </c>
      <c r="N182" s="70" t="n">
        <v>0.971960535322193</v>
      </c>
    </row>
    <row r="183" customFormat="false" ht="15"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68" t="n">
        <v>0.72181574238941</v>
      </c>
      <c r="L183" s="69" t="n">
        <v>0.569817583417948</v>
      </c>
      <c r="M183" s="68" t="n">
        <v>0.957345069081523</v>
      </c>
      <c r="N183" s="70" t="n">
        <v>0.967061457570398</v>
      </c>
    </row>
    <row r="184" customFormat="false" ht="1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68" t="n">
        <v>0.711213955720835</v>
      </c>
      <c r="L184" s="69" t="n">
        <v>0.553303418497811</v>
      </c>
      <c r="M184" s="68" t="n">
        <v>0.964669285438569</v>
      </c>
      <c r="N184" s="70" t="n">
        <v>0.96223806904044</v>
      </c>
    </row>
    <row r="185" customFormat="false" ht="1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68" t="n">
        <v>0.73006721878339</v>
      </c>
      <c r="L185" s="69" t="n">
        <v>0.5771692373803</v>
      </c>
      <c r="M185" s="68" t="n">
        <v>0.961100109121772</v>
      </c>
      <c r="N185" s="70" t="n">
        <v>0.972600658582196</v>
      </c>
    </row>
    <row r="186" customFormat="false" ht="15"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68" t="n">
        <v>0.734613430290445</v>
      </c>
      <c r="L186" s="69" t="n">
        <v>0.583507428406023</v>
      </c>
      <c r="M186" s="68" t="n">
        <v>0.958824044481415</v>
      </c>
      <c r="N186" s="70" t="n">
        <v>0.970478034583874</v>
      </c>
    </row>
    <row r="187" customFormat="false" ht="15"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68" t="n">
        <v>0.749798247347078</v>
      </c>
      <c r="L187" s="69" t="n">
        <v>0.609153876166172</v>
      </c>
      <c r="M187" s="68" t="n">
        <v>0.954954427464528</v>
      </c>
      <c r="N187" s="70" t="n">
        <v>0.96793632579263</v>
      </c>
    </row>
    <row r="188" customFormat="false" ht="15" hidden="false" customHeight="false" outlineLevel="0" collapsed="false">
      <c r="B188" s="41" t="n">
        <v>45748</v>
      </c>
      <c r="C188" s="36" t="n">
        <v>835898</v>
      </c>
      <c r="D188" s="36" t="n">
        <v>47469</v>
      </c>
      <c r="E188" s="36" t="n">
        <v>833192</v>
      </c>
      <c r="F188" s="36" t="n">
        <v>1716559</v>
      </c>
      <c r="G188" s="36" t="n">
        <v>552401</v>
      </c>
      <c r="H188" s="36" t="n">
        <v>2269</v>
      </c>
      <c r="I188" s="36" t="n">
        <v>24591</v>
      </c>
      <c r="J188" s="36" t="n">
        <v>579261</v>
      </c>
      <c r="K188" s="68" t="n">
        <v>0.747688843201993</v>
      </c>
      <c r="L188" s="69" t="n">
        <v>0.602102284882435</v>
      </c>
      <c r="M188" s="68" t="n">
        <v>0.954380956210543</v>
      </c>
      <c r="N188" s="70" t="n">
        <v>0.971331910285002</v>
      </c>
    </row>
    <row r="189" customFormat="false" ht="15.75" hidden="false" customHeight="false" outlineLevel="0" collapsed="false">
      <c r="B189" s="41" t="n">
        <v>45778</v>
      </c>
      <c r="C189" s="42" t="n">
        <v>889434</v>
      </c>
      <c r="D189" s="42" t="n">
        <v>48622</v>
      </c>
      <c r="E189" s="42" t="n">
        <v>868303</v>
      </c>
      <c r="F189" s="42" t="n">
        <v>1806359</v>
      </c>
      <c r="G189" s="42" t="n">
        <v>563602</v>
      </c>
      <c r="H189" s="42" t="n">
        <v>2297</v>
      </c>
      <c r="I189" s="42" t="n">
        <v>23628</v>
      </c>
      <c r="J189" s="42" t="n">
        <v>589527</v>
      </c>
      <c r="K189" s="71" t="n">
        <v>0.753941965519228</v>
      </c>
      <c r="L189" s="72" t="n">
        <v>0.612121103675339</v>
      </c>
      <c r="M189" s="71" t="n">
        <v>0.954889137649993</v>
      </c>
      <c r="N189" s="73" t="n">
        <v>0.973509161583127</v>
      </c>
    </row>
    <row r="190" customFormat="false" ht="15" hidden="false" customHeight="false" outlineLevel="0" collapsed="false">
      <c r="B190" s="44"/>
      <c r="C190" s="74"/>
      <c r="D190" s="74"/>
      <c r="E190" s="74"/>
      <c r="F190" s="74"/>
      <c r="G190" s="74"/>
      <c r="H190" s="74"/>
      <c r="I190" s="74"/>
      <c r="J190" s="74"/>
    </row>
    <row r="191" customFormat="false" ht="15" hidden="false" customHeight="false" outlineLevel="0" collapsed="false">
      <c r="A191" s="1"/>
      <c r="B191" s="47"/>
      <c r="C191" s="1"/>
      <c r="D191" s="1"/>
      <c r="E191" s="1"/>
      <c r="F191" s="1"/>
      <c r="G191" s="1"/>
      <c r="H191" s="1"/>
      <c r="I191" s="1"/>
      <c r="J191" s="1"/>
      <c r="K191" s="75"/>
      <c r="L191" s="75"/>
      <c r="M191" s="75"/>
      <c r="N191" s="75"/>
      <c r="O191" s="1"/>
      <c r="P191" s="1"/>
    </row>
    <row r="192" customFormat="false" ht="15" hidden="false" customHeight="false" outlineLevel="0" collapsed="false">
      <c r="A192" s="1"/>
      <c r="B192" s="49"/>
      <c r="C192" s="50"/>
      <c r="D192" s="50"/>
      <c r="E192" s="50"/>
      <c r="F192" s="50"/>
      <c r="G192" s="50"/>
      <c r="H192" s="50"/>
      <c r="I192" s="50"/>
      <c r="J192" s="50"/>
      <c r="K192" s="76"/>
      <c r="L192" s="76"/>
      <c r="M192" s="76"/>
      <c r="N192" s="76"/>
      <c r="O192" s="1"/>
      <c r="P192" s="1"/>
    </row>
    <row r="193" customFormat="false" ht="15" hidden="false" customHeight="false" outlineLevel="0" collapsed="false">
      <c r="A193" s="1"/>
      <c r="B193" s="49"/>
      <c r="C193" s="50"/>
      <c r="D193" s="50"/>
      <c r="E193" s="50"/>
      <c r="F193" s="50"/>
      <c r="G193" s="50"/>
      <c r="H193" s="50"/>
      <c r="I193" s="50"/>
      <c r="J193" s="50"/>
      <c r="K193" s="76"/>
      <c r="L193" s="76"/>
      <c r="M193" s="76"/>
      <c r="N193" s="76"/>
      <c r="O193" s="1"/>
      <c r="P193" s="1"/>
    </row>
    <row r="194" customFormat="false" ht="15" hidden="false" customHeight="false" outlineLevel="0" collapsed="false">
      <c r="A194" s="1"/>
      <c r="B194" s="1"/>
      <c r="C194" s="1"/>
      <c r="D194" s="1"/>
      <c r="E194" s="1"/>
      <c r="F194" s="1"/>
      <c r="G194" s="1"/>
      <c r="H194" s="1"/>
      <c r="I194" s="1"/>
      <c r="J194" s="1"/>
      <c r="K194" s="1"/>
      <c r="L194" s="1"/>
      <c r="M194" s="1"/>
      <c r="N194" s="1"/>
      <c r="O194" s="1"/>
      <c r="P194" s="1"/>
    </row>
    <row r="195" customFormat="false" ht="15" hidden="false" customHeight="false" outlineLevel="0" collapsed="false">
      <c r="A195" s="1"/>
      <c r="B195" s="1"/>
      <c r="C195" s="1"/>
      <c r="D195" s="1"/>
      <c r="E195" s="1"/>
      <c r="F195" s="1"/>
      <c r="G195" s="1"/>
      <c r="H195" s="1"/>
      <c r="I195" s="1"/>
      <c r="J195" s="1"/>
      <c r="K195" s="1"/>
      <c r="L195" s="1"/>
      <c r="M195" s="1"/>
      <c r="N195" s="1"/>
      <c r="O195" s="1"/>
      <c r="P195"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5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6</v>
      </c>
      <c r="D2" s="4"/>
      <c r="E2" s="4"/>
      <c r="F2" s="4"/>
      <c r="G2" s="4"/>
      <c r="H2" s="4"/>
      <c r="I2" s="4"/>
      <c r="J2" s="4"/>
      <c r="L2" s="4"/>
    </row>
    <row r="3" customFormat="false" ht="15" hidden="false" customHeight="false" outlineLevel="0" collapsed="false">
      <c r="B3" s="10" t="s">
        <v>2</v>
      </c>
      <c r="C3" s="20" t="s">
        <v>47</v>
      </c>
      <c r="D3" s="20"/>
      <c r="E3" s="5"/>
      <c r="F3" s="8"/>
      <c r="G3" s="8"/>
      <c r="H3" s="8"/>
      <c r="I3" s="8"/>
      <c r="J3" s="8"/>
      <c r="L3" s="9"/>
    </row>
    <row r="4" customFormat="false" ht="15.75" hidden="false" customHeight="false" outlineLevel="0" collapsed="false">
      <c r="B4" s="10" t="s">
        <v>4</v>
      </c>
      <c r="C4" s="11" t="s">
        <v>48</v>
      </c>
      <c r="D4" s="12"/>
      <c r="E4" s="5"/>
      <c r="F4" s="8"/>
      <c r="G4" s="8"/>
      <c r="H4" s="8"/>
      <c r="I4" s="8"/>
      <c r="J4" s="8"/>
      <c r="L4" s="5"/>
    </row>
    <row r="5" customFormat="false" ht="15" hidden="false" customHeight="false" outlineLevel="0" collapsed="false">
      <c r="B5" s="10" t="s">
        <v>6</v>
      </c>
      <c r="C5" s="13" t="s">
        <v>49</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3</v>
      </c>
      <c r="D8" s="13"/>
      <c r="E8" s="5"/>
      <c r="F8" s="8"/>
      <c r="G8" s="8"/>
      <c r="H8" s="8"/>
      <c r="I8" s="8"/>
      <c r="J8" s="8"/>
      <c r="L8" s="13"/>
    </row>
    <row r="9" customFormat="false" ht="15" hidden="false" customHeight="false" outlineLevel="0" collapsed="false">
      <c r="B9" s="10" t="s">
        <v>14</v>
      </c>
      <c r="C9" s="13" t="s">
        <v>15</v>
      </c>
      <c r="D9" s="13"/>
      <c r="E9" s="5"/>
      <c r="F9" s="8"/>
      <c r="G9" s="8"/>
      <c r="H9" s="8"/>
      <c r="I9" s="8"/>
      <c r="J9" s="8"/>
      <c r="L9" s="5"/>
    </row>
    <row r="10" customFormat="false" ht="15" hidden="false" customHeight="false" outlineLevel="0" collapsed="false">
      <c r="B10" s="10" t="s">
        <v>16</v>
      </c>
      <c r="C10" s="13" t="s">
        <v>17</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7" t="s">
        <v>50</v>
      </c>
      <c r="D12" s="77"/>
      <c r="E12" s="77"/>
      <c r="F12" s="77"/>
      <c r="G12" s="18" t="s">
        <v>51</v>
      </c>
      <c r="H12" s="18"/>
      <c r="I12" s="18"/>
      <c r="J12" s="18"/>
      <c r="K12" s="78" t="s">
        <v>52</v>
      </c>
      <c r="L12" s="78"/>
      <c r="M12" s="78"/>
      <c r="N12" s="78"/>
      <c r="O12" s="79" t="s">
        <v>39</v>
      </c>
      <c r="P12" s="79"/>
      <c r="Q12" s="79"/>
      <c r="R12" s="79"/>
    </row>
    <row r="13" customFormat="false" ht="76.5" hidden="false" customHeight="false" outlineLevel="0" collapsed="false">
      <c r="B13" s="52" t="s">
        <v>21</v>
      </c>
      <c r="C13" s="80" t="s">
        <v>22</v>
      </c>
      <c r="D13" s="80" t="s">
        <v>23</v>
      </c>
      <c r="E13" s="80" t="s">
        <v>24</v>
      </c>
      <c r="F13" s="80" t="s">
        <v>53</v>
      </c>
      <c r="G13" s="80" t="s">
        <v>22</v>
      </c>
      <c r="H13" s="80" t="s">
        <v>23</v>
      </c>
      <c r="I13" s="80" t="s">
        <v>24</v>
      </c>
      <c r="J13" s="23" t="s">
        <v>54</v>
      </c>
      <c r="K13" s="80" t="s">
        <v>22</v>
      </c>
      <c r="L13" s="80" t="s">
        <v>23</v>
      </c>
      <c r="M13" s="80" t="s">
        <v>24</v>
      </c>
      <c r="N13" s="23" t="s">
        <v>55</v>
      </c>
      <c r="O13" s="81" t="s">
        <v>56</v>
      </c>
      <c r="P13" s="81" t="s">
        <v>57</v>
      </c>
      <c r="Q13" s="81" t="s">
        <v>58</v>
      </c>
      <c r="R13" s="82" t="s">
        <v>59</v>
      </c>
      <c r="S13" s="83"/>
    </row>
    <row r="14" customFormat="false" ht="15" hidden="false" customHeight="false" outlineLevel="0" collapsed="false">
      <c r="B14" s="84" t="n">
        <v>44044</v>
      </c>
      <c r="C14" s="61" t="n">
        <v>1401</v>
      </c>
      <c r="D14" s="61" t="n">
        <v>0</v>
      </c>
      <c r="E14" s="61" t="n">
        <v>19074</v>
      </c>
      <c r="F14" s="61" t="n">
        <v>20475</v>
      </c>
      <c r="G14" s="36" t="n">
        <v>1362</v>
      </c>
      <c r="H14" s="36" t="n">
        <v>0</v>
      </c>
      <c r="I14" s="36" t="n">
        <v>18396</v>
      </c>
      <c r="J14" s="36" t="n">
        <v>19758</v>
      </c>
      <c r="K14" s="36" t="n">
        <v>39</v>
      </c>
      <c r="L14" s="36" t="n">
        <v>0</v>
      </c>
      <c r="M14" s="36" t="n">
        <v>99</v>
      </c>
      <c r="N14" s="36" t="n">
        <v>138</v>
      </c>
      <c r="O14" s="68" t="n">
        <v>0.993063932448733</v>
      </c>
      <c r="P14" s="69" t="n">
        <v>0.972162740899358</v>
      </c>
      <c r="Q14" s="85" t="s">
        <v>60</v>
      </c>
      <c r="R14" s="70" t="n">
        <v>0.994647201946472</v>
      </c>
      <c r="T14" s="75"/>
      <c r="U14" s="75"/>
      <c r="V14" s="75"/>
      <c r="W14" s="75"/>
    </row>
    <row r="15" customFormat="false" ht="15" hidden="false" customHeight="false" outlineLevel="0" collapsed="false">
      <c r="B15" s="84" t="n">
        <v>44075</v>
      </c>
      <c r="C15" s="61" t="n">
        <v>3202</v>
      </c>
      <c r="D15" s="61" t="n">
        <v>0</v>
      </c>
      <c r="E15" s="61" t="n">
        <v>20303</v>
      </c>
      <c r="F15" s="61" t="n">
        <v>23505</v>
      </c>
      <c r="G15" s="36" t="n">
        <v>2420</v>
      </c>
      <c r="H15" s="36" t="n">
        <v>0</v>
      </c>
      <c r="I15" s="36" t="n">
        <v>19717</v>
      </c>
      <c r="J15" s="36" t="n">
        <v>22137</v>
      </c>
      <c r="K15" s="36" t="n">
        <v>208</v>
      </c>
      <c r="L15" s="36" t="n">
        <v>0</v>
      </c>
      <c r="M15" s="36" t="n">
        <v>14</v>
      </c>
      <c r="N15" s="36" t="n">
        <v>222</v>
      </c>
      <c r="O15" s="68" t="n">
        <v>0.99007111230377</v>
      </c>
      <c r="P15" s="69" t="n">
        <v>0.920852359208524</v>
      </c>
      <c r="Q15" s="85" t="s">
        <v>60</v>
      </c>
      <c r="R15" s="70" t="n">
        <v>0.999290456641833</v>
      </c>
      <c r="T15" s="75"/>
      <c r="U15" s="75"/>
      <c r="V15" s="75"/>
      <c r="W15" s="75"/>
    </row>
    <row r="16" customFormat="false" ht="15" hidden="false" customHeight="false" outlineLevel="0" collapsed="false">
      <c r="B16" s="84" t="n">
        <v>44105</v>
      </c>
      <c r="C16" s="61" t="n">
        <v>4497</v>
      </c>
      <c r="D16" s="61" t="n">
        <v>0</v>
      </c>
      <c r="E16" s="61" t="n">
        <v>19970</v>
      </c>
      <c r="F16" s="61" t="n">
        <v>24467</v>
      </c>
      <c r="G16" s="61" t="n">
        <v>3479</v>
      </c>
      <c r="H16" s="61" t="n">
        <v>0</v>
      </c>
      <c r="I16" s="61" t="n">
        <v>19437</v>
      </c>
      <c r="J16" s="61" t="n">
        <v>22916</v>
      </c>
      <c r="K16" s="61" t="n">
        <v>340</v>
      </c>
      <c r="L16" s="61" t="n">
        <v>0</v>
      </c>
      <c r="M16" s="61" t="n">
        <v>6</v>
      </c>
      <c r="N16" s="61" t="n">
        <v>346</v>
      </c>
      <c r="O16" s="65" t="n">
        <v>0.985125956495572</v>
      </c>
      <c r="P16" s="66" t="n">
        <v>0.910971458496989</v>
      </c>
      <c r="Q16" s="86" t="s">
        <v>60</v>
      </c>
      <c r="R16" s="67" t="n">
        <v>0.999691405647277</v>
      </c>
      <c r="T16" s="75"/>
      <c r="U16" s="75"/>
      <c r="V16" s="75"/>
      <c r="W16" s="75"/>
    </row>
    <row r="17" customFormat="false" ht="15" hidden="false" customHeight="false" outlineLevel="0" collapsed="false">
      <c r="B17" s="84" t="n">
        <v>44136</v>
      </c>
      <c r="C17" s="61" t="n">
        <v>5966</v>
      </c>
      <c r="D17" s="61" t="n">
        <v>0</v>
      </c>
      <c r="E17" s="61" t="n">
        <v>22010</v>
      </c>
      <c r="F17" s="61" t="n">
        <v>27976</v>
      </c>
      <c r="G17" s="61" t="n">
        <v>4970</v>
      </c>
      <c r="H17" s="61" t="n">
        <v>0</v>
      </c>
      <c r="I17" s="61" t="n">
        <v>21529</v>
      </c>
      <c r="J17" s="61" t="n">
        <v>26499</v>
      </c>
      <c r="K17" s="61" t="n">
        <v>396</v>
      </c>
      <c r="L17" s="61" t="n">
        <v>0</v>
      </c>
      <c r="M17" s="61" t="n">
        <v>35</v>
      </c>
      <c r="N17" s="61" t="n">
        <v>431</v>
      </c>
      <c r="O17" s="65" t="n">
        <v>0.983995544002971</v>
      </c>
      <c r="P17" s="66" t="n">
        <v>0.926202012672382</v>
      </c>
      <c r="Q17" s="86" t="s">
        <v>60</v>
      </c>
      <c r="R17" s="67" t="n">
        <v>0.998376924503803</v>
      </c>
      <c r="T17" s="75"/>
      <c r="U17" s="75"/>
      <c r="V17" s="75"/>
      <c r="W17" s="75"/>
    </row>
    <row r="18" customFormat="false" ht="15" hidden="false" customHeight="false" outlineLevel="0" collapsed="false">
      <c r="B18" s="84" t="n">
        <v>44166</v>
      </c>
      <c r="C18" s="61" t="n">
        <v>15513</v>
      </c>
      <c r="D18" s="61" t="n">
        <v>32</v>
      </c>
      <c r="E18" s="61" t="n">
        <v>24375</v>
      </c>
      <c r="F18" s="61" t="n">
        <v>39920</v>
      </c>
      <c r="G18" s="61" t="n">
        <v>11030</v>
      </c>
      <c r="H18" s="61" t="n">
        <v>31</v>
      </c>
      <c r="I18" s="61" t="n">
        <v>23746</v>
      </c>
      <c r="J18" s="61" t="n">
        <v>34807</v>
      </c>
      <c r="K18" s="61" t="n">
        <v>1201</v>
      </c>
      <c r="L18" s="61" t="n">
        <v>1</v>
      </c>
      <c r="M18" s="61" t="n">
        <v>61</v>
      </c>
      <c r="N18" s="61" t="n">
        <v>1263</v>
      </c>
      <c r="O18" s="65" t="n">
        <v>0.964984751871361</v>
      </c>
      <c r="P18" s="66" t="n">
        <v>0.90180688414684</v>
      </c>
      <c r="Q18" s="86" t="n">
        <v>0.96875</v>
      </c>
      <c r="R18" s="67" t="n">
        <v>0.99743772839921</v>
      </c>
      <c r="T18" s="75"/>
      <c r="U18" s="75"/>
      <c r="V18" s="75"/>
      <c r="W18" s="75"/>
    </row>
    <row r="19" customFormat="false" ht="15" hidden="false" customHeight="false" outlineLevel="0" collapsed="false">
      <c r="B19" s="84" t="n">
        <v>44197</v>
      </c>
      <c r="C19" s="61" t="n">
        <v>21944</v>
      </c>
      <c r="D19" s="61" t="n">
        <v>25</v>
      </c>
      <c r="E19" s="61" t="n">
        <v>25276</v>
      </c>
      <c r="F19" s="61" t="n">
        <v>47245</v>
      </c>
      <c r="G19" s="61" t="n">
        <v>15493</v>
      </c>
      <c r="H19" s="61" t="n">
        <v>25</v>
      </c>
      <c r="I19" s="61" t="n">
        <v>24645</v>
      </c>
      <c r="J19" s="61" t="n">
        <v>40163</v>
      </c>
      <c r="K19" s="61" t="n">
        <v>1831</v>
      </c>
      <c r="L19" s="61" t="n">
        <v>0</v>
      </c>
      <c r="M19" s="61" t="n">
        <v>79</v>
      </c>
      <c r="N19" s="61" t="n">
        <v>1910</v>
      </c>
      <c r="O19" s="65" t="n">
        <v>0.954602714329855</v>
      </c>
      <c r="P19" s="66" t="n">
        <v>0.894308473793581</v>
      </c>
      <c r="Q19" s="86" t="n">
        <v>1</v>
      </c>
      <c r="R19" s="67" t="n">
        <v>0.996804724154668</v>
      </c>
      <c r="T19" s="75"/>
      <c r="U19" s="75"/>
      <c r="V19" s="75"/>
      <c r="W19" s="75"/>
    </row>
    <row r="20" customFormat="false" ht="15" hidden="false" customHeight="false" outlineLevel="0" collapsed="false">
      <c r="B20" s="84" t="n">
        <v>44228</v>
      </c>
      <c r="C20" s="61" t="n">
        <v>23332</v>
      </c>
      <c r="D20" s="61" t="n">
        <v>113</v>
      </c>
      <c r="E20" s="61" t="n">
        <v>24525</v>
      </c>
      <c r="F20" s="61" t="n">
        <v>47970</v>
      </c>
      <c r="G20" s="61" t="n">
        <v>17113</v>
      </c>
      <c r="H20" s="61" t="n">
        <v>113</v>
      </c>
      <c r="I20" s="61" t="n">
        <v>23876</v>
      </c>
      <c r="J20" s="61" t="n">
        <v>41102</v>
      </c>
      <c r="K20" s="61" t="n">
        <v>1524</v>
      </c>
      <c r="L20" s="61" t="n">
        <v>0</v>
      </c>
      <c r="M20" s="61" t="n">
        <v>249</v>
      </c>
      <c r="N20" s="61" t="n">
        <v>1773</v>
      </c>
      <c r="O20" s="65" t="n">
        <v>0.9586472303207</v>
      </c>
      <c r="P20" s="66" t="n">
        <v>0.918227182486452</v>
      </c>
      <c r="Q20" s="86" t="n">
        <v>1</v>
      </c>
      <c r="R20" s="67" t="n">
        <v>0.989678756476684</v>
      </c>
      <c r="T20" s="75"/>
      <c r="U20" s="75"/>
      <c r="V20" s="75"/>
      <c r="W20" s="75"/>
    </row>
    <row r="21" customFormat="false" ht="15" hidden="false" customHeight="false" outlineLevel="0" collapsed="false">
      <c r="B21" s="84" t="n">
        <v>44256</v>
      </c>
      <c r="C21" s="61" t="n">
        <v>32400</v>
      </c>
      <c r="D21" s="61" t="n">
        <v>128</v>
      </c>
      <c r="E21" s="61" t="n">
        <v>36452</v>
      </c>
      <c r="F21" s="61" t="n">
        <v>68980</v>
      </c>
      <c r="G21" s="61" t="n">
        <v>24409</v>
      </c>
      <c r="H21" s="61" t="n">
        <v>127</v>
      </c>
      <c r="I21" s="61" t="n">
        <v>36368</v>
      </c>
      <c r="J21" s="61" t="n">
        <v>59869</v>
      </c>
      <c r="K21" s="61" t="n">
        <v>2083</v>
      </c>
      <c r="L21" s="61" t="n">
        <v>1</v>
      </c>
      <c r="M21" s="61" t="n">
        <v>84</v>
      </c>
      <c r="N21" s="61" t="n">
        <v>2168</v>
      </c>
      <c r="O21" s="65" t="n">
        <v>0.965053113464545</v>
      </c>
      <c r="P21" s="66" t="n">
        <v>0.921372489808244</v>
      </c>
      <c r="Q21" s="86" t="n">
        <v>0.9921875</v>
      </c>
      <c r="R21" s="67" t="n">
        <v>0.997695599692747</v>
      </c>
      <c r="T21" s="75"/>
      <c r="U21" s="75"/>
      <c r="V21" s="75"/>
      <c r="W21" s="75"/>
    </row>
    <row r="22" customFormat="false" ht="15" hidden="false" customHeight="false" outlineLevel="0" collapsed="false">
      <c r="B22" s="84"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68" t="n">
        <v>0.954665723381677</v>
      </c>
      <c r="P22" s="69" t="n">
        <v>0.899795019993951</v>
      </c>
      <c r="Q22" s="85" t="n">
        <v>1</v>
      </c>
      <c r="R22" s="70" t="n">
        <v>0.99455708926864</v>
      </c>
      <c r="T22" s="75"/>
      <c r="U22" s="75"/>
      <c r="V22" s="75"/>
      <c r="W22" s="75"/>
    </row>
    <row r="23" customFormat="false" ht="15" hidden="false" customHeight="false" outlineLevel="0" collapsed="false">
      <c r="B23" s="84"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68" t="n">
        <v>0.951951381635172</v>
      </c>
      <c r="P23" s="69" t="n">
        <v>0.894228345795178</v>
      </c>
      <c r="Q23" s="85" t="n">
        <v>1</v>
      </c>
      <c r="R23" s="70" t="n">
        <v>0.994198368692599</v>
      </c>
      <c r="T23" s="75"/>
      <c r="U23" s="75"/>
      <c r="V23" s="75"/>
      <c r="W23" s="75"/>
    </row>
    <row r="24" customFormat="false" ht="15" hidden="false" customHeight="false" outlineLevel="0" collapsed="false">
      <c r="B24" s="84"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68" t="n">
        <v>0.930835614725052</v>
      </c>
      <c r="P24" s="69" t="n">
        <v>0.866481493443576</v>
      </c>
      <c r="Q24" s="85" t="n">
        <v>1</v>
      </c>
      <c r="R24" s="70" t="n">
        <v>0.979379173699274</v>
      </c>
      <c r="T24" s="75"/>
      <c r="U24" s="75"/>
      <c r="V24" s="75"/>
      <c r="W24" s="75"/>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68" t="n">
        <v>0.92870324011158</v>
      </c>
      <c r="P25" s="69" t="n">
        <v>0.840605648423238</v>
      </c>
      <c r="Q25" s="85" t="n">
        <v>1</v>
      </c>
      <c r="R25" s="70" t="n">
        <v>0.987291178019243</v>
      </c>
      <c r="T25" s="75"/>
      <c r="U25" s="75"/>
      <c r="V25" s="75"/>
      <c r="W25" s="75"/>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68" t="n">
        <v>0.917864476386037</v>
      </c>
      <c r="P26" s="69" t="n">
        <v>0.82165559856529</v>
      </c>
      <c r="Q26" s="85" t="n">
        <v>0.996515679442509</v>
      </c>
      <c r="R26" s="70" t="n">
        <v>0.988059467509733</v>
      </c>
      <c r="T26" s="75"/>
      <c r="U26" s="75"/>
      <c r="V26" s="75"/>
      <c r="W26" s="75"/>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68" t="n">
        <v>0.908481591302199</v>
      </c>
      <c r="P27" s="69" t="n">
        <v>0.798571752437089</v>
      </c>
      <c r="Q27" s="85" t="n">
        <v>1</v>
      </c>
      <c r="R27" s="70" t="n">
        <v>0.984346636499961</v>
      </c>
      <c r="T27" s="75"/>
      <c r="U27" s="75"/>
      <c r="V27" s="75"/>
      <c r="W27" s="75"/>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68" t="n">
        <v>0.906317741015402</v>
      </c>
      <c r="P28" s="69" t="n">
        <v>0.78829994681794</v>
      </c>
      <c r="Q28" s="85" t="n">
        <v>0.977973568281938</v>
      </c>
      <c r="R28" s="70" t="n">
        <v>0.985775283055076</v>
      </c>
      <c r="T28" s="75"/>
      <c r="U28" s="75"/>
      <c r="V28" s="75"/>
      <c r="W28" s="75"/>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68" t="n">
        <v>0.896200198701243</v>
      </c>
      <c r="P29" s="69" t="n">
        <v>0.791620054917116</v>
      </c>
      <c r="Q29" s="85" t="n">
        <v>1</v>
      </c>
      <c r="R29" s="70" t="n">
        <v>0.973281674549663</v>
      </c>
      <c r="T29" s="75"/>
      <c r="U29" s="75"/>
      <c r="V29" s="75"/>
      <c r="W29" s="75"/>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68" t="n">
        <v>0.894276752996708</v>
      </c>
      <c r="P30" s="69" t="n">
        <v>0.804755719131125</v>
      </c>
      <c r="Q30" s="85" t="n">
        <v>1</v>
      </c>
      <c r="R30" s="70" t="n">
        <v>0.961725893883809</v>
      </c>
      <c r="T30" s="75"/>
      <c r="U30" s="75"/>
      <c r="V30" s="75"/>
      <c r="W30" s="75"/>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68" t="n">
        <v>0.896810969034047</v>
      </c>
      <c r="P31" s="69" t="n">
        <v>0.812279906558349</v>
      </c>
      <c r="Q31" s="85" t="n">
        <v>1</v>
      </c>
      <c r="R31" s="70" t="n">
        <v>0.963590013577544</v>
      </c>
      <c r="T31" s="75"/>
      <c r="U31" s="75"/>
      <c r="V31" s="75"/>
      <c r="W31" s="75"/>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68" t="n">
        <v>0.878248951418475</v>
      </c>
      <c r="P32" s="69" t="n">
        <v>0.77356994525203</v>
      </c>
      <c r="Q32" s="85" t="n">
        <v>1</v>
      </c>
      <c r="R32" s="70" t="n">
        <v>0.959471002326883</v>
      </c>
      <c r="T32" s="75"/>
      <c r="U32" s="75"/>
      <c r="V32" s="75"/>
      <c r="W32" s="75"/>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68" t="n">
        <v>0.880484271523179</v>
      </c>
      <c r="P33" s="69" t="n">
        <v>0.756921023046655</v>
      </c>
      <c r="Q33" s="85" t="n">
        <v>1</v>
      </c>
      <c r="R33" s="70" t="n">
        <v>0.970146196584479</v>
      </c>
      <c r="T33" s="75"/>
      <c r="U33" s="75"/>
      <c r="V33" s="75"/>
      <c r="W33" s="75"/>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68" t="n">
        <v>0.889570646966091</v>
      </c>
      <c r="P34" s="69" t="n">
        <v>0.768985602813496</v>
      </c>
      <c r="Q34" s="85" t="n">
        <v>1</v>
      </c>
      <c r="R34" s="70" t="n">
        <v>0.977497049672782</v>
      </c>
      <c r="T34" s="75"/>
      <c r="U34" s="75"/>
      <c r="V34" s="75"/>
      <c r="W34" s="75"/>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68" t="n">
        <v>0.884805209976053</v>
      </c>
      <c r="P35" s="69" t="n">
        <v>0.76745776622666</v>
      </c>
      <c r="Q35" s="85" t="n">
        <v>1</v>
      </c>
      <c r="R35" s="70" t="n">
        <v>0.972144063027575</v>
      </c>
      <c r="T35" s="75"/>
      <c r="U35" s="75"/>
      <c r="V35" s="75"/>
      <c r="W35" s="75"/>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68" t="n">
        <v>0.887055322602462</v>
      </c>
      <c r="P36" s="69" t="n">
        <v>0.758899258548822</v>
      </c>
      <c r="Q36" s="85" t="n">
        <v>1</v>
      </c>
      <c r="R36" s="70" t="n">
        <v>0.975089058524173</v>
      </c>
      <c r="T36" s="75"/>
      <c r="U36" s="75"/>
      <c r="V36" s="75"/>
      <c r="W36" s="75"/>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68" t="n">
        <v>0.886721714580614</v>
      </c>
      <c r="P37" s="69" t="n">
        <v>0.745497557997558</v>
      </c>
      <c r="Q37" s="85" t="n">
        <v>1</v>
      </c>
      <c r="R37" s="70" t="n">
        <v>0.979939286617759</v>
      </c>
      <c r="T37" s="75"/>
      <c r="U37" s="75"/>
      <c r="V37" s="75"/>
      <c r="W37" s="75"/>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68" t="n">
        <v>0.882154952983991</v>
      </c>
      <c r="P38" s="69" t="n">
        <v>0.743595052015941</v>
      </c>
      <c r="Q38" s="85" t="n">
        <v>0.994252873563218</v>
      </c>
      <c r="R38" s="70" t="n">
        <v>0.976927465943941</v>
      </c>
      <c r="T38" s="75"/>
      <c r="U38" s="75"/>
      <c r="V38" s="75"/>
      <c r="W38" s="75"/>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68" t="n">
        <v>0.884938640323167</v>
      </c>
      <c r="P39" s="69" t="n">
        <v>0.747534427123574</v>
      </c>
      <c r="Q39" s="85" t="n">
        <v>0.964539007092199</v>
      </c>
      <c r="R39" s="70" t="n">
        <v>0.985044368373824</v>
      </c>
      <c r="T39" s="75"/>
      <c r="U39" s="75"/>
      <c r="V39" s="75"/>
      <c r="W39" s="75"/>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68" t="n">
        <v>0.879142300194932</v>
      </c>
      <c r="P40" s="69" t="n">
        <v>0.72091076510966</v>
      </c>
      <c r="Q40" s="85" t="n">
        <v>0.95067264573991</v>
      </c>
      <c r="R40" s="70" t="n">
        <v>0.981073323946713</v>
      </c>
      <c r="T40" s="75"/>
      <c r="U40" s="75"/>
      <c r="V40" s="75"/>
      <c r="W40" s="75"/>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68" t="n">
        <v>0.870565045992116</v>
      </c>
      <c r="P41" s="69" t="n">
        <v>0.709047948832851</v>
      </c>
      <c r="Q41" s="85" t="n">
        <v>0.96</v>
      </c>
      <c r="R41" s="70" t="n">
        <v>0.97539197448844</v>
      </c>
      <c r="T41" s="75"/>
      <c r="U41" s="75"/>
      <c r="V41" s="75"/>
      <c r="W41" s="75"/>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68" t="n">
        <v>0.864879575452443</v>
      </c>
      <c r="P42" s="69" t="n">
        <v>0.669829726853494</v>
      </c>
      <c r="Q42" s="85" t="n">
        <v>0.938095238095238</v>
      </c>
      <c r="R42" s="70" t="n">
        <v>0.96592821411282</v>
      </c>
      <c r="T42" s="75"/>
      <c r="U42" s="75"/>
      <c r="V42" s="75"/>
      <c r="W42" s="75"/>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68" t="n">
        <v>0.903045163331488</v>
      </c>
      <c r="P43" s="69" t="n">
        <v>0.757428982851159</v>
      </c>
      <c r="Q43" s="85" t="n">
        <v>0.966911764705882</v>
      </c>
      <c r="R43" s="70" t="n">
        <v>0.985984110328287</v>
      </c>
      <c r="T43" s="75"/>
      <c r="U43" s="75"/>
      <c r="V43" s="75"/>
      <c r="W43" s="75"/>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68" t="n">
        <v>0.895635421510662</v>
      </c>
      <c r="P44" s="69" t="n">
        <v>0.73621378392029</v>
      </c>
      <c r="Q44" s="85" t="n">
        <v>0.951768488745981</v>
      </c>
      <c r="R44" s="70" t="n">
        <v>0.986254656104087</v>
      </c>
      <c r="T44" s="75"/>
      <c r="U44" s="75"/>
      <c r="V44" s="75"/>
      <c r="W44" s="75"/>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68" t="n">
        <v>0.888816447827274</v>
      </c>
      <c r="P45" s="69" t="n">
        <v>0.731589504277703</v>
      </c>
      <c r="Q45" s="85" t="n">
        <v>0.978142076502732</v>
      </c>
      <c r="R45" s="70" t="n">
        <v>0.981354939476767</v>
      </c>
      <c r="T45" s="75"/>
      <c r="U45" s="75"/>
      <c r="V45" s="75"/>
      <c r="W45" s="75"/>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68" t="n">
        <v>0.909807886754297</v>
      </c>
      <c r="P46" s="69" t="n">
        <v>0.779899666961764</v>
      </c>
      <c r="Q46" s="85" t="n">
        <v>0.996309963099631</v>
      </c>
      <c r="R46" s="70" t="n">
        <v>0.985632901903953</v>
      </c>
      <c r="T46" s="75"/>
      <c r="U46" s="75"/>
      <c r="V46" s="75"/>
      <c r="W46" s="75"/>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68" t="n">
        <v>0.908313770651548</v>
      </c>
      <c r="P47" s="69" t="n">
        <v>0.779616759731652</v>
      </c>
      <c r="Q47" s="85" t="n">
        <v>0.986590038314176</v>
      </c>
      <c r="R47" s="70" t="n">
        <v>0.98305605444749</v>
      </c>
      <c r="T47" s="75"/>
      <c r="U47" s="75"/>
      <c r="V47" s="75"/>
      <c r="W47" s="75"/>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68" t="n">
        <v>0.892064593543537</v>
      </c>
      <c r="P48" s="69" t="n">
        <v>0.760599239880447</v>
      </c>
      <c r="Q48" s="85" t="n">
        <v>0.981171548117155</v>
      </c>
      <c r="R48" s="70" t="n">
        <v>0.976702250432776</v>
      </c>
      <c r="T48" s="75"/>
      <c r="U48" s="75"/>
      <c r="V48" s="75"/>
      <c r="W48" s="75"/>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68" t="n">
        <v>0.897208411909252</v>
      </c>
      <c r="P49" s="69" t="n">
        <v>0.758535189776845</v>
      </c>
      <c r="Q49" s="85" t="n">
        <v>0.983899821109123</v>
      </c>
      <c r="R49" s="70" t="n">
        <v>0.980195270926843</v>
      </c>
      <c r="T49" s="75"/>
      <c r="U49" s="75"/>
      <c r="V49" s="75"/>
      <c r="W49" s="75"/>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68" t="n">
        <v>0.899527834105475</v>
      </c>
      <c r="P50" s="69" t="n">
        <v>0.762086313969028</v>
      </c>
      <c r="Q50" s="85" t="n">
        <v>0.981651376146789</v>
      </c>
      <c r="R50" s="70" t="n">
        <v>0.982563607862052</v>
      </c>
      <c r="T50" s="75"/>
      <c r="U50" s="75"/>
      <c r="V50" s="75"/>
      <c r="W50" s="75"/>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68" t="n">
        <v>0.893127926295122</v>
      </c>
      <c r="P51" s="69" t="n">
        <v>0.740324902323669</v>
      </c>
      <c r="Q51" s="85" t="n">
        <v>0.987903225806452</v>
      </c>
      <c r="R51" s="70" t="n">
        <v>0.981738689340322</v>
      </c>
      <c r="T51" s="75"/>
      <c r="U51" s="75"/>
      <c r="V51" s="75"/>
      <c r="W51" s="75"/>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68" t="n">
        <v>0.875288425233187</v>
      </c>
      <c r="P52" s="69" t="n">
        <v>0.714413033403444</v>
      </c>
      <c r="Q52" s="85" t="n">
        <v>0.991568296795953</v>
      </c>
      <c r="R52" s="70" t="n">
        <v>0.978957191181617</v>
      </c>
      <c r="T52" s="75"/>
      <c r="U52" s="75"/>
      <c r="V52" s="75"/>
      <c r="W52" s="75"/>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68" t="n">
        <v>0.872080073502798</v>
      </c>
      <c r="P53" s="69" t="n">
        <v>0.705721504966945</v>
      </c>
      <c r="Q53" s="85" t="n">
        <v>0.975265017667845</v>
      </c>
      <c r="R53" s="70" t="n">
        <v>0.984118743658117</v>
      </c>
      <c r="T53" s="75"/>
      <c r="U53" s="75"/>
      <c r="V53" s="75"/>
      <c r="W53" s="75"/>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68" t="n">
        <v>0.879589114194237</v>
      </c>
      <c r="P54" s="69" t="n">
        <v>0.710844644489767</v>
      </c>
      <c r="Q54" s="85" t="n">
        <v>0.997477931904162</v>
      </c>
      <c r="R54" s="70" t="n">
        <v>0.982219156133167</v>
      </c>
      <c r="T54" s="75"/>
      <c r="U54" s="75"/>
      <c r="V54" s="75"/>
      <c r="W54" s="75"/>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68" t="n">
        <v>0.883581320450886</v>
      </c>
      <c r="P55" s="69" t="n">
        <v>0.716191986759534</v>
      </c>
      <c r="Q55" s="85" t="n">
        <v>0.984202211690363</v>
      </c>
      <c r="R55" s="70" t="n">
        <v>0.983413211085643</v>
      </c>
      <c r="S55" s="83"/>
      <c r="T55" s="75"/>
      <c r="U55" s="75"/>
      <c r="V55" s="75"/>
      <c r="W55" s="75"/>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68" t="n">
        <v>0.881264394133254</v>
      </c>
      <c r="P56" s="69" t="n">
        <v>0.716345134619462</v>
      </c>
      <c r="Q56" s="85" t="n">
        <v>0.976102941176471</v>
      </c>
      <c r="R56" s="70" t="n">
        <v>0.982930643349558</v>
      </c>
      <c r="T56" s="75"/>
      <c r="U56" s="75"/>
      <c r="V56" s="75"/>
      <c r="W56" s="75"/>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68" t="n">
        <v>0.895278074467821</v>
      </c>
      <c r="P57" s="69" t="n">
        <v>0.754222891759351</v>
      </c>
      <c r="Q57" s="85" t="n">
        <v>0.986038394415358</v>
      </c>
      <c r="R57" s="70" t="n">
        <v>0.984491035161859</v>
      </c>
      <c r="T57" s="75"/>
      <c r="U57" s="75"/>
      <c r="V57" s="75"/>
      <c r="W57" s="75"/>
    </row>
    <row r="58" customFormat="false" ht="15" hidden="false" customHeight="false" outlineLevel="0" collapsed="false">
      <c r="B58" s="41" t="n">
        <v>45383</v>
      </c>
      <c r="C58" s="61" t="n">
        <v>30969</v>
      </c>
      <c r="D58" s="61" t="n">
        <v>691</v>
      </c>
      <c r="E58" s="61" t="n">
        <v>45859</v>
      </c>
      <c r="F58" s="61" t="n">
        <v>77519</v>
      </c>
      <c r="G58" s="61" t="n">
        <v>22993</v>
      </c>
      <c r="H58" s="61" t="n">
        <v>679</v>
      </c>
      <c r="I58" s="61" t="n">
        <v>45230</v>
      </c>
      <c r="J58" s="61" t="n">
        <v>68902</v>
      </c>
      <c r="K58" s="61" t="n">
        <v>7976</v>
      </c>
      <c r="L58" s="61" t="n">
        <v>12</v>
      </c>
      <c r="M58" s="61" t="n">
        <v>629</v>
      </c>
      <c r="N58" s="61" t="n">
        <v>8617</v>
      </c>
      <c r="O58" s="65" t="n">
        <v>0.888840155316761</v>
      </c>
      <c r="P58" s="66" t="n">
        <v>0.742452129548904</v>
      </c>
      <c r="Q58" s="86" t="n">
        <v>0.982633863965268</v>
      </c>
      <c r="R58" s="67" t="n">
        <v>0.986284044571404</v>
      </c>
      <c r="T58" s="75"/>
      <c r="U58" s="75"/>
      <c r="V58" s="75"/>
      <c r="W58" s="75"/>
    </row>
    <row r="59" customFormat="false" ht="15" hidden="false" customHeight="false" outlineLevel="0" collapsed="false">
      <c r="B59" s="41" t="n">
        <v>45413</v>
      </c>
      <c r="C59" s="61" t="n">
        <v>33543</v>
      </c>
      <c r="D59" s="61" t="n">
        <v>644</v>
      </c>
      <c r="E59" s="61" t="n">
        <v>51095</v>
      </c>
      <c r="F59" s="61" t="n">
        <v>85282</v>
      </c>
      <c r="G59" s="61" t="n">
        <v>24394</v>
      </c>
      <c r="H59" s="61" t="n">
        <v>631</v>
      </c>
      <c r="I59" s="61" t="n">
        <v>50357</v>
      </c>
      <c r="J59" s="61" t="n">
        <v>75382</v>
      </c>
      <c r="K59" s="61" t="n">
        <v>9149</v>
      </c>
      <c r="L59" s="61" t="n">
        <v>13</v>
      </c>
      <c r="M59" s="61" t="n">
        <v>738</v>
      </c>
      <c r="N59" s="61" t="n">
        <v>9900</v>
      </c>
      <c r="O59" s="65" t="n">
        <v>0.883914542341878</v>
      </c>
      <c r="P59" s="66" t="n">
        <v>0.727245625018633</v>
      </c>
      <c r="Q59" s="86" t="n">
        <v>0.979813664596273</v>
      </c>
      <c r="R59" s="67" t="n">
        <v>0.985556316665036</v>
      </c>
      <c r="T59" s="75"/>
      <c r="U59" s="75"/>
      <c r="V59" s="75"/>
      <c r="W59" s="75"/>
    </row>
    <row r="60" customFormat="false" ht="15" hidden="false" customHeight="false" outlineLevel="0" collapsed="false">
      <c r="B60" s="41" t="n">
        <v>45444</v>
      </c>
      <c r="C60" s="61" t="n">
        <v>30741</v>
      </c>
      <c r="D60" s="61" t="n">
        <v>675</v>
      </c>
      <c r="E60" s="61" t="n">
        <v>47009</v>
      </c>
      <c r="F60" s="61" t="n">
        <v>78425</v>
      </c>
      <c r="G60" s="61" t="n">
        <v>22938</v>
      </c>
      <c r="H60" s="61" t="n">
        <v>662</v>
      </c>
      <c r="I60" s="61" t="n">
        <v>46383</v>
      </c>
      <c r="J60" s="61" t="n">
        <v>69983</v>
      </c>
      <c r="K60" s="61" t="n">
        <v>7803</v>
      </c>
      <c r="L60" s="61" t="n">
        <v>13</v>
      </c>
      <c r="M60" s="61" t="n">
        <v>626</v>
      </c>
      <c r="N60" s="61" t="n">
        <v>8442</v>
      </c>
      <c r="O60" s="65" t="n">
        <v>0.892355753905005</v>
      </c>
      <c r="P60" s="66" t="n">
        <v>0.746169610617742</v>
      </c>
      <c r="Q60" s="86" t="n">
        <v>0.980740740740741</v>
      </c>
      <c r="R60" s="67" t="n">
        <v>0.986683401050863</v>
      </c>
      <c r="T60" s="75"/>
      <c r="U60" s="75"/>
      <c r="V60" s="75"/>
      <c r="W60" s="75"/>
    </row>
    <row r="61" customFormat="false" ht="15" hidden="false" customHeight="false" outlineLevel="0" collapsed="false">
      <c r="B61" s="41" t="n">
        <v>45474</v>
      </c>
      <c r="C61" s="61" t="n">
        <v>26345</v>
      </c>
      <c r="D61" s="61" t="n">
        <v>711</v>
      </c>
      <c r="E61" s="61" t="n">
        <v>46446</v>
      </c>
      <c r="F61" s="61" t="n">
        <v>73502</v>
      </c>
      <c r="G61" s="61" t="n">
        <v>18944</v>
      </c>
      <c r="H61" s="61" t="n">
        <v>686</v>
      </c>
      <c r="I61" s="61" t="n">
        <v>45936</v>
      </c>
      <c r="J61" s="61" t="n">
        <v>65566</v>
      </c>
      <c r="K61" s="61" t="n">
        <v>7401</v>
      </c>
      <c r="L61" s="61" t="n">
        <v>25</v>
      </c>
      <c r="M61" s="61" t="n">
        <v>510</v>
      </c>
      <c r="N61" s="61" t="n">
        <v>7936</v>
      </c>
      <c r="O61" s="65" t="n">
        <v>0.892030148839487</v>
      </c>
      <c r="P61" s="66" t="n">
        <v>0.719073828050864</v>
      </c>
      <c r="Q61" s="86" t="n">
        <v>0.964838255977497</v>
      </c>
      <c r="R61" s="67" t="n">
        <v>0.989019506523705</v>
      </c>
      <c r="T61" s="75"/>
      <c r="U61" s="75"/>
      <c r="V61" s="75"/>
      <c r="W61" s="75"/>
    </row>
    <row r="62" customFormat="false" ht="15" hidden="false" customHeight="false" outlineLevel="0" collapsed="false">
      <c r="B62" s="41" t="n">
        <v>45505</v>
      </c>
      <c r="C62" s="61" t="n">
        <v>27825</v>
      </c>
      <c r="D62" s="61" t="n">
        <v>656</v>
      </c>
      <c r="E62" s="61" t="n">
        <v>46085</v>
      </c>
      <c r="F62" s="61" t="n">
        <v>74566</v>
      </c>
      <c r="G62" s="61" t="n">
        <v>21286</v>
      </c>
      <c r="H62" s="61" t="n">
        <v>649</v>
      </c>
      <c r="I62" s="61" t="n">
        <v>45694</v>
      </c>
      <c r="J62" s="61" t="n">
        <v>67629</v>
      </c>
      <c r="K62" s="61" t="n">
        <v>6539</v>
      </c>
      <c r="L62" s="61" t="n">
        <v>7</v>
      </c>
      <c r="M62" s="61" t="n">
        <v>391</v>
      </c>
      <c r="N62" s="61" t="n">
        <v>6937</v>
      </c>
      <c r="O62" s="65" t="n">
        <v>0.906968323364536</v>
      </c>
      <c r="P62" s="66" t="n">
        <v>0.764995507637017</v>
      </c>
      <c r="Q62" s="86" t="n">
        <v>0.989329268292683</v>
      </c>
      <c r="R62" s="67" t="n">
        <v>0.991515677552349</v>
      </c>
      <c r="T62" s="75"/>
      <c r="U62" s="75"/>
      <c r="V62" s="75"/>
      <c r="W62" s="75"/>
    </row>
    <row r="63" customFormat="false" ht="15" hidden="false" customHeight="false" outlineLevel="0" collapsed="false">
      <c r="B63" s="41" t="n">
        <v>45536</v>
      </c>
      <c r="C63" s="61" t="n">
        <v>28559</v>
      </c>
      <c r="D63" s="61" t="n">
        <v>588</v>
      </c>
      <c r="E63" s="61" t="n">
        <v>44093</v>
      </c>
      <c r="F63" s="61" t="n">
        <v>73240</v>
      </c>
      <c r="G63" s="61" t="n">
        <v>21199</v>
      </c>
      <c r="H63" s="61" t="n">
        <v>575</v>
      </c>
      <c r="I63" s="61" t="n">
        <v>43657</v>
      </c>
      <c r="J63" s="61" t="n">
        <v>65431</v>
      </c>
      <c r="K63" s="61" t="n">
        <v>7360</v>
      </c>
      <c r="L63" s="61" t="n">
        <v>13</v>
      </c>
      <c r="M63" s="61" t="n">
        <v>436</v>
      </c>
      <c r="N63" s="61" t="n">
        <v>7809</v>
      </c>
      <c r="O63" s="65" t="n">
        <v>0.893377935554342</v>
      </c>
      <c r="P63" s="66" t="n">
        <v>0.742287895234427</v>
      </c>
      <c r="Q63" s="86" t="n">
        <v>0.977891156462585</v>
      </c>
      <c r="R63" s="67" t="n">
        <v>0.990111809130701</v>
      </c>
      <c r="T63" s="75"/>
      <c r="U63" s="75"/>
      <c r="V63" s="75"/>
      <c r="W63" s="75"/>
    </row>
    <row r="64" customFormat="false" ht="15" hidden="false" customHeight="false" outlineLevel="0" collapsed="false">
      <c r="B64" s="41" t="n">
        <v>45566</v>
      </c>
      <c r="C64" s="61" t="n">
        <v>30925</v>
      </c>
      <c r="D64" s="61" t="n">
        <v>700</v>
      </c>
      <c r="E64" s="61" t="n">
        <v>48519</v>
      </c>
      <c r="F64" s="61" t="n">
        <v>80144</v>
      </c>
      <c r="G64" s="61" t="n">
        <v>23141</v>
      </c>
      <c r="H64" s="61" t="n">
        <v>680</v>
      </c>
      <c r="I64" s="61" t="n">
        <v>47973</v>
      </c>
      <c r="J64" s="61" t="n">
        <v>71794</v>
      </c>
      <c r="K64" s="61" t="n">
        <v>7784</v>
      </c>
      <c r="L64" s="61" t="n">
        <v>20</v>
      </c>
      <c r="M64" s="61" t="n">
        <v>546</v>
      </c>
      <c r="N64" s="61" t="n">
        <v>8350</v>
      </c>
      <c r="O64" s="65" t="n">
        <v>0.895812537432621</v>
      </c>
      <c r="P64" s="66" t="n">
        <v>0.748294260307195</v>
      </c>
      <c r="Q64" s="86" t="n">
        <v>0.971428571428571</v>
      </c>
      <c r="R64" s="67" t="n">
        <v>0.988746676559698</v>
      </c>
      <c r="T64" s="75"/>
      <c r="U64" s="75"/>
      <c r="V64" s="75"/>
      <c r="W64" s="75"/>
    </row>
    <row r="65" customFormat="false" ht="15" hidden="false" customHeight="false" outlineLevel="0" collapsed="false">
      <c r="B65" s="41" t="n">
        <v>45597</v>
      </c>
      <c r="C65" s="61" t="n">
        <v>31192</v>
      </c>
      <c r="D65" s="61" t="n">
        <v>607</v>
      </c>
      <c r="E65" s="61" t="n">
        <v>48621</v>
      </c>
      <c r="F65" s="61" t="n">
        <v>80420</v>
      </c>
      <c r="G65" s="61" t="n">
        <v>22171</v>
      </c>
      <c r="H65" s="61" t="n">
        <v>598</v>
      </c>
      <c r="I65" s="61" t="n">
        <v>48065</v>
      </c>
      <c r="J65" s="61" t="n">
        <v>70834</v>
      </c>
      <c r="K65" s="61" t="n">
        <v>9021</v>
      </c>
      <c r="L65" s="61" t="n">
        <v>9</v>
      </c>
      <c r="M65" s="61" t="n">
        <v>556</v>
      </c>
      <c r="N65" s="61" t="n">
        <v>9586</v>
      </c>
      <c r="O65" s="65" t="n">
        <v>0.880800795821935</v>
      </c>
      <c r="P65" s="66" t="n">
        <v>0.710791228520133</v>
      </c>
      <c r="Q65" s="86" t="n">
        <v>0.985172981878089</v>
      </c>
      <c r="R65" s="67" t="n">
        <v>0.988564611998931</v>
      </c>
      <c r="T65" s="75"/>
      <c r="U65" s="75"/>
      <c r="V65" s="75"/>
      <c r="W65" s="75"/>
    </row>
    <row r="66" customFormat="false" ht="15" hidden="false" customHeight="false" outlineLevel="0" collapsed="false">
      <c r="B66" s="41" t="n">
        <v>45627</v>
      </c>
      <c r="C66" s="61" t="n">
        <v>32781</v>
      </c>
      <c r="D66" s="61" t="n">
        <v>570</v>
      </c>
      <c r="E66" s="61" t="n">
        <v>54131</v>
      </c>
      <c r="F66" s="61" t="n">
        <v>87482</v>
      </c>
      <c r="G66" s="61" t="n">
        <v>23214</v>
      </c>
      <c r="H66" s="61" t="n">
        <v>561</v>
      </c>
      <c r="I66" s="61" t="n">
        <v>53469</v>
      </c>
      <c r="J66" s="61" t="n">
        <v>77244</v>
      </c>
      <c r="K66" s="61" t="n">
        <v>9567</v>
      </c>
      <c r="L66" s="61" t="n">
        <v>9</v>
      </c>
      <c r="M66" s="61" t="n">
        <v>662</v>
      </c>
      <c r="N66" s="61" t="n">
        <v>10238</v>
      </c>
      <c r="O66" s="65" t="n">
        <v>0.882970211014837</v>
      </c>
      <c r="P66" s="66" t="n">
        <v>0.708154113663403</v>
      </c>
      <c r="Q66" s="86" t="n">
        <v>0.984210526315789</v>
      </c>
      <c r="R66" s="67" t="n">
        <v>0.98777040882304</v>
      </c>
      <c r="T66" s="75"/>
      <c r="U66" s="75"/>
      <c r="V66" s="75"/>
      <c r="W66" s="75"/>
    </row>
    <row r="67" customFormat="false" ht="15" hidden="false" customHeight="false" outlineLevel="0" collapsed="false">
      <c r="B67" s="41" t="n">
        <v>45658</v>
      </c>
      <c r="C67" s="61" t="n">
        <v>32356</v>
      </c>
      <c r="D67" s="61" t="n">
        <v>701</v>
      </c>
      <c r="E67" s="61" t="n">
        <v>51773</v>
      </c>
      <c r="F67" s="61" t="n">
        <v>84830</v>
      </c>
      <c r="G67" s="61" t="n">
        <v>23985</v>
      </c>
      <c r="H67" s="61" t="n">
        <v>677</v>
      </c>
      <c r="I67" s="61" t="n">
        <v>51248</v>
      </c>
      <c r="J67" s="61" t="n">
        <v>75910</v>
      </c>
      <c r="K67" s="61" t="n">
        <v>8371</v>
      </c>
      <c r="L67" s="61" t="n">
        <v>24</v>
      </c>
      <c r="M67" s="61" t="n">
        <v>525</v>
      </c>
      <c r="N67" s="61" t="n">
        <v>8920</v>
      </c>
      <c r="O67" s="65" t="n">
        <v>0.894848520570553</v>
      </c>
      <c r="P67" s="66" t="n">
        <v>0.741284460378292</v>
      </c>
      <c r="Q67" s="86" t="n">
        <v>0.965763195435093</v>
      </c>
      <c r="R67" s="67" t="n">
        <v>0.989859579317405</v>
      </c>
      <c r="T67" s="75"/>
      <c r="U67" s="75"/>
      <c r="V67" s="75"/>
      <c r="W67" s="75"/>
    </row>
    <row r="68" customFormat="false" ht="15" hidden="false" customHeight="false" outlineLevel="0" collapsed="false">
      <c r="B68" s="41" t="n">
        <v>45689</v>
      </c>
      <c r="C68" s="61" t="n">
        <v>29405</v>
      </c>
      <c r="D68" s="61" t="n">
        <v>611</v>
      </c>
      <c r="E68" s="61" t="n">
        <v>49592</v>
      </c>
      <c r="F68" s="61" t="n">
        <v>79608</v>
      </c>
      <c r="G68" s="61" t="n">
        <v>21522</v>
      </c>
      <c r="H68" s="61" t="n">
        <v>581</v>
      </c>
      <c r="I68" s="61" t="n">
        <v>49035</v>
      </c>
      <c r="J68" s="61" t="n">
        <v>71138</v>
      </c>
      <c r="K68" s="61" t="n">
        <v>7883</v>
      </c>
      <c r="L68" s="61" t="n">
        <v>30</v>
      </c>
      <c r="M68" s="61" t="n">
        <v>557</v>
      </c>
      <c r="N68" s="61" t="n">
        <v>8470</v>
      </c>
      <c r="O68" s="65" t="n">
        <v>0.893603657923827</v>
      </c>
      <c r="P68" s="66" t="n">
        <v>0.731916340758374</v>
      </c>
      <c r="Q68" s="86" t="n">
        <v>0.950900163666121</v>
      </c>
      <c r="R68" s="67" t="n">
        <v>0.988768349733828</v>
      </c>
      <c r="T68" s="75"/>
      <c r="U68" s="75"/>
      <c r="V68" s="75"/>
      <c r="W68" s="75"/>
    </row>
    <row r="69" customFormat="false" ht="15" hidden="false" customHeight="false" outlineLevel="0" collapsed="false">
      <c r="B69" s="41" t="n">
        <v>45717</v>
      </c>
      <c r="C69" s="61" t="n">
        <v>32451</v>
      </c>
      <c r="D69" s="61" t="n">
        <v>591</v>
      </c>
      <c r="E69" s="61" t="n">
        <v>56362</v>
      </c>
      <c r="F69" s="61" t="n">
        <v>89404</v>
      </c>
      <c r="G69" s="61" t="n">
        <v>24112</v>
      </c>
      <c r="H69" s="61" t="n">
        <v>566</v>
      </c>
      <c r="I69" s="61" t="n">
        <v>55816</v>
      </c>
      <c r="J69" s="61" t="n">
        <v>80494</v>
      </c>
      <c r="K69" s="61" t="n">
        <v>8339</v>
      </c>
      <c r="L69" s="61" t="n">
        <v>25</v>
      </c>
      <c r="M69" s="61" t="n">
        <v>546</v>
      </c>
      <c r="N69" s="61" t="n">
        <v>8910</v>
      </c>
      <c r="O69" s="65" t="n">
        <v>0.90034002952888</v>
      </c>
      <c r="P69" s="66" t="n">
        <v>0.743027949832054</v>
      </c>
      <c r="Q69" s="86" t="n">
        <v>0.957698815566836</v>
      </c>
      <c r="R69" s="67" t="n">
        <v>0.990312621979348</v>
      </c>
      <c r="T69" s="75"/>
      <c r="U69" s="75"/>
      <c r="V69" s="75"/>
      <c r="W69" s="75"/>
    </row>
    <row r="70" customFormat="false" ht="15" hidden="false" customHeight="false" outlineLevel="0" collapsed="false">
      <c r="B70" s="41" t="n">
        <v>45748</v>
      </c>
      <c r="C70" s="61" t="n">
        <v>33654</v>
      </c>
      <c r="D70" s="61" t="n">
        <v>626</v>
      </c>
      <c r="E70" s="61" t="n">
        <v>53368</v>
      </c>
      <c r="F70" s="61" t="n">
        <v>87648</v>
      </c>
      <c r="G70" s="61" t="n">
        <v>26016</v>
      </c>
      <c r="H70" s="61" t="n">
        <v>584</v>
      </c>
      <c r="I70" s="61" t="n">
        <v>52852</v>
      </c>
      <c r="J70" s="61" t="n">
        <v>79452</v>
      </c>
      <c r="K70" s="61" t="n">
        <v>7638</v>
      </c>
      <c r="L70" s="61" t="n">
        <v>42</v>
      </c>
      <c r="M70" s="61" t="n">
        <v>516</v>
      </c>
      <c r="N70" s="61" t="n">
        <v>8196</v>
      </c>
      <c r="O70" s="65" t="n">
        <v>0.906489594742607</v>
      </c>
      <c r="P70" s="66" t="n">
        <v>0.773043323230522</v>
      </c>
      <c r="Q70" s="86" t="n">
        <v>0.932907348242812</v>
      </c>
      <c r="R70" s="67" t="n">
        <v>0.990331284664968</v>
      </c>
      <c r="T70" s="75"/>
      <c r="U70" s="75"/>
      <c r="V70" s="75"/>
      <c r="W70" s="75"/>
    </row>
    <row r="71" customFormat="false" ht="15.75" hidden="false" customHeight="false" outlineLevel="0" collapsed="false">
      <c r="B71" s="41" t="n">
        <v>45778</v>
      </c>
      <c r="C71" s="42" t="n">
        <v>34174</v>
      </c>
      <c r="D71" s="42" t="n">
        <v>549</v>
      </c>
      <c r="E71" s="42" t="n">
        <v>53508</v>
      </c>
      <c r="F71" s="42" t="n">
        <v>88231</v>
      </c>
      <c r="G71" s="42" t="n">
        <v>26353</v>
      </c>
      <c r="H71" s="42" t="n">
        <v>514</v>
      </c>
      <c r="I71" s="42" t="n">
        <v>53004</v>
      </c>
      <c r="J71" s="42" t="n">
        <v>79871</v>
      </c>
      <c r="K71" s="42" t="n">
        <v>7821</v>
      </c>
      <c r="L71" s="42" t="n">
        <v>35</v>
      </c>
      <c r="M71" s="42" t="n">
        <v>504</v>
      </c>
      <c r="N71" s="42" t="n">
        <v>8360</v>
      </c>
      <c r="O71" s="71" t="n">
        <v>0.905248722104476</v>
      </c>
      <c r="P71" s="72" t="n">
        <v>0.771141803710423</v>
      </c>
      <c r="Q71" s="87" t="n">
        <v>0.936247723132969</v>
      </c>
      <c r="R71" s="73" t="n">
        <v>0.990580847723705</v>
      </c>
      <c r="T71" s="75"/>
    </row>
    <row r="72" customFormat="false" ht="15" hidden="false" customHeight="false" outlineLevel="0" collapsed="false">
      <c r="B72" s="44"/>
      <c r="O72" s="75"/>
      <c r="P72" s="75"/>
      <c r="Q72" s="75"/>
      <c r="R72" s="75"/>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5" hidden="false" customHeight="false" outlineLevel="0" collapsed="false">
      <c r="A74" s="1"/>
      <c r="B74" s="49"/>
      <c r="C74" s="88"/>
      <c r="D74" s="88"/>
      <c r="E74" s="88"/>
      <c r="F74" s="88"/>
      <c r="G74" s="88"/>
      <c r="H74" s="88"/>
      <c r="I74" s="88"/>
      <c r="J74" s="88"/>
      <c r="K74" s="88"/>
      <c r="L74" s="88"/>
      <c r="M74" s="88"/>
      <c r="N74" s="88"/>
      <c r="O74" s="89"/>
      <c r="P74" s="89"/>
      <c r="Q74" s="90"/>
      <c r="R74" s="89"/>
      <c r="S74" s="1"/>
      <c r="T74" s="1"/>
    </row>
    <row r="75" customFormat="false" ht="15" hidden="false" customHeight="false" outlineLevel="0" collapsed="false">
      <c r="A75" s="1"/>
      <c r="B75" s="49"/>
      <c r="C75" s="88"/>
      <c r="D75" s="88"/>
      <c r="E75" s="88"/>
      <c r="F75" s="88"/>
      <c r="G75" s="88"/>
      <c r="H75" s="88"/>
      <c r="I75" s="88"/>
      <c r="J75" s="88"/>
      <c r="K75" s="88"/>
      <c r="L75" s="88"/>
      <c r="M75" s="88"/>
      <c r="N75" s="88"/>
      <c r="O75" s="89"/>
      <c r="P75" s="89"/>
      <c r="Q75" s="90"/>
      <c r="R75" s="89"/>
      <c r="S75" s="1"/>
      <c r="T75" s="1"/>
    </row>
    <row r="76" customFormat="false" ht="15" hidden="false" customHeight="false" outlineLevel="0" collapsed="false">
      <c r="A76" s="1"/>
      <c r="B76" s="47"/>
      <c r="C76" s="1"/>
      <c r="D76" s="1"/>
      <c r="E76" s="1"/>
      <c r="F76" s="1"/>
      <c r="G76" s="1"/>
      <c r="H76" s="1"/>
      <c r="I76" s="1"/>
      <c r="J76" s="1"/>
      <c r="K76" s="1"/>
      <c r="L76" s="1"/>
      <c r="M76" s="1"/>
      <c r="N76" s="1"/>
      <c r="O76" s="1"/>
      <c r="P76" s="1"/>
      <c r="Q76" s="1"/>
      <c r="R76" s="1"/>
      <c r="S76" s="1"/>
      <c r="T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91" t="s">
        <v>1</v>
      </c>
      <c r="D2" s="92"/>
      <c r="E2" s="92"/>
      <c r="F2" s="92"/>
      <c r="G2" s="92"/>
      <c r="H2" s="92"/>
      <c r="I2" s="92"/>
    </row>
    <row r="3" customFormat="false" ht="15" hidden="false" customHeight="false" outlineLevel="0" collapsed="false">
      <c r="B3" s="3"/>
      <c r="C3" s="92"/>
      <c r="D3" s="92"/>
      <c r="E3" s="92"/>
      <c r="F3" s="92"/>
      <c r="G3" s="92"/>
      <c r="H3" s="92"/>
      <c r="I3" s="92"/>
    </row>
    <row r="4" customFormat="false" ht="15" hidden="false" customHeight="true" outlineLevel="0" collapsed="false">
      <c r="B4" s="93" t="s">
        <v>61</v>
      </c>
      <c r="C4" s="93"/>
      <c r="D4" s="93"/>
      <c r="E4" s="93"/>
      <c r="F4" s="93"/>
      <c r="G4" s="93"/>
      <c r="H4" s="93"/>
      <c r="I4" s="93"/>
      <c r="J4" s="93"/>
      <c r="K4" s="93"/>
      <c r="L4" s="93"/>
      <c r="M4" s="93"/>
      <c r="N4" s="93"/>
    </row>
    <row r="5" customFormat="false" ht="15" hidden="false" customHeight="false" outlineLevel="0" collapsed="false">
      <c r="B5" s="94" t="n">
        <v>1</v>
      </c>
      <c r="C5" s="95" t="s">
        <v>62</v>
      </c>
      <c r="D5" s="95"/>
      <c r="E5" s="95"/>
      <c r="F5" s="95"/>
      <c r="G5" s="95"/>
      <c r="H5" s="95"/>
      <c r="I5" s="95"/>
      <c r="J5" s="95"/>
      <c r="K5" s="95"/>
    </row>
    <row r="6" customFormat="false" ht="15" hidden="false" customHeight="false" outlineLevel="0" collapsed="false">
      <c r="B6" s="94" t="n">
        <v>2</v>
      </c>
      <c r="C6" s="95" t="s">
        <v>63</v>
      </c>
      <c r="D6" s="95"/>
      <c r="E6" s="95"/>
      <c r="F6" s="95"/>
      <c r="G6" s="95"/>
      <c r="H6" s="95"/>
      <c r="I6" s="95"/>
      <c r="J6" s="95"/>
      <c r="K6" s="95"/>
    </row>
    <row r="7" customFormat="false" ht="31.5" hidden="false" customHeight="true" outlineLevel="0" collapsed="false">
      <c r="B7" s="94" t="n">
        <v>3</v>
      </c>
      <c r="C7" s="96" t="s">
        <v>64</v>
      </c>
      <c r="D7" s="96"/>
      <c r="E7" s="96"/>
      <c r="F7" s="96"/>
      <c r="G7" s="96"/>
      <c r="H7" s="96"/>
      <c r="I7" s="96"/>
      <c r="J7" s="96"/>
      <c r="K7" s="96"/>
    </row>
    <row r="8" customFormat="false" ht="15" hidden="false" customHeight="false" outlineLevel="0" collapsed="false">
      <c r="B8" s="94" t="n">
        <v>4</v>
      </c>
      <c r="C8" s="0" t="s">
        <v>65</v>
      </c>
    </row>
    <row r="9" customFormat="false" ht="30" hidden="false" customHeight="false" outlineLevel="0" collapsed="false">
      <c r="B9" s="94" t="n">
        <v>5</v>
      </c>
      <c r="C9" s="97" t="s">
        <v>66</v>
      </c>
    </row>
    <row r="11" customFormat="false" ht="15" hidden="false" customHeight="false" outlineLevel="0" collapsed="false">
      <c r="B11" s="48"/>
      <c r="C11" s="48"/>
      <c r="D11" s="48"/>
      <c r="E11" s="48"/>
      <c r="F11" s="48"/>
      <c r="G11" s="48"/>
      <c r="H11" s="48"/>
      <c r="I11" s="48"/>
      <c r="J11" s="48"/>
      <c r="K11" s="48"/>
      <c r="L11" s="48"/>
      <c r="M11" s="48"/>
      <c r="N11" s="4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98" t="s">
        <v>67</v>
      </c>
      <c r="F1" s="99"/>
      <c r="G1" s="99"/>
      <c r="H1" s="99"/>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0" t="s">
        <v>68</v>
      </c>
      <c r="E5" s="100"/>
      <c r="F5" s="100"/>
      <c r="G5" s="101"/>
      <c r="H5" s="102" t="s">
        <v>69</v>
      </c>
      <c r="I5" s="102"/>
      <c r="J5" s="103" t="s">
        <v>70</v>
      </c>
      <c r="K5" s="103"/>
      <c r="L5" s="103"/>
      <c r="M5" s="101"/>
      <c r="N5" s="102" t="s">
        <v>69</v>
      </c>
      <c r="O5" s="102"/>
      <c r="P5" s="104" t="s">
        <v>71</v>
      </c>
      <c r="Q5" s="104"/>
      <c r="R5" s="104"/>
      <c r="S5" s="105"/>
      <c r="T5" s="106" t="s">
        <v>69</v>
      </c>
      <c r="U5" s="106"/>
      <c r="V5" s="104" t="s">
        <v>72</v>
      </c>
      <c r="W5" s="104"/>
      <c r="X5" s="104"/>
      <c r="Y5" s="105"/>
      <c r="Z5" s="107" t="s">
        <v>69</v>
      </c>
      <c r="AA5" s="107"/>
    </row>
    <row r="6" s="25" customFormat="true" ht="89.25" hidden="false" customHeight="false" outlineLevel="0" collapsed="false">
      <c r="B6" s="20"/>
      <c r="C6" s="108" t="s">
        <v>73</v>
      </c>
      <c r="D6" s="109" t="s">
        <v>74</v>
      </c>
      <c r="E6" s="110" t="s">
        <v>75</v>
      </c>
      <c r="F6" s="110" t="s">
        <v>76</v>
      </c>
      <c r="G6" s="110" t="s">
        <v>77</v>
      </c>
      <c r="H6" s="110" t="s">
        <v>78</v>
      </c>
      <c r="I6" s="111" t="s">
        <v>79</v>
      </c>
      <c r="J6" s="109" t="s">
        <v>80</v>
      </c>
      <c r="K6" s="110" t="s">
        <v>81</v>
      </c>
      <c r="L6" s="110" t="s">
        <v>82</v>
      </c>
      <c r="M6" s="110" t="s">
        <v>83</v>
      </c>
      <c r="N6" s="110" t="s">
        <v>84</v>
      </c>
      <c r="O6" s="111" t="s">
        <v>85</v>
      </c>
      <c r="P6" s="109" t="s">
        <v>86</v>
      </c>
      <c r="Q6" s="110" t="s">
        <v>87</v>
      </c>
      <c r="R6" s="110" t="s">
        <v>88</v>
      </c>
      <c r="S6" s="110" t="s">
        <v>89</v>
      </c>
      <c r="T6" s="110" t="s">
        <v>90</v>
      </c>
      <c r="U6" s="111" t="s">
        <v>91</v>
      </c>
      <c r="V6" s="109" t="s">
        <v>92</v>
      </c>
      <c r="W6" s="110" t="s">
        <v>93</v>
      </c>
      <c r="X6" s="110" t="s">
        <v>94</v>
      </c>
      <c r="Y6" s="110" t="s">
        <v>95</v>
      </c>
      <c r="Z6" s="110" t="s">
        <v>96</v>
      </c>
      <c r="AA6" s="112" t="s">
        <v>97</v>
      </c>
      <c r="AB6" s="26" t="s">
        <v>34</v>
      </c>
      <c r="AD6" s="27" t="n">
        <v>0.95</v>
      </c>
    </row>
    <row r="7" customFormat="false" ht="15" hidden="false" customHeight="false" outlineLevel="0" collapsed="false">
      <c r="A7" s="1" t="s">
        <v>98</v>
      </c>
      <c r="B7" s="5"/>
      <c r="C7" s="113" t="n">
        <v>40391</v>
      </c>
      <c r="D7" s="114" t="n">
        <v>1138652</v>
      </c>
      <c r="E7" s="115" t="e">
        <f aca="false">NA()</f>
        <v>#N/A</v>
      </c>
      <c r="F7" s="115" t="e">
        <f aca="false">NA()</f>
        <v>#N/A</v>
      </c>
      <c r="G7" s="115" t="e">
        <f aca="false">NA()</f>
        <v>#N/A</v>
      </c>
      <c r="H7" s="115"/>
      <c r="I7" s="115"/>
      <c r="J7" s="114" t="n">
        <v>1752381</v>
      </c>
      <c r="K7" s="115" t="e">
        <f aca="false">NA()</f>
        <v>#N/A</v>
      </c>
      <c r="L7" s="115" t="e">
        <f aca="false">NA()</f>
        <v>#N/A</v>
      </c>
      <c r="M7" s="115" t="e">
        <f aca="false">NA()</f>
        <v>#N/A</v>
      </c>
      <c r="N7" s="115"/>
      <c r="O7" s="115"/>
      <c r="P7" s="114" t="e">
        <f aca="false"/>
        <v>#REF!</v>
      </c>
      <c r="Q7" s="115" t="e">
        <f aca="false">NA()</f>
        <v>#N/A</v>
      </c>
      <c r="R7" s="115" t="e">
        <f aca="false">NA()</f>
        <v>#N/A</v>
      </c>
      <c r="S7" s="115" t="e">
        <f aca="false">NA()</f>
        <v>#N/A</v>
      </c>
      <c r="T7" s="115"/>
      <c r="U7" s="115"/>
      <c r="V7" s="114" t="e">
        <f aca="false"/>
        <v>#REF!</v>
      </c>
      <c r="W7" s="115" t="e">
        <f aca="false"/>
        <v>#REF!</v>
      </c>
      <c r="X7" s="115" t="e">
        <f aca="false">NA()</f>
        <v>#N/A</v>
      </c>
      <c r="Y7" s="115" t="e">
        <f aca="false">NA()</f>
        <v>#N/A</v>
      </c>
      <c r="Z7" s="115"/>
      <c r="AA7" s="115"/>
      <c r="AB7" s="1" t="n">
        <v>0.95</v>
      </c>
    </row>
    <row r="8" customFormat="false" ht="15" hidden="false" customHeight="false" outlineLevel="0" collapsed="false">
      <c r="A8" s="1" t="s">
        <v>99</v>
      </c>
      <c r="B8" s="5"/>
      <c r="C8" s="113" t="n">
        <v>40422</v>
      </c>
      <c r="D8" s="114" t="n">
        <v>1150728</v>
      </c>
      <c r="E8" s="115" t="e">
        <f aca="false">NA()</f>
        <v>#N/A</v>
      </c>
      <c r="F8" s="115" t="e">
        <f aca="false">NA()</f>
        <v>#N/A</v>
      </c>
      <c r="G8" s="115" t="e">
        <f aca="false">NA()</f>
        <v>#N/A</v>
      </c>
      <c r="H8" s="115"/>
      <c r="I8" s="115"/>
      <c r="J8" s="114" t="n">
        <v>1756268</v>
      </c>
      <c r="K8" s="115" t="e">
        <f aca="false">NA()</f>
        <v>#N/A</v>
      </c>
      <c r="L8" s="115" t="e">
        <f aca="false">NA()</f>
        <v>#N/A</v>
      </c>
      <c r="M8" s="115" t="e">
        <f aca="false">NA()</f>
        <v>#N/A</v>
      </c>
      <c r="N8" s="115"/>
      <c r="O8" s="115"/>
      <c r="P8" s="114" t="e">
        <f aca="false"/>
        <v>#REF!</v>
      </c>
      <c r="Q8" s="115" t="e">
        <f aca="false">NA()</f>
        <v>#N/A</v>
      </c>
      <c r="R8" s="115" t="e">
        <f aca="false">NA()</f>
        <v>#N/A</v>
      </c>
      <c r="S8" s="115" t="e">
        <f aca="false">NA()</f>
        <v>#N/A</v>
      </c>
      <c r="T8" s="115"/>
      <c r="U8" s="115"/>
      <c r="V8" s="114" t="e">
        <f aca="false"/>
        <v>#REF!</v>
      </c>
      <c r="W8" s="115" t="e">
        <f aca="false"/>
        <v>#REF!</v>
      </c>
      <c r="X8" s="115" t="e">
        <f aca="false">NA()</f>
        <v>#N/A</v>
      </c>
      <c r="Y8" s="115" t="e">
        <f aca="false">NA()</f>
        <v>#N/A</v>
      </c>
      <c r="Z8" s="115"/>
      <c r="AA8" s="115"/>
      <c r="AB8" s="1" t="n">
        <v>0.95</v>
      </c>
    </row>
    <row r="9" customFormat="false" ht="15" hidden="false" customHeight="false" outlineLevel="0" collapsed="false">
      <c r="A9" s="1" t="s">
        <v>100</v>
      </c>
      <c r="B9" s="5"/>
      <c r="C9" s="113" t="n">
        <v>40452</v>
      </c>
      <c r="D9" s="114" t="n">
        <v>1163143</v>
      </c>
      <c r="E9" s="115" t="n">
        <f aca="false">SUM(D7:D9)/3</f>
        <v>1150841</v>
      </c>
      <c r="F9" s="115" t="e">
        <f aca="false">NA()</f>
        <v>#N/A</v>
      </c>
      <c r="G9" s="115" t="e">
        <f aca="false">NA()</f>
        <v>#N/A</v>
      </c>
      <c r="H9" s="115"/>
      <c r="I9" s="115"/>
      <c r="J9" s="114" t="n">
        <v>1801348</v>
      </c>
      <c r="K9" s="115" t="n">
        <f aca="false">SUM(J7:J9)/3</f>
        <v>1769999</v>
      </c>
      <c r="L9" s="115" t="e">
        <f aca="false">NA()</f>
        <v>#N/A</v>
      </c>
      <c r="M9" s="115" t="e">
        <f aca="false">NA()</f>
        <v>#N/A</v>
      </c>
      <c r="N9" s="115"/>
      <c r="O9" s="115"/>
      <c r="P9" s="114" t="e">
        <f aca="false"/>
        <v>#REF!</v>
      </c>
      <c r="Q9" s="115" t="e">
        <f aca="false">SUM(P7:P9)/3</f>
        <v>#REF!</v>
      </c>
      <c r="R9" s="115" t="e">
        <f aca="false">NA()</f>
        <v>#N/A</v>
      </c>
      <c r="S9" s="115" t="e">
        <f aca="false">NA()</f>
        <v>#N/A</v>
      </c>
      <c r="T9" s="115"/>
      <c r="U9" s="115"/>
      <c r="V9" s="114" t="e">
        <f aca="false"/>
        <v>#REF!</v>
      </c>
      <c r="W9" s="115" t="e">
        <f aca="false">SUM(V7:V9)/3</f>
        <v>#REF!</v>
      </c>
      <c r="X9" s="115" t="e">
        <f aca="false"/>
        <v>#REF!</v>
      </c>
      <c r="Y9" s="115" t="e">
        <f aca="false">NA()</f>
        <v>#N/A</v>
      </c>
      <c r="Z9" s="115"/>
      <c r="AA9" s="115"/>
      <c r="AB9" s="1" t="n">
        <v>0.95</v>
      </c>
    </row>
    <row r="10" customFormat="false" ht="15" hidden="false" customHeight="false" outlineLevel="0" collapsed="false">
      <c r="A10" s="1" t="s">
        <v>98</v>
      </c>
      <c r="C10" s="113" t="n">
        <v>40483</v>
      </c>
      <c r="D10" s="114" t="n">
        <v>1111294.57142857</v>
      </c>
      <c r="E10" s="115" t="n">
        <f aca="false">SUM(D8:D10)/3</f>
        <v>1141721.85714286</v>
      </c>
      <c r="F10" s="115" t="e">
        <f aca="false">NA()</f>
        <v>#N/A</v>
      </c>
      <c r="G10" s="115" t="e">
        <f aca="false">NA()</f>
        <v>#N/A</v>
      </c>
      <c r="H10" s="115"/>
      <c r="I10" s="115"/>
      <c r="J10" s="114" t="n">
        <v>1651027.42857143</v>
      </c>
      <c r="K10" s="115" t="n">
        <f aca="false">SUM(J8:J10)/3</f>
        <v>1736214.47619048</v>
      </c>
      <c r="L10" s="115" t="e">
        <f aca="false">NA()</f>
        <v>#N/A</v>
      </c>
      <c r="M10" s="115" t="e">
        <f aca="false">NA()</f>
        <v>#N/A</v>
      </c>
      <c r="N10" s="115"/>
      <c r="O10" s="115"/>
      <c r="P10" s="114" t="e">
        <f aca="false"/>
        <v>#REF!</v>
      </c>
      <c r="Q10" s="115" t="e">
        <f aca="false">SUM(P8:P10)/3</f>
        <v>#REF!</v>
      </c>
      <c r="R10" s="115" t="e">
        <f aca="false">NA()</f>
        <v>#N/A</v>
      </c>
      <c r="S10" s="115" t="e">
        <f aca="false">NA()</f>
        <v>#N/A</v>
      </c>
      <c r="T10" s="115"/>
      <c r="U10" s="115"/>
      <c r="V10" s="114" t="e">
        <f aca="false"/>
        <v>#REF!</v>
      </c>
      <c r="W10" s="115" t="e">
        <f aca="false">SUM(V8:V10)/3</f>
        <v>#REF!</v>
      </c>
      <c r="X10" s="115" t="e">
        <f aca="false"/>
        <v>#REF!</v>
      </c>
      <c r="Y10" s="115" t="e">
        <f aca="false">NA()</f>
        <v>#N/A</v>
      </c>
      <c r="Z10" s="115"/>
      <c r="AA10" s="115"/>
      <c r="AB10" s="1" t="n">
        <v>0.95</v>
      </c>
    </row>
    <row r="11" customFormat="false" ht="15" hidden="false" customHeight="false" outlineLevel="0" collapsed="false">
      <c r="A11" s="1" t="s">
        <v>99</v>
      </c>
      <c r="C11" s="113" t="n">
        <v>40513</v>
      </c>
      <c r="D11" s="114" t="n">
        <v>1159203.85714286</v>
      </c>
      <c r="E11" s="115" t="n">
        <f aca="false">SUM(D9:D11)/3</f>
        <v>1144547.14285714</v>
      </c>
      <c r="F11" s="115" t="e">
        <f aca="false">NA()</f>
        <v>#N/A</v>
      </c>
      <c r="G11" s="115" t="e">
        <f aca="false">NA()</f>
        <v>#N/A</v>
      </c>
      <c r="H11" s="115"/>
      <c r="I11" s="115"/>
      <c r="J11" s="114" t="n">
        <v>1737741.14285714</v>
      </c>
      <c r="K11" s="115" t="n">
        <f aca="false">SUM(J9:J11)/3</f>
        <v>1730038.85714286</v>
      </c>
      <c r="L11" s="115" t="e">
        <f aca="false">NA()</f>
        <v>#N/A</v>
      </c>
      <c r="M11" s="115" t="e">
        <f aca="false">NA()</f>
        <v>#N/A</v>
      </c>
      <c r="N11" s="115"/>
      <c r="O11" s="115"/>
      <c r="P11" s="114" t="e">
        <f aca="false"/>
        <v>#REF!</v>
      </c>
      <c r="Q11" s="115" t="e">
        <f aca="false">SUM(P9:P11)/3</f>
        <v>#REF!</v>
      </c>
      <c r="R11" s="115" t="e">
        <f aca="false">NA()</f>
        <v>#N/A</v>
      </c>
      <c r="S11" s="115" t="e">
        <f aca="false">NA()</f>
        <v>#N/A</v>
      </c>
      <c r="T11" s="115"/>
      <c r="U11" s="115"/>
      <c r="V11" s="114" t="e">
        <f aca="false"/>
        <v>#REF!</v>
      </c>
      <c r="W11" s="115" t="e">
        <f aca="false">SUM(V9:V11)/3</f>
        <v>#REF!</v>
      </c>
      <c r="X11" s="115" t="e">
        <f aca="false"/>
        <v>#REF!</v>
      </c>
      <c r="Y11" s="115" t="e">
        <f aca="false">NA()</f>
        <v>#N/A</v>
      </c>
      <c r="Z11" s="115"/>
      <c r="AA11" s="115"/>
      <c r="AB11" s="1" t="n">
        <v>0.95</v>
      </c>
    </row>
    <row r="12" customFormat="false" ht="15" hidden="false" customHeight="false" outlineLevel="0" collapsed="false">
      <c r="A12" s="1" t="s">
        <v>100</v>
      </c>
      <c r="C12" s="113" t="n">
        <v>40544</v>
      </c>
      <c r="D12" s="114" t="n">
        <v>1133880.57142857</v>
      </c>
      <c r="E12" s="115" t="n">
        <f aca="false">SUM(D10:D12)/3</f>
        <v>1134793</v>
      </c>
      <c r="F12" s="115" t="e">
        <f aca="false">NA()</f>
        <v>#N/A</v>
      </c>
      <c r="G12" s="115" t="e">
        <f aca="false">NA()</f>
        <v>#N/A</v>
      </c>
      <c r="H12" s="115"/>
      <c r="I12" s="115"/>
      <c r="J12" s="114" t="n">
        <v>1727796.71428571</v>
      </c>
      <c r="K12" s="115" t="n">
        <f aca="false">SUM(J10:J12)/3</f>
        <v>1705521.76190476</v>
      </c>
      <c r="L12" s="115" t="e">
        <f aca="false">NA()</f>
        <v>#N/A</v>
      </c>
      <c r="M12" s="115" t="e">
        <f aca="false">NA()</f>
        <v>#N/A</v>
      </c>
      <c r="N12" s="115"/>
      <c r="O12" s="115"/>
      <c r="P12" s="114" t="e">
        <f aca="false"/>
        <v>#REF!</v>
      </c>
      <c r="Q12" s="115" t="e">
        <f aca="false">SUM(P10:P12)/3</f>
        <v>#REF!</v>
      </c>
      <c r="R12" s="115" t="e">
        <f aca="false">NA()</f>
        <v>#N/A</v>
      </c>
      <c r="S12" s="115" t="e">
        <f aca="false">NA()</f>
        <v>#N/A</v>
      </c>
      <c r="T12" s="115"/>
      <c r="U12" s="115"/>
      <c r="V12" s="114" t="e">
        <f aca="false"/>
        <v>#REF!</v>
      </c>
      <c r="W12" s="115" t="e">
        <f aca="false">SUM(V10:V12)/3</f>
        <v>#REF!</v>
      </c>
      <c r="X12" s="115" t="e">
        <f aca="false"/>
        <v>#REF!</v>
      </c>
      <c r="Y12" s="115" t="e">
        <f aca="false">NA()</f>
        <v>#N/A</v>
      </c>
      <c r="Z12" s="115"/>
      <c r="AA12" s="115"/>
      <c r="AB12" s="1" t="n">
        <v>0.95</v>
      </c>
    </row>
    <row r="13" customFormat="false" ht="15" hidden="false" customHeight="false" outlineLevel="0" collapsed="false">
      <c r="A13" s="1" t="s">
        <v>98</v>
      </c>
      <c r="C13" s="113" t="n">
        <v>40575</v>
      </c>
      <c r="D13" s="114" t="n">
        <v>1053707.14285714</v>
      </c>
      <c r="E13" s="115" t="n">
        <f aca="false">SUM(D11:D13)/3</f>
        <v>1115597.19047619</v>
      </c>
      <c r="F13" s="115" t="e">
        <f aca="false">NA()</f>
        <v>#N/A</v>
      </c>
      <c r="G13" s="115" t="e">
        <f aca="false">NA()</f>
        <v>#N/A</v>
      </c>
      <c r="H13" s="115"/>
      <c r="I13" s="115"/>
      <c r="J13" s="114" t="n">
        <v>1599364</v>
      </c>
      <c r="K13" s="115" t="n">
        <f aca="false">SUM(J11:J13)/3</f>
        <v>1688300.61904762</v>
      </c>
      <c r="L13" s="115" t="e">
        <f aca="false">NA()</f>
        <v>#N/A</v>
      </c>
      <c r="M13" s="115" t="e">
        <f aca="false">NA()</f>
        <v>#N/A</v>
      </c>
      <c r="N13" s="115"/>
      <c r="O13" s="115"/>
      <c r="P13" s="114" t="e">
        <f aca="false"/>
        <v>#REF!</v>
      </c>
      <c r="Q13" s="115" t="e">
        <f aca="false">SUM(P11:P13)/3</f>
        <v>#REF!</v>
      </c>
      <c r="R13" s="115" t="e">
        <f aca="false">NA()</f>
        <v>#N/A</v>
      </c>
      <c r="S13" s="115" t="e">
        <f aca="false">NA()</f>
        <v>#N/A</v>
      </c>
      <c r="T13" s="115"/>
      <c r="U13" s="115"/>
      <c r="V13" s="114" t="e">
        <f aca="false"/>
        <v>#REF!</v>
      </c>
      <c r="W13" s="115" t="e">
        <f aca="false">SUM(V11:V13)/3</f>
        <v>#REF!</v>
      </c>
      <c r="X13" s="115" t="e">
        <f aca="false"/>
        <v>#REF!</v>
      </c>
      <c r="Y13" s="115" t="e">
        <f aca="false">NA()</f>
        <v>#N/A</v>
      </c>
      <c r="Z13" s="115"/>
      <c r="AA13" s="115"/>
      <c r="AB13" s="1" t="n">
        <v>0.95</v>
      </c>
    </row>
    <row r="14" customFormat="false" ht="15" hidden="false" customHeight="false" outlineLevel="0" collapsed="false">
      <c r="A14" s="1" t="s">
        <v>99</v>
      </c>
      <c r="C14" s="113" t="n">
        <v>40603</v>
      </c>
      <c r="D14" s="114" t="n">
        <v>1225222</v>
      </c>
      <c r="E14" s="115" t="n">
        <f aca="false">SUM(D12:D14)/3</f>
        <v>1137603.23809524</v>
      </c>
      <c r="F14" s="115" t="e">
        <f aca="false">NA()</f>
        <v>#N/A</v>
      </c>
      <c r="G14" s="115" t="e">
        <f aca="false">NA()</f>
        <v>#N/A</v>
      </c>
      <c r="H14" s="115"/>
      <c r="I14" s="115"/>
      <c r="J14" s="114" t="n">
        <v>1863441</v>
      </c>
      <c r="K14" s="115" t="n">
        <f aca="false">SUM(J12:J14)/3</f>
        <v>1730200.57142857</v>
      </c>
      <c r="L14" s="115" t="e">
        <f aca="false">NA()</f>
        <v>#N/A</v>
      </c>
      <c r="M14" s="115" t="e">
        <f aca="false">NA()</f>
        <v>#N/A</v>
      </c>
      <c r="N14" s="115"/>
      <c r="O14" s="115"/>
      <c r="P14" s="114" t="e">
        <f aca="false"/>
        <v>#REF!</v>
      </c>
      <c r="Q14" s="115" t="e">
        <f aca="false">SUM(P12:P14)/3</f>
        <v>#REF!</v>
      </c>
      <c r="R14" s="115" t="e">
        <f aca="false">NA()</f>
        <v>#N/A</v>
      </c>
      <c r="S14" s="115" t="e">
        <f aca="false">NA()</f>
        <v>#N/A</v>
      </c>
      <c r="T14" s="115"/>
      <c r="U14" s="115"/>
      <c r="V14" s="114" t="e">
        <f aca="false"/>
        <v>#REF!</v>
      </c>
      <c r="W14" s="115" t="e">
        <f aca="false">SUM(V12:V14)/3</f>
        <v>#REF!</v>
      </c>
      <c r="X14" s="115" t="e">
        <f aca="false"/>
        <v>#REF!</v>
      </c>
      <c r="Y14" s="115" t="e">
        <f aca="false">NA()</f>
        <v>#N/A</v>
      </c>
      <c r="Z14" s="115"/>
      <c r="AA14" s="115"/>
      <c r="AB14" s="1" t="n">
        <v>0.95</v>
      </c>
    </row>
    <row r="15" customFormat="false" ht="15" hidden="false" customHeight="false" outlineLevel="0" collapsed="false">
      <c r="A15" s="1" t="s">
        <v>100</v>
      </c>
      <c r="C15" s="113" t="n">
        <v>40634</v>
      </c>
      <c r="D15" s="114" t="n">
        <v>1197212.71428571</v>
      </c>
      <c r="E15" s="115" t="n">
        <f aca="false">SUM(D13:D15)/3</f>
        <v>1158713.95238095</v>
      </c>
      <c r="F15" s="115" t="e">
        <f aca="false">NA()</f>
        <v>#N/A</v>
      </c>
      <c r="G15" s="115" t="e">
        <f aca="false">NA()</f>
        <v>#N/A</v>
      </c>
      <c r="H15" s="115"/>
      <c r="I15" s="115"/>
      <c r="J15" s="114" t="n">
        <v>1844374.85714286</v>
      </c>
      <c r="K15" s="115" t="n">
        <f aca="false">SUM(J13:J15)/3</f>
        <v>1769059.95238095</v>
      </c>
      <c r="L15" s="115" t="e">
        <f aca="false">NA()</f>
        <v>#N/A</v>
      </c>
      <c r="M15" s="115" t="e">
        <f aca="false">NA()</f>
        <v>#N/A</v>
      </c>
      <c r="N15" s="115"/>
      <c r="O15" s="115"/>
      <c r="P15" s="114" t="e">
        <f aca="false"/>
        <v>#REF!</v>
      </c>
      <c r="Q15" s="115" t="e">
        <f aca="false">SUM(P13:P15)/3</f>
        <v>#REF!</v>
      </c>
      <c r="R15" s="115" t="e">
        <f aca="false">NA()</f>
        <v>#N/A</v>
      </c>
      <c r="S15" s="115" t="e">
        <f aca="false">NA()</f>
        <v>#N/A</v>
      </c>
      <c r="T15" s="115"/>
      <c r="U15" s="115"/>
      <c r="V15" s="114" t="e">
        <f aca="false"/>
        <v>#REF!</v>
      </c>
      <c r="W15" s="115" t="e">
        <f aca="false">SUM(V13:V15)/3</f>
        <v>#REF!</v>
      </c>
      <c r="X15" s="115" t="e">
        <f aca="false"/>
        <v>#REF!</v>
      </c>
      <c r="Y15" s="115" t="e">
        <f aca="false">NA()</f>
        <v>#N/A</v>
      </c>
      <c r="Z15" s="115"/>
      <c r="AA15" s="115"/>
      <c r="AB15" s="1" t="n">
        <v>0.95</v>
      </c>
    </row>
    <row r="16" customFormat="false" ht="15" hidden="false" customHeight="false" outlineLevel="0" collapsed="false">
      <c r="A16" s="1" t="s">
        <v>98</v>
      </c>
      <c r="C16" s="113" t="n">
        <v>40664</v>
      </c>
      <c r="D16" s="114" t="n">
        <v>1221687.42857143</v>
      </c>
      <c r="E16" s="115" t="n">
        <f aca="false">SUM(D14:D16)/3</f>
        <v>1214707.38095238</v>
      </c>
      <c r="F16" s="115" t="e">
        <f aca="false">NA()</f>
        <v>#N/A</v>
      </c>
      <c r="G16" s="115" t="e">
        <f aca="false">NA()</f>
        <v>#N/A</v>
      </c>
      <c r="H16" s="115"/>
      <c r="I16" s="115"/>
      <c r="J16" s="114" t="n">
        <v>1873695.14285714</v>
      </c>
      <c r="K16" s="115" t="n">
        <f aca="false">SUM(J14:J16)/3</f>
        <v>1860503.66666667</v>
      </c>
      <c r="L16" s="115" t="e">
        <f aca="false">NA()</f>
        <v>#N/A</v>
      </c>
      <c r="M16" s="115" t="e">
        <f aca="false">NA()</f>
        <v>#N/A</v>
      </c>
      <c r="N16" s="115"/>
      <c r="O16" s="115"/>
      <c r="P16" s="114" t="e">
        <f aca="false"/>
        <v>#REF!</v>
      </c>
      <c r="Q16" s="115" t="e">
        <f aca="false">SUM(P14:P16)/3</f>
        <v>#REF!</v>
      </c>
      <c r="R16" s="115" t="e">
        <f aca="false">NA()</f>
        <v>#N/A</v>
      </c>
      <c r="S16" s="115" t="e">
        <f aca="false">NA()</f>
        <v>#N/A</v>
      </c>
      <c r="T16" s="115"/>
      <c r="U16" s="115"/>
      <c r="V16" s="114" t="e">
        <f aca="false"/>
        <v>#REF!</v>
      </c>
      <c r="W16" s="115" t="e">
        <f aca="false">SUM(V14:V16)/3</f>
        <v>#REF!</v>
      </c>
      <c r="X16" s="115" t="e">
        <f aca="false"/>
        <v>#REF!</v>
      </c>
      <c r="Y16" s="115" t="e">
        <f aca="false">NA()</f>
        <v>#N/A</v>
      </c>
      <c r="Z16" s="115"/>
      <c r="AA16" s="115"/>
      <c r="AB16" s="1" t="n">
        <v>0.95</v>
      </c>
    </row>
    <row r="17" customFormat="false" ht="15" hidden="false" customHeight="false" outlineLevel="0" collapsed="false">
      <c r="A17" s="1" t="s">
        <v>99</v>
      </c>
      <c r="C17" s="113" t="n">
        <v>40695</v>
      </c>
      <c r="D17" s="114" t="n">
        <v>1168467.85714286</v>
      </c>
      <c r="E17" s="115" t="n">
        <f aca="false">SUM(D15:D17)/3</f>
        <v>1195789.33333333</v>
      </c>
      <c r="F17" s="115" t="e">
        <f aca="false">NA()</f>
        <v>#N/A</v>
      </c>
      <c r="G17" s="115" t="e">
        <f aca="false">NA()</f>
        <v>#N/A</v>
      </c>
      <c r="H17" s="115"/>
      <c r="I17" s="115"/>
      <c r="J17" s="114" t="n">
        <v>1785417.28571429</v>
      </c>
      <c r="K17" s="115" t="n">
        <f aca="false">SUM(J15:J17)/3</f>
        <v>1834495.76190476</v>
      </c>
      <c r="L17" s="115" t="e">
        <f aca="false">NA()</f>
        <v>#N/A</v>
      </c>
      <c r="M17" s="115" t="e">
        <f aca="false">NA()</f>
        <v>#N/A</v>
      </c>
      <c r="N17" s="115"/>
      <c r="O17" s="115"/>
      <c r="P17" s="114" t="e">
        <f aca="false"/>
        <v>#REF!</v>
      </c>
      <c r="Q17" s="115" t="e">
        <f aca="false">SUM(P15:P17)/3</f>
        <v>#REF!</v>
      </c>
      <c r="R17" s="115" t="e">
        <f aca="false">NA()</f>
        <v>#N/A</v>
      </c>
      <c r="S17" s="115" t="e">
        <f aca="false">NA()</f>
        <v>#N/A</v>
      </c>
      <c r="T17" s="115"/>
      <c r="U17" s="115"/>
      <c r="V17" s="114" t="e">
        <f aca="false"/>
        <v>#REF!</v>
      </c>
      <c r="W17" s="115" t="e">
        <f aca="false">SUM(V15:V17)/3</f>
        <v>#REF!</v>
      </c>
      <c r="X17" s="115" t="e">
        <f aca="false"/>
        <v>#REF!</v>
      </c>
      <c r="Y17" s="115" t="e">
        <f aca="false">NA()</f>
        <v>#N/A</v>
      </c>
      <c r="Z17" s="115"/>
      <c r="AA17" s="115"/>
      <c r="AB17" s="1" t="n">
        <v>0.95</v>
      </c>
    </row>
    <row r="18" customFormat="false" ht="15" hidden="false" customHeight="false" outlineLevel="0" collapsed="false">
      <c r="A18" s="1" t="s">
        <v>100</v>
      </c>
      <c r="C18" s="113" t="n">
        <v>40725</v>
      </c>
      <c r="D18" s="114" t="n">
        <v>1211065.85714286</v>
      </c>
      <c r="E18" s="115" t="n">
        <f aca="false">SUM(D16:D18)/3</f>
        <v>1200407.04761905</v>
      </c>
      <c r="F18" s="115" t="n">
        <f aca="false">SUM(D7:D18)/12</f>
        <v>1161188.75</v>
      </c>
      <c r="G18" s="115" t="e">
        <f aca="false">NA()</f>
        <v>#N/A</v>
      </c>
      <c r="H18" s="115"/>
      <c r="I18" s="115"/>
      <c r="J18" s="114" t="n">
        <v>1864959.42857143</v>
      </c>
      <c r="K18" s="115" t="n">
        <f aca="false">SUM(J16:J18)/3</f>
        <v>1841357.28571429</v>
      </c>
      <c r="L18" s="116" t="n">
        <f aca="false">SUM(J7:J18)/12</f>
        <v>1771484.5</v>
      </c>
      <c r="M18" s="115" t="e">
        <f aca="false">NA()</f>
        <v>#N/A</v>
      </c>
      <c r="N18" s="115"/>
      <c r="O18" s="115"/>
      <c r="P18" s="114" t="e">
        <f aca="false"/>
        <v>#REF!</v>
      </c>
      <c r="Q18" s="115" t="e">
        <f aca="false">SUM(P16:P18)/3</f>
        <v>#REF!</v>
      </c>
      <c r="R18" s="116" t="e">
        <f aca="false">SUM(P7:P18)/12</f>
        <v>#REF!</v>
      </c>
      <c r="S18" s="115" t="e">
        <f aca="false">NA()</f>
        <v>#N/A</v>
      </c>
      <c r="T18" s="115"/>
      <c r="U18" s="115"/>
      <c r="V18" s="114" t="e">
        <f aca="false"/>
        <v>#REF!</v>
      </c>
      <c r="W18" s="115" t="e">
        <f aca="false">SUM(V16:V18)/3</f>
        <v>#REF!</v>
      </c>
      <c r="X18" s="115" t="e">
        <f aca="false">SUM(V7:V18)/12</f>
        <v>#REF!</v>
      </c>
      <c r="Y18" s="115" t="e">
        <f aca="false"/>
        <v>#REF!</v>
      </c>
      <c r="Z18" s="115"/>
      <c r="AA18" s="115"/>
      <c r="AB18" s="1" t="n">
        <v>0.95</v>
      </c>
    </row>
    <row r="19" customFormat="false" ht="15" hidden="false" customHeight="false" outlineLevel="0" collapsed="false">
      <c r="A19" s="1" t="s">
        <v>98</v>
      </c>
      <c r="C19" s="113" t="n">
        <v>40756</v>
      </c>
      <c r="D19" s="114" t="n">
        <v>1135801.42857143</v>
      </c>
      <c r="E19" s="115" t="n">
        <f aca="false">SUM(D17:D19)/3</f>
        <v>1171778.38095238</v>
      </c>
      <c r="F19" s="115" t="n">
        <f aca="false">SUM(D8:D19)/12</f>
        <v>1160951.20238095</v>
      </c>
      <c r="G19" s="115" t="e">
        <f aca="false">NA()</f>
        <v>#N/A</v>
      </c>
      <c r="H19" s="115"/>
      <c r="I19" s="115"/>
      <c r="J19" s="114" t="n">
        <v>1758108.28571429</v>
      </c>
      <c r="K19" s="115" t="n">
        <f aca="false">SUM(J17:J19)/3</f>
        <v>1802828.33333333</v>
      </c>
      <c r="L19" s="116" t="n">
        <f aca="false">SUM(J8:J19)/12</f>
        <v>1771961.77380952</v>
      </c>
      <c r="M19" s="115" t="e">
        <f aca="false">NA()</f>
        <v>#N/A</v>
      </c>
      <c r="N19" s="115"/>
      <c r="O19" s="115"/>
      <c r="P19" s="114" t="e">
        <f aca="false"/>
        <v>#REF!</v>
      </c>
      <c r="Q19" s="115" t="e">
        <f aca="false">SUM(P17:P19)/3</f>
        <v>#REF!</v>
      </c>
      <c r="R19" s="116" t="e">
        <f aca="false">SUM(P8:P19)/12</f>
        <v>#REF!</v>
      </c>
      <c r="S19" s="115" t="e">
        <f aca="false">NA()</f>
        <v>#N/A</v>
      </c>
      <c r="T19" s="115"/>
      <c r="U19" s="115"/>
      <c r="V19" s="114" t="e">
        <f aca="false"/>
        <v>#REF!</v>
      </c>
      <c r="W19" s="115" t="e">
        <f aca="false">SUM(V17:V19)/3</f>
        <v>#REF!</v>
      </c>
      <c r="X19" s="115" t="e">
        <f aca="false">SUM(V8:V19)/12</f>
        <v>#REF!</v>
      </c>
      <c r="Y19" s="115" t="e">
        <f aca="false"/>
        <v>#REF!</v>
      </c>
      <c r="Z19" s="115"/>
      <c r="AA19" s="115"/>
      <c r="AB19" s="1" t="n">
        <v>0.95</v>
      </c>
    </row>
    <row r="20" customFormat="false" ht="15" hidden="false" customHeight="false" outlineLevel="0" collapsed="false">
      <c r="A20" s="1" t="s">
        <v>99</v>
      </c>
      <c r="C20" s="113" t="n">
        <v>40787</v>
      </c>
      <c r="D20" s="114" t="n">
        <v>1162142.85714286</v>
      </c>
      <c r="E20" s="115" t="n">
        <f aca="false">SUM(D18:D20)/3</f>
        <v>1169670.04761905</v>
      </c>
      <c r="F20" s="115" t="n">
        <f aca="false">SUM(D9:D20)/12</f>
        <v>1161902.44047619</v>
      </c>
      <c r="G20" s="115" t="e">
        <f aca="false">NA()</f>
        <v>#N/A</v>
      </c>
      <c r="H20" s="115"/>
      <c r="I20" s="115"/>
      <c r="J20" s="114" t="n">
        <v>1781210.57142857</v>
      </c>
      <c r="K20" s="115" t="n">
        <f aca="false">SUM(J18:J20)/3</f>
        <v>1801426.0952381</v>
      </c>
      <c r="L20" s="116" t="n">
        <f aca="false">SUM(J9:J20)/12</f>
        <v>1774040.32142857</v>
      </c>
      <c r="M20" s="115" t="e">
        <f aca="false">NA()</f>
        <v>#N/A</v>
      </c>
      <c r="N20" s="115"/>
      <c r="O20" s="115"/>
      <c r="P20" s="114" t="e">
        <f aca="false"/>
        <v>#REF!</v>
      </c>
      <c r="Q20" s="115" t="e">
        <f aca="false">SUM(P18:P20)/3</f>
        <v>#REF!</v>
      </c>
      <c r="R20" s="116" t="e">
        <f aca="false">SUM(P9:P20)/12</f>
        <v>#REF!</v>
      </c>
      <c r="S20" s="115" t="e">
        <f aca="false">NA()</f>
        <v>#N/A</v>
      </c>
      <c r="T20" s="115"/>
      <c r="U20" s="115"/>
      <c r="V20" s="114" t="e">
        <f aca="false"/>
        <v>#REF!</v>
      </c>
      <c r="W20" s="115" t="e">
        <f aca="false">SUM(V18:V20)/3</f>
        <v>#REF!</v>
      </c>
      <c r="X20" s="115" t="e">
        <f aca="false">SUM(V9:V20)/12</f>
        <v>#REF!</v>
      </c>
      <c r="Y20" s="115" t="e">
        <f aca="false"/>
        <v>#REF!</v>
      </c>
      <c r="Z20" s="115"/>
      <c r="AA20" s="115"/>
      <c r="AB20" s="1" t="n">
        <v>0.95</v>
      </c>
    </row>
    <row r="21" customFormat="false" ht="15" hidden="false" customHeight="false" outlineLevel="0" collapsed="false">
      <c r="A21" s="1" t="s">
        <v>100</v>
      </c>
      <c r="C21" s="113" t="n">
        <v>40817</v>
      </c>
      <c r="D21" s="114" t="n">
        <v>1200707.85714286</v>
      </c>
      <c r="E21" s="115" t="n">
        <f aca="false">SUM(D19:D21)/3</f>
        <v>1166217.38095238</v>
      </c>
      <c r="F21" s="115" t="n">
        <f aca="false">SUM(D10:D21)/12</f>
        <v>1165032.8452381</v>
      </c>
      <c r="G21" s="115" t="e">
        <f aca="false">NA()</f>
        <v>#N/A</v>
      </c>
      <c r="H21" s="117" t="n">
        <f aca="false">SUM(D19:D21)/SUM(D7:D9)-1</f>
        <v>0.0133609950917468</v>
      </c>
      <c r="I21" s="115" t="e">
        <f aca="false">NA()</f>
        <v>#N/A</v>
      </c>
      <c r="J21" s="114" t="n">
        <v>1848912.42857143</v>
      </c>
      <c r="K21" s="115" t="n">
        <f aca="false">SUM(J19:J21)/3</f>
        <v>1796077.0952381</v>
      </c>
      <c r="L21" s="116" t="n">
        <f aca="false">SUM(J10:J21)/12</f>
        <v>1778004.02380952</v>
      </c>
      <c r="M21" s="115" t="e">
        <f aca="false">NA()</f>
        <v>#N/A</v>
      </c>
      <c r="N21" s="117" t="n">
        <f aca="false">SUM(J19:J21)/SUM(J7:J9)-1</f>
        <v>0.0147333954641189</v>
      </c>
      <c r="O21" s="115" t="e">
        <f aca="false">NA()</f>
        <v>#N/A</v>
      </c>
      <c r="P21" s="114" t="e">
        <f aca="false"/>
        <v>#REF!</v>
      </c>
      <c r="Q21" s="115" t="e">
        <f aca="false">SUM(P19:P21)/3</f>
        <v>#REF!</v>
      </c>
      <c r="R21" s="116" t="e">
        <f aca="false">SUM(P10:P21)/12</f>
        <v>#REF!</v>
      </c>
      <c r="S21" s="115" t="e">
        <f aca="false">NA()</f>
        <v>#N/A</v>
      </c>
      <c r="T21" s="117" t="e">
        <f aca="false">SUM(P19:P21)/SUM(P7:P9)-1</f>
        <v>#REF!</v>
      </c>
      <c r="U21" s="115" t="e">
        <f aca="false">NA()</f>
        <v>#N/A</v>
      </c>
      <c r="V21" s="114" t="e">
        <f aca="false"/>
        <v>#REF!</v>
      </c>
      <c r="W21" s="115" t="e">
        <f aca="false">SUM(V19:V21)/3</f>
        <v>#REF!</v>
      </c>
      <c r="X21" s="115" t="e">
        <f aca="false">SUM(V10:V21)/12</f>
        <v>#REF!</v>
      </c>
      <c r="Y21" s="115" t="e">
        <f aca="false"/>
        <v>#REF!</v>
      </c>
      <c r="Z21" s="117" t="e">
        <f aca="false">SUM(V19:V21)/SUM(V7:V9)-1</f>
        <v>#REF!</v>
      </c>
      <c r="AA21" s="115" t="e">
        <f aca="false"/>
        <v>#REF!</v>
      </c>
      <c r="AB21" s="1" t="n">
        <v>0.95</v>
      </c>
    </row>
    <row r="22" customFormat="false" ht="15" hidden="false" customHeight="false" outlineLevel="0" collapsed="false">
      <c r="A22" s="1" t="s">
        <v>98</v>
      </c>
      <c r="C22" s="113" t="n">
        <v>40848</v>
      </c>
      <c r="D22" s="114" t="n">
        <v>1134959.42857143</v>
      </c>
      <c r="E22" s="115" t="n">
        <f aca="false">SUM(D20:D22)/3</f>
        <v>1165936.71428571</v>
      </c>
      <c r="F22" s="115" t="n">
        <f aca="false">SUM(D11:D22)/12</f>
        <v>1167004.91666667</v>
      </c>
      <c r="G22" s="115" t="e">
        <f aca="false">NA()</f>
        <v>#N/A</v>
      </c>
      <c r="H22" s="117" t="n">
        <f aca="false">SUM(D20:D22)/SUM(D8:D10)-1</f>
        <v>0.0212090685584789</v>
      </c>
      <c r="I22" s="115" t="e">
        <f aca="false">NA()</f>
        <v>#N/A</v>
      </c>
      <c r="J22" s="114" t="n">
        <v>1741440.85714286</v>
      </c>
      <c r="K22" s="115" t="n">
        <f aca="false">SUM(J20:J22)/3</f>
        <v>1790521.28571429</v>
      </c>
      <c r="L22" s="116" t="n">
        <f aca="false">SUM(J11:J22)/12</f>
        <v>1785538.47619048</v>
      </c>
      <c r="M22" s="115" t="e">
        <f aca="false">NA()</f>
        <v>#N/A</v>
      </c>
      <c r="N22" s="117" t="n">
        <f aca="false">SUM(J20:J22)/SUM(J8:J10)-1</f>
        <v>0.0312788599960112</v>
      </c>
      <c r="O22" s="115" t="e">
        <f aca="false">NA()</f>
        <v>#N/A</v>
      </c>
      <c r="P22" s="114" t="e">
        <f aca="false"/>
        <v>#REF!</v>
      </c>
      <c r="Q22" s="115" t="e">
        <f aca="false">SUM(P20:P22)/3</f>
        <v>#REF!</v>
      </c>
      <c r="R22" s="116" t="e">
        <f aca="false">SUM(P11:P22)/12</f>
        <v>#REF!</v>
      </c>
      <c r="S22" s="115" t="e">
        <f aca="false">NA()</f>
        <v>#N/A</v>
      </c>
      <c r="T22" s="117" t="e">
        <f aca="false">SUM(P20:P22)/SUM(P8:P10)-1</f>
        <v>#REF!</v>
      </c>
      <c r="U22" s="115" t="e">
        <f aca="false">NA()</f>
        <v>#N/A</v>
      </c>
      <c r="V22" s="114" t="e">
        <f aca="false"/>
        <v>#REF!</v>
      </c>
      <c r="W22" s="115" t="e">
        <f aca="false">SUM(V20:V22)/3</f>
        <v>#REF!</v>
      </c>
      <c r="X22" s="115" t="e">
        <f aca="false">SUM(V11:V22)/12</f>
        <v>#REF!</v>
      </c>
      <c r="Y22" s="115" t="e">
        <f aca="false"/>
        <v>#REF!</v>
      </c>
      <c r="Z22" s="117" t="e">
        <f aca="false">SUM(V20:V22)/SUM(V8:V10)-1</f>
        <v>#REF!</v>
      </c>
      <c r="AA22" s="115" t="e">
        <f aca="false"/>
        <v>#REF!</v>
      </c>
      <c r="AB22" s="1" t="n">
        <v>0.95</v>
      </c>
    </row>
    <row r="23" customFormat="false" ht="15" hidden="false" customHeight="false" outlineLevel="0" collapsed="false">
      <c r="A23" s="1" t="s">
        <v>99</v>
      </c>
      <c r="C23" s="113" t="n">
        <v>40878</v>
      </c>
      <c r="D23" s="114" t="n">
        <v>1141606.42857143</v>
      </c>
      <c r="E23" s="115" t="n">
        <f aca="false">SUM(D21:D23)/3</f>
        <v>1159091.23809524</v>
      </c>
      <c r="F23" s="115" t="n">
        <f aca="false">SUM(D12:D23)/12</f>
        <v>1165538.46428571</v>
      </c>
      <c r="G23" s="115" t="e">
        <f aca="false">NA()</f>
        <v>#N/A</v>
      </c>
      <c r="H23" s="117" t="n">
        <f aca="false">SUM(D21:D23)/SUM(D9:D11)-1</f>
        <v>0.0127072924246603</v>
      </c>
      <c r="I23" s="115" t="e">
        <f aca="false">NA()</f>
        <v>#N/A</v>
      </c>
      <c r="J23" s="114" t="n">
        <v>1732045.85714286</v>
      </c>
      <c r="K23" s="115" t="n">
        <f aca="false">SUM(J21:J23)/3</f>
        <v>1774133.04761905</v>
      </c>
      <c r="L23" s="116" t="n">
        <f aca="false">SUM(J12:J23)/12</f>
        <v>1785063.86904762</v>
      </c>
      <c r="M23" s="115" t="e">
        <f aca="false">NA()</f>
        <v>#N/A</v>
      </c>
      <c r="N23" s="117" t="n">
        <f aca="false">SUM(J21:J23)/SUM(J9:J11)-1</f>
        <v>0.025487398906757</v>
      </c>
      <c r="O23" s="115" t="e">
        <f aca="false">NA()</f>
        <v>#N/A</v>
      </c>
      <c r="P23" s="114" t="e">
        <f aca="false"/>
        <v>#REF!</v>
      </c>
      <c r="Q23" s="115" t="e">
        <f aca="false">SUM(P21:P23)/3</f>
        <v>#REF!</v>
      </c>
      <c r="R23" s="116" t="e">
        <f aca="false">SUM(P12:P23)/12</f>
        <v>#REF!</v>
      </c>
      <c r="S23" s="115" t="e">
        <f aca="false">NA()</f>
        <v>#N/A</v>
      </c>
      <c r="T23" s="117" t="e">
        <f aca="false">SUM(P21:P23)/SUM(P9:P11)-1</f>
        <v>#REF!</v>
      </c>
      <c r="U23" s="115" t="e">
        <f aca="false">NA()</f>
        <v>#N/A</v>
      </c>
      <c r="V23" s="114" t="e">
        <f aca="false"/>
        <v>#REF!</v>
      </c>
      <c r="W23" s="115" t="e">
        <f aca="false">SUM(V21:V23)/3</f>
        <v>#REF!</v>
      </c>
      <c r="X23" s="115" t="e">
        <f aca="false">SUM(V12:V23)/12</f>
        <v>#REF!</v>
      </c>
      <c r="Y23" s="115" t="e">
        <f aca="false"/>
        <v>#REF!</v>
      </c>
      <c r="Z23" s="117" t="e">
        <f aca="false">SUM(V21:V23)/SUM(V9:V11)-1</f>
        <v>#REF!</v>
      </c>
      <c r="AA23" s="115" t="e">
        <f aca="false"/>
        <v>#REF!</v>
      </c>
      <c r="AB23" s="1" t="n">
        <v>0.95</v>
      </c>
    </row>
    <row r="24" customFormat="false" ht="15" hidden="false" customHeight="false" outlineLevel="0" collapsed="false">
      <c r="A24" s="1" t="s">
        <v>100</v>
      </c>
      <c r="C24" s="113" t="n">
        <v>40909</v>
      </c>
      <c r="D24" s="114" t="n">
        <v>1137915.57142857</v>
      </c>
      <c r="E24" s="115" t="n">
        <f aca="false">SUM(D22:D24)/3</f>
        <v>1138160.47619048</v>
      </c>
      <c r="F24" s="115" t="n">
        <f aca="false">SUM(D13:D24)/12</f>
        <v>1165874.71428571</v>
      </c>
      <c r="G24" s="115" t="e">
        <f aca="false">NA()</f>
        <v>#N/A</v>
      </c>
      <c r="H24" s="117" t="n">
        <f aca="false">SUM(D22:D24)/SUM(D10:D12)-1</f>
        <v>0.00296748058057839</v>
      </c>
      <c r="I24" s="115" t="e">
        <f aca="false">NA()</f>
        <v>#N/A</v>
      </c>
      <c r="J24" s="114" t="n">
        <v>1737518</v>
      </c>
      <c r="K24" s="115" t="n">
        <f aca="false">SUM(J22:J24)/3</f>
        <v>1737001.57142857</v>
      </c>
      <c r="L24" s="116" t="n">
        <f aca="false">SUM(J13:J24)/12</f>
        <v>1785873.97619048</v>
      </c>
      <c r="M24" s="115" t="e">
        <f aca="false">NA()</f>
        <v>#N/A</v>
      </c>
      <c r="N24" s="117" t="n">
        <f aca="false">SUM(J22:J24)/SUM(J10:J12)-1</f>
        <v>0.0184575830264706</v>
      </c>
      <c r="O24" s="115" t="e">
        <f aca="false">NA()</f>
        <v>#N/A</v>
      </c>
      <c r="P24" s="114" t="e">
        <f aca="false"/>
        <v>#REF!</v>
      </c>
      <c r="Q24" s="115" t="e">
        <f aca="false">SUM(P22:P24)/3</f>
        <v>#REF!</v>
      </c>
      <c r="R24" s="116" t="e">
        <f aca="false">SUM(P13:P24)/12</f>
        <v>#REF!</v>
      </c>
      <c r="S24" s="115" t="e">
        <f aca="false">NA()</f>
        <v>#N/A</v>
      </c>
      <c r="T24" s="117" t="e">
        <f aca="false">SUM(P22:P24)/SUM(P10:P12)-1</f>
        <v>#REF!</v>
      </c>
      <c r="U24" s="115" t="e">
        <f aca="false">NA()</f>
        <v>#N/A</v>
      </c>
      <c r="V24" s="114" t="e">
        <f aca="false"/>
        <v>#REF!</v>
      </c>
      <c r="W24" s="115" t="e">
        <f aca="false">SUM(V22:V24)/3</f>
        <v>#REF!</v>
      </c>
      <c r="X24" s="115" t="e">
        <f aca="false">SUM(V13:V24)/12</f>
        <v>#REF!</v>
      </c>
      <c r="Y24" s="115" t="e">
        <f aca="false"/>
        <v>#REF!</v>
      </c>
      <c r="Z24" s="117" t="e">
        <f aca="false">SUM(V22:V24)/SUM(V10:V12)-1</f>
        <v>#REF!</v>
      </c>
      <c r="AA24" s="115" t="e">
        <f aca="false"/>
        <v>#REF!</v>
      </c>
      <c r="AB24" s="1" t="n">
        <v>0.95</v>
      </c>
    </row>
    <row r="25" customFormat="false" ht="15" hidden="false" customHeight="false" outlineLevel="0" collapsed="false">
      <c r="A25" s="1" t="s">
        <v>98</v>
      </c>
      <c r="C25" s="113" t="n">
        <v>40940</v>
      </c>
      <c r="D25" s="114" t="n">
        <v>1120423</v>
      </c>
      <c r="E25" s="115" t="n">
        <f aca="false">SUM(D23:D25)/3</f>
        <v>1133315</v>
      </c>
      <c r="F25" s="115" t="n">
        <f aca="false">SUM(D14:D25)/12</f>
        <v>1171434.36904762</v>
      </c>
      <c r="G25" s="115" t="e">
        <f aca="false">NA()</f>
        <v>#N/A</v>
      </c>
      <c r="H25" s="117" t="n">
        <f aca="false">SUM(D23:D25)/SUM(D11:D13)-1</f>
        <v>0.0158819058304074</v>
      </c>
      <c r="I25" s="115" t="e">
        <f aca="false">NA()</f>
        <v>#N/A</v>
      </c>
      <c r="J25" s="114" t="n">
        <v>1704231.71428571</v>
      </c>
      <c r="K25" s="115" t="n">
        <f aca="false">SUM(J23:J25)/3</f>
        <v>1724598.52380952</v>
      </c>
      <c r="L25" s="116" t="n">
        <f aca="false">SUM(J14:J25)/12</f>
        <v>1794612.95238095</v>
      </c>
      <c r="M25" s="115" t="e">
        <f aca="false">NA()</f>
        <v>#N/A</v>
      </c>
      <c r="N25" s="117" t="n">
        <f aca="false">SUM(J23:J25)/SUM(J11:J13)-1</f>
        <v>0.0214996691657794</v>
      </c>
      <c r="O25" s="115" t="e">
        <f aca="false">NA()</f>
        <v>#N/A</v>
      </c>
      <c r="P25" s="114" t="e">
        <f aca="false"/>
        <v>#REF!</v>
      </c>
      <c r="Q25" s="115" t="e">
        <f aca="false">SUM(P23:P25)/3</f>
        <v>#REF!</v>
      </c>
      <c r="R25" s="116" t="e">
        <f aca="false">SUM(P14:P25)/12</f>
        <v>#REF!</v>
      </c>
      <c r="S25" s="115" t="e">
        <f aca="false">NA()</f>
        <v>#N/A</v>
      </c>
      <c r="T25" s="117" t="e">
        <f aca="false">SUM(P23:P25)/SUM(P11:P13)-1</f>
        <v>#REF!</v>
      </c>
      <c r="U25" s="115" t="e">
        <f aca="false">NA()</f>
        <v>#N/A</v>
      </c>
      <c r="V25" s="114" t="e">
        <f aca="false"/>
        <v>#REF!</v>
      </c>
      <c r="W25" s="115" t="e">
        <f aca="false">SUM(V23:V25)/3</f>
        <v>#REF!</v>
      </c>
      <c r="X25" s="115" t="e">
        <f aca="false">SUM(V14:V25)/12</f>
        <v>#REF!</v>
      </c>
      <c r="Y25" s="115" t="e">
        <f aca="false"/>
        <v>#REF!</v>
      </c>
      <c r="Z25" s="117" t="e">
        <f aca="false">SUM(V23:V25)/SUM(V11:V13)-1</f>
        <v>#REF!</v>
      </c>
      <c r="AA25" s="115" t="e">
        <f aca="false"/>
        <v>#REF!</v>
      </c>
      <c r="AB25" s="1" t="n">
        <v>0.95</v>
      </c>
    </row>
    <row r="26" customFormat="false" ht="15" hidden="false" customHeight="false" outlineLevel="0" collapsed="false">
      <c r="A26" s="1" t="s">
        <v>99</v>
      </c>
      <c r="C26" s="113" t="n">
        <v>40969</v>
      </c>
      <c r="D26" s="114" t="n">
        <v>1263082.28571429</v>
      </c>
      <c r="E26" s="115" t="n">
        <f aca="false">SUM(D24:D26)/3</f>
        <v>1173806.95238095</v>
      </c>
      <c r="F26" s="115" t="n">
        <f aca="false">SUM(D15:D26)/12</f>
        <v>1174589.39285714</v>
      </c>
      <c r="G26" s="115" t="e">
        <f aca="false">NA()</f>
        <v>#N/A</v>
      </c>
      <c r="H26" s="117" t="n">
        <f aca="false">SUM(D24:D26)/SUM(D12:D14)-1</f>
        <v>0.0318245527731911</v>
      </c>
      <c r="I26" s="115" t="e">
        <f aca="false">NA()</f>
        <v>#N/A</v>
      </c>
      <c r="J26" s="114" t="n">
        <v>1933152.85714286</v>
      </c>
      <c r="K26" s="115" t="n">
        <f aca="false">SUM(J24:J26)/3</f>
        <v>1791634.19047619</v>
      </c>
      <c r="L26" s="116" t="n">
        <f aca="false">SUM(J15:J26)/12</f>
        <v>1800422.27380952</v>
      </c>
      <c r="M26" s="115" t="e">
        <f aca="false">NA()</f>
        <v>#N/A</v>
      </c>
      <c r="N26" s="117" t="n">
        <f aca="false">SUM(J24:J26)/SUM(J12:J14)-1</f>
        <v>0.0355066459126727</v>
      </c>
      <c r="O26" s="115" t="e">
        <f aca="false">NA()</f>
        <v>#N/A</v>
      </c>
      <c r="P26" s="114" t="e">
        <f aca="false"/>
        <v>#REF!</v>
      </c>
      <c r="Q26" s="115" t="e">
        <f aca="false">SUM(P24:P26)/3</f>
        <v>#REF!</v>
      </c>
      <c r="R26" s="116" t="e">
        <f aca="false">SUM(P15:P26)/12</f>
        <v>#REF!</v>
      </c>
      <c r="S26" s="115" t="e">
        <f aca="false">NA()</f>
        <v>#N/A</v>
      </c>
      <c r="T26" s="117" t="e">
        <f aca="false">SUM(P24:P26)/SUM(P12:P14)-1</f>
        <v>#REF!</v>
      </c>
      <c r="U26" s="115" t="e">
        <f aca="false">NA()</f>
        <v>#N/A</v>
      </c>
      <c r="V26" s="114" t="e">
        <f aca="false"/>
        <v>#REF!</v>
      </c>
      <c r="W26" s="115" t="e">
        <f aca="false">SUM(V24:V26)/3</f>
        <v>#REF!</v>
      </c>
      <c r="X26" s="115" t="e">
        <f aca="false">SUM(V15:V26)/12</f>
        <v>#REF!</v>
      </c>
      <c r="Y26" s="115" t="e">
        <f aca="false"/>
        <v>#REF!</v>
      </c>
      <c r="Z26" s="117" t="e">
        <f aca="false">SUM(V24:V26)/SUM(V12:V14)-1</f>
        <v>#REF!</v>
      </c>
      <c r="AA26" s="115" t="e">
        <f aca="false"/>
        <v>#REF!</v>
      </c>
      <c r="AB26" s="1" t="n">
        <v>0.95</v>
      </c>
    </row>
    <row r="27" customFormat="false" ht="15" hidden="false" customHeight="false" outlineLevel="0" collapsed="false">
      <c r="A27" s="1" t="s">
        <v>100</v>
      </c>
      <c r="C27" s="113" t="n">
        <v>41000</v>
      </c>
      <c r="D27" s="114" t="n">
        <v>1149633.71428571</v>
      </c>
      <c r="E27" s="115" t="n">
        <f aca="false">SUM(D25:D27)/3</f>
        <v>1177713</v>
      </c>
      <c r="F27" s="115" t="n">
        <f aca="false">SUM(D16:D27)/12</f>
        <v>1170624.47619048</v>
      </c>
      <c r="G27" s="115" t="e">
        <f aca="false">NA()</f>
        <v>#N/A</v>
      </c>
      <c r="H27" s="117" t="n">
        <f aca="false">SUM(D25:D27)/SUM(D13:D15)-1</f>
        <v>0.0163966676849006</v>
      </c>
      <c r="I27" s="115" t="e">
        <f aca="false">NA()</f>
        <v>#N/A</v>
      </c>
      <c r="J27" s="114" t="n">
        <v>1769523.28571429</v>
      </c>
      <c r="K27" s="115" t="n">
        <f aca="false">SUM(J25:J27)/3</f>
        <v>1802302.61904762</v>
      </c>
      <c r="L27" s="116" t="n">
        <f aca="false">SUM(J16:J27)/12</f>
        <v>1794184.64285714</v>
      </c>
      <c r="M27" s="115" t="e">
        <f aca="false">NA()</f>
        <v>#N/A</v>
      </c>
      <c r="N27" s="117" t="n">
        <f aca="false">SUM(J25:J27)/SUM(J13:J15)-1</f>
        <v>0.0187911475933451</v>
      </c>
      <c r="O27" s="115" t="e">
        <f aca="false">NA()</f>
        <v>#N/A</v>
      </c>
      <c r="P27" s="114" t="e">
        <f aca="false"/>
        <v>#REF!</v>
      </c>
      <c r="Q27" s="115" t="e">
        <f aca="false">SUM(P25:P27)/3</f>
        <v>#REF!</v>
      </c>
      <c r="R27" s="116" t="e">
        <f aca="false">SUM(P16:P27)/12</f>
        <v>#REF!</v>
      </c>
      <c r="S27" s="115" t="e">
        <f aca="false">NA()</f>
        <v>#N/A</v>
      </c>
      <c r="T27" s="117" t="e">
        <f aca="false">SUM(P25:P27)/SUM(P13:P15)-1</f>
        <v>#REF!</v>
      </c>
      <c r="U27" s="115" t="e">
        <f aca="false">NA()</f>
        <v>#N/A</v>
      </c>
      <c r="V27" s="114" t="e">
        <f aca="false"/>
        <v>#REF!</v>
      </c>
      <c r="W27" s="115" t="e">
        <f aca="false">SUM(V25:V27)/3</f>
        <v>#REF!</v>
      </c>
      <c r="X27" s="115" t="e">
        <f aca="false">SUM(V16:V27)/12</f>
        <v>#REF!</v>
      </c>
      <c r="Y27" s="115" t="e">
        <f aca="false"/>
        <v>#REF!</v>
      </c>
      <c r="Z27" s="117" t="e">
        <f aca="false">SUM(V25:V27)/SUM(V13:V15)-1</f>
        <v>#REF!</v>
      </c>
      <c r="AA27" s="115" t="e">
        <f aca="false"/>
        <v>#REF!</v>
      </c>
      <c r="AB27" s="1" t="n">
        <v>0.95</v>
      </c>
    </row>
    <row r="28" customFormat="false" ht="15" hidden="false" customHeight="false" outlineLevel="0" collapsed="false">
      <c r="A28" s="1" t="s">
        <v>98</v>
      </c>
      <c r="C28" s="113" t="n">
        <v>41030</v>
      </c>
      <c r="D28" s="114" t="n">
        <v>1251414.28571429</v>
      </c>
      <c r="E28" s="115" t="n">
        <f aca="false">SUM(D26:D28)/3</f>
        <v>1221376.76190476</v>
      </c>
      <c r="F28" s="115" t="n">
        <f aca="false">SUM(D17:D28)/12</f>
        <v>1173101.71428571</v>
      </c>
      <c r="G28" s="115" t="e">
        <f aca="false">NA()</f>
        <v>#N/A</v>
      </c>
      <c r="H28" s="117" t="n">
        <f aca="false">SUM(D26:D28)/SUM(D14:D16)-1</f>
        <v>0.00549052476091161</v>
      </c>
      <c r="I28" s="115" t="e">
        <f aca="false">NA()</f>
        <v>#N/A</v>
      </c>
      <c r="J28" s="114" t="n">
        <v>1929570.42857143</v>
      </c>
      <c r="K28" s="115" t="n">
        <f aca="false">SUM(J26:J28)/3</f>
        <v>1877415.52380952</v>
      </c>
      <c r="L28" s="116" t="n">
        <f aca="false">SUM(J17:J28)/12</f>
        <v>1798840.91666667</v>
      </c>
      <c r="M28" s="115" t="e">
        <f aca="false">NA()</f>
        <v>#N/A</v>
      </c>
      <c r="N28" s="117" t="n">
        <f aca="false">SUM(J26:J28)/SUM(J14:J16)-1</f>
        <v>0.00908993486326026</v>
      </c>
      <c r="O28" s="115" t="e">
        <f aca="false">NA()</f>
        <v>#N/A</v>
      </c>
      <c r="P28" s="114" t="e">
        <f aca="false"/>
        <v>#REF!</v>
      </c>
      <c r="Q28" s="115" t="e">
        <f aca="false">SUM(P26:P28)/3</f>
        <v>#REF!</v>
      </c>
      <c r="R28" s="116" t="e">
        <f aca="false">SUM(P17:P28)/12</f>
        <v>#REF!</v>
      </c>
      <c r="S28" s="115" t="e">
        <f aca="false">NA()</f>
        <v>#N/A</v>
      </c>
      <c r="T28" s="117" t="e">
        <f aca="false">SUM(P26:P28)/SUM(P14:P16)-1</f>
        <v>#REF!</v>
      </c>
      <c r="U28" s="115" t="e">
        <f aca="false">NA()</f>
        <v>#N/A</v>
      </c>
      <c r="V28" s="114" t="e">
        <f aca="false"/>
        <v>#REF!</v>
      </c>
      <c r="W28" s="115" t="e">
        <f aca="false">SUM(V26:V28)/3</f>
        <v>#REF!</v>
      </c>
      <c r="X28" s="115" t="e">
        <f aca="false">SUM(V17:V28)/12</f>
        <v>#REF!</v>
      </c>
      <c r="Y28" s="115" t="e">
        <f aca="false"/>
        <v>#REF!</v>
      </c>
      <c r="Z28" s="117" t="e">
        <f aca="false">SUM(V26:V28)/SUM(V14:V16)-1</f>
        <v>#REF!</v>
      </c>
      <c r="AA28" s="115" t="e">
        <f aca="false"/>
        <v>#REF!</v>
      </c>
      <c r="AB28" s="1" t="n">
        <v>0.95</v>
      </c>
    </row>
    <row r="29" customFormat="false" ht="15" hidden="false" customHeight="false" outlineLevel="0" collapsed="false">
      <c r="A29" s="1" t="s">
        <v>99</v>
      </c>
      <c r="C29" s="113" t="n">
        <v>41061</v>
      </c>
      <c r="D29" s="114" t="n">
        <v>1222084.28571429</v>
      </c>
      <c r="E29" s="115" t="n">
        <f aca="false">SUM(D27:D29)/3</f>
        <v>1207710.76190476</v>
      </c>
      <c r="F29" s="115" t="n">
        <f aca="false">SUM(D18:D29)/12</f>
        <v>1177569.75</v>
      </c>
      <c r="G29" s="115" t="e">
        <f aca="false">NA()</f>
        <v>#N/A</v>
      </c>
      <c r="H29" s="117" t="n">
        <f aca="false">SUM(D27:D29)/SUM(D15:D17)-1</f>
        <v>0.00996950569729238</v>
      </c>
      <c r="I29" s="115" t="e">
        <f aca="false">NA()</f>
        <v>#N/A</v>
      </c>
      <c r="J29" s="114" t="n">
        <v>1887841.28571429</v>
      </c>
      <c r="K29" s="115" t="n">
        <f aca="false">SUM(J27:J29)/3</f>
        <v>1862311.66666667</v>
      </c>
      <c r="L29" s="116" t="n">
        <f aca="false">SUM(J18:J29)/12</f>
        <v>1807376.25</v>
      </c>
      <c r="M29" s="115" t="e">
        <f aca="false">NA()</f>
        <v>#N/A</v>
      </c>
      <c r="N29" s="117" t="n">
        <f aca="false">SUM(J27:J29)/SUM(J15:J17)-1</f>
        <v>0.015162697750265</v>
      </c>
      <c r="O29" s="115" t="e">
        <f aca="false">NA()</f>
        <v>#N/A</v>
      </c>
      <c r="P29" s="114" t="e">
        <f aca="false"/>
        <v>#REF!</v>
      </c>
      <c r="Q29" s="115" t="e">
        <f aca="false">SUM(P27:P29)/3</f>
        <v>#REF!</v>
      </c>
      <c r="R29" s="116" t="e">
        <f aca="false">SUM(P18:P29)/12</f>
        <v>#REF!</v>
      </c>
      <c r="S29" s="115" t="e">
        <f aca="false">NA()</f>
        <v>#N/A</v>
      </c>
      <c r="T29" s="117" t="e">
        <f aca="false">SUM(P27:P29)/SUM(P15:P17)-1</f>
        <v>#REF!</v>
      </c>
      <c r="U29" s="115" t="e">
        <f aca="false">NA()</f>
        <v>#N/A</v>
      </c>
      <c r="V29" s="114" t="e">
        <f aca="false"/>
        <v>#REF!</v>
      </c>
      <c r="W29" s="115" t="e">
        <f aca="false">SUM(V27:V29)/3</f>
        <v>#REF!</v>
      </c>
      <c r="X29" s="115" t="e">
        <f aca="false">SUM(V18:V29)/12</f>
        <v>#REF!</v>
      </c>
      <c r="Y29" s="115" t="e">
        <f aca="false"/>
        <v>#REF!</v>
      </c>
      <c r="Z29" s="117" t="e">
        <f aca="false">SUM(V27:V29)/SUM(V15:V17)-1</f>
        <v>#REF!</v>
      </c>
      <c r="AA29" s="115" t="e">
        <f aca="false"/>
        <v>#REF!</v>
      </c>
      <c r="AB29" s="1" t="n">
        <v>0.95</v>
      </c>
    </row>
    <row r="30" customFormat="false" ht="15" hidden="false" customHeight="false" outlineLevel="0" collapsed="false">
      <c r="A30" s="1" t="s">
        <v>100</v>
      </c>
      <c r="C30" s="113" t="n">
        <v>41091</v>
      </c>
      <c r="D30" s="114" t="n">
        <v>1248953.28571429</v>
      </c>
      <c r="E30" s="115" t="n">
        <f aca="false">SUM(D28:D30)/3</f>
        <v>1240817.28571429</v>
      </c>
      <c r="F30" s="115" t="n">
        <f aca="false">SUM(D19:D30)/12</f>
        <v>1180727.03571429</v>
      </c>
      <c r="G30" s="115" t="e">
        <f aca="false">NA()</f>
        <v>#N/A</v>
      </c>
      <c r="H30" s="117" t="n">
        <f aca="false">SUM(D28:D30)/SUM(D16:D18)-1</f>
        <v>0.0336637794449726</v>
      </c>
      <c r="I30" s="118" t="n">
        <f aca="false">SUM(D19:D30)/SUM(D7:D18)-1</f>
        <v>0.0168261066207245</v>
      </c>
      <c r="J30" s="114" t="n">
        <v>1924523.28571429</v>
      </c>
      <c r="K30" s="115" t="n">
        <f aca="false">SUM(J28:J30)/3</f>
        <v>1913978.33333333</v>
      </c>
      <c r="L30" s="116" t="n">
        <f aca="false">SUM(J19:J30)/12</f>
        <v>1812339.9047619</v>
      </c>
      <c r="M30" s="115" t="e">
        <f aca="false">NA()</f>
        <v>#N/A</v>
      </c>
      <c r="N30" s="117" t="n">
        <f aca="false">SUM(J28:J30)/SUM(J16:J18)-1</f>
        <v>0.0394388683730529</v>
      </c>
      <c r="O30" s="118" t="n">
        <f aca="false">SUM(J19:J30)/SUM(J7:J18)-1</f>
        <v>0.0230628067939092</v>
      </c>
      <c r="P30" s="114" t="e">
        <f aca="false"/>
        <v>#REF!</v>
      </c>
      <c r="Q30" s="115" t="e">
        <f aca="false">SUM(P28:P30)/3</f>
        <v>#REF!</v>
      </c>
      <c r="R30" s="116" t="e">
        <f aca="false">SUM(P19:P30)/12</f>
        <v>#REF!</v>
      </c>
      <c r="S30" s="115" t="e">
        <f aca="false">NA()</f>
        <v>#N/A</v>
      </c>
      <c r="T30" s="117" t="e">
        <f aca="false">SUM(P28:P30)/SUM(P16:P18)-1</f>
        <v>#REF!</v>
      </c>
      <c r="U30" s="118" t="e">
        <f aca="false">SUM(P19:P30)/SUM(P7:P18)-1</f>
        <v>#REF!</v>
      </c>
      <c r="V30" s="114" t="e">
        <f aca="false"/>
        <v>#REF!</v>
      </c>
      <c r="W30" s="115" t="e">
        <f aca="false">SUM(V28:V30)/3</f>
        <v>#REF!</v>
      </c>
      <c r="X30" s="115" t="e">
        <f aca="false">SUM(V19:V30)/12</f>
        <v>#REF!</v>
      </c>
      <c r="Y30" s="115" t="e">
        <f aca="false"/>
        <v>#REF!</v>
      </c>
      <c r="Z30" s="117" t="e">
        <f aca="false">SUM(V28:V30)/SUM(V16:V18)-1</f>
        <v>#REF!</v>
      </c>
      <c r="AA30" s="119" t="e">
        <f aca="false">SUM(V19:V30)/SUM(V7:V18)-1</f>
        <v>#REF!</v>
      </c>
      <c r="AB30" s="1" t="n">
        <v>0.95</v>
      </c>
    </row>
    <row r="31" customFormat="false" ht="15" hidden="false" customHeight="false" outlineLevel="0" collapsed="false">
      <c r="A31" s="1" t="s">
        <v>98</v>
      </c>
      <c r="C31" s="113" t="n">
        <v>41122</v>
      </c>
      <c r="D31" s="114" t="n">
        <v>1197383.85714286</v>
      </c>
      <c r="E31" s="115" t="n">
        <f aca="false">SUM(D29:D31)/3</f>
        <v>1222807.14285714</v>
      </c>
      <c r="F31" s="115" t="n">
        <f aca="false">SUM(D20:D31)/12</f>
        <v>1185858.9047619</v>
      </c>
      <c r="G31" s="115" t="e">
        <f aca="false">NA()</f>
        <v>#N/A</v>
      </c>
      <c r="H31" s="117" t="n">
        <f aca="false">SUM(D29:D31)/SUM(D17:D19)-1</f>
        <v>0.0435481339596722</v>
      </c>
      <c r="I31" s="118" t="n">
        <f aca="false">SUM(D20:D31)/SUM(D8:D19)-1</f>
        <v>0.0214545644380835</v>
      </c>
      <c r="J31" s="114" t="n">
        <v>1845142.28571429</v>
      </c>
      <c r="K31" s="115" t="n">
        <f aca="false">SUM(J29:J31)/3</f>
        <v>1885835.61904762</v>
      </c>
      <c r="L31" s="116" t="n">
        <f aca="false">SUM(J20:J31)/12</f>
        <v>1819592.73809524</v>
      </c>
      <c r="M31" s="115" t="e">
        <f aca="false">NA()</f>
        <v>#N/A</v>
      </c>
      <c r="N31" s="117" t="n">
        <f aca="false">SUM(J29:J31)/SUM(J17:J19)-1</f>
        <v>0.0460428118304586</v>
      </c>
      <c r="O31" s="118" t="n">
        <f aca="false">SUM(J20:J31)/SUM(J8:J19)-1</f>
        <v>0.026880356557192</v>
      </c>
      <c r="P31" s="114" t="e">
        <f aca="false"/>
        <v>#REF!</v>
      </c>
      <c r="Q31" s="115" t="e">
        <f aca="false">SUM(P29:P31)/3</f>
        <v>#REF!</v>
      </c>
      <c r="R31" s="116" t="e">
        <f aca="false">SUM(P20:P31)/12</f>
        <v>#REF!</v>
      </c>
      <c r="S31" s="115" t="e">
        <f aca="false">NA()</f>
        <v>#N/A</v>
      </c>
      <c r="T31" s="117" t="e">
        <f aca="false">SUM(P29:P31)/SUM(P17:P19)-1</f>
        <v>#REF!</v>
      </c>
      <c r="U31" s="118" t="e">
        <f aca="false">SUM(P20:P31)/SUM(P8:P19)-1</f>
        <v>#REF!</v>
      </c>
      <c r="V31" s="114" t="e">
        <f aca="false"/>
        <v>#REF!</v>
      </c>
      <c r="W31" s="115" t="e">
        <f aca="false">SUM(V29:V31)/3</f>
        <v>#REF!</v>
      </c>
      <c r="X31" s="115" t="e">
        <f aca="false">SUM(V20:V31)/12</f>
        <v>#REF!</v>
      </c>
      <c r="Y31" s="115" t="e">
        <f aca="false"/>
        <v>#REF!</v>
      </c>
      <c r="Z31" s="117" t="e">
        <f aca="false">SUM(V29:V31)/SUM(V17:V19)-1</f>
        <v>#REF!</v>
      </c>
      <c r="AA31" s="119" t="e">
        <f aca="false">SUM(V20:V31)/SUM(V8:V19)-1</f>
        <v>#REF!</v>
      </c>
      <c r="AB31" s="1" t="n">
        <v>0.95</v>
      </c>
    </row>
    <row r="32" customFormat="false" ht="15" hidden="false" customHeight="false" outlineLevel="0" collapsed="false">
      <c r="A32" s="1" t="s">
        <v>99</v>
      </c>
      <c r="C32" s="113" t="n">
        <v>41153</v>
      </c>
      <c r="D32" s="114" t="n">
        <v>1178360.71428571</v>
      </c>
      <c r="E32" s="115" t="n">
        <f aca="false">SUM(D30:D32)/3</f>
        <v>1208232.61904762</v>
      </c>
      <c r="F32" s="115" t="n">
        <f aca="false">SUM(D21:D32)/12</f>
        <v>1187210.39285714</v>
      </c>
      <c r="G32" s="115" t="e">
        <f aca="false">NA()</f>
        <v>#N/A</v>
      </c>
      <c r="H32" s="117" t="n">
        <f aca="false">SUM(D30:D32)/SUM(D18:D20)-1</f>
        <v>0.032968760298743</v>
      </c>
      <c r="I32" s="118" t="n">
        <f aca="false">SUM(D21:D32)/SUM(D9:D20)-1</f>
        <v>0.0217814779445513</v>
      </c>
      <c r="J32" s="114" t="n">
        <v>1788490.85714286</v>
      </c>
      <c r="K32" s="115" t="n">
        <f aca="false">SUM(J30:J32)/3</f>
        <v>1852718.80952381</v>
      </c>
      <c r="L32" s="116" t="n">
        <f aca="false">SUM(J21:J32)/12</f>
        <v>1820199.42857143</v>
      </c>
      <c r="M32" s="115" t="e">
        <f aca="false">NA()</f>
        <v>#N/A</v>
      </c>
      <c r="N32" s="117" t="n">
        <f aca="false">SUM(J30:J32)/SUM(J18:J20)-1</f>
        <v>0.0284733936192565</v>
      </c>
      <c r="O32" s="118" t="n">
        <f aca="false">SUM(J21:J32)/SUM(J9:J20)-1</f>
        <v>0.0260191984281883</v>
      </c>
      <c r="P32" s="114" t="e">
        <f aca="false"/>
        <v>#REF!</v>
      </c>
      <c r="Q32" s="115" t="e">
        <f aca="false">SUM(P30:P32)/3</f>
        <v>#REF!</v>
      </c>
      <c r="R32" s="116" t="e">
        <f aca="false">SUM(P21:P32)/12</f>
        <v>#REF!</v>
      </c>
      <c r="S32" s="115" t="e">
        <f aca="false">NA()</f>
        <v>#N/A</v>
      </c>
      <c r="T32" s="117" t="e">
        <f aca="false">SUM(P30:P32)/SUM(P18:P20)-1</f>
        <v>#REF!</v>
      </c>
      <c r="U32" s="118" t="e">
        <f aca="false">SUM(P21:P32)/SUM(P9:P20)-1</f>
        <v>#REF!</v>
      </c>
      <c r="V32" s="114" t="e">
        <f aca="false"/>
        <v>#REF!</v>
      </c>
      <c r="W32" s="115" t="e">
        <f aca="false">SUM(V30:V32)/3</f>
        <v>#REF!</v>
      </c>
      <c r="X32" s="115" t="e">
        <f aca="false">SUM(V21:V32)/12</f>
        <v>#REF!</v>
      </c>
      <c r="Y32" s="115" t="e">
        <f aca="false"/>
        <v>#REF!</v>
      </c>
      <c r="Z32" s="117" t="e">
        <f aca="false">SUM(V30:V32)/SUM(V18:V20)-1</f>
        <v>#REF!</v>
      </c>
      <c r="AA32" s="119" t="e">
        <f aca="false">SUM(V21:V32)/SUM(V9:V20)-1</f>
        <v>#REF!</v>
      </c>
      <c r="AB32" s="1" t="n">
        <v>0.95</v>
      </c>
    </row>
    <row r="33" customFormat="false" ht="15" hidden="false" customHeight="false" outlineLevel="0" collapsed="false">
      <c r="A33" s="1" t="s">
        <v>100</v>
      </c>
      <c r="C33" s="113" t="n">
        <v>41183</v>
      </c>
      <c r="D33" s="114" t="n">
        <v>1214433.42857143</v>
      </c>
      <c r="E33" s="115" t="n">
        <f aca="false">SUM(D31:D33)/3</f>
        <v>1196726</v>
      </c>
      <c r="F33" s="115" t="n">
        <f aca="false">SUM(D22:D33)/12</f>
        <v>1188354.19047619</v>
      </c>
      <c r="G33" s="115" t="e">
        <f aca="false">NA()</f>
        <v>#N/A</v>
      </c>
      <c r="H33" s="117" t="n">
        <f aca="false">SUM(D31:D33)/SUM(D19:D21)-1</f>
        <v>0.0261603192903064</v>
      </c>
      <c r="I33" s="118" t="n">
        <f aca="false">SUM(D22:D33)/SUM(D10:D21)-1</f>
        <v>0.0200177577253879</v>
      </c>
      <c r="J33" s="114" t="n">
        <v>1832304.28571429</v>
      </c>
      <c r="K33" s="115" t="n">
        <f aca="false">SUM(J31:J33)/3</f>
        <v>1821979.14285714</v>
      </c>
      <c r="L33" s="116" t="n">
        <f aca="false">SUM(J22:J33)/12</f>
        <v>1818815.41666667</v>
      </c>
      <c r="M33" s="115" t="e">
        <f aca="false">NA()</f>
        <v>#N/A</v>
      </c>
      <c r="N33" s="117" t="n">
        <f aca="false">SUM(J31:J33)/SUM(J19:J21)-1</f>
        <v>0.0144214564551386</v>
      </c>
      <c r="O33" s="118" t="n">
        <f aca="false">SUM(J22:J33)/SUM(J10:J21)-1</f>
        <v>0.0229534873434656</v>
      </c>
      <c r="P33" s="114" t="e">
        <f aca="false"/>
        <v>#REF!</v>
      </c>
      <c r="Q33" s="115" t="e">
        <f aca="false">SUM(P31:P33)/3</f>
        <v>#REF!</v>
      </c>
      <c r="R33" s="116" t="e">
        <f aca="false">SUM(P22:P33)/12</f>
        <v>#REF!</v>
      </c>
      <c r="S33" s="115" t="e">
        <f aca="false">NA()</f>
        <v>#N/A</v>
      </c>
      <c r="T33" s="117" t="e">
        <f aca="false">SUM(P31:P33)/SUM(P19:P21)-1</f>
        <v>#REF!</v>
      </c>
      <c r="U33" s="118" t="e">
        <f aca="false">SUM(P22:P33)/SUM(P10:P21)-1</f>
        <v>#REF!</v>
      </c>
      <c r="V33" s="114" t="e">
        <f aca="false"/>
        <v>#REF!</v>
      </c>
      <c r="W33" s="115" t="e">
        <f aca="false">SUM(V31:V33)/3</f>
        <v>#REF!</v>
      </c>
      <c r="X33" s="115" t="e">
        <f aca="false">SUM(V22:V33)/12</f>
        <v>#REF!</v>
      </c>
      <c r="Y33" s="115" t="e">
        <f aca="false"/>
        <v>#REF!</v>
      </c>
      <c r="Z33" s="117" t="e">
        <f aca="false">SUM(V31:V33)/SUM(V19:V21)-1</f>
        <v>#REF!</v>
      </c>
      <c r="AA33" s="119" t="e">
        <f aca="false">SUM(V22:V33)/SUM(V10:V21)-1</f>
        <v>#REF!</v>
      </c>
      <c r="AB33" s="1" t="n">
        <v>0.95</v>
      </c>
    </row>
    <row r="34" customFormat="false" ht="15" hidden="false" customHeight="false" outlineLevel="0" collapsed="false">
      <c r="A34" s="1" t="s">
        <v>98</v>
      </c>
      <c r="C34" s="113" t="n">
        <v>41214</v>
      </c>
      <c r="D34" s="114" t="n">
        <v>1167908</v>
      </c>
      <c r="E34" s="115" t="n">
        <f aca="false">SUM(D32:D34)/3</f>
        <v>1186900.71428571</v>
      </c>
      <c r="F34" s="115" t="n">
        <f aca="false">SUM(D23:D34)/12</f>
        <v>1191099.9047619</v>
      </c>
      <c r="G34" s="115" t="e">
        <f aca="false">NA()</f>
        <v>#N/A</v>
      </c>
      <c r="H34" s="117" t="n">
        <f aca="false">SUM(D32:D34)/SUM(D20:D22)-1</f>
        <v>0.0179803927118321</v>
      </c>
      <c r="I34" s="118" t="n">
        <f aca="false">SUM(D23:D34)/SUM(D11:D22)-1</f>
        <v>0.0206468608239128</v>
      </c>
      <c r="J34" s="114" t="n">
        <v>1755605.14285714</v>
      </c>
      <c r="K34" s="115" t="n">
        <f aca="false">SUM(J32:J34)/3</f>
        <v>1792133.42857143</v>
      </c>
      <c r="L34" s="116" t="n">
        <f aca="false">SUM(J23:J34)/12</f>
        <v>1819995.77380952</v>
      </c>
      <c r="M34" s="115" t="e">
        <f aca="false">NA()</f>
        <v>#N/A</v>
      </c>
      <c r="N34" s="117" t="n">
        <f aca="false">SUM(J32:J34)/SUM(J20:J22)-1</f>
        <v>0.000900376259140634</v>
      </c>
      <c r="O34" s="118" t="n">
        <f aca="false">SUM(J23:J34)/SUM(J11:J22)-1</f>
        <v>0.0192979866177756</v>
      </c>
      <c r="P34" s="114" t="e">
        <f aca="false"/>
        <v>#REF!</v>
      </c>
      <c r="Q34" s="115" t="e">
        <f aca="false">SUM(P32:P34)/3</f>
        <v>#REF!</v>
      </c>
      <c r="R34" s="116" t="e">
        <f aca="false">SUM(P23:P34)/12</f>
        <v>#REF!</v>
      </c>
      <c r="S34" s="115" t="e">
        <f aca="false">NA()</f>
        <v>#N/A</v>
      </c>
      <c r="T34" s="117" t="e">
        <f aca="false">SUM(P32:P34)/SUM(P20:P22)-1</f>
        <v>#REF!</v>
      </c>
      <c r="U34" s="118" t="e">
        <f aca="false">SUM(P23:P34)/SUM(P11:P22)-1</f>
        <v>#REF!</v>
      </c>
      <c r="V34" s="114" t="e">
        <f aca="false"/>
        <v>#REF!</v>
      </c>
      <c r="W34" s="115" t="e">
        <f aca="false">SUM(V32:V34)/3</f>
        <v>#REF!</v>
      </c>
      <c r="X34" s="115" t="e">
        <f aca="false">SUM(V23:V34)/12</f>
        <v>#REF!</v>
      </c>
      <c r="Y34" s="115" t="e">
        <f aca="false"/>
        <v>#REF!</v>
      </c>
      <c r="Z34" s="117" t="e">
        <f aca="false">SUM(V32:V34)/SUM(V20:V22)-1</f>
        <v>#REF!</v>
      </c>
      <c r="AA34" s="119" t="e">
        <f aca="false">SUM(V23:V34)/SUM(V11:V22)-1</f>
        <v>#REF!</v>
      </c>
      <c r="AB34" s="1" t="n">
        <v>0.95</v>
      </c>
    </row>
    <row r="35" customFormat="false" ht="15" hidden="false" customHeight="false" outlineLevel="0" collapsed="false">
      <c r="A35" s="1" t="s">
        <v>99</v>
      </c>
      <c r="C35" s="113" t="n">
        <v>41244</v>
      </c>
      <c r="D35" s="114" t="n">
        <v>1202080.28571429</v>
      </c>
      <c r="E35" s="115" t="n">
        <f aca="false">SUM(D33:D35)/3</f>
        <v>1194807.23809524</v>
      </c>
      <c r="F35" s="115" t="n">
        <f aca="false">SUM(D24:D35)/12</f>
        <v>1196139.39285714</v>
      </c>
      <c r="G35" s="115" t="e">
        <f aca="false">NA()</f>
        <v>#N/A</v>
      </c>
      <c r="H35" s="117" t="n">
        <f aca="false">SUM(D33:D35)/SUM(D21:D23)-1</f>
        <v>0.0308137951751697</v>
      </c>
      <c r="I35" s="118" t="n">
        <f aca="false">SUM(D24:D35)/SUM(D12:D23)-1</f>
        <v>0.0262547565001916</v>
      </c>
      <c r="J35" s="114" t="n">
        <v>1822425.57142857</v>
      </c>
      <c r="K35" s="115" t="n">
        <f aca="false">SUM(J33:J35)/3</f>
        <v>1803445</v>
      </c>
      <c r="L35" s="116" t="n">
        <f aca="false">SUM(J24:J35)/12</f>
        <v>1827527.41666667</v>
      </c>
      <c r="M35" s="115" t="e">
        <f aca="false">NA()</f>
        <v>#N/A</v>
      </c>
      <c r="N35" s="117" t="n">
        <f aca="false">SUM(J33:J35)/SUM(J21:J23)-1</f>
        <v>0.0165218456531715</v>
      </c>
      <c r="O35" s="118" t="n">
        <f aca="false">SUM(J24:J35)/SUM(J12:J23)-1</f>
        <v>0.0237882511406737</v>
      </c>
      <c r="P35" s="114" t="e">
        <f aca="false"/>
        <v>#REF!</v>
      </c>
      <c r="Q35" s="115" t="e">
        <f aca="false">SUM(P33:P35)/3</f>
        <v>#REF!</v>
      </c>
      <c r="R35" s="116" t="e">
        <f aca="false">SUM(P24:P35)/12</f>
        <v>#REF!</v>
      </c>
      <c r="S35" s="115" t="e">
        <f aca="false">NA()</f>
        <v>#N/A</v>
      </c>
      <c r="T35" s="117" t="e">
        <f aca="false">SUM(P33:P35)/SUM(P21:P23)-1</f>
        <v>#REF!</v>
      </c>
      <c r="U35" s="118" t="e">
        <f aca="false">SUM(P24:P35)/SUM(P12:P23)-1</f>
        <v>#REF!</v>
      </c>
      <c r="V35" s="114" t="e">
        <f aca="false"/>
        <v>#REF!</v>
      </c>
      <c r="W35" s="115" t="e">
        <f aca="false">SUM(V33:V35)/3</f>
        <v>#REF!</v>
      </c>
      <c r="X35" s="115" t="e">
        <f aca="false">SUM(V24:V35)/12</f>
        <v>#REF!</v>
      </c>
      <c r="Y35" s="115" t="e">
        <f aca="false"/>
        <v>#REF!</v>
      </c>
      <c r="Z35" s="117" t="e">
        <f aca="false">SUM(V33:V35)/SUM(V21:V23)-1</f>
        <v>#REF!</v>
      </c>
      <c r="AA35" s="119" t="e">
        <f aca="false">SUM(V24:V35)/SUM(V12:V23)-1</f>
        <v>#REF!</v>
      </c>
      <c r="AB35" s="1" t="n">
        <v>0.95</v>
      </c>
    </row>
    <row r="36" customFormat="false" ht="15" hidden="false" customHeight="false" outlineLevel="0" collapsed="false">
      <c r="A36" s="1" t="s">
        <v>100</v>
      </c>
      <c r="C36" s="113" t="n">
        <v>41275</v>
      </c>
      <c r="D36" s="114" t="n">
        <v>1149837.14285714</v>
      </c>
      <c r="E36" s="115" t="n">
        <f aca="false">SUM(D34:D36)/3</f>
        <v>1173275.14285714</v>
      </c>
      <c r="F36" s="115" t="n">
        <f aca="false">SUM(D25:D36)/12</f>
        <v>1197132.85714286</v>
      </c>
      <c r="G36" s="115" t="e">
        <f aca="false">NA()</f>
        <v>#N/A</v>
      </c>
      <c r="H36" s="117" t="n">
        <f aca="false">SUM(D34:D36)/SUM(D22:D24)-1</f>
        <v>0.0308521227025906</v>
      </c>
      <c r="I36" s="118" t="n">
        <f aca="false">SUM(D25:D36)/SUM(D13:D24)-1</f>
        <v>0.0268108935498219</v>
      </c>
      <c r="J36" s="114" t="n">
        <v>1733118.42857143</v>
      </c>
      <c r="K36" s="115" t="n">
        <f aca="false">SUM(J34:J36)/3</f>
        <v>1770383.04761905</v>
      </c>
      <c r="L36" s="116" t="n">
        <f aca="false">SUM(J25:J36)/12</f>
        <v>1827160.78571429</v>
      </c>
      <c r="M36" s="115" t="e">
        <f aca="false">NA()</f>
        <v>#N/A</v>
      </c>
      <c r="N36" s="117" t="n">
        <f aca="false">SUM(J34:J36)/SUM(J22:J24)-1</f>
        <v>0.0192178733396438</v>
      </c>
      <c r="O36" s="118" t="n">
        <f aca="false">SUM(J25:J36)/SUM(J13:J24)-1</f>
        <v>0.0231185459188334</v>
      </c>
      <c r="P36" s="114" t="e">
        <f aca="false"/>
        <v>#REF!</v>
      </c>
      <c r="Q36" s="115" t="e">
        <f aca="false">SUM(P34:P36)/3</f>
        <v>#REF!</v>
      </c>
      <c r="R36" s="116" t="e">
        <f aca="false">SUM(P25:P36)/12</f>
        <v>#REF!</v>
      </c>
      <c r="S36" s="115" t="e">
        <f aca="false">NA()</f>
        <v>#N/A</v>
      </c>
      <c r="T36" s="117" t="e">
        <f aca="false">SUM(P34:P36)/SUM(P22:P24)-1</f>
        <v>#REF!</v>
      </c>
      <c r="U36" s="118" t="e">
        <f aca="false">SUM(P25:P36)/SUM(P13:P24)-1</f>
        <v>#REF!</v>
      </c>
      <c r="V36" s="114" t="e">
        <f aca="false"/>
        <v>#REF!</v>
      </c>
      <c r="W36" s="115" t="e">
        <f aca="false">SUM(V34:V36)/3</f>
        <v>#REF!</v>
      </c>
      <c r="X36" s="115" t="e">
        <f aca="false">SUM(V25:V36)/12</f>
        <v>#REF!</v>
      </c>
      <c r="Y36" s="115" t="e">
        <f aca="false"/>
        <v>#REF!</v>
      </c>
      <c r="Z36" s="117" t="e">
        <f aca="false">SUM(V34:V36)/SUM(V22:V24)-1</f>
        <v>#REF!</v>
      </c>
      <c r="AA36" s="119" t="e">
        <f aca="false">SUM(V25:V36)/SUM(V13:V24)-1</f>
        <v>#REF!</v>
      </c>
      <c r="AB36" s="1" t="n">
        <v>0.95</v>
      </c>
    </row>
    <row r="37" customFormat="false" ht="15" hidden="false" customHeight="false" outlineLevel="0" collapsed="false">
      <c r="A37" s="1" t="s">
        <v>98</v>
      </c>
      <c r="C37" s="113" t="n">
        <v>41306</v>
      </c>
      <c r="D37" s="114" t="n">
        <v>1085332.71428571</v>
      </c>
      <c r="E37" s="115" t="n">
        <f aca="false">SUM(D35:D37)/3</f>
        <v>1145750.04761905</v>
      </c>
      <c r="F37" s="115" t="n">
        <f aca="false">SUM(D26:D37)/12</f>
        <v>1194208.66666667</v>
      </c>
      <c r="G37" s="115" t="e">
        <f aca="false">NA()</f>
        <v>#N/A</v>
      </c>
      <c r="H37" s="117" t="n">
        <f aca="false">SUM(D35:D37)/SUM(D23:D25)-1</f>
        <v>0.0109722783330743</v>
      </c>
      <c r="I37" s="118" t="n">
        <f aca="false">SUM(D26:D37)/SUM(D14:D25)-1</f>
        <v>0.019441377358224</v>
      </c>
      <c r="J37" s="114" t="n">
        <v>1648748.42857143</v>
      </c>
      <c r="K37" s="115" t="n">
        <f aca="false">SUM(J35:J37)/3</f>
        <v>1734764.14285714</v>
      </c>
      <c r="L37" s="116" t="n">
        <f aca="false">SUM(J26:J37)/12</f>
        <v>1822537.17857143</v>
      </c>
      <c r="M37" s="115" t="e">
        <f aca="false">NA()</f>
        <v>#N/A</v>
      </c>
      <c r="N37" s="117" t="n">
        <f aca="false">SUM(J35:J37)/SUM(J23:J25)-1</f>
        <v>0.00589448437260831</v>
      </c>
      <c r="O37" s="118" t="n">
        <f aca="false">SUM(J26:J37)/SUM(J14:J25)-1</f>
        <v>0.0155600271097054</v>
      </c>
      <c r="P37" s="114" t="e">
        <f aca="false"/>
        <v>#REF!</v>
      </c>
      <c r="Q37" s="115" t="e">
        <f aca="false">SUM(P35:P37)/3</f>
        <v>#REF!</v>
      </c>
      <c r="R37" s="116" t="e">
        <f aca="false">SUM(P26:P37)/12</f>
        <v>#REF!</v>
      </c>
      <c r="S37" s="115" t="e">
        <f aca="false">NA()</f>
        <v>#N/A</v>
      </c>
      <c r="T37" s="117" t="e">
        <f aca="false">SUM(P35:P37)/SUM(P23:P25)-1</f>
        <v>#REF!</v>
      </c>
      <c r="U37" s="118" t="e">
        <f aca="false">SUM(P26:P37)/SUM(P14:P25)-1</f>
        <v>#REF!</v>
      </c>
      <c r="V37" s="114" t="e">
        <f aca="false"/>
        <v>#REF!</v>
      </c>
      <c r="W37" s="115" t="e">
        <f aca="false">SUM(V35:V37)/3</f>
        <v>#REF!</v>
      </c>
      <c r="X37" s="115" t="e">
        <f aca="false">SUM(V26:V37)/12</f>
        <v>#REF!</v>
      </c>
      <c r="Y37" s="115" t="e">
        <f aca="false"/>
        <v>#REF!</v>
      </c>
      <c r="Z37" s="117" t="e">
        <f aca="false">SUM(V35:V37)/SUM(V23:V25)-1</f>
        <v>#REF!</v>
      </c>
      <c r="AA37" s="119" t="e">
        <f aca="false">SUM(V26:V37)/SUM(V14:V25)-1</f>
        <v>#REF!</v>
      </c>
      <c r="AB37" s="1" t="n">
        <v>0.95</v>
      </c>
    </row>
    <row r="38" customFormat="false" ht="15" hidden="false" customHeight="false" outlineLevel="0" collapsed="false">
      <c r="A38" s="1" t="s">
        <v>99</v>
      </c>
      <c r="C38" s="113" t="n">
        <v>41334</v>
      </c>
      <c r="D38" s="114" t="n">
        <v>1226196.42857143</v>
      </c>
      <c r="E38" s="115" t="n">
        <f aca="false">SUM(D36:D38)/3</f>
        <v>1153788.76190476</v>
      </c>
      <c r="F38" s="115" t="n">
        <f aca="false">SUM(D27:D38)/12</f>
        <v>1191134.8452381</v>
      </c>
      <c r="G38" s="115" t="e">
        <f aca="false">NA()</f>
        <v>#N/A</v>
      </c>
      <c r="H38" s="117" t="n">
        <f aca="false">SUM(D36:D38)/SUM(D24:D26)-1</f>
        <v>-0.0170540738709937</v>
      </c>
      <c r="I38" s="118" t="n">
        <f aca="false">SUM(D27:D38)/SUM(D15:D26)-1</f>
        <v>0.0140861585176639</v>
      </c>
      <c r="J38" s="114" t="n">
        <v>1865084.14285714</v>
      </c>
      <c r="K38" s="115" t="n">
        <f aca="false">SUM(J36:J38)/3</f>
        <v>1748983.66666667</v>
      </c>
      <c r="L38" s="116" t="n">
        <f aca="false">SUM(J27:J38)/12</f>
        <v>1816864.78571429</v>
      </c>
      <c r="M38" s="115" t="e">
        <f aca="false">NA()</f>
        <v>#N/A</v>
      </c>
      <c r="N38" s="117" t="n">
        <f aca="false">SUM(J36:J38)/SUM(J24:J26)-1</f>
        <v>-0.0238053750236747</v>
      </c>
      <c r="O38" s="118" t="n">
        <f aca="false">SUM(J27:J38)/SUM(J15:J26)-1</f>
        <v>0.00913258636262659</v>
      </c>
      <c r="P38" s="114" t="e">
        <f aca="false"/>
        <v>#REF!</v>
      </c>
      <c r="Q38" s="115" t="e">
        <f aca="false">SUM(P36:P38)/3</f>
        <v>#REF!</v>
      </c>
      <c r="R38" s="116" t="e">
        <f aca="false">SUM(P27:P38)/12</f>
        <v>#REF!</v>
      </c>
      <c r="S38" s="115" t="e">
        <f aca="false">NA()</f>
        <v>#N/A</v>
      </c>
      <c r="T38" s="117" t="e">
        <f aca="false">SUM(P36:P38)/SUM(P24:P26)-1</f>
        <v>#REF!</v>
      </c>
      <c r="U38" s="118" t="e">
        <f aca="false">SUM(P27:P38)/SUM(P15:P26)-1</f>
        <v>#REF!</v>
      </c>
      <c r="V38" s="114" t="e">
        <f aca="false"/>
        <v>#REF!</v>
      </c>
      <c r="W38" s="115" t="e">
        <f aca="false">SUM(V36:V38)/3</f>
        <v>#REF!</v>
      </c>
      <c r="X38" s="115" t="e">
        <f aca="false">SUM(V27:V38)/12</f>
        <v>#REF!</v>
      </c>
      <c r="Y38" s="115" t="e">
        <f aca="false"/>
        <v>#REF!</v>
      </c>
      <c r="Z38" s="117" t="e">
        <f aca="false">SUM(V36:V38)/SUM(V24:V26)-1</f>
        <v>#REF!</v>
      </c>
      <c r="AA38" s="119" t="e">
        <f aca="false">SUM(V27:V38)/SUM(V15:V26)-1</f>
        <v>#REF!</v>
      </c>
      <c r="AB38" s="1" t="n">
        <v>0.95</v>
      </c>
    </row>
    <row r="39" customFormat="false" ht="15" hidden="false" customHeight="false" outlineLevel="0" collapsed="false">
      <c r="A39" s="1" t="s">
        <v>100</v>
      </c>
      <c r="C39" s="113" t="n">
        <v>41365</v>
      </c>
      <c r="D39" s="114" t="n">
        <v>1199089.14285714</v>
      </c>
      <c r="E39" s="115" t="n">
        <f aca="false">SUM(D37:D39)/3</f>
        <v>1170206.0952381</v>
      </c>
      <c r="F39" s="115" t="n">
        <f aca="false">SUM(D28:D39)/12</f>
        <v>1195256.13095238</v>
      </c>
      <c r="G39" s="115" t="e">
        <f aca="false">NA()</f>
        <v>#N/A</v>
      </c>
      <c r="H39" s="117" t="n">
        <f aca="false">SUM(D37:D39)/SUM(D25:D27)-1</f>
        <v>-0.0063741376395654</v>
      </c>
      <c r="I39" s="118" t="n">
        <f aca="false">SUM(D28:D39)/SUM(D16:D27)-1</f>
        <v>0.0210414656987721</v>
      </c>
      <c r="J39" s="114" t="n">
        <v>1831420.42857143</v>
      </c>
      <c r="K39" s="115" t="n">
        <f aca="false">SUM(J37:J39)/3</f>
        <v>1781751</v>
      </c>
      <c r="L39" s="116" t="n">
        <f aca="false">SUM(J28:J39)/12</f>
        <v>1822022.88095238</v>
      </c>
      <c r="M39" s="115" t="e">
        <f aca="false">NA()</f>
        <v>#N/A</v>
      </c>
      <c r="N39" s="117" t="n">
        <f aca="false">SUM(J37:J39)/SUM(J25:J27)-1</f>
        <v>-0.0114029790726704</v>
      </c>
      <c r="O39" s="118" t="n">
        <f aca="false">SUM(J28:J39)/SUM(J16:J27)-1</f>
        <v>0.015515815613552</v>
      </c>
      <c r="P39" s="114" t="e">
        <f aca="false"/>
        <v>#REF!</v>
      </c>
      <c r="Q39" s="115" t="e">
        <f aca="false">SUM(P37:P39)/3</f>
        <v>#REF!</v>
      </c>
      <c r="R39" s="116" t="e">
        <f aca="false">SUM(P28:P39)/12</f>
        <v>#REF!</v>
      </c>
      <c r="S39" s="115" t="e">
        <f aca="false">NA()</f>
        <v>#N/A</v>
      </c>
      <c r="T39" s="117" t="e">
        <f aca="false">SUM(P37:P39)/SUM(P25:P27)-1</f>
        <v>#REF!</v>
      </c>
      <c r="U39" s="118" t="e">
        <f aca="false">SUM(P28:P39)/SUM(P16:P27)-1</f>
        <v>#REF!</v>
      </c>
      <c r="V39" s="114" t="e">
        <f aca="false"/>
        <v>#REF!</v>
      </c>
      <c r="W39" s="115" t="e">
        <f aca="false">SUM(V37:V39)/3</f>
        <v>#REF!</v>
      </c>
      <c r="X39" s="115" t="e">
        <f aca="false">SUM(V28:V39)/12</f>
        <v>#REF!</v>
      </c>
      <c r="Y39" s="115" t="e">
        <f aca="false"/>
        <v>#REF!</v>
      </c>
      <c r="Z39" s="117" t="e">
        <f aca="false">SUM(V37:V39)/SUM(V25:V27)-1</f>
        <v>#REF!</v>
      </c>
      <c r="AA39" s="119" t="e">
        <f aca="false">SUM(V28:V39)/SUM(V16:V27)-1</f>
        <v>#REF!</v>
      </c>
      <c r="AB39" s="1" t="n">
        <v>0.95</v>
      </c>
    </row>
    <row r="40" customFormat="false" ht="15" hidden="false" customHeight="false" outlineLevel="0" collapsed="false">
      <c r="A40" s="1" t="s">
        <v>98</v>
      </c>
      <c r="C40" s="113" t="n">
        <v>41395</v>
      </c>
      <c r="D40" s="114" t="n">
        <v>1229747.42857143</v>
      </c>
      <c r="E40" s="115" t="n">
        <f aca="false">SUM(D38:D40)/3</f>
        <v>1218344.33333333</v>
      </c>
      <c r="F40" s="115" t="n">
        <f aca="false">SUM(D29:D40)/12</f>
        <v>1193450.55952381</v>
      </c>
      <c r="G40" s="115" t="e">
        <f aca="false">NA()</f>
        <v>#N/A</v>
      </c>
      <c r="H40" s="117" t="n">
        <f aca="false">SUM(D38:D40)/SUM(D26:D28)-1</f>
        <v>-0.00248279537159357</v>
      </c>
      <c r="I40" s="118" t="n">
        <f aca="false">SUM(D29:D40)/SUM(D17:D28)-1</f>
        <v>0.0173461900108853</v>
      </c>
      <c r="J40" s="114" t="n">
        <v>1891670.28571429</v>
      </c>
      <c r="K40" s="115" t="n">
        <f aca="false">SUM(J38:J40)/3</f>
        <v>1862724.95238095</v>
      </c>
      <c r="L40" s="116" t="n">
        <f aca="false">SUM(J29:J40)/12</f>
        <v>1818864.53571429</v>
      </c>
      <c r="M40" s="115" t="e">
        <f aca="false">NA()</f>
        <v>#N/A</v>
      </c>
      <c r="N40" s="117" t="n">
        <f aca="false">SUM(J38:J40)/SUM(J26:J28)-1</f>
        <v>-0.00782489078324111</v>
      </c>
      <c r="O40" s="118" t="n">
        <f aca="false">SUM(J29:J40)/SUM(J17:J28)-1</f>
        <v>0.0111314007048071</v>
      </c>
      <c r="P40" s="114" t="e">
        <f aca="false"/>
        <v>#REF!</v>
      </c>
      <c r="Q40" s="115" t="e">
        <f aca="false">SUM(P38:P40)/3</f>
        <v>#REF!</v>
      </c>
      <c r="R40" s="116" t="e">
        <f aca="false">SUM(P29:P40)/12</f>
        <v>#REF!</v>
      </c>
      <c r="S40" s="115" t="e">
        <f aca="false">NA()</f>
        <v>#N/A</v>
      </c>
      <c r="T40" s="117" t="e">
        <f aca="false">SUM(P38:P40)/SUM(P26:P28)-1</f>
        <v>#REF!</v>
      </c>
      <c r="U40" s="118" t="e">
        <f aca="false">SUM(P29:P40)/SUM(P17:P28)-1</f>
        <v>#REF!</v>
      </c>
      <c r="V40" s="114" t="e">
        <f aca="false"/>
        <v>#REF!</v>
      </c>
      <c r="W40" s="115" t="e">
        <f aca="false">SUM(V38:V40)/3</f>
        <v>#REF!</v>
      </c>
      <c r="X40" s="115" t="e">
        <f aca="false">SUM(V29:V40)/12</f>
        <v>#REF!</v>
      </c>
      <c r="Y40" s="115" t="e">
        <f aca="false"/>
        <v>#REF!</v>
      </c>
      <c r="Z40" s="117" t="e">
        <f aca="false">SUM(V38:V40)/SUM(V26:V28)-1</f>
        <v>#REF!</v>
      </c>
      <c r="AA40" s="119" t="e">
        <f aca="false">SUM(V29:V40)/SUM(V17:V28)-1</f>
        <v>#REF!</v>
      </c>
      <c r="AB40" s="1" t="n">
        <v>0.95</v>
      </c>
    </row>
    <row r="41" customFormat="false" ht="15" hidden="false" customHeight="false" outlineLevel="0" collapsed="false">
      <c r="A41" s="1" t="s">
        <v>99</v>
      </c>
      <c r="C41" s="113" t="n">
        <v>41426</v>
      </c>
      <c r="D41" s="114" t="n">
        <v>1191352.42857143</v>
      </c>
      <c r="E41" s="115" t="n">
        <f aca="false">SUM(D39:D41)/3</f>
        <v>1206729.66666667</v>
      </c>
      <c r="F41" s="115" t="n">
        <f aca="false">SUM(D30:D41)/12</f>
        <v>1190889.57142857</v>
      </c>
      <c r="G41" s="115" t="e">
        <f aca="false">NA()</f>
        <v>#N/A</v>
      </c>
      <c r="H41" s="117" t="n">
        <f aca="false">SUM(D39:D41)/SUM(D27:D29)-1</f>
        <v>-0.000812359439894328</v>
      </c>
      <c r="I41" s="118" t="n">
        <f aca="false">SUM(D30:D41)/SUM(D18:D29)-1</f>
        <v>0.0113112802265611</v>
      </c>
      <c r="J41" s="114" t="n">
        <v>1831036.28571429</v>
      </c>
      <c r="K41" s="115" t="n">
        <f aca="false">SUM(J39:J41)/3</f>
        <v>1851375.66666667</v>
      </c>
      <c r="L41" s="116" t="n">
        <f aca="false">SUM(J30:J41)/12</f>
        <v>1814130.78571429</v>
      </c>
      <c r="M41" s="115" t="e">
        <f aca="false">NA()</f>
        <v>#N/A</v>
      </c>
      <c r="N41" s="117" t="n">
        <f aca="false">SUM(J39:J41)/SUM(J27:J29)-1</f>
        <v>-0.00587227164805015</v>
      </c>
      <c r="O41" s="118" t="n">
        <f aca="false">SUM(J30:J41)/SUM(J18:J29)-1</f>
        <v>0.0037372050862603</v>
      </c>
      <c r="P41" s="114" t="e">
        <f aca="false"/>
        <v>#REF!</v>
      </c>
      <c r="Q41" s="115" t="e">
        <f aca="false">SUM(P39:P41)/3</f>
        <v>#REF!</v>
      </c>
      <c r="R41" s="116" t="e">
        <f aca="false">SUM(P30:P41)/12</f>
        <v>#REF!</v>
      </c>
      <c r="S41" s="115" t="e">
        <f aca="false">NA()</f>
        <v>#N/A</v>
      </c>
      <c r="T41" s="117" t="e">
        <f aca="false">SUM(P39:P41)/SUM(P27:P29)-1</f>
        <v>#REF!</v>
      </c>
      <c r="U41" s="118" t="e">
        <f aca="false">SUM(P30:P41)/SUM(P18:P29)-1</f>
        <v>#REF!</v>
      </c>
      <c r="V41" s="114" t="e">
        <f aca="false"/>
        <v>#REF!</v>
      </c>
      <c r="W41" s="115" t="e">
        <f aca="false">SUM(V39:V41)/3</f>
        <v>#REF!</v>
      </c>
      <c r="X41" s="115" t="e">
        <f aca="false">SUM(V30:V41)/12</f>
        <v>#REF!</v>
      </c>
      <c r="Y41" s="115" t="e">
        <f aca="false"/>
        <v>#REF!</v>
      </c>
      <c r="Z41" s="117" t="e">
        <f aca="false">SUM(V39:V41)/SUM(V27:V29)-1</f>
        <v>#REF!</v>
      </c>
      <c r="AA41" s="119" t="e">
        <f aca="false">SUM(V30:V41)/SUM(V18:V29)-1</f>
        <v>#REF!</v>
      </c>
      <c r="AB41" s="1" t="n">
        <v>0.95</v>
      </c>
    </row>
    <row r="42" customFormat="false" ht="15" hidden="false" customHeight="false" outlineLevel="0" collapsed="false">
      <c r="A42" s="1" t="s">
        <v>100</v>
      </c>
      <c r="C42" s="113" t="n">
        <v>41456</v>
      </c>
      <c r="D42" s="114" t="n">
        <v>1281699.85714286</v>
      </c>
      <c r="E42" s="115" t="n">
        <f aca="false">SUM(D40:D42)/3</f>
        <v>1234266.57142857</v>
      </c>
      <c r="F42" s="115" t="n">
        <f aca="false">SUM(D31:D42)/12</f>
        <v>1193618.45238095</v>
      </c>
      <c r="G42" s="115" t="n">
        <f aca="false">SUM(D7:D42)/36</f>
        <v>1178511.41269841</v>
      </c>
      <c r="H42" s="117" t="n">
        <f aca="false">SUM(D40:D42)/SUM(D28:D30)-1</f>
        <v>-0.0052793544715517</v>
      </c>
      <c r="I42" s="118" t="n">
        <f aca="false">SUM(D31:D42)/SUM(D19:D30)-1</f>
        <v>0.0109182023251193</v>
      </c>
      <c r="J42" s="114" t="n">
        <v>1976288.85714286</v>
      </c>
      <c r="K42" s="115" t="n">
        <f aca="false">SUM(J40:J42)/3</f>
        <v>1899665.14285714</v>
      </c>
      <c r="L42" s="116" t="n">
        <f aca="false">SUM(J31:J42)/12</f>
        <v>1818444.58333333</v>
      </c>
      <c r="M42" s="116" t="n">
        <f aca="false">SUM(J7:J42)/36</f>
        <v>1800756.32936508</v>
      </c>
      <c r="N42" s="117" t="n">
        <f aca="false">SUM(J40:J42)/SUM(J28:J30)-1</f>
        <v>-0.00747824059808611</v>
      </c>
      <c r="O42" s="118" t="n">
        <f aca="false">SUM(J31:J42)/SUM(J19:J30)-1</f>
        <v>0.00336839604722528</v>
      </c>
      <c r="P42" s="114" t="e">
        <f aca="false"/>
        <v>#REF!</v>
      </c>
      <c r="Q42" s="115" t="e">
        <f aca="false">SUM(P40:P42)/3</f>
        <v>#REF!</v>
      </c>
      <c r="R42" s="116" t="e">
        <f aca="false">SUM(P31:P42)/12</f>
        <v>#REF!</v>
      </c>
      <c r="S42" s="116" t="e">
        <f aca="false">SUM(P7:P42)/36</f>
        <v>#REF!</v>
      </c>
      <c r="T42" s="117" t="e">
        <f aca="false">SUM(P40:P42)/SUM(P28:P30)-1</f>
        <v>#REF!</v>
      </c>
      <c r="U42" s="118" t="e">
        <f aca="false">SUM(P31:P42)/SUM(P19:P30)-1</f>
        <v>#REF!</v>
      </c>
      <c r="V42" s="114" t="e">
        <f aca="false"/>
        <v>#REF!</v>
      </c>
      <c r="W42" s="115" t="e">
        <f aca="false">SUM(V40:V42)/3</f>
        <v>#REF!</v>
      </c>
      <c r="X42" s="115" t="e">
        <f aca="false">SUM(V31:V42)/12</f>
        <v>#REF!</v>
      </c>
      <c r="Y42" s="115" t="e">
        <f aca="false">SUM(V7:V42)/36</f>
        <v>#REF!</v>
      </c>
      <c r="Z42" s="117" t="e">
        <f aca="false">SUM(V40:V42)/SUM(V28:V30)-1</f>
        <v>#REF!</v>
      </c>
      <c r="AA42" s="119" t="e">
        <f aca="false">SUM(V31:V42)/SUM(V19:V30)-1</f>
        <v>#REF!</v>
      </c>
      <c r="AB42" s="1" t="n">
        <v>0.95</v>
      </c>
    </row>
    <row r="43" customFormat="false" ht="15" hidden="false" customHeight="false" outlineLevel="0" collapsed="false">
      <c r="A43" s="1" t="s">
        <v>98</v>
      </c>
      <c r="C43" s="113" t="n">
        <v>41487</v>
      </c>
      <c r="D43" s="114" t="n">
        <v>1189671.42857143</v>
      </c>
      <c r="E43" s="115" t="n">
        <f aca="false">SUM(D41:D43)/3</f>
        <v>1220907.90476191</v>
      </c>
      <c r="F43" s="115" t="n">
        <f aca="false">SUM(D32:D43)/12</f>
        <v>1192975.75</v>
      </c>
      <c r="G43" s="115" t="n">
        <f aca="false">SUM(D8:D43)/36</f>
        <v>1179928.61904762</v>
      </c>
      <c r="H43" s="117" t="n">
        <f aca="false">SUM(D41:D43)/SUM(D29:D31)-1</f>
        <v>-0.00155317877093863</v>
      </c>
      <c r="I43" s="118" t="n">
        <f aca="false">SUM(D32:D43)/SUM(D20:D31)-1</f>
        <v>0.0060014266533035</v>
      </c>
      <c r="J43" s="114" t="n">
        <v>1840591.14285714</v>
      </c>
      <c r="K43" s="115" t="n">
        <f aca="false">SUM(J41:J43)/3</f>
        <v>1882638.76190476</v>
      </c>
      <c r="L43" s="116" t="n">
        <f aca="false">SUM(J32:J43)/12</f>
        <v>1818065.32142857</v>
      </c>
      <c r="M43" s="116" t="n">
        <f aca="false">SUM(J8:J43)/36</f>
        <v>1803206.61111111</v>
      </c>
      <c r="N43" s="117" t="n">
        <f aca="false">SUM(J41:J43)/SUM(J29:J31)-1</f>
        <v>-0.00169519395570239</v>
      </c>
      <c r="O43" s="118" t="n">
        <f aca="false">SUM(J32:J43)/SUM(J20:J31)-1</f>
        <v>-0.000839427765723877</v>
      </c>
      <c r="P43" s="114" t="e">
        <f aca="false"/>
        <v>#REF!</v>
      </c>
      <c r="Q43" s="115" t="e">
        <f aca="false">SUM(P41:P43)/3</f>
        <v>#REF!</v>
      </c>
      <c r="R43" s="116" t="e">
        <f aca="false">SUM(P32:P43)/12</f>
        <v>#REF!</v>
      </c>
      <c r="S43" s="116" t="e">
        <f aca="false">SUM(P8:P43)/36</f>
        <v>#REF!</v>
      </c>
      <c r="T43" s="117" t="e">
        <f aca="false">SUM(P41:P43)/SUM(P29:P31)-1</f>
        <v>#REF!</v>
      </c>
      <c r="U43" s="118" t="e">
        <f aca="false">SUM(P32:P43)/SUM(P20:P31)-1</f>
        <v>#REF!</v>
      </c>
      <c r="V43" s="114" t="e">
        <f aca="false"/>
        <v>#REF!</v>
      </c>
      <c r="W43" s="115" t="e">
        <f aca="false">SUM(V41:V43)/3</f>
        <v>#REF!</v>
      </c>
      <c r="X43" s="115" t="e">
        <f aca="false">SUM(V32:V43)/12</f>
        <v>#REF!</v>
      </c>
      <c r="Y43" s="115" t="e">
        <f aca="false">SUM(V8:V43)/36</f>
        <v>#REF!</v>
      </c>
      <c r="Z43" s="117" t="e">
        <f aca="false">SUM(V41:V43)/SUM(V29:V31)-1</f>
        <v>#REF!</v>
      </c>
      <c r="AA43" s="119" t="e">
        <f aca="false">SUM(V32:V43)/SUM(V20:V31)-1</f>
        <v>#REF!</v>
      </c>
      <c r="AB43" s="1" t="n">
        <v>0.95</v>
      </c>
    </row>
    <row r="44" customFormat="false" ht="15" hidden="false" customHeight="false" outlineLevel="0" collapsed="false">
      <c r="A44" s="1" t="s">
        <v>99</v>
      </c>
      <c r="C44" s="113" t="n">
        <v>41518</v>
      </c>
      <c r="D44" s="114" t="n">
        <v>1156569.14285714</v>
      </c>
      <c r="E44" s="115" t="n">
        <f aca="false">SUM(D42:D44)/3</f>
        <v>1209313.47619048</v>
      </c>
      <c r="F44" s="115" t="n">
        <f aca="false">SUM(D33:D44)/12</f>
        <v>1191159.78571429</v>
      </c>
      <c r="G44" s="115" t="n">
        <f aca="false">SUM(D9:D44)/36</f>
        <v>1180090.87301587</v>
      </c>
      <c r="H44" s="117" t="n">
        <f aca="false">SUM(D42:D44)/SUM(D30:D32)-1</f>
        <v>0.000894577025829069</v>
      </c>
      <c r="I44" s="118" t="n">
        <f aca="false">SUM(D33:D44)/SUM(D21:D32)-1</f>
        <v>0.00332661580534044</v>
      </c>
      <c r="J44" s="114" t="n">
        <v>1768748.71428571</v>
      </c>
      <c r="K44" s="115" t="n">
        <f aca="false">SUM(J42:J44)/3</f>
        <v>1861876.23809524</v>
      </c>
      <c r="L44" s="116" t="n">
        <f aca="false">SUM(J33:J44)/12</f>
        <v>1816420.14285714</v>
      </c>
      <c r="M44" s="116" t="n">
        <f aca="false">SUM(J9:J44)/36</f>
        <v>1803553.29761905</v>
      </c>
      <c r="N44" s="117" t="n">
        <f aca="false">SUM(J42:J44)/SUM(J30:J32)-1</f>
        <v>0.00494269746944598</v>
      </c>
      <c r="O44" s="118" t="n">
        <f aca="false">SUM(J33:J44)/SUM(J21:J32)-1</f>
        <v>-0.00207630309896967</v>
      </c>
      <c r="P44" s="114" t="e">
        <f aca="false"/>
        <v>#REF!</v>
      </c>
      <c r="Q44" s="115" t="e">
        <f aca="false">SUM(P42:P44)/3</f>
        <v>#REF!</v>
      </c>
      <c r="R44" s="116" t="e">
        <f aca="false">SUM(P33:P44)/12</f>
        <v>#REF!</v>
      </c>
      <c r="S44" s="116" t="e">
        <f aca="false">SUM(P9:P44)/36</f>
        <v>#REF!</v>
      </c>
      <c r="T44" s="117" t="e">
        <f aca="false">SUM(P42:P44)/SUM(P30:P32)-1</f>
        <v>#REF!</v>
      </c>
      <c r="U44" s="118" t="e">
        <f aca="false">SUM(P33:P44)/SUM(P21:P32)-1</f>
        <v>#REF!</v>
      </c>
      <c r="V44" s="114" t="e">
        <f aca="false"/>
        <v>#REF!</v>
      </c>
      <c r="W44" s="115" t="e">
        <f aca="false">SUM(V42:V44)/3</f>
        <v>#REF!</v>
      </c>
      <c r="X44" s="115" t="e">
        <f aca="false">SUM(V33:V44)/12</f>
        <v>#REF!</v>
      </c>
      <c r="Y44" s="115" t="e">
        <f aca="false">SUM(V9:V44)/36</f>
        <v>#REF!</v>
      </c>
      <c r="Z44" s="117" t="e">
        <f aca="false">SUM(V42:V44)/SUM(V30:V32)-1</f>
        <v>#REF!</v>
      </c>
      <c r="AA44" s="119" t="e">
        <f aca="false">SUM(V33:V44)/SUM(V21:V32)-1</f>
        <v>#REF!</v>
      </c>
      <c r="AB44" s="1" t="n">
        <v>0.95</v>
      </c>
    </row>
    <row r="45" customFormat="false" ht="15" hidden="false" customHeight="false" outlineLevel="0" collapsed="false">
      <c r="A45" s="1" t="s">
        <v>100</v>
      </c>
      <c r="C45" s="113" t="n">
        <v>41548</v>
      </c>
      <c r="D45" s="114" t="n">
        <v>1199258.57142857</v>
      </c>
      <c r="E45" s="115" t="n">
        <f aca="false">SUM(D43:D45)/3</f>
        <v>1181833.04761905</v>
      </c>
      <c r="F45" s="115" t="n">
        <f aca="false">SUM(D34:D45)/12</f>
        <v>1189895.21428571</v>
      </c>
      <c r="G45" s="115" t="n">
        <f aca="false">SUM(D10:D45)/36</f>
        <v>1181094.08333333</v>
      </c>
      <c r="H45" s="117" t="n">
        <f aca="false">SUM(D43:D45)/SUM(D31:D33)-1</f>
        <v>-0.0124447470690471</v>
      </c>
      <c r="I45" s="118" t="n">
        <f aca="false">SUM(D34:D45)/SUM(D22:D33)-1</f>
        <v>0.00129677146920848</v>
      </c>
      <c r="J45" s="114" t="n">
        <v>1829429.28571428</v>
      </c>
      <c r="K45" s="115" t="n">
        <f aca="false">SUM(J43:J45)/3</f>
        <v>1812923.04761905</v>
      </c>
      <c r="L45" s="116" t="n">
        <f aca="false">SUM(J34:J45)/12</f>
        <v>1816180.55952381</v>
      </c>
      <c r="M45" s="116" t="n">
        <f aca="false">SUM(J10:J45)/36</f>
        <v>1804333.33333333</v>
      </c>
      <c r="N45" s="117" t="n">
        <f aca="false">SUM(J43:J45)/SUM(J31:J33)-1</f>
        <v>-0.00497047140940066</v>
      </c>
      <c r="O45" s="118" t="n">
        <f aca="false">SUM(J34:J45)/SUM(J22:J33)-1</f>
        <v>-0.00144866659844245</v>
      </c>
      <c r="P45" s="114" t="e">
        <f aca="false"/>
        <v>#REF!</v>
      </c>
      <c r="Q45" s="115" t="e">
        <f aca="false">SUM(P43:P45)/3</f>
        <v>#REF!</v>
      </c>
      <c r="R45" s="116" t="e">
        <f aca="false">SUM(P34:P45)/12</f>
        <v>#REF!</v>
      </c>
      <c r="S45" s="116" t="e">
        <f aca="false">SUM(P10:P45)/36</f>
        <v>#REF!</v>
      </c>
      <c r="T45" s="117" t="e">
        <f aca="false">SUM(P43:P45)/SUM(P31:P33)-1</f>
        <v>#REF!</v>
      </c>
      <c r="U45" s="118" t="e">
        <f aca="false">SUM(P34:P45)/SUM(P22:P33)-1</f>
        <v>#REF!</v>
      </c>
      <c r="V45" s="114" t="e">
        <f aca="false"/>
        <v>#REF!</v>
      </c>
      <c r="W45" s="115" t="e">
        <f aca="false">SUM(V43:V45)/3</f>
        <v>#REF!</v>
      </c>
      <c r="X45" s="115" t="e">
        <f aca="false">SUM(V34:V45)/12</f>
        <v>#REF!</v>
      </c>
      <c r="Y45" s="115" t="e">
        <f aca="false">SUM(V10:V45)/36</f>
        <v>#REF!</v>
      </c>
      <c r="Z45" s="117" t="e">
        <f aca="false">SUM(V43:V45)/SUM(V31:V33)-1</f>
        <v>#REF!</v>
      </c>
      <c r="AA45" s="119" t="e">
        <f aca="false">SUM(V34:V45)/SUM(V22:V33)-1</f>
        <v>#REF!</v>
      </c>
      <c r="AB45" s="1" t="n">
        <v>0.95</v>
      </c>
    </row>
    <row r="46" customFormat="false" ht="15" hidden="false" customHeight="false" outlineLevel="0" collapsed="false">
      <c r="A46" s="1" t="s">
        <v>98</v>
      </c>
      <c r="C46" s="113" t="n">
        <v>41579</v>
      </c>
      <c r="D46" s="114" t="n">
        <v>1139112.14285714</v>
      </c>
      <c r="E46" s="115" t="n">
        <f aca="false">SUM(D44:D46)/3</f>
        <v>1164979.95238095</v>
      </c>
      <c r="F46" s="115" t="n">
        <f aca="false">SUM(D35:D46)/12</f>
        <v>1187495.55952381</v>
      </c>
      <c r="G46" s="115" t="n">
        <f aca="false">SUM(D11:D46)/36</f>
        <v>1181866.79365079</v>
      </c>
      <c r="H46" s="117" t="n">
        <f aca="false">SUM(D44:D46)/SUM(D32:D34)-1</f>
        <v>-0.0184689095228612</v>
      </c>
      <c r="I46" s="118" t="n">
        <f aca="false">SUM(D35:D46)/SUM(D23:D34)-1</f>
        <v>-0.00302606458424326</v>
      </c>
      <c r="J46" s="114" t="n">
        <v>1733036.57142857</v>
      </c>
      <c r="K46" s="115" t="n">
        <f aca="false">SUM(J44:J46)/3</f>
        <v>1777071.52380952</v>
      </c>
      <c r="L46" s="116" t="n">
        <f aca="false">SUM(J35:J46)/12</f>
        <v>1814299.8452381</v>
      </c>
      <c r="M46" s="116" t="n">
        <f aca="false">SUM(J11:J46)/36</f>
        <v>1806611.36507937</v>
      </c>
      <c r="N46" s="117" t="n">
        <f aca="false">SUM(J44:J46)/SUM(J32:J34)-1</f>
        <v>-0.00840445500417431</v>
      </c>
      <c r="O46" s="118" t="n">
        <f aca="false">SUM(J35:J46)/SUM(J23:J34)-1</f>
        <v>-0.00312963835048152</v>
      </c>
      <c r="P46" s="114" t="e">
        <f aca="false"/>
        <v>#REF!</v>
      </c>
      <c r="Q46" s="115" t="e">
        <f aca="false">SUM(P44:P46)/3</f>
        <v>#REF!</v>
      </c>
      <c r="R46" s="116" t="e">
        <f aca="false">SUM(P35:P46)/12</f>
        <v>#REF!</v>
      </c>
      <c r="S46" s="116" t="e">
        <f aca="false">SUM(P11:P46)/36</f>
        <v>#REF!</v>
      </c>
      <c r="T46" s="117" t="e">
        <f aca="false">SUM(P44:P46)/SUM(P32:P34)-1</f>
        <v>#REF!</v>
      </c>
      <c r="U46" s="118" t="e">
        <f aca="false">SUM(P35:P46)/SUM(P23:P34)-1</f>
        <v>#REF!</v>
      </c>
      <c r="V46" s="114" t="e">
        <f aca="false"/>
        <v>#REF!</v>
      </c>
      <c r="W46" s="115" t="e">
        <f aca="false">SUM(V44:V46)/3</f>
        <v>#REF!</v>
      </c>
      <c r="X46" s="115" t="e">
        <f aca="false">SUM(V35:V46)/12</f>
        <v>#REF!</v>
      </c>
      <c r="Y46" s="115" t="e">
        <f aca="false">SUM(V11:V46)/36</f>
        <v>#REF!</v>
      </c>
      <c r="Z46" s="117" t="e">
        <f aca="false">SUM(V44:V46)/SUM(V32:V34)-1</f>
        <v>#REF!</v>
      </c>
      <c r="AA46" s="119" t="e">
        <f aca="false">SUM(V35:V46)/SUM(V23:V34)-1</f>
        <v>#REF!</v>
      </c>
      <c r="AB46" s="1" t="n">
        <v>0.95</v>
      </c>
    </row>
    <row r="47" customFormat="false" ht="15" hidden="false" customHeight="false" outlineLevel="0" collapsed="false">
      <c r="A47" s="1" t="s">
        <v>99</v>
      </c>
      <c r="C47" s="113" t="n">
        <v>41609</v>
      </c>
      <c r="D47" s="114" t="n">
        <v>1172011.14285714</v>
      </c>
      <c r="E47" s="115" t="n">
        <f aca="false">SUM(D45:D47)/3</f>
        <v>1170127.28571429</v>
      </c>
      <c r="F47" s="115" t="n">
        <f aca="false">SUM(D36:D47)/12</f>
        <v>1184989.79761905</v>
      </c>
      <c r="G47" s="115" t="n">
        <f aca="false">SUM(D12:D47)/36</f>
        <v>1182222.5515873</v>
      </c>
      <c r="H47" s="117" t="n">
        <f aca="false">SUM(D45:D47)/SUM(D33:D35)-1</f>
        <v>-0.0206560117766758</v>
      </c>
      <c r="I47" s="118" t="n">
        <f aca="false">SUM(D36:D47)/SUM(D24:D35)-1</f>
        <v>-0.00932131765300615</v>
      </c>
      <c r="J47" s="114" t="n">
        <v>1782029.14285714</v>
      </c>
      <c r="K47" s="115" t="n">
        <f aca="false">SUM(J45:J47)/3</f>
        <v>1781498.33333333</v>
      </c>
      <c r="L47" s="116" t="n">
        <f aca="false">SUM(J36:J47)/12</f>
        <v>1810933.47619048</v>
      </c>
      <c r="M47" s="116" t="n">
        <f aca="false">SUM(J12:J47)/36</f>
        <v>1807841.58730159</v>
      </c>
      <c r="N47" s="117" t="n">
        <f aca="false">SUM(J45:J47)/SUM(J33:J35)-1</f>
        <v>-0.0121693019008989</v>
      </c>
      <c r="O47" s="118" t="n">
        <f aca="false">SUM(J36:J47)/SUM(J24:J35)-1</f>
        <v>-0.00907999536688608</v>
      </c>
      <c r="P47" s="114" t="e">
        <f aca="false"/>
        <v>#REF!</v>
      </c>
      <c r="Q47" s="115" t="e">
        <f aca="false">SUM(P45:P47)/3</f>
        <v>#REF!</v>
      </c>
      <c r="R47" s="116" t="e">
        <f aca="false">SUM(P36:P47)/12</f>
        <v>#REF!</v>
      </c>
      <c r="S47" s="116" t="e">
        <f aca="false">SUM(P12:P47)/36</f>
        <v>#REF!</v>
      </c>
      <c r="T47" s="117" t="e">
        <f aca="false">SUM(P45:P47)/SUM(P33:P35)-1</f>
        <v>#REF!</v>
      </c>
      <c r="U47" s="118" t="e">
        <f aca="false">SUM(P36:P47)/SUM(P24:P35)-1</f>
        <v>#REF!</v>
      </c>
      <c r="V47" s="114" t="e">
        <f aca="false"/>
        <v>#REF!</v>
      </c>
      <c r="W47" s="115" t="e">
        <f aca="false">SUM(V45:V47)/3</f>
        <v>#REF!</v>
      </c>
      <c r="X47" s="115" t="e">
        <f aca="false">SUM(V36:V47)/12</f>
        <v>#REF!</v>
      </c>
      <c r="Y47" s="115" t="e">
        <f aca="false">SUM(V12:V47)/36</f>
        <v>#REF!</v>
      </c>
      <c r="Z47" s="117" t="e">
        <f aca="false">SUM(V45:V47)/SUM(V33:V35)-1</f>
        <v>#REF!</v>
      </c>
      <c r="AA47" s="119" t="e">
        <f aca="false">SUM(V36:V47)/SUM(V24:V35)-1</f>
        <v>#REF!</v>
      </c>
      <c r="AB47" s="1" t="n">
        <v>0.95</v>
      </c>
    </row>
    <row r="48" customFormat="false" ht="15" hidden="false" customHeight="false" outlineLevel="0" collapsed="false">
      <c r="A48" s="1" t="s">
        <v>100</v>
      </c>
      <c r="C48" s="113" t="n">
        <v>41640</v>
      </c>
      <c r="D48" s="114" t="n">
        <v>1142283.57142857</v>
      </c>
      <c r="E48" s="115" t="n">
        <f aca="false">SUM(D46:D48)/3</f>
        <v>1151135.61904762</v>
      </c>
      <c r="F48" s="115" t="n">
        <f aca="false">SUM(D37:D48)/12</f>
        <v>1184360.33333333</v>
      </c>
      <c r="G48" s="115" t="n">
        <f aca="false">SUM(D13:D48)/36</f>
        <v>1182455.96825397</v>
      </c>
      <c r="H48" s="117" t="n">
        <f aca="false">SUM(D46:D48)/SUM(D34:D36)-1</f>
        <v>-0.018869848171854</v>
      </c>
      <c r="I48" s="118" t="n">
        <f aca="false">SUM(D37:D48)/SUM(D25:D36)-1</f>
        <v>-0.0106692617559656</v>
      </c>
      <c r="J48" s="114" t="n">
        <v>1739538.85714286</v>
      </c>
      <c r="K48" s="115" t="n">
        <f aca="false">SUM(J46:J48)/3</f>
        <v>1751534.85714286</v>
      </c>
      <c r="L48" s="116" t="n">
        <f aca="false">SUM(J37:J48)/12</f>
        <v>1811468.51190476</v>
      </c>
      <c r="M48" s="116" t="n">
        <f aca="false">SUM(J13:J48)/36</f>
        <v>1808167.75793651</v>
      </c>
      <c r="N48" s="117" t="n">
        <f aca="false">SUM(J46:J48)/SUM(J34:J36)-1</f>
        <v>-0.0106463911872285</v>
      </c>
      <c r="O48" s="118" t="n">
        <f aca="false">SUM(J37:J48)/SUM(J25:J36)-1</f>
        <v>-0.00858833767242295</v>
      </c>
      <c r="P48" s="114" t="e">
        <f aca="false"/>
        <v>#REF!</v>
      </c>
      <c r="Q48" s="115" t="e">
        <f aca="false">SUM(P46:P48)/3</f>
        <v>#REF!</v>
      </c>
      <c r="R48" s="116" t="e">
        <f aca="false">SUM(P37:P48)/12</f>
        <v>#REF!</v>
      </c>
      <c r="S48" s="116" t="e">
        <f aca="false">SUM(P13:P48)/36</f>
        <v>#REF!</v>
      </c>
      <c r="T48" s="117" t="e">
        <f aca="false">SUM(P46:P48)/SUM(P34:P36)-1</f>
        <v>#REF!</v>
      </c>
      <c r="U48" s="118" t="e">
        <f aca="false">SUM(P37:P48)/SUM(P25:P36)-1</f>
        <v>#REF!</v>
      </c>
      <c r="V48" s="114" t="e">
        <f aca="false"/>
        <v>#REF!</v>
      </c>
      <c r="W48" s="115" t="e">
        <f aca="false">SUM(V46:V48)/3</f>
        <v>#REF!</v>
      </c>
      <c r="X48" s="115" t="e">
        <f aca="false">SUM(V37:V48)/12</f>
        <v>#REF!</v>
      </c>
      <c r="Y48" s="115" t="e">
        <f aca="false">SUM(V13:V48)/36</f>
        <v>#REF!</v>
      </c>
      <c r="Z48" s="117" t="e">
        <f aca="false">SUM(V46:V48)/SUM(V34:V36)-1</f>
        <v>#REF!</v>
      </c>
      <c r="AA48" s="119" t="e">
        <f aca="false">SUM(V37:V48)/SUM(V25:V36)-1</f>
        <v>#REF!</v>
      </c>
      <c r="AB48" s="1" t="n">
        <v>0.95</v>
      </c>
    </row>
    <row r="49" customFormat="false" ht="15" hidden="false" customHeight="false" outlineLevel="0" collapsed="false">
      <c r="A49" s="1" t="s">
        <v>98</v>
      </c>
      <c r="C49" s="113" t="n">
        <v>41671</v>
      </c>
      <c r="D49" s="114" t="n">
        <v>1084743.71428571</v>
      </c>
      <c r="E49" s="115" t="n">
        <f aca="false">SUM(D47:D49)/3</f>
        <v>1133012.80952381</v>
      </c>
      <c r="F49" s="115" t="n">
        <f aca="false">SUM(D38:D49)/12</f>
        <v>1184311.25</v>
      </c>
      <c r="G49" s="115" t="n">
        <f aca="false">SUM(D14:D49)/36</f>
        <v>1183318.0952381</v>
      </c>
      <c r="H49" s="117" t="n">
        <f aca="false">SUM(D47:D49)/SUM(D35:D37)-1</f>
        <v>-0.0111169431078857</v>
      </c>
      <c r="I49" s="118" t="n">
        <f aca="false">SUM(D38:D49)/SUM(D26:D37)-1</f>
        <v>-0.00828784528443682</v>
      </c>
      <c r="J49" s="114" t="n">
        <v>1661814.42857143</v>
      </c>
      <c r="K49" s="115" t="n">
        <f aca="false">SUM(J47:J49)/3</f>
        <v>1727794.14285714</v>
      </c>
      <c r="L49" s="116" t="n">
        <f aca="false">SUM(J38:J49)/12</f>
        <v>1812557.3452381</v>
      </c>
      <c r="M49" s="116" t="n">
        <f aca="false">SUM(J14:J49)/36</f>
        <v>1809902.49206349</v>
      </c>
      <c r="N49" s="117" t="n">
        <f aca="false">SUM(J47:J49)/SUM(J35:J37)-1</f>
        <v>-0.00401783725395688</v>
      </c>
      <c r="O49" s="118" t="n">
        <f aca="false">SUM(J38:J49)/SUM(J26:J37)-1</f>
        <v>-0.00547579135870135</v>
      </c>
      <c r="P49" s="114" t="e">
        <f aca="false"/>
        <v>#REF!</v>
      </c>
      <c r="Q49" s="115" t="e">
        <f aca="false">SUM(P47:P49)/3</f>
        <v>#REF!</v>
      </c>
      <c r="R49" s="116" t="e">
        <f aca="false">SUM(P38:P49)/12</f>
        <v>#REF!</v>
      </c>
      <c r="S49" s="116" t="e">
        <f aca="false">SUM(P14:P49)/36</f>
        <v>#REF!</v>
      </c>
      <c r="T49" s="117" t="e">
        <f aca="false">SUM(P47:P49)/SUM(P35:P37)-1</f>
        <v>#REF!</v>
      </c>
      <c r="U49" s="118" t="e">
        <f aca="false">SUM(P38:P49)/SUM(P26:P37)-1</f>
        <v>#REF!</v>
      </c>
      <c r="V49" s="114" t="e">
        <f aca="false"/>
        <v>#REF!</v>
      </c>
      <c r="W49" s="115" t="e">
        <f aca="false">SUM(V47:V49)/3</f>
        <v>#REF!</v>
      </c>
      <c r="X49" s="115" t="e">
        <f aca="false">SUM(V38:V49)/12</f>
        <v>#REF!</v>
      </c>
      <c r="Y49" s="115" t="e">
        <f aca="false">SUM(V14:V49)/36</f>
        <v>#REF!</v>
      </c>
      <c r="Z49" s="117" t="e">
        <f aca="false">SUM(V47:V49)/SUM(V35:V37)-1</f>
        <v>#REF!</v>
      </c>
      <c r="AA49" s="119" t="e">
        <f aca="false">SUM(V38:V49)/SUM(V26:V37)-1</f>
        <v>#REF!</v>
      </c>
      <c r="AB49" s="1" t="n">
        <v>0.95</v>
      </c>
    </row>
    <row r="50" customFormat="false" ht="15" hidden="false" customHeight="false" outlineLevel="0" collapsed="false">
      <c r="A50" s="1" t="s">
        <v>99</v>
      </c>
      <c r="C50" s="113" t="n">
        <v>41699</v>
      </c>
      <c r="D50" s="114" t="n">
        <v>1269436.14285714</v>
      </c>
      <c r="E50" s="115" t="n">
        <f aca="false">SUM(D48:D50)/3</f>
        <v>1165487.80952381</v>
      </c>
      <c r="F50" s="115" t="n">
        <f aca="false">SUM(D39:D50)/12</f>
        <v>1187914.55952381</v>
      </c>
      <c r="G50" s="115" t="n">
        <f aca="false">SUM(D15:D50)/36</f>
        <v>1184546.26587302</v>
      </c>
      <c r="H50" s="117" t="n">
        <f aca="false">SUM(D48:D50)/SUM(D36:D38)-1</f>
        <v>0.0101396789475867</v>
      </c>
      <c r="I50" s="118" t="n">
        <f aca="false">SUM(D39:D50)/SUM(D27:D38)-1</f>
        <v>-0.002703544210095</v>
      </c>
      <c r="J50" s="114" t="n">
        <v>1957340.85714286</v>
      </c>
      <c r="K50" s="115" t="n">
        <f aca="false">SUM(J48:J50)/3</f>
        <v>1786231.38095238</v>
      </c>
      <c r="L50" s="116" t="n">
        <f aca="false">SUM(J39:J50)/12</f>
        <v>1820245.4047619</v>
      </c>
      <c r="M50" s="116" t="n">
        <f aca="false">SUM(J15:J50)/36</f>
        <v>1812510.82142857</v>
      </c>
      <c r="N50" s="117" t="n">
        <f aca="false">SUM(J48:J50)/SUM(J36:J38)-1</f>
        <v>0.0212967765197625</v>
      </c>
      <c r="O50" s="118" t="n">
        <f aca="false">SUM(J39:J50)/SUM(J27:J38)-1</f>
        <v>0.00186068829898645</v>
      </c>
      <c r="P50" s="114" t="e">
        <f aca="false"/>
        <v>#REF!</v>
      </c>
      <c r="Q50" s="115" t="e">
        <f aca="false">SUM(P48:P50)/3</f>
        <v>#REF!</v>
      </c>
      <c r="R50" s="116" t="e">
        <f aca="false">SUM(P39:P50)/12</f>
        <v>#REF!</v>
      </c>
      <c r="S50" s="116" t="e">
        <f aca="false">SUM(P15:P50)/36</f>
        <v>#REF!</v>
      </c>
      <c r="T50" s="117" t="e">
        <f aca="false">SUM(P48:P50)/SUM(P36:P38)-1</f>
        <v>#REF!</v>
      </c>
      <c r="U50" s="118" t="e">
        <f aca="false">SUM(P39:P50)/SUM(P27:P38)-1</f>
        <v>#REF!</v>
      </c>
      <c r="V50" s="114" t="e">
        <f aca="false"/>
        <v>#REF!</v>
      </c>
      <c r="W50" s="115" t="e">
        <f aca="false">SUM(V48:V50)/3</f>
        <v>#REF!</v>
      </c>
      <c r="X50" s="115" t="e">
        <f aca="false">SUM(V39:V50)/12</f>
        <v>#REF!</v>
      </c>
      <c r="Y50" s="115" t="e">
        <f aca="false">SUM(V15:V50)/36</f>
        <v>#REF!</v>
      </c>
      <c r="Z50" s="117" t="e">
        <f aca="false">SUM(V48:V50)/SUM(V36:V38)-1</f>
        <v>#REF!</v>
      </c>
      <c r="AA50" s="119" t="e">
        <f aca="false">SUM(V39:V50)/SUM(V27:V38)-1</f>
        <v>#REF!</v>
      </c>
      <c r="AB50" s="1" t="n">
        <v>0.95</v>
      </c>
    </row>
    <row r="51" customFormat="false" ht="15" hidden="false" customHeight="false" outlineLevel="0" collapsed="false">
      <c r="A51" s="1" t="s">
        <v>100</v>
      </c>
      <c r="C51" s="113" t="n">
        <v>41730</v>
      </c>
      <c r="D51" s="114" t="n">
        <v>1213065.85714286</v>
      </c>
      <c r="E51" s="115" t="n">
        <f aca="false">SUM(D49:D51)/3</f>
        <v>1189081.9047619</v>
      </c>
      <c r="F51" s="115" t="n">
        <f aca="false">SUM(D40:D51)/12</f>
        <v>1189079.28571429</v>
      </c>
      <c r="G51" s="115" t="n">
        <f aca="false">SUM(D16:D51)/36</f>
        <v>1184986.63095238</v>
      </c>
      <c r="H51" s="117" t="n">
        <f aca="false">SUM(D49:D51)/SUM(D37:D39)-1</f>
        <v>0.0161303291792969</v>
      </c>
      <c r="I51" s="118" t="n">
        <f aca="false">SUM(D40:D51)/SUM(D28:D39)-1</f>
        <v>-0.00516780050579901</v>
      </c>
      <c r="J51" s="114" t="n">
        <v>1877675.85714286</v>
      </c>
      <c r="K51" s="115" t="n">
        <f aca="false">SUM(J49:J51)/3</f>
        <v>1832277.04761905</v>
      </c>
      <c r="L51" s="116" t="n">
        <f aca="false">SUM(J40:J51)/12</f>
        <v>1824100.02380952</v>
      </c>
      <c r="M51" s="116" t="n">
        <f aca="false">SUM(J16:J51)/36</f>
        <v>1813435.84920635</v>
      </c>
      <c r="N51" s="117" t="n">
        <f aca="false">SUM(J49:J51)/SUM(J37:J39)-1</f>
        <v>0.0283575244908227</v>
      </c>
      <c r="O51" s="118" t="n">
        <f aca="false">SUM(J40:J51)/SUM(J28:J39)-1</f>
        <v>0.00114002018243453</v>
      </c>
      <c r="P51" s="114" t="e">
        <f aca="false"/>
        <v>#REF!</v>
      </c>
      <c r="Q51" s="115" t="e">
        <f aca="false">SUM(P49:P51)/3</f>
        <v>#REF!</v>
      </c>
      <c r="R51" s="116" t="e">
        <f aca="false">SUM(P40:P51)/12</f>
        <v>#REF!</v>
      </c>
      <c r="S51" s="116" t="e">
        <f aca="false">SUM(P16:P51)/36</f>
        <v>#REF!</v>
      </c>
      <c r="T51" s="117" t="e">
        <f aca="false">SUM(P49:P51)/SUM(P37:P39)-1</f>
        <v>#REF!</v>
      </c>
      <c r="U51" s="118" t="e">
        <f aca="false">SUM(P40:P51)/SUM(P28:P39)-1</f>
        <v>#REF!</v>
      </c>
      <c r="V51" s="114" t="e">
        <f aca="false"/>
        <v>#REF!</v>
      </c>
      <c r="W51" s="115" t="e">
        <f aca="false">SUM(V49:V51)/3</f>
        <v>#REF!</v>
      </c>
      <c r="X51" s="115" t="e">
        <f aca="false">SUM(V40:V51)/12</f>
        <v>#REF!</v>
      </c>
      <c r="Y51" s="115" t="e">
        <f aca="false">SUM(V16:V51)/36</f>
        <v>#REF!</v>
      </c>
      <c r="Z51" s="117" t="e">
        <f aca="false">SUM(V49:V51)/SUM(V37:V39)-1</f>
        <v>#REF!</v>
      </c>
      <c r="AA51" s="119" t="e">
        <f aca="false">SUM(V40:V51)/SUM(V28:V39)-1</f>
        <v>#REF!</v>
      </c>
      <c r="AB51" s="1" t="n">
        <v>0.95</v>
      </c>
    </row>
    <row r="52" customFormat="false" ht="15" hidden="false" customHeight="false" outlineLevel="0" collapsed="false">
      <c r="A52" s="1" t="s">
        <v>98</v>
      </c>
      <c r="C52" s="113" t="n">
        <v>41760</v>
      </c>
      <c r="D52" s="114" t="n">
        <v>1287333.14285714</v>
      </c>
      <c r="E52" s="115" t="n">
        <f aca="false">SUM(D50:D52)/3</f>
        <v>1256611.71428571</v>
      </c>
      <c r="F52" s="115" t="n">
        <f aca="false">SUM(D41:D52)/12</f>
        <v>1193878.0952381</v>
      </c>
      <c r="G52" s="115" t="n">
        <f aca="false">SUM(D17:D52)/36</f>
        <v>1186810.12301587</v>
      </c>
      <c r="H52" s="117" t="n">
        <f aca="false">SUM(D50:D52)/SUM(D38:D40)-1</f>
        <v>0.0314093314224917</v>
      </c>
      <c r="I52" s="118" t="n">
        <f aca="false">SUM(D41:D52)/SUM(D29:D40)-1</f>
        <v>0.000358234960697645</v>
      </c>
      <c r="J52" s="114" t="n">
        <v>1978028.42857143</v>
      </c>
      <c r="K52" s="115" t="n">
        <f aca="false">SUM(J50:J52)/3</f>
        <v>1937681.71428571</v>
      </c>
      <c r="L52" s="116" t="n">
        <f aca="false">SUM(J41:J52)/12</f>
        <v>1831296.53571429</v>
      </c>
      <c r="M52" s="116" t="n">
        <f aca="false">SUM(J17:J52)/36</f>
        <v>1816333.99603175</v>
      </c>
      <c r="N52" s="117" t="n">
        <f aca="false">SUM(J50:J52)/SUM(J38:J40)-1</f>
        <v>0.0402403810658956</v>
      </c>
      <c r="O52" s="118" t="n">
        <f aca="false">SUM(J41:J52)/SUM(J29:J40)-1</f>
        <v>0.00683503348154368</v>
      </c>
      <c r="P52" s="114" t="e">
        <f aca="false"/>
        <v>#REF!</v>
      </c>
      <c r="Q52" s="115" t="e">
        <f aca="false">SUM(P50:P52)/3</f>
        <v>#REF!</v>
      </c>
      <c r="R52" s="116" t="e">
        <f aca="false">SUM(P41:P52)/12</f>
        <v>#REF!</v>
      </c>
      <c r="S52" s="116" t="e">
        <f aca="false">SUM(P17:P52)/36</f>
        <v>#REF!</v>
      </c>
      <c r="T52" s="117" t="e">
        <f aca="false">SUM(P50:P52)/SUM(P38:P40)-1</f>
        <v>#REF!</v>
      </c>
      <c r="U52" s="118" t="e">
        <f aca="false">SUM(P41:P52)/SUM(P29:P40)-1</f>
        <v>#REF!</v>
      </c>
      <c r="V52" s="114" t="e">
        <f aca="false"/>
        <v>#REF!</v>
      </c>
      <c r="W52" s="115" t="e">
        <f aca="false">SUM(V50:V52)/3</f>
        <v>#REF!</v>
      </c>
      <c r="X52" s="115" t="e">
        <f aca="false">SUM(V41:V52)/12</f>
        <v>#REF!</v>
      </c>
      <c r="Y52" s="115" t="e">
        <f aca="false">SUM(V17:V52)/36</f>
        <v>#REF!</v>
      </c>
      <c r="Z52" s="117" t="e">
        <f aca="false">SUM(V50:V52)/SUM(V38:V40)-1</f>
        <v>#REF!</v>
      </c>
      <c r="AA52" s="119" t="e">
        <f aca="false">SUM(V41:V52)/SUM(V29:V40)-1</f>
        <v>#REF!</v>
      </c>
      <c r="AB52" s="1" t="n">
        <v>0.95</v>
      </c>
    </row>
    <row r="53" customFormat="false" ht="15" hidden="false" customHeight="false" outlineLevel="0" collapsed="false">
      <c r="A53" s="1" t="s">
        <v>99</v>
      </c>
      <c r="C53" s="113" t="n">
        <v>41791</v>
      </c>
      <c r="D53" s="114" t="n">
        <v>1265211.14285714</v>
      </c>
      <c r="E53" s="115" t="n">
        <f aca="false">SUM(D51:D53)/3</f>
        <v>1255203.38095238</v>
      </c>
      <c r="F53" s="115" t="n">
        <f aca="false">SUM(D42:D53)/12</f>
        <v>1200032.98809524</v>
      </c>
      <c r="G53" s="115" t="n">
        <f aca="false">SUM(D18:D53)/36</f>
        <v>1189497.43650794</v>
      </c>
      <c r="H53" s="117" t="n">
        <f aca="false">SUM(D51:D53)/SUM(D39:D41)-1</f>
        <v>0.0401694891778146</v>
      </c>
      <c r="I53" s="118" t="n">
        <f aca="false">SUM(D42:D53)/SUM(D30:D41)-1</f>
        <v>0.00767780395935325</v>
      </c>
      <c r="J53" s="114" t="n">
        <v>1942268</v>
      </c>
      <c r="K53" s="115" t="n">
        <f aca="false">SUM(J51:J53)/3</f>
        <v>1932657.42857143</v>
      </c>
      <c r="L53" s="116" t="n">
        <f aca="false">SUM(J42:J53)/12</f>
        <v>1840565.8452381</v>
      </c>
      <c r="M53" s="116" t="n">
        <f aca="false">SUM(J18:J53)/36</f>
        <v>1820690.96031746</v>
      </c>
      <c r="N53" s="117" t="n">
        <f aca="false">SUM(J51:J53)/SUM(J39:J41)-1</f>
        <v>0.043903440759328</v>
      </c>
      <c r="O53" s="118" t="n">
        <f aca="false">SUM(J42:J53)/SUM(J30:J41)-1</f>
        <v>0.0145717495849678</v>
      </c>
      <c r="P53" s="114" t="e">
        <f aca="false"/>
        <v>#REF!</v>
      </c>
      <c r="Q53" s="115" t="e">
        <f aca="false">SUM(P51:P53)/3</f>
        <v>#REF!</v>
      </c>
      <c r="R53" s="116" t="e">
        <f aca="false">SUM(P42:P53)/12</f>
        <v>#REF!</v>
      </c>
      <c r="S53" s="116" t="e">
        <f aca="false">SUM(P18:P53)/36</f>
        <v>#REF!</v>
      </c>
      <c r="T53" s="117" t="e">
        <f aca="false">SUM(P51:P53)/SUM(P39:P41)-1</f>
        <v>#REF!</v>
      </c>
      <c r="U53" s="118" t="e">
        <f aca="false">SUM(P42:P53)/SUM(P30:P41)-1</f>
        <v>#REF!</v>
      </c>
      <c r="V53" s="114" t="e">
        <f aca="false"/>
        <v>#REF!</v>
      </c>
      <c r="W53" s="115" t="e">
        <f aca="false">SUM(V51:V53)/3</f>
        <v>#REF!</v>
      </c>
      <c r="X53" s="115" t="e">
        <f aca="false">SUM(V42:V53)/12</f>
        <v>#REF!</v>
      </c>
      <c r="Y53" s="115" t="e">
        <f aca="false">SUM(V18:V53)/36</f>
        <v>#REF!</v>
      </c>
      <c r="Z53" s="117" t="e">
        <f aca="false">SUM(V51:V53)/SUM(V39:V41)-1</f>
        <v>#REF!</v>
      </c>
      <c r="AA53" s="119" t="e">
        <f aca="false">SUM(V42:V53)/SUM(V30:V41)-1</f>
        <v>#REF!</v>
      </c>
      <c r="AB53" s="1" t="n">
        <v>0.95</v>
      </c>
    </row>
    <row r="54" customFormat="false" ht="15" hidden="false" customHeight="false" outlineLevel="0" collapsed="false">
      <c r="A54" s="1" t="s">
        <v>100</v>
      </c>
      <c r="C54" s="113" t="n">
        <v>41821</v>
      </c>
      <c r="D54" s="114" t="n">
        <v>1302588.42857143</v>
      </c>
      <c r="E54" s="115" t="n">
        <f aca="false">SUM(D52:D54)/3</f>
        <v>1285044.23809524</v>
      </c>
      <c r="F54" s="115" t="n">
        <f aca="false">SUM(D43:D54)/12</f>
        <v>1201773.70238095</v>
      </c>
      <c r="G54" s="115" t="n">
        <f aca="false">SUM(D19:D54)/36</f>
        <v>1192039.73015873</v>
      </c>
      <c r="H54" s="117" t="n">
        <f aca="false">SUM(D52:D54)/SUM(D40:D42)-1</f>
        <v>0.0411399513217758</v>
      </c>
      <c r="I54" s="118" t="n">
        <f aca="false">SUM(D43:D54)/SUM(D31:D42)-1</f>
        <v>0.00683237594369657</v>
      </c>
      <c r="J54" s="114" t="n">
        <v>1993630.85714286</v>
      </c>
      <c r="K54" s="115" t="n">
        <f aca="false">SUM(J52:J54)/3</f>
        <v>1971309.09523809</v>
      </c>
      <c r="L54" s="116" t="n">
        <f aca="false">SUM(J43:J54)/12</f>
        <v>1842011.01190476</v>
      </c>
      <c r="M54" s="116" t="n">
        <f aca="false">SUM(J19:J54)/36</f>
        <v>1824265.16666667</v>
      </c>
      <c r="N54" s="117" t="n">
        <f aca="false">SUM(J52:J54)/SUM(J40:J42)-1</f>
        <v>0.037713990094695</v>
      </c>
      <c r="O54" s="118" t="n">
        <f aca="false">SUM(J43:J54)/SUM(J31:J42)-1</f>
        <v>0.012959662773022</v>
      </c>
      <c r="P54" s="114" t="e">
        <f aca="false"/>
        <v>#REF!</v>
      </c>
      <c r="Q54" s="115" t="e">
        <f aca="false">SUM(P52:P54)/3</f>
        <v>#REF!</v>
      </c>
      <c r="R54" s="116" t="e">
        <f aca="false">SUM(P43:P54)/12</f>
        <v>#REF!</v>
      </c>
      <c r="S54" s="116" t="e">
        <f aca="false">SUM(P19:P54)/36</f>
        <v>#REF!</v>
      </c>
      <c r="T54" s="117" t="e">
        <f aca="false">SUM(P52:P54)/SUM(P40:P42)-1</f>
        <v>#REF!</v>
      </c>
      <c r="U54" s="118" t="e">
        <f aca="false">SUM(P43:P54)/SUM(P31:P42)-1</f>
        <v>#REF!</v>
      </c>
      <c r="V54" s="114" t="e">
        <f aca="false"/>
        <v>#REF!</v>
      </c>
      <c r="W54" s="115" t="e">
        <f aca="false">SUM(V52:V54)/3</f>
        <v>#REF!</v>
      </c>
      <c r="X54" s="115" t="e">
        <f aca="false">SUM(V43:V54)/12</f>
        <v>#REF!</v>
      </c>
      <c r="Y54" s="115" t="e">
        <f aca="false">SUM(V19:V54)/36</f>
        <v>#REF!</v>
      </c>
      <c r="Z54" s="117" t="e">
        <f aca="false">SUM(V52:V54)/SUM(V40:V42)-1</f>
        <v>#REF!</v>
      </c>
      <c r="AA54" s="119" t="e">
        <f aca="false">SUM(V43:V54)/SUM(V31:V42)-1</f>
        <v>#REF!</v>
      </c>
      <c r="AB54" s="1" t="n">
        <v>0.95</v>
      </c>
    </row>
    <row r="55" customFormat="false" ht="15" hidden="false" customHeight="false" outlineLevel="0" collapsed="false">
      <c r="A55" s="1" t="s">
        <v>98</v>
      </c>
      <c r="C55" s="113" t="n">
        <v>41852</v>
      </c>
      <c r="D55" s="114" t="n">
        <v>1188146.71428571</v>
      </c>
      <c r="E55" s="115" t="n">
        <f aca="false">SUM(D53:D55)/3</f>
        <v>1251982.0952381</v>
      </c>
      <c r="F55" s="115" t="n">
        <f aca="false">SUM(D44:D55)/12</f>
        <v>1201646.64285714</v>
      </c>
      <c r="G55" s="115" t="n">
        <f aca="false">SUM(D20:D55)/36</f>
        <v>1193493.76587302</v>
      </c>
      <c r="H55" s="117" t="n">
        <f aca="false">SUM(D53:D55)/SUM(D41:D43)-1</f>
        <v>0.025451707172172</v>
      </c>
      <c r="I55" s="118" t="n">
        <f aca="false">SUM(D44:D55)/SUM(D32:D43)-1</f>
        <v>0.00726828928177525</v>
      </c>
      <c r="J55" s="114" t="n">
        <v>1817310</v>
      </c>
      <c r="K55" s="115" t="n">
        <f aca="false">SUM(J53:J55)/3</f>
        <v>1917736.28571429</v>
      </c>
      <c r="L55" s="116" t="n">
        <f aca="false">SUM(J44:J55)/12</f>
        <v>1840070.91666667</v>
      </c>
      <c r="M55" s="116" t="n">
        <f aca="false">SUM(J20:J55)/36</f>
        <v>1825909.65873016</v>
      </c>
      <c r="N55" s="117" t="n">
        <f aca="false">SUM(J53:J55)/SUM(J41:J43)-1</f>
        <v>0.0186427287697051</v>
      </c>
      <c r="O55" s="118" t="n">
        <f aca="false">SUM(J44:J55)/SUM(J32:J43)-1</f>
        <v>0.0121038529137136</v>
      </c>
      <c r="P55" s="114" t="e">
        <f aca="false"/>
        <v>#REF!</v>
      </c>
      <c r="Q55" s="115" t="e">
        <f aca="false">SUM(P53:P55)/3</f>
        <v>#REF!</v>
      </c>
      <c r="R55" s="116" t="e">
        <f aca="false">SUM(P44:P55)/12</f>
        <v>#REF!</v>
      </c>
      <c r="S55" s="116" t="e">
        <f aca="false">SUM(P20:P55)/36</f>
        <v>#REF!</v>
      </c>
      <c r="T55" s="117" t="e">
        <f aca="false">SUM(P53:P55)/SUM(P41:P43)-1</f>
        <v>#REF!</v>
      </c>
      <c r="U55" s="118" t="e">
        <f aca="false">SUM(P44:P55)/SUM(P32:P43)-1</f>
        <v>#REF!</v>
      </c>
      <c r="V55" s="114" t="e">
        <f aca="false"/>
        <v>#REF!</v>
      </c>
      <c r="W55" s="115" t="e">
        <f aca="false">SUM(V53:V55)/3</f>
        <v>#REF!</v>
      </c>
      <c r="X55" s="115" t="e">
        <f aca="false">SUM(V44:V55)/12</f>
        <v>#REF!</v>
      </c>
      <c r="Y55" s="115" t="e">
        <f aca="false">SUM(V20:V55)/36</f>
        <v>#REF!</v>
      </c>
      <c r="Z55" s="117" t="e">
        <f aca="false">SUM(V53:V55)/SUM(V41:V43)-1</f>
        <v>#REF!</v>
      </c>
      <c r="AA55" s="119" t="e">
        <f aca="false">SUM(V44:V55)/SUM(V32:V43)-1</f>
        <v>#REF!</v>
      </c>
      <c r="AB55" s="1" t="n">
        <v>0.95</v>
      </c>
    </row>
    <row r="56" customFormat="false" ht="15" hidden="false" customHeight="false" outlineLevel="0" collapsed="false">
      <c r="A56" s="1" t="s">
        <v>99</v>
      </c>
      <c r="C56" s="113" t="n">
        <v>41883</v>
      </c>
      <c r="D56" s="114" t="n">
        <v>1221781.57142857</v>
      </c>
      <c r="E56" s="115" t="n">
        <f aca="false">SUM(D54:D56)/3</f>
        <v>1237505.57142857</v>
      </c>
      <c r="F56" s="115" t="n">
        <f aca="false">SUM(D45:D56)/12</f>
        <v>1207081.01190476</v>
      </c>
      <c r="G56" s="115" t="n">
        <f aca="false">SUM(D21:D56)/36</f>
        <v>1195150.3968254</v>
      </c>
      <c r="H56" s="117" t="n">
        <f aca="false">SUM(D54:D56)/SUM(D42:D44)-1</f>
        <v>0.0233124791819113</v>
      </c>
      <c r="I56" s="118" t="n">
        <f aca="false">SUM(D45:D56)/SUM(D33:D44)-1</f>
        <v>0.0133661548865409</v>
      </c>
      <c r="J56" s="114" t="n">
        <v>1853285.71428571</v>
      </c>
      <c r="K56" s="115" t="n">
        <f aca="false">SUM(J54:J56)/3</f>
        <v>1888075.52380952</v>
      </c>
      <c r="L56" s="116" t="n">
        <f aca="false">SUM(J45:J56)/12</f>
        <v>1847115.66666667</v>
      </c>
      <c r="M56" s="116" t="n">
        <f aca="false">SUM(J21:J56)/36</f>
        <v>1827911.74603175</v>
      </c>
      <c r="N56" s="117" t="n">
        <f aca="false">SUM(J54:J56)/SUM(J42:J44)-1</f>
        <v>0.0140714431916744</v>
      </c>
      <c r="O56" s="118" t="n">
        <f aca="false">SUM(J45:J56)/SUM(J33:J44)-1</f>
        <v>0.0168989118130132</v>
      </c>
      <c r="P56" s="114" t="e">
        <f aca="false"/>
        <v>#REF!</v>
      </c>
      <c r="Q56" s="115" t="e">
        <f aca="false">SUM(P54:P56)/3</f>
        <v>#REF!</v>
      </c>
      <c r="R56" s="116" t="e">
        <f aca="false">SUM(P45:P56)/12</f>
        <v>#REF!</v>
      </c>
      <c r="S56" s="116" t="e">
        <f aca="false">SUM(P21:P56)/36</f>
        <v>#REF!</v>
      </c>
      <c r="T56" s="117" t="e">
        <f aca="false">SUM(P54:P56)/SUM(P42:P44)-1</f>
        <v>#REF!</v>
      </c>
      <c r="U56" s="118" t="e">
        <f aca="false">SUM(P45:P56)/SUM(P33:P44)-1</f>
        <v>#REF!</v>
      </c>
      <c r="V56" s="114" t="e">
        <f aca="false"/>
        <v>#REF!</v>
      </c>
      <c r="W56" s="115" t="e">
        <f aca="false">SUM(V54:V56)/3</f>
        <v>#REF!</v>
      </c>
      <c r="X56" s="115" t="e">
        <f aca="false">SUM(V45:V56)/12</f>
        <v>#REF!</v>
      </c>
      <c r="Y56" s="115" t="e">
        <f aca="false">SUM(V21:V56)/36</f>
        <v>#REF!</v>
      </c>
      <c r="Z56" s="117" t="e">
        <f aca="false">SUM(V54:V56)/SUM(V42:V44)-1</f>
        <v>#REF!</v>
      </c>
      <c r="AA56" s="119" t="e">
        <f aca="false">SUM(V45:V56)/SUM(V33:V44)-1</f>
        <v>#REF!</v>
      </c>
      <c r="AB56" s="1" t="n">
        <v>0.95</v>
      </c>
    </row>
    <row r="57" customFormat="false" ht="15" hidden="false" customHeight="false" outlineLevel="0" collapsed="false">
      <c r="A57" s="1" t="s">
        <v>100</v>
      </c>
      <c r="C57" s="113" t="n">
        <v>41913</v>
      </c>
      <c r="D57" s="114" t="n">
        <v>1250114.14285714</v>
      </c>
      <c r="E57" s="115" t="n">
        <f aca="false">SUM(D55:D57)/3</f>
        <v>1220014.14285714</v>
      </c>
      <c r="F57" s="115" t="n">
        <f aca="false">SUM(D46:D57)/12</f>
        <v>1211318.97619048</v>
      </c>
      <c r="G57" s="115" t="n">
        <f aca="false">SUM(D22:D57)/36</f>
        <v>1196522.79365079</v>
      </c>
      <c r="H57" s="117" t="n">
        <f aca="false">SUM(D55:D57)/SUM(D43:D45)-1</f>
        <v>0.0323066742083549</v>
      </c>
      <c r="I57" s="118" t="n">
        <f aca="false">SUM(D46:D57)/SUM(D34:D45)-1</f>
        <v>0.018004746676473</v>
      </c>
      <c r="J57" s="114" t="n">
        <v>1892374</v>
      </c>
      <c r="K57" s="115" t="n">
        <f aca="false">SUM(J55:J57)/3</f>
        <v>1854323.23809524</v>
      </c>
      <c r="L57" s="116" t="n">
        <f aca="false">SUM(J46:J57)/12</f>
        <v>1852361.05952381</v>
      </c>
      <c r="M57" s="116" t="n">
        <f aca="false">SUM(J22:J57)/36</f>
        <v>1829119.01190476</v>
      </c>
      <c r="N57" s="117" t="n">
        <f aca="false">SUM(J55:J57)/SUM(J43:J45)-1</f>
        <v>0.0228361543147475</v>
      </c>
      <c r="O57" s="118" t="n">
        <f aca="false">SUM(J46:J57)/SUM(J34:J45)-1</f>
        <v>0.0199212021130137</v>
      </c>
      <c r="P57" s="114" t="e">
        <f aca="false"/>
        <v>#REF!</v>
      </c>
      <c r="Q57" s="115" t="e">
        <f aca="false">SUM(P55:P57)/3</f>
        <v>#REF!</v>
      </c>
      <c r="R57" s="116" t="e">
        <f aca="false">SUM(P46:P57)/12</f>
        <v>#REF!</v>
      </c>
      <c r="S57" s="116" t="e">
        <f aca="false">SUM(P22:P57)/36</f>
        <v>#REF!</v>
      </c>
      <c r="T57" s="117" t="e">
        <f aca="false">SUM(P55:P57)/SUM(P43:P45)-1</f>
        <v>#REF!</v>
      </c>
      <c r="U57" s="118" t="e">
        <f aca="false">SUM(P46:P57)/SUM(P34:P45)-1</f>
        <v>#REF!</v>
      </c>
      <c r="V57" s="114" t="e">
        <f aca="false"/>
        <v>#REF!</v>
      </c>
      <c r="W57" s="115" t="e">
        <f aca="false">SUM(V55:V57)/3</f>
        <v>#REF!</v>
      </c>
      <c r="X57" s="115" t="e">
        <f aca="false">SUM(V46:V57)/12</f>
        <v>#REF!</v>
      </c>
      <c r="Y57" s="115" t="e">
        <f aca="false">SUM(V22:V57)/36</f>
        <v>#REF!</v>
      </c>
      <c r="Z57" s="117" t="e">
        <f aca="false">SUM(V55:V57)/SUM(V43:V45)-1</f>
        <v>#REF!</v>
      </c>
      <c r="AA57" s="119" t="e">
        <f aca="false">SUM(V46:V57)/SUM(V34:V45)-1</f>
        <v>#REF!</v>
      </c>
      <c r="AB57" s="1" t="n">
        <v>0.95</v>
      </c>
    </row>
    <row r="58" customFormat="false" ht="15" hidden="false" customHeight="false" outlineLevel="0" collapsed="false">
      <c r="A58" s="1" t="s">
        <v>98</v>
      </c>
      <c r="C58" s="113" t="n">
        <v>41944</v>
      </c>
      <c r="D58" s="114" t="n">
        <v>1205519.28571429</v>
      </c>
      <c r="E58" s="115" t="n">
        <f aca="false">SUM(D56:D58)/3</f>
        <v>1225805</v>
      </c>
      <c r="F58" s="115" t="n">
        <f aca="false">SUM(D47:D58)/12</f>
        <v>1216852.9047619</v>
      </c>
      <c r="G58" s="115" t="n">
        <f aca="false">SUM(D23:D58)/36</f>
        <v>1198482.78968254</v>
      </c>
      <c r="H58" s="117" t="n">
        <f aca="false">SUM(D56:D58)/SUM(D44:D46)-1</f>
        <v>0.0522112397683203</v>
      </c>
      <c r="I58" s="118" t="n">
        <f aca="false">SUM(D47:D58)/SUM(D35:D46)-1</f>
        <v>0.0247220673817659</v>
      </c>
      <c r="J58" s="114" t="n">
        <v>1830460.28571429</v>
      </c>
      <c r="K58" s="115" t="n">
        <f aca="false">SUM(J56:J58)/3</f>
        <v>1858706.66666667</v>
      </c>
      <c r="L58" s="116" t="n">
        <f aca="false">SUM(J47:J58)/12</f>
        <v>1860479.70238095</v>
      </c>
      <c r="M58" s="116" t="n">
        <f aca="false">SUM(J23:J58)/36</f>
        <v>1831591.77380952</v>
      </c>
      <c r="N58" s="117" t="n">
        <f aca="false">SUM(J56:J58)/SUM(J44:J46)-1</f>
        <v>0.0459380175549387</v>
      </c>
      <c r="O58" s="118" t="n">
        <f aca="false">SUM(J47:J58)/SUM(J35:J46)-1</f>
        <v>0.0254532663187197</v>
      </c>
      <c r="P58" s="114" t="e">
        <f aca="false"/>
        <v>#REF!</v>
      </c>
      <c r="Q58" s="115" t="e">
        <f aca="false">SUM(P56:P58)/3</f>
        <v>#REF!</v>
      </c>
      <c r="R58" s="116" t="e">
        <f aca="false">SUM(P47:P58)/12</f>
        <v>#REF!</v>
      </c>
      <c r="S58" s="116" t="e">
        <f aca="false">SUM(P23:P58)/36</f>
        <v>#REF!</v>
      </c>
      <c r="T58" s="117" t="e">
        <f aca="false">SUM(P56:P58)/SUM(P44:P46)-1</f>
        <v>#REF!</v>
      </c>
      <c r="U58" s="118" t="e">
        <f aca="false">SUM(P47:P58)/SUM(P35:P46)-1</f>
        <v>#REF!</v>
      </c>
      <c r="V58" s="114" t="e">
        <f aca="false"/>
        <v>#REF!</v>
      </c>
      <c r="W58" s="115" t="e">
        <f aca="false">SUM(V56:V58)/3</f>
        <v>#REF!</v>
      </c>
      <c r="X58" s="115" t="e">
        <f aca="false">SUM(V47:V58)/12</f>
        <v>#REF!</v>
      </c>
      <c r="Y58" s="115" t="e">
        <f aca="false">SUM(V23:V58)/36</f>
        <v>#REF!</v>
      </c>
      <c r="Z58" s="117" t="e">
        <f aca="false">SUM(V56:V58)/SUM(V44:V46)-1</f>
        <v>#REF!</v>
      </c>
      <c r="AA58" s="119" t="e">
        <f aca="false">SUM(V47:V58)/SUM(V35:V46)-1</f>
        <v>#REF!</v>
      </c>
      <c r="AB58" s="1" t="n">
        <v>0.95</v>
      </c>
    </row>
    <row r="59" customFormat="false" ht="15" hidden="false" customHeight="false" outlineLevel="0" collapsed="false">
      <c r="A59" s="1" t="s">
        <v>99</v>
      </c>
      <c r="C59" s="113" t="n">
        <v>41974</v>
      </c>
      <c r="D59" s="114" t="n">
        <v>1241894.71428571</v>
      </c>
      <c r="E59" s="115" t="n">
        <f aca="false">SUM(D57:D59)/3</f>
        <v>1232509.38095238</v>
      </c>
      <c r="F59" s="115" t="n">
        <f aca="false">SUM(D48:D59)/12</f>
        <v>1222676.53571429</v>
      </c>
      <c r="G59" s="115" t="n">
        <f aca="false">SUM(D24:D59)/36</f>
        <v>1201268.57539683</v>
      </c>
      <c r="H59" s="117" t="n">
        <f aca="false">SUM(D57:D59)/SUM(D45:D47)-1</f>
        <v>0.0533122302160618</v>
      </c>
      <c r="I59" s="118" t="n">
        <f aca="false">SUM(D48:D59)/SUM(D36:D47)-1</f>
        <v>0.031803428325679</v>
      </c>
      <c r="J59" s="114" t="n">
        <v>1901227</v>
      </c>
      <c r="K59" s="115" t="n">
        <f aca="false">SUM(J57:J59)/3</f>
        <v>1874687.0952381</v>
      </c>
      <c r="L59" s="116" t="n">
        <f aca="false">SUM(J48:J59)/12</f>
        <v>1870412.85714286</v>
      </c>
      <c r="M59" s="116" t="n">
        <f aca="false">SUM(J24:J59)/36</f>
        <v>1836291.25</v>
      </c>
      <c r="N59" s="117" t="n">
        <f aca="false">SUM(J57:J59)/SUM(J45:J47)-1</f>
        <v>0.0523092052128942</v>
      </c>
      <c r="O59" s="118" t="n">
        <f aca="false">SUM(J48:J59)/SUM(J36:J47)-1</f>
        <v>0.0328445974048164</v>
      </c>
      <c r="P59" s="114" t="e">
        <f aca="false"/>
        <v>#REF!</v>
      </c>
      <c r="Q59" s="115" t="e">
        <f aca="false">SUM(P57:P59)/3</f>
        <v>#REF!</v>
      </c>
      <c r="R59" s="116" t="e">
        <f aca="false">SUM(P48:P59)/12</f>
        <v>#REF!</v>
      </c>
      <c r="S59" s="116" t="e">
        <f aca="false">SUM(P24:P59)/36</f>
        <v>#REF!</v>
      </c>
      <c r="T59" s="117" t="e">
        <f aca="false">SUM(P57:P59)/SUM(P45:P47)-1</f>
        <v>#REF!</v>
      </c>
      <c r="U59" s="118" t="e">
        <f aca="false">SUM(P48:P59)/SUM(P36:P47)-1</f>
        <v>#REF!</v>
      </c>
      <c r="V59" s="114" t="e">
        <f aca="false"/>
        <v>#REF!</v>
      </c>
      <c r="W59" s="115" t="e">
        <f aca="false">SUM(V57:V59)/3</f>
        <v>#REF!</v>
      </c>
      <c r="X59" s="115" t="e">
        <f aca="false">SUM(V48:V59)/12</f>
        <v>#REF!</v>
      </c>
      <c r="Y59" s="115" t="e">
        <f aca="false">SUM(V24:V59)/36</f>
        <v>#REF!</v>
      </c>
      <c r="Z59" s="117" t="e">
        <f aca="false">SUM(V57:V59)/SUM(V45:V47)-1</f>
        <v>#REF!</v>
      </c>
      <c r="AA59" s="119" t="e">
        <f aca="false">SUM(V48:V59)/SUM(V36:V47)-1</f>
        <v>#REF!</v>
      </c>
      <c r="AB59" s="1" t="n">
        <v>0.95</v>
      </c>
    </row>
    <row r="60" customFormat="false" ht="15" hidden="false" customHeight="false" outlineLevel="0" collapsed="false">
      <c r="A60" s="1" t="s">
        <v>100</v>
      </c>
      <c r="C60" s="113" t="n">
        <v>42005</v>
      </c>
      <c r="D60" s="114" t="n">
        <v>1124040.42857143</v>
      </c>
      <c r="E60" s="115" t="n">
        <f aca="false">SUM(D58:D60)/3</f>
        <v>1190484.80952381</v>
      </c>
      <c r="F60" s="115" t="n">
        <f aca="false">SUM(D49:D60)/12</f>
        <v>1221156.27380952</v>
      </c>
      <c r="G60" s="115" t="n">
        <f aca="false">SUM(D25:D60)/36</f>
        <v>1200883.1547619</v>
      </c>
      <c r="H60" s="117" t="n">
        <f aca="false">SUM(D58:D60)/SUM(D46:D48)-1</f>
        <v>0.0341829319022771</v>
      </c>
      <c r="I60" s="118" t="n">
        <f aca="false">SUM(D49:D60)/SUM(D37:D48)-1</f>
        <v>0.0310681972712055</v>
      </c>
      <c r="J60" s="114" t="n">
        <v>1732067</v>
      </c>
      <c r="K60" s="115" t="n">
        <f aca="false">SUM(J58:J60)/3</f>
        <v>1821251.42857143</v>
      </c>
      <c r="L60" s="116" t="n">
        <f aca="false">SUM(J49:J60)/12</f>
        <v>1869790.20238095</v>
      </c>
      <c r="M60" s="116" t="n">
        <f aca="false">SUM(J25:J60)/36</f>
        <v>1836139.83333333</v>
      </c>
      <c r="N60" s="117" t="n">
        <f aca="false">SUM(J58:J60)/SUM(J46:J48)-1</f>
        <v>0.0398031310334837</v>
      </c>
      <c r="O60" s="118" t="n">
        <f aca="false">SUM(J49:J60)/SUM(J37:J48)-1</f>
        <v>0.0321958069339361</v>
      </c>
      <c r="P60" s="114" t="e">
        <f aca="false"/>
        <v>#REF!</v>
      </c>
      <c r="Q60" s="115" t="e">
        <f aca="false">SUM(P58:P60)/3</f>
        <v>#REF!</v>
      </c>
      <c r="R60" s="116" t="e">
        <f aca="false">SUM(P49:P60)/12</f>
        <v>#REF!</v>
      </c>
      <c r="S60" s="116" t="e">
        <f aca="false">SUM(P25:P60)/36</f>
        <v>#REF!</v>
      </c>
      <c r="T60" s="117" t="e">
        <f aca="false">SUM(P58:P60)/SUM(P46:P48)-1</f>
        <v>#REF!</v>
      </c>
      <c r="U60" s="118" t="e">
        <f aca="false">SUM(P49:P60)/SUM(P37:P48)-1</f>
        <v>#REF!</v>
      </c>
      <c r="V60" s="114" t="e">
        <f aca="false"/>
        <v>#REF!</v>
      </c>
      <c r="W60" s="115" t="e">
        <f aca="false">SUM(V58:V60)/3</f>
        <v>#REF!</v>
      </c>
      <c r="X60" s="115" t="e">
        <f aca="false">SUM(V49:V60)/12</f>
        <v>#REF!</v>
      </c>
      <c r="Y60" s="115" t="e">
        <f aca="false">SUM(V25:V60)/36</f>
        <v>#REF!</v>
      </c>
      <c r="Z60" s="117" t="e">
        <f aca="false">SUM(V58:V60)/SUM(V46:V48)-1</f>
        <v>#REF!</v>
      </c>
      <c r="AA60" s="119" t="e">
        <f aca="false">SUM(V49:V60)/SUM(V37:V48)-1</f>
        <v>#REF!</v>
      </c>
      <c r="AB60" s="1" t="n">
        <v>0.95</v>
      </c>
    </row>
    <row r="61" customFormat="false" ht="15" hidden="false" customHeight="false" outlineLevel="0" collapsed="false">
      <c r="A61" s="1" t="s">
        <v>98</v>
      </c>
      <c r="C61" s="113" t="n">
        <v>42036</v>
      </c>
      <c r="D61" s="114" t="n">
        <v>1072451.57142857</v>
      </c>
      <c r="E61" s="115" t="n">
        <f aca="false">SUM(D59:D61)/3</f>
        <v>1146128.9047619</v>
      </c>
      <c r="F61" s="115" t="n">
        <f aca="false">SUM(D50:D61)/12</f>
        <v>1220131.92857143</v>
      </c>
      <c r="G61" s="115" t="n">
        <f aca="false">SUM(D26:D61)/36</f>
        <v>1199550.61507937</v>
      </c>
      <c r="H61" s="117" t="n">
        <f aca="false">SUM(D59:D61)/SUM(D47:D49)-1</f>
        <v>0.0115762991625905</v>
      </c>
      <c r="I61" s="118" t="n">
        <f aca="false">SUM(D50:D61)/SUM(D38:D49)-1</f>
        <v>0.0302460004255036</v>
      </c>
      <c r="J61" s="114" t="n">
        <v>1654846.42857143</v>
      </c>
      <c r="K61" s="115" t="n">
        <f aca="false">SUM(J59:J61)/3</f>
        <v>1762713.47619048</v>
      </c>
      <c r="L61" s="116" t="n">
        <f aca="false">SUM(J50:J61)/12</f>
        <v>1869209.53571429</v>
      </c>
      <c r="M61" s="116" t="n">
        <f aca="false">SUM(J26:J61)/36</f>
        <v>1834768.01984127</v>
      </c>
      <c r="N61" s="117" t="n">
        <f aca="false">SUM(J59:J61)/SUM(J47:J49)-1</f>
        <v>0.0202103551963602</v>
      </c>
      <c r="O61" s="118" t="n">
        <f aca="false">SUM(J50:J61)/SUM(J38:J49)-1</f>
        <v>0.0312553920707808</v>
      </c>
      <c r="P61" s="114" t="e">
        <f aca="false"/>
        <v>#REF!</v>
      </c>
      <c r="Q61" s="115" t="e">
        <f aca="false">SUM(P59:P61)/3</f>
        <v>#REF!</v>
      </c>
      <c r="R61" s="116" t="e">
        <f aca="false">SUM(P50:P61)/12</f>
        <v>#REF!</v>
      </c>
      <c r="S61" s="116" t="e">
        <f aca="false">SUM(P26:P61)/36</f>
        <v>#REF!</v>
      </c>
      <c r="T61" s="117" t="e">
        <f aca="false">SUM(P59:P61)/SUM(P47:P49)-1</f>
        <v>#REF!</v>
      </c>
      <c r="U61" s="118" t="e">
        <f aca="false">SUM(P50:P61)/SUM(P38:P49)-1</f>
        <v>#REF!</v>
      </c>
      <c r="V61" s="114" t="e">
        <f aca="false"/>
        <v>#REF!</v>
      </c>
      <c r="W61" s="115" t="e">
        <f aca="false">SUM(V59:V61)/3</f>
        <v>#REF!</v>
      </c>
      <c r="X61" s="115" t="e">
        <f aca="false">SUM(V50:V61)/12</f>
        <v>#REF!</v>
      </c>
      <c r="Y61" s="115" t="e">
        <f aca="false">SUM(V26:V61)/36</f>
        <v>#REF!</v>
      </c>
      <c r="Z61" s="117" t="e">
        <f aca="false">SUM(V59:V61)/SUM(V47:V49)-1</f>
        <v>#REF!</v>
      </c>
      <c r="AA61" s="119" t="e">
        <f aca="false">SUM(V50:V61)/SUM(V38:V49)-1</f>
        <v>#REF!</v>
      </c>
      <c r="AB61" s="1" t="n">
        <v>0.95</v>
      </c>
    </row>
    <row r="62" customFormat="false" ht="15" hidden="false" customHeight="false" outlineLevel="0" collapsed="false">
      <c r="A62" s="1" t="s">
        <v>99</v>
      </c>
      <c r="C62" s="113" t="n">
        <v>42064</v>
      </c>
      <c r="D62" s="114" t="n">
        <v>1251324.85714286</v>
      </c>
      <c r="E62" s="115" t="n">
        <f aca="false">SUM(D60:D62)/3</f>
        <v>1149272.28571429</v>
      </c>
      <c r="F62" s="115" t="n">
        <f aca="false">SUM(D51:D62)/12</f>
        <v>1218622.6547619</v>
      </c>
      <c r="G62" s="115" t="n">
        <f aca="false">SUM(D27:D62)/36</f>
        <v>1199224.01984127</v>
      </c>
      <c r="H62" s="117" t="n">
        <f aca="false">SUM(D60:D62)/SUM(D48:D50)-1</f>
        <v>-0.0139130788645055</v>
      </c>
      <c r="I62" s="118" t="n">
        <f aca="false">SUM(D51:D62)/SUM(D39:D50)-1</f>
        <v>0.0258504241672104</v>
      </c>
      <c r="J62" s="114" t="n">
        <v>1942967</v>
      </c>
      <c r="K62" s="115" t="n">
        <f aca="false">SUM(J60:J62)/3</f>
        <v>1776626.80952381</v>
      </c>
      <c r="L62" s="116" t="n">
        <f aca="false">SUM(J51:J62)/12</f>
        <v>1868011.71428571</v>
      </c>
      <c r="M62" s="116" t="n">
        <f aca="false">SUM(J27:J62)/36</f>
        <v>1835040.63492063</v>
      </c>
      <c r="N62" s="117" t="n">
        <f aca="false">SUM(J60:J62)/SUM(J48:J50)-1</f>
        <v>-0.00537700296332877</v>
      </c>
      <c r="O62" s="118" t="n">
        <f aca="false">SUM(J51:J62)/SUM(J39:J50)-1</f>
        <v>0.0262416866422783</v>
      </c>
      <c r="P62" s="114" t="e">
        <f aca="false"/>
        <v>#REF!</v>
      </c>
      <c r="Q62" s="115" t="e">
        <f aca="false">SUM(P60:P62)/3</f>
        <v>#REF!</v>
      </c>
      <c r="R62" s="116" t="e">
        <f aca="false">SUM(P51:P62)/12</f>
        <v>#REF!</v>
      </c>
      <c r="S62" s="116" t="e">
        <f aca="false">SUM(P27:P62)/36</f>
        <v>#REF!</v>
      </c>
      <c r="T62" s="117" t="e">
        <f aca="false">SUM(P60:P62)/SUM(P48:P50)-1</f>
        <v>#REF!</v>
      </c>
      <c r="U62" s="118" t="e">
        <f aca="false">SUM(P51:P62)/SUM(P39:P50)-1</f>
        <v>#REF!</v>
      </c>
      <c r="V62" s="114" t="e">
        <f aca="false"/>
        <v>#REF!</v>
      </c>
      <c r="W62" s="115" t="e">
        <f aca="false">SUM(V60:V62)/3</f>
        <v>#REF!</v>
      </c>
      <c r="X62" s="115" t="e">
        <f aca="false">SUM(V51:V62)/12</f>
        <v>#REF!</v>
      </c>
      <c r="Y62" s="115" t="e">
        <f aca="false">SUM(V27:V62)/36</f>
        <v>#REF!</v>
      </c>
      <c r="Z62" s="117" t="e">
        <f aca="false">SUM(V60:V62)/SUM(V48:V50)-1</f>
        <v>#REF!</v>
      </c>
      <c r="AA62" s="119" t="e">
        <f aca="false">SUM(V51:V62)/SUM(V39:V50)-1</f>
        <v>#REF!</v>
      </c>
      <c r="AB62" s="1" t="n">
        <v>0.95</v>
      </c>
    </row>
    <row r="63" customFormat="false" ht="15" hidden="false" customHeight="false" outlineLevel="0" collapsed="false">
      <c r="A63" s="1" t="s">
        <v>100</v>
      </c>
      <c r="C63" s="113" t="n">
        <v>42095</v>
      </c>
      <c r="D63" s="114" t="n">
        <v>1206631.28571429</v>
      </c>
      <c r="E63" s="115" t="n">
        <f aca="false">SUM(D61:D63)/3</f>
        <v>1176802.57142857</v>
      </c>
      <c r="F63" s="115" t="n">
        <f aca="false">SUM(D52:D63)/12</f>
        <v>1218086.44047619</v>
      </c>
      <c r="G63" s="115" t="n">
        <f aca="false">SUM(D28:D63)/36</f>
        <v>1200807.28571429</v>
      </c>
      <c r="H63" s="117" t="n">
        <f aca="false">SUM(D61:D63)/SUM(D49:D51)-1</f>
        <v>-0.0103267346716477</v>
      </c>
      <c r="I63" s="118" t="n">
        <f aca="false">SUM(D52:D63)/SUM(D40:D51)-1</f>
        <v>0.0243946346643149</v>
      </c>
      <c r="J63" s="114" t="n">
        <v>1873167.71428571</v>
      </c>
      <c r="K63" s="115" t="n">
        <f aca="false">SUM(J61:J63)/3</f>
        <v>1823660.38095238</v>
      </c>
      <c r="L63" s="116" t="n">
        <f aca="false">SUM(J52:J63)/12</f>
        <v>1867636.03571429</v>
      </c>
      <c r="M63" s="116" t="n">
        <f aca="false">SUM(J28:J63)/36</f>
        <v>1837919.6468254</v>
      </c>
      <c r="N63" s="117" t="n">
        <f aca="false">SUM(J61:J63)/SUM(J49:J51)-1</f>
        <v>-0.00470270949355789</v>
      </c>
      <c r="O63" s="118" t="n">
        <f aca="false">SUM(J52:J63)/SUM(J40:J51)-1</f>
        <v>0.023867118763498</v>
      </c>
      <c r="P63" s="114" t="e">
        <f aca="false"/>
        <v>#REF!</v>
      </c>
      <c r="Q63" s="115" t="e">
        <f aca="false">SUM(P61:P63)/3</f>
        <v>#REF!</v>
      </c>
      <c r="R63" s="116" t="e">
        <f aca="false">SUM(P52:P63)/12</f>
        <v>#REF!</v>
      </c>
      <c r="S63" s="116" t="e">
        <f aca="false">SUM(P28:P63)/36</f>
        <v>#REF!</v>
      </c>
      <c r="T63" s="117" t="e">
        <f aca="false">SUM(P61:P63)/SUM(P49:P51)-1</f>
        <v>#REF!</v>
      </c>
      <c r="U63" s="118" t="e">
        <f aca="false">SUM(P52:P63)/SUM(P40:P51)-1</f>
        <v>#REF!</v>
      </c>
      <c r="V63" s="114" t="e">
        <f aca="false"/>
        <v>#REF!</v>
      </c>
      <c r="W63" s="115" t="e">
        <f aca="false">SUM(V61:V63)/3</f>
        <v>#REF!</v>
      </c>
      <c r="X63" s="115" t="e">
        <f aca="false">SUM(V52:V63)/12</f>
        <v>#REF!</v>
      </c>
      <c r="Y63" s="115" t="e">
        <f aca="false">SUM(V28:V63)/36</f>
        <v>#REF!</v>
      </c>
      <c r="Z63" s="117" t="e">
        <f aca="false">SUM(V61:V63)/SUM(V49:V51)-1</f>
        <v>#REF!</v>
      </c>
      <c r="AA63" s="119" t="e">
        <f aca="false">SUM(V52:V63)/SUM(V40:V51)-1</f>
        <v>#REF!</v>
      </c>
      <c r="AB63" s="1" t="n">
        <v>0.95</v>
      </c>
    </row>
    <row r="64" customFormat="false" ht="15" hidden="false" customHeight="false" outlineLevel="0" collapsed="false">
      <c r="A64" s="1" t="s">
        <v>98</v>
      </c>
      <c r="C64" s="113" t="n">
        <v>42125</v>
      </c>
      <c r="D64" s="114" t="n">
        <v>1254445.14285714</v>
      </c>
      <c r="E64" s="115" t="n">
        <f aca="false">SUM(D62:D64)/3</f>
        <v>1237467.0952381</v>
      </c>
      <c r="F64" s="115" t="n">
        <f aca="false">SUM(D53:D64)/12</f>
        <v>1215345.77380952</v>
      </c>
      <c r="G64" s="115" t="n">
        <f aca="false">SUM(D29:D64)/36</f>
        <v>1200891.47619048</v>
      </c>
      <c r="H64" s="117" t="n">
        <f aca="false">SUM(D62:D64)/SUM(D50:D52)-1</f>
        <v>-0.0152351110768543</v>
      </c>
      <c r="I64" s="118" t="n">
        <f aca="false">SUM(D53:D64)/SUM(D41:D52)-1</f>
        <v>0.0179814661622946</v>
      </c>
      <c r="J64" s="114" t="n">
        <v>1937468.85714286</v>
      </c>
      <c r="K64" s="115" t="n">
        <f aca="false">SUM(J62:J64)/3</f>
        <v>1917867.85714286</v>
      </c>
      <c r="L64" s="116" t="n">
        <f aca="false">SUM(J53:J64)/12</f>
        <v>1864256.07142857</v>
      </c>
      <c r="M64" s="116" t="n">
        <f aca="false">SUM(J29:J64)/36</f>
        <v>1838139.04761905</v>
      </c>
      <c r="N64" s="117" t="n">
        <f aca="false">SUM(J62:J64)/SUM(J50:J52)-1</f>
        <v>-0.0102255478785693</v>
      </c>
      <c r="O64" s="118" t="n">
        <f aca="false">SUM(J53:J64)/SUM(J41:J52)-1</f>
        <v>0.0179979239142887</v>
      </c>
      <c r="P64" s="114" t="e">
        <f aca="false"/>
        <v>#REF!</v>
      </c>
      <c r="Q64" s="115" t="e">
        <f aca="false">SUM(P62:P64)/3</f>
        <v>#REF!</v>
      </c>
      <c r="R64" s="116" t="e">
        <f aca="false">SUM(P53:P64)/12</f>
        <v>#REF!</v>
      </c>
      <c r="S64" s="116" t="e">
        <f aca="false">SUM(P29:P64)/36</f>
        <v>#REF!</v>
      </c>
      <c r="T64" s="117" t="e">
        <f aca="false">SUM(P62:P64)/SUM(P50:P52)-1</f>
        <v>#REF!</v>
      </c>
      <c r="U64" s="118" t="e">
        <f aca="false">SUM(P53:P64)/SUM(P41:P52)-1</f>
        <v>#REF!</v>
      </c>
      <c r="V64" s="114" t="e">
        <f aca="false"/>
        <v>#REF!</v>
      </c>
      <c r="W64" s="115" t="e">
        <f aca="false">SUM(V62:V64)/3</f>
        <v>#REF!</v>
      </c>
      <c r="X64" s="115" t="e">
        <f aca="false">SUM(V53:V64)/12</f>
        <v>#REF!</v>
      </c>
      <c r="Y64" s="115" t="e">
        <f aca="false">SUM(V29:V64)/36</f>
        <v>#REF!</v>
      </c>
      <c r="Z64" s="117" t="e">
        <f aca="false">SUM(V62:V64)/SUM(V50:V52)-1</f>
        <v>#REF!</v>
      </c>
      <c r="AA64" s="119" t="e">
        <f aca="false">SUM(V53:V64)/SUM(V41:V52)-1</f>
        <v>#REF!</v>
      </c>
      <c r="AB64" s="1" t="n">
        <v>0.95</v>
      </c>
    </row>
    <row r="65" customFormat="false" ht="15" hidden="false" customHeight="false" outlineLevel="0" collapsed="false">
      <c r="A65" s="1" t="s">
        <v>99</v>
      </c>
      <c r="C65" s="113" t="n">
        <v>42156</v>
      </c>
      <c r="D65" s="114" t="n">
        <v>1249213</v>
      </c>
      <c r="E65" s="115" t="n">
        <f aca="false">SUM(D63:D65)/3</f>
        <v>1236763.14285714</v>
      </c>
      <c r="F65" s="115" t="n">
        <f aca="false">SUM(D54:D65)/12</f>
        <v>1214012.5952381</v>
      </c>
      <c r="G65" s="115" t="n">
        <f aca="false">SUM(D30:D65)/36</f>
        <v>1201645.0515873</v>
      </c>
      <c r="H65" s="117" t="n">
        <f aca="false">SUM(D63:D65)/SUM(D51:D53)-1</f>
        <v>-0.0146910360305488</v>
      </c>
      <c r="I65" s="118" t="n">
        <f aca="false">SUM(D54:D65)/SUM(D42:D53)-1</f>
        <v>0.0116493523774261</v>
      </c>
      <c r="J65" s="114" t="n">
        <v>1911209</v>
      </c>
      <c r="K65" s="115" t="n">
        <f aca="false">SUM(J63:J65)/3</f>
        <v>1907281.85714286</v>
      </c>
      <c r="L65" s="116" t="n">
        <f aca="false">SUM(J54:J65)/12</f>
        <v>1861667.82142857</v>
      </c>
      <c r="M65" s="116" t="n">
        <f aca="false">SUM(J30:J65)/36</f>
        <v>1838788.15079365</v>
      </c>
      <c r="N65" s="117" t="n">
        <f aca="false">SUM(J63:J65)/SUM(J51:J53)-1</f>
        <v>-0.0131298858522109</v>
      </c>
      <c r="O65" s="118" t="n">
        <f aca="false">SUM(J54:J65)/SUM(J42:J53)-1</f>
        <v>0.0114649395701172</v>
      </c>
      <c r="P65" s="114" t="e">
        <f aca="false"/>
        <v>#REF!</v>
      </c>
      <c r="Q65" s="115" t="e">
        <f aca="false">SUM(P63:P65)/3</f>
        <v>#REF!</v>
      </c>
      <c r="R65" s="116" t="e">
        <f aca="false">SUM(P54:P65)/12</f>
        <v>#REF!</v>
      </c>
      <c r="S65" s="116" t="e">
        <f aca="false">SUM(P30:P65)/36</f>
        <v>#REF!</v>
      </c>
      <c r="T65" s="117" t="e">
        <f aca="false">SUM(P63:P65)/SUM(P51:P53)-1</f>
        <v>#REF!</v>
      </c>
      <c r="U65" s="118" t="e">
        <f aca="false">SUM(P54:P65)/SUM(P42:P53)-1</f>
        <v>#REF!</v>
      </c>
      <c r="V65" s="114" t="e">
        <f aca="false"/>
        <v>#REF!</v>
      </c>
      <c r="W65" s="115" t="e">
        <f aca="false">SUM(V63:V65)/3</f>
        <v>#REF!</v>
      </c>
      <c r="X65" s="115" t="e">
        <f aca="false">SUM(V54:V65)/12</f>
        <v>#REF!</v>
      </c>
      <c r="Y65" s="115" t="e">
        <f aca="false">SUM(V30:V65)/36</f>
        <v>#REF!</v>
      </c>
      <c r="Z65" s="117" t="e">
        <f aca="false">SUM(V63:V65)/SUM(V51:V53)-1</f>
        <v>#REF!</v>
      </c>
      <c r="AA65" s="119" t="e">
        <f aca="false">SUM(V54:V65)/SUM(V42:V53)-1</f>
        <v>#REF!</v>
      </c>
      <c r="AB65" s="1" t="n">
        <v>0.95</v>
      </c>
    </row>
    <row r="66" customFormat="false" ht="15" hidden="false" customHeight="false" outlineLevel="0" collapsed="false">
      <c r="A66" s="1" t="s">
        <v>100</v>
      </c>
      <c r="B66" s="1" t="s">
        <v>101</v>
      </c>
      <c r="C66" s="113" t="n">
        <v>42186</v>
      </c>
      <c r="D66" s="114" t="n">
        <v>1271523</v>
      </c>
      <c r="E66" s="115" t="n">
        <f aca="false">SUM(D64:D66)/3</f>
        <v>1258393.71428571</v>
      </c>
      <c r="F66" s="115" t="n">
        <f aca="false">SUM(D55:D66)/12</f>
        <v>1211423.80952381</v>
      </c>
      <c r="G66" s="115" t="n">
        <f aca="false">SUM(D31:D66)/36</f>
        <v>1202271.98809524</v>
      </c>
      <c r="H66" s="117" t="n">
        <f aca="false">SUM(D64:D66)/SUM(D52:D54)-1</f>
        <v>-0.0207389932731238</v>
      </c>
      <c r="I66" s="118" t="n">
        <f aca="false">SUM(D55:D66)/SUM(D43:D54)-1</f>
        <v>0.00802988709416619</v>
      </c>
      <c r="J66" s="114" t="n">
        <v>1952895</v>
      </c>
      <c r="K66" s="115" t="n">
        <f aca="false">SUM(J64:J66)/3</f>
        <v>1933857.61904762</v>
      </c>
      <c r="L66" s="116" t="n">
        <f aca="false">SUM(J55:J66)/12</f>
        <v>1858273.16666667</v>
      </c>
      <c r="M66" s="116" t="n">
        <f aca="false">SUM(J31:J66)/36</f>
        <v>1839576.25396825</v>
      </c>
      <c r="N66" s="117" t="n">
        <f aca="false">SUM(J64:J66)/SUM(J52:J54)-1</f>
        <v>-0.018998276972872</v>
      </c>
      <c r="O66" s="118" t="n">
        <f aca="false">SUM(J55:J66)/SUM(J43:J54)-1</f>
        <v>0.00882847857955449</v>
      </c>
      <c r="P66" s="114" t="e">
        <f aca="false"/>
        <v>#REF!</v>
      </c>
      <c r="Q66" s="115" t="e">
        <f aca="false">SUM(P64:P66)/3</f>
        <v>#REF!</v>
      </c>
      <c r="R66" s="116" t="e">
        <f aca="false">SUM(P55:P66)/12</f>
        <v>#REF!</v>
      </c>
      <c r="S66" s="116" t="e">
        <f aca="false">SUM(P31:P66)/36</f>
        <v>#REF!</v>
      </c>
      <c r="T66" s="117" t="e">
        <f aca="false">SUM(P64:P66)/SUM(P52:P54)-1</f>
        <v>#REF!</v>
      </c>
      <c r="U66" s="118" t="e">
        <f aca="false">SUM(P55:P66)/SUM(P43:P54)-1</f>
        <v>#REF!</v>
      </c>
      <c r="V66" s="114" t="e">
        <f aca="false"/>
        <v>#REF!</v>
      </c>
      <c r="W66" s="115" t="e">
        <f aca="false">SUM(V64:V66)/3</f>
        <v>#REF!</v>
      </c>
      <c r="X66" s="115" t="e">
        <f aca="false">SUM(V55:V66)/12</f>
        <v>#REF!</v>
      </c>
      <c r="Y66" s="115" t="e">
        <f aca="false">SUM(V31:V66)/36</f>
        <v>#REF!</v>
      </c>
      <c r="Z66" s="117" t="e">
        <f aca="false">SUM(V64:V66)/SUM(V52:V54)-1</f>
        <v>#REF!</v>
      </c>
      <c r="AA66" s="119" t="e">
        <f aca="false">SUM(V55:V66)/SUM(V43:V54)-1</f>
        <v>#REF!</v>
      </c>
      <c r="AB66" s="1" t="n">
        <v>0.95</v>
      </c>
    </row>
    <row r="67" customFormat="false" ht="15" hidden="false" customHeight="false" outlineLevel="0" collapsed="false">
      <c r="A67" s="1" t="s">
        <v>98</v>
      </c>
      <c r="B67" s="1" t="s">
        <v>102</v>
      </c>
      <c r="C67" s="113" t="n">
        <v>42217</v>
      </c>
      <c r="D67" s="114" t="n">
        <v>1215826</v>
      </c>
      <c r="E67" s="115" t="n">
        <f aca="false">SUM(D65:D67)/3</f>
        <v>1245520.66666667</v>
      </c>
      <c r="F67" s="115" t="n">
        <f aca="false">SUM(D56:D67)/12</f>
        <v>1213730.41666667</v>
      </c>
      <c r="G67" s="115" t="n">
        <f aca="false">SUM(D32:D67)/36</f>
        <v>1202784.26984127</v>
      </c>
      <c r="H67" s="117" t="n">
        <f aca="false">SUM(D65:D67)/SUM(D53:D55)-1</f>
        <v>-0.00516095924694493</v>
      </c>
      <c r="I67" s="118" t="n">
        <f aca="false">SUM(D56:D67)/SUM(D44:D55)-1</f>
        <v>0.0100560126234717</v>
      </c>
      <c r="J67" s="114" t="n">
        <v>1865139</v>
      </c>
      <c r="K67" s="115" t="n">
        <f aca="false">SUM(J65:J67)/3</f>
        <v>1909747.66666667</v>
      </c>
      <c r="L67" s="116" t="n">
        <f aca="false">SUM(J56:J67)/12</f>
        <v>1862258.91666667</v>
      </c>
      <c r="M67" s="116" t="n">
        <f aca="false">SUM(J32:J67)/36</f>
        <v>1840131.71825397</v>
      </c>
      <c r="N67" s="117" t="n">
        <f aca="false">SUM(J65:J67)/SUM(J53:J55)-1</f>
        <v>-0.00416565046358453</v>
      </c>
      <c r="O67" s="118" t="n">
        <f aca="false">SUM(J56:J67)/SUM(J44:J55)-1</f>
        <v>0.0120582309078578</v>
      </c>
      <c r="P67" s="114" t="e">
        <f aca="false"/>
        <v>#REF!</v>
      </c>
      <c r="Q67" s="115" t="e">
        <f aca="false">SUM(P65:P67)/3</f>
        <v>#REF!</v>
      </c>
      <c r="R67" s="116" t="e">
        <f aca="false">SUM(P56:P67)/12</f>
        <v>#REF!</v>
      </c>
      <c r="S67" s="116" t="e">
        <f aca="false">SUM(P32:P67)/36</f>
        <v>#REF!</v>
      </c>
      <c r="T67" s="117" t="e">
        <f aca="false">SUM(P65:P67)/SUM(P53:P55)-1</f>
        <v>#REF!</v>
      </c>
      <c r="U67" s="118" t="e">
        <f aca="false">SUM(P56:P67)/SUM(P44:P55)-1</f>
        <v>#REF!</v>
      </c>
      <c r="V67" s="114" t="e">
        <f aca="false"/>
        <v>#REF!</v>
      </c>
      <c r="W67" s="115" t="e">
        <f aca="false">SUM(V65:V67)/3</f>
        <v>#REF!</v>
      </c>
      <c r="X67" s="115" t="e">
        <f aca="false">SUM(V56:V67)/12</f>
        <v>#REF!</v>
      </c>
      <c r="Y67" s="115" t="e">
        <f aca="false">SUM(V32:V67)/36</f>
        <v>#REF!</v>
      </c>
      <c r="Z67" s="117" t="e">
        <f aca="false">SUM(V65:V67)/SUM(V53:V55)-1</f>
        <v>#REF!</v>
      </c>
      <c r="AA67" s="119" t="e">
        <f aca="false">SUM(V56:V67)/SUM(V44:V55)-1</f>
        <v>#REF!</v>
      </c>
      <c r="AB67" s="1" t="n">
        <v>0.95</v>
      </c>
    </row>
    <row r="68" customFormat="false" ht="15" hidden="false" customHeight="false" outlineLevel="0" collapsed="false">
      <c r="A68" s="1" t="s">
        <v>99</v>
      </c>
      <c r="B68" s="1" t="s">
        <v>103</v>
      </c>
      <c r="C68" s="113" t="n">
        <v>42248</v>
      </c>
      <c r="D68" s="114" t="n">
        <v>1221594</v>
      </c>
      <c r="E68" s="115" t="n">
        <f aca="false">SUM(D66:D68)/3</f>
        <v>1236314.33333333</v>
      </c>
      <c r="F68" s="115" t="n">
        <f aca="false">SUM(D57:D68)/12</f>
        <v>1213714.78571429</v>
      </c>
      <c r="G68" s="115" t="n">
        <f aca="false">SUM(D33:D68)/36</f>
        <v>1203985.19444444</v>
      </c>
      <c r="H68" s="117" t="n">
        <f aca="false">SUM(D66:D68)/SUM(D54:D56)-1</f>
        <v>-0.000962612308777699</v>
      </c>
      <c r="I68" s="118" t="n">
        <f aca="false">SUM(D57:D68)/SUM(D45:D56)-1</f>
        <v>0.00549571548562078</v>
      </c>
      <c r="J68" s="114" t="n">
        <v>1859979</v>
      </c>
      <c r="K68" s="115" t="n">
        <f aca="false">SUM(J66:J68)/3</f>
        <v>1892671</v>
      </c>
      <c r="L68" s="116" t="n">
        <f aca="false">SUM(J57:J68)/12</f>
        <v>1862816.69047619</v>
      </c>
      <c r="M68" s="116" t="n">
        <f aca="false">SUM(J33:J68)/36</f>
        <v>1842117.5</v>
      </c>
      <c r="N68" s="117" t="n">
        <f aca="false">SUM(J66:J68)/SUM(J54:J56)-1</f>
        <v>0.0024339472296131</v>
      </c>
      <c r="O68" s="118" t="n">
        <f aca="false">SUM(J57:J68)/SUM(J45:J56)-1</f>
        <v>0.00850029269572405</v>
      </c>
      <c r="P68" s="114" t="e">
        <f aca="false"/>
        <v>#REF!</v>
      </c>
      <c r="Q68" s="115" t="e">
        <f aca="false">SUM(P66:P68)/3</f>
        <v>#REF!</v>
      </c>
      <c r="R68" s="116" t="e">
        <f aca="false">SUM(P57:P68)/12</f>
        <v>#REF!</v>
      </c>
      <c r="S68" s="116" t="e">
        <f aca="false">SUM(P33:P68)/36</f>
        <v>#REF!</v>
      </c>
      <c r="T68" s="117" t="e">
        <f aca="false">SUM(P66:P68)/SUM(P54:P56)-1</f>
        <v>#REF!</v>
      </c>
      <c r="U68" s="118" t="e">
        <f aca="false">SUM(P57:P68)/SUM(P45:P56)-1</f>
        <v>#REF!</v>
      </c>
      <c r="V68" s="114" t="e">
        <f aca="false"/>
        <v>#REF!</v>
      </c>
      <c r="W68" s="115" t="e">
        <f aca="false">SUM(V66:V68)/3</f>
        <v>#REF!</v>
      </c>
      <c r="X68" s="115" t="e">
        <f aca="false">SUM(V57:V68)/12</f>
        <v>#REF!</v>
      </c>
      <c r="Y68" s="115" t="e">
        <f aca="false">SUM(V33:V68)/36</f>
        <v>#REF!</v>
      </c>
      <c r="Z68" s="117" t="e">
        <f aca="false">SUM(V66:V68)/SUM(V54:V56)-1</f>
        <v>#REF!</v>
      </c>
      <c r="AA68" s="119" t="e">
        <f aca="false">SUM(V57:V68)/SUM(V45:V56)-1</f>
        <v>#REF!</v>
      </c>
      <c r="AB68" s="1" t="n">
        <v>0.95</v>
      </c>
    </row>
    <row r="69" customFormat="false" ht="15" hidden="false" customHeight="false" outlineLevel="0" collapsed="false">
      <c r="A69" s="1" t="s">
        <v>100</v>
      </c>
      <c r="B69" s="1" t="s">
        <v>104</v>
      </c>
      <c r="C69" s="113" t="n">
        <v>42278</v>
      </c>
      <c r="D69" s="114" t="n">
        <v>1261395</v>
      </c>
      <c r="E69" s="115" t="n">
        <f aca="false">SUM(D67:D69)/3</f>
        <v>1232938.33333333</v>
      </c>
      <c r="F69" s="115" t="n">
        <f aca="false">SUM(D58:D69)/12</f>
        <v>1214654.85714286</v>
      </c>
      <c r="G69" s="115" t="n">
        <f aca="false">SUM(D34:D69)/36</f>
        <v>1205289.68253968</v>
      </c>
      <c r="H69" s="117" t="n">
        <f aca="false">SUM(D67:D69)/SUM(D55:D57)-1</f>
        <v>0.0105934759460435</v>
      </c>
      <c r="I69" s="118" t="n">
        <f aca="false">SUM(D58:D69)/SUM(D46:D57)-1</f>
        <v>0.00275392445586209</v>
      </c>
      <c r="J69" s="114" t="n">
        <v>1923108</v>
      </c>
      <c r="K69" s="115" t="n">
        <f aca="false">SUM(J67:J69)/3</f>
        <v>1882742</v>
      </c>
      <c r="L69" s="116" t="n">
        <f aca="false">SUM(J58:J69)/12</f>
        <v>1865377.85714286</v>
      </c>
      <c r="M69" s="116" t="n">
        <f aca="false">SUM(J34:J69)/36</f>
        <v>1844639.82539683</v>
      </c>
      <c r="N69" s="117" t="n">
        <f aca="false">SUM(J67:J69)/SUM(J55:J57)-1</f>
        <v>0.0153256785661349</v>
      </c>
      <c r="O69" s="118" t="n">
        <f aca="false">SUM(J58:J69)/SUM(J46:J57)-1</f>
        <v>0.0070271384469689</v>
      </c>
      <c r="P69" s="114" t="e">
        <f aca="false"/>
        <v>#REF!</v>
      </c>
      <c r="Q69" s="115" t="e">
        <f aca="false">SUM(P67:P69)/3</f>
        <v>#REF!</v>
      </c>
      <c r="R69" s="116" t="e">
        <f aca="false">SUM(P58:P69)/12</f>
        <v>#REF!</v>
      </c>
      <c r="S69" s="116" t="e">
        <f aca="false">SUM(P34:P69)/36</f>
        <v>#REF!</v>
      </c>
      <c r="T69" s="117" t="e">
        <f aca="false">SUM(P67:P69)/SUM(P55:P57)-1</f>
        <v>#REF!</v>
      </c>
      <c r="U69" s="118" t="e">
        <f aca="false">SUM(P58:P69)/SUM(P46:P57)-1</f>
        <v>#REF!</v>
      </c>
      <c r="V69" s="114" t="e">
        <f aca="false"/>
        <v>#REF!</v>
      </c>
      <c r="W69" s="115" t="e">
        <f aca="false">SUM(V67:V69)/3</f>
        <v>#REF!</v>
      </c>
      <c r="X69" s="115" t="e">
        <f aca="false">SUM(V58:V69)/12</f>
        <v>#REF!</v>
      </c>
      <c r="Y69" s="115" t="e">
        <f aca="false">SUM(V34:V69)/36</f>
        <v>#REF!</v>
      </c>
      <c r="Z69" s="117" t="e">
        <f aca="false">SUM(V67:V69)/SUM(V55:V57)-1</f>
        <v>#REF!</v>
      </c>
      <c r="AA69" s="119" t="e">
        <f aca="false">SUM(V58:V69)/SUM(V46:V57)-1</f>
        <v>#REF!</v>
      </c>
      <c r="AB69" s="1" t="n">
        <v>0.95</v>
      </c>
    </row>
    <row r="70" customFormat="false" ht="15" hidden="false" customHeight="false" outlineLevel="0" collapsed="false">
      <c r="A70" s="1" t="s">
        <v>98</v>
      </c>
      <c r="B70" s="1" t="s">
        <v>105</v>
      </c>
      <c r="C70" s="113" t="n">
        <v>42309</v>
      </c>
      <c r="D70" s="114" t="n">
        <v>1236294</v>
      </c>
      <c r="E70" s="115" t="n">
        <f aca="false">SUM(D68:D70)/3</f>
        <v>1239761</v>
      </c>
      <c r="F70" s="115" t="n">
        <f aca="false">SUM(D59:D70)/12</f>
        <v>1217219.41666667</v>
      </c>
      <c r="G70" s="115" t="n">
        <f aca="false">SUM(D35:D70)/36</f>
        <v>1207189.29365079</v>
      </c>
      <c r="H70" s="117" t="n">
        <f aca="false">SUM(D68:D70)/SUM(D56:D58)-1</f>
        <v>0.0113851713771764</v>
      </c>
      <c r="I70" s="118" t="n">
        <f aca="false">SUM(D59:D70)/SUM(D47:D58)-1</f>
        <v>0.000301196556566019</v>
      </c>
      <c r="J70" s="114" t="n">
        <v>1874235</v>
      </c>
      <c r="K70" s="115" t="n">
        <f aca="false">SUM(J68:J70)/3</f>
        <v>1885774</v>
      </c>
      <c r="L70" s="116" t="n">
        <f aca="false">SUM(J59:J70)/12</f>
        <v>1869025.75</v>
      </c>
      <c r="M70" s="116" t="n">
        <f aca="false">SUM(J35:J70)/36</f>
        <v>1847935.09920635</v>
      </c>
      <c r="N70" s="117" t="n">
        <f aca="false">SUM(J68:J70)/SUM(J56:J58)-1</f>
        <v>0.0145624556142978</v>
      </c>
      <c r="O70" s="118" t="n">
        <f aca="false">SUM(J59:J70)/SUM(J47:J58)-1</f>
        <v>0.00459346458233911</v>
      </c>
      <c r="P70" s="114" t="e">
        <f aca="false"/>
        <v>#REF!</v>
      </c>
      <c r="Q70" s="115" t="e">
        <f aca="false">SUM(P68:P70)/3</f>
        <v>#REF!</v>
      </c>
      <c r="R70" s="116" t="e">
        <f aca="false">SUM(P59:P70)/12</f>
        <v>#REF!</v>
      </c>
      <c r="S70" s="116" t="e">
        <f aca="false">SUM(P35:P70)/36</f>
        <v>#REF!</v>
      </c>
      <c r="T70" s="117" t="e">
        <f aca="false">SUM(P68:P70)/SUM(P56:P58)-1</f>
        <v>#REF!</v>
      </c>
      <c r="U70" s="118" t="e">
        <f aca="false">SUM(P59:P70)/SUM(P47:P58)-1</f>
        <v>#REF!</v>
      </c>
      <c r="V70" s="114" t="e">
        <f aca="false"/>
        <v>#REF!</v>
      </c>
      <c r="W70" s="115" t="e">
        <f aca="false">SUM(V68:V70)/3</f>
        <v>#REF!</v>
      </c>
      <c r="X70" s="115" t="e">
        <f aca="false">SUM(V59:V70)/12</f>
        <v>#REF!</v>
      </c>
      <c r="Y70" s="115" t="e">
        <f aca="false">SUM(V35:V70)/36</f>
        <v>#REF!</v>
      </c>
      <c r="Z70" s="117" t="e">
        <f aca="false">SUM(V68:V70)/SUM(V56:V58)-1</f>
        <v>#REF!</v>
      </c>
      <c r="AA70" s="119" t="e">
        <f aca="false">SUM(V59:V70)/SUM(V47:V58)-1</f>
        <v>#REF!</v>
      </c>
      <c r="AB70" s="1" t="n">
        <v>0.95</v>
      </c>
    </row>
    <row r="71" s="38" customFormat="true" ht="15" hidden="false" customHeight="false" outlineLevel="0" collapsed="false">
      <c r="A71" s="1" t="s">
        <v>99</v>
      </c>
      <c r="B71" s="38" t="s">
        <v>106</v>
      </c>
      <c r="C71" s="113" t="n">
        <v>42339</v>
      </c>
      <c r="D71" s="114" t="n">
        <v>1232965</v>
      </c>
      <c r="E71" s="115" t="n">
        <f aca="false">SUM(D69:D71)/3</f>
        <v>1243551.33333333</v>
      </c>
      <c r="F71" s="115" t="n">
        <f aca="false">SUM(D60:D71)/12</f>
        <v>1216475.27380952</v>
      </c>
      <c r="G71" s="115" t="n">
        <f aca="false">SUM(D36:D71)/36</f>
        <v>1208047.20238095</v>
      </c>
      <c r="H71" s="117" t="n">
        <f aca="false">SUM(D69:D71)/SUM(D57:D59)-1</f>
        <v>0.00895891954381733</v>
      </c>
      <c r="I71" s="118" t="n">
        <f aca="false">SUM(D60:D71)/SUM(D48:D59)-1</f>
        <v>-0.00507187446853175</v>
      </c>
      <c r="J71" s="114" t="n">
        <v>1867652</v>
      </c>
      <c r="K71" s="115" t="n">
        <f aca="false">SUM(J69:J71)/3</f>
        <v>1888331.66666667</v>
      </c>
      <c r="L71" s="116" t="n">
        <f aca="false">SUM(J60:J71)/12</f>
        <v>1866227.83333333</v>
      </c>
      <c r="M71" s="116" t="n">
        <f aca="false">SUM(J36:J71)/36</f>
        <v>1849191.38888889</v>
      </c>
      <c r="N71" s="117" t="n">
        <f aca="false">SUM(J69:J71)/SUM(J57:J59)-1</f>
        <v>0.00727831938632839</v>
      </c>
      <c r="O71" s="118" t="n">
        <f aca="false">SUM(J60:J71)/SUM(J48:J59)-1</f>
        <v>-0.00223748665624357</v>
      </c>
      <c r="P71" s="114" t="e">
        <f aca="false"/>
        <v>#REF!</v>
      </c>
      <c r="Q71" s="115" t="e">
        <f aca="false">SUM(P69:P71)/3</f>
        <v>#REF!</v>
      </c>
      <c r="R71" s="116" t="e">
        <f aca="false">SUM(P60:P71)/12</f>
        <v>#REF!</v>
      </c>
      <c r="S71" s="116" t="e">
        <f aca="false">SUM(P36:P71)/36</f>
        <v>#REF!</v>
      </c>
      <c r="T71" s="117" t="e">
        <f aca="false">SUM(P69:P71)/SUM(P57:P59)-1</f>
        <v>#REF!</v>
      </c>
      <c r="U71" s="118" t="e">
        <f aca="false">SUM(P60:P71)/SUM(P48:P59)-1</f>
        <v>#REF!</v>
      </c>
      <c r="V71" s="114" t="e">
        <f aca="false"/>
        <v>#REF!</v>
      </c>
      <c r="W71" s="115" t="e">
        <f aca="false">SUM(V69:V71)/3</f>
        <v>#REF!</v>
      </c>
      <c r="X71" s="115" t="e">
        <f aca="false">SUM(V60:V71)/12</f>
        <v>#REF!</v>
      </c>
      <c r="Y71" s="115" t="e">
        <f aca="false">SUM(V36:V71)/36</f>
        <v>#REF!</v>
      </c>
      <c r="Z71" s="117" t="e">
        <f aca="false">SUM(V69:V71)/SUM(V57:V59)-1</f>
        <v>#REF!</v>
      </c>
      <c r="AA71" s="119" t="e">
        <f aca="false">SUM(V60:V71)/SUM(V48:V59)-1</f>
        <v>#REF!</v>
      </c>
      <c r="AB71" s="1" t="n">
        <v>0.95</v>
      </c>
    </row>
    <row r="72" customFormat="false" ht="15" hidden="false" customHeight="false" outlineLevel="0" collapsed="false">
      <c r="A72" s="1" t="s">
        <v>100</v>
      </c>
      <c r="B72" s="1" t="s">
        <v>107</v>
      </c>
      <c r="C72" s="113" t="n">
        <v>42370</v>
      </c>
      <c r="D72" s="114" t="n">
        <v>1250005</v>
      </c>
      <c r="E72" s="115" t="n">
        <f aca="false">SUM(D70:D72)/3</f>
        <v>1239754.66666667</v>
      </c>
      <c r="F72" s="115" t="n">
        <f aca="false">SUM(D61:D72)/12</f>
        <v>1226972.32142857</v>
      </c>
      <c r="G72" s="115" t="n">
        <f aca="false">SUM(D37:D72)/36</f>
        <v>1210829.64285714</v>
      </c>
      <c r="H72" s="117" t="n">
        <f aca="false">SUM(D70:D72)/SUM(D58:D60)-1</f>
        <v>0.0413863803626067</v>
      </c>
      <c r="I72" s="118" t="n">
        <f aca="false">SUM(D61:D72)/SUM(D49:D60)-1</f>
        <v>0.00476273818821227</v>
      </c>
      <c r="J72" s="114" t="n">
        <v>1906920.42857143</v>
      </c>
      <c r="K72" s="115" t="n">
        <f aca="false">SUM(J70:J72)/3</f>
        <v>1882935.80952381</v>
      </c>
      <c r="L72" s="116" t="n">
        <f aca="false">SUM(J61:J72)/12</f>
        <v>1880798.95238095</v>
      </c>
      <c r="M72" s="116" t="n">
        <f aca="false">SUM(J37:J72)/36</f>
        <v>1854019.22222222</v>
      </c>
      <c r="N72" s="117" t="n">
        <f aca="false">SUM(J70:J72)/SUM(J58:J60)-1</f>
        <v>0.0338692285890292</v>
      </c>
      <c r="O72" s="118" t="n">
        <f aca="false">SUM(J61:J72)/SUM(J49:J60)-1</f>
        <v>0.00588769263309996</v>
      </c>
      <c r="P72" s="114" t="e">
        <f aca="false"/>
        <v>#REF!</v>
      </c>
      <c r="Q72" s="115" t="e">
        <f aca="false">SUM(P70:P72)/3</f>
        <v>#REF!</v>
      </c>
      <c r="R72" s="116" t="e">
        <f aca="false">SUM(P61:P72)/12</f>
        <v>#REF!</v>
      </c>
      <c r="S72" s="116" t="e">
        <f aca="false">SUM(P37:P72)/36</f>
        <v>#REF!</v>
      </c>
      <c r="T72" s="117" t="e">
        <f aca="false">SUM(P70:P72)/SUM(P58:P60)-1</f>
        <v>#REF!</v>
      </c>
      <c r="U72" s="118" t="e">
        <f aca="false">SUM(P61:P72)/SUM(P49:P60)-1</f>
        <v>#REF!</v>
      </c>
      <c r="V72" s="114" t="e">
        <f aca="false"/>
        <v>#REF!</v>
      </c>
      <c r="W72" s="115" t="e">
        <f aca="false">SUM(V70:V72)/3</f>
        <v>#REF!</v>
      </c>
      <c r="X72" s="115" t="e">
        <f aca="false">SUM(V61:V72)/12</f>
        <v>#REF!</v>
      </c>
      <c r="Y72" s="115" t="e">
        <f aca="false">SUM(V37:V72)/36</f>
        <v>#REF!</v>
      </c>
      <c r="Z72" s="117" t="e">
        <f aca="false">SUM(V70:V72)/SUM(V58:V60)-1</f>
        <v>#REF!</v>
      </c>
      <c r="AA72" s="119" t="e">
        <f aca="false">SUM(V61:V72)/SUM(V49:V60)-1</f>
        <v>#REF!</v>
      </c>
      <c r="AB72" s="1" t="n">
        <v>0.95</v>
      </c>
    </row>
    <row r="73" customFormat="false" ht="15" hidden="false" customHeight="false" outlineLevel="0" collapsed="false">
      <c r="A73" s="1" t="s">
        <v>98</v>
      </c>
      <c r="B73" s="1" t="s">
        <v>108</v>
      </c>
      <c r="C73" s="113" t="n">
        <v>42401</v>
      </c>
      <c r="D73" s="114" t="n">
        <v>1218372</v>
      </c>
      <c r="E73" s="115" t="n">
        <f aca="false">SUM(D71:D73)/3</f>
        <v>1233780.66666667</v>
      </c>
      <c r="F73" s="115" t="n">
        <f aca="false">SUM(D62:D73)/12</f>
        <v>1239132.35714286</v>
      </c>
      <c r="G73" s="115" t="n">
        <f aca="false">SUM(D38:D73)/36</f>
        <v>1214525.17857143</v>
      </c>
      <c r="H73" s="117" t="n">
        <f aca="false">SUM(D71:D73)/SUM(D59:D61)-1</f>
        <v>0.0764763557926071</v>
      </c>
      <c r="I73" s="118" t="n">
        <f aca="false">SUM(D62:D73)/SUM(D50:D61)-1</f>
        <v>0.0155724378048814</v>
      </c>
      <c r="J73" s="114" t="n">
        <v>1870776</v>
      </c>
      <c r="K73" s="115" t="n">
        <f aca="false">SUM(J71:J73)/3</f>
        <v>1881782.80952381</v>
      </c>
      <c r="L73" s="116" t="n">
        <f aca="false">SUM(J62:J73)/12</f>
        <v>1898793.08333333</v>
      </c>
      <c r="M73" s="116" t="n">
        <f aca="false">SUM(J38:J73)/36</f>
        <v>1860186.6547619</v>
      </c>
      <c r="N73" s="117" t="n">
        <f aca="false">SUM(J71:J73)/SUM(J59:J61)-1</f>
        <v>0.0675488869527812</v>
      </c>
      <c r="O73" s="118" t="n">
        <f aca="false">SUM(J62:J73)/SUM(J50:J61)-1</f>
        <v>0.0158267690453138</v>
      </c>
      <c r="P73" s="114" t="e">
        <f aca="false"/>
        <v>#REF!</v>
      </c>
      <c r="Q73" s="115" t="e">
        <f aca="false">SUM(P71:P73)/3</f>
        <v>#REF!</v>
      </c>
      <c r="R73" s="116" t="e">
        <f aca="false">SUM(P62:P73)/12</f>
        <v>#REF!</v>
      </c>
      <c r="S73" s="116" t="e">
        <f aca="false">SUM(P38:P73)/36</f>
        <v>#REF!</v>
      </c>
      <c r="T73" s="117" t="e">
        <f aca="false">SUM(P71:P73)/SUM(P59:P61)-1</f>
        <v>#REF!</v>
      </c>
      <c r="U73" s="118" t="e">
        <f aca="false">SUM(P62:P73)/SUM(P50:P61)-1</f>
        <v>#REF!</v>
      </c>
      <c r="V73" s="114" t="e">
        <f aca="false"/>
        <v>#REF!</v>
      </c>
      <c r="W73" s="115" t="e">
        <f aca="false">SUM(V71:V73)/3</f>
        <v>#REF!</v>
      </c>
      <c r="X73" s="115" t="e">
        <f aca="false">SUM(V62:V73)/12</f>
        <v>#REF!</v>
      </c>
      <c r="Y73" s="115" t="e">
        <f aca="false">SUM(V38:V73)/36</f>
        <v>#REF!</v>
      </c>
      <c r="Z73" s="117" t="e">
        <f aca="false">SUM(V71:V73)/SUM(V59:V61)-1</f>
        <v>#REF!</v>
      </c>
      <c r="AA73" s="119" t="e">
        <f aca="false">SUM(V62:V73)/SUM(V50:V61)-1</f>
        <v>#REF!</v>
      </c>
    </row>
    <row r="74" customFormat="false" ht="15" hidden="false" customHeight="false" outlineLevel="0" collapsed="false">
      <c r="A74" s="1" t="s">
        <v>99</v>
      </c>
      <c r="B74" s="1" t="s">
        <v>109</v>
      </c>
      <c r="C74" s="113" t="n">
        <v>42430</v>
      </c>
      <c r="D74" s="114" t="n">
        <v>1350373</v>
      </c>
      <c r="E74" s="115" t="n">
        <f aca="false">SUM(D72:D74)/3</f>
        <v>1272916.66666667</v>
      </c>
      <c r="F74" s="115" t="n">
        <f aca="false">SUM(D63:D74)/12</f>
        <v>1247386.36904762</v>
      </c>
      <c r="G74" s="115" t="n">
        <f aca="false">SUM(D39:D74)/36</f>
        <v>1217974.52777778</v>
      </c>
      <c r="H74" s="117" t="n">
        <f aca="false">SUM(D72:D74)/SUM(D60:D62)-1</f>
        <v>0.107584932212591</v>
      </c>
      <c r="I74" s="118" t="n">
        <f aca="false">SUM(D63:D74)/SUM(D51:D62)-1</f>
        <v>0.0236034626250521</v>
      </c>
      <c r="J74" s="114" t="n">
        <v>2087553</v>
      </c>
      <c r="K74" s="115" t="n">
        <f aca="false">SUM(J72:J74)/3</f>
        <v>1955083.14285714</v>
      </c>
      <c r="L74" s="116" t="n">
        <f aca="false">SUM(J63:J74)/12</f>
        <v>1910841.91666667</v>
      </c>
      <c r="M74" s="116" t="n">
        <f aca="false">SUM(J39:J74)/36</f>
        <v>1866366.3452381</v>
      </c>
      <c r="N74" s="117" t="n">
        <f aca="false">SUM(J72:J74)/SUM(J60:J62)-1</f>
        <v>0.100446718678733</v>
      </c>
      <c r="O74" s="118" t="n">
        <f aca="false">SUM(J63:J74)/SUM(J51:J62)-1</f>
        <v>0.0229282300819673</v>
      </c>
      <c r="P74" s="114" t="e">
        <f aca="false"/>
        <v>#REF!</v>
      </c>
      <c r="Q74" s="115" t="e">
        <f aca="false">SUM(P72:P74)/3</f>
        <v>#REF!</v>
      </c>
      <c r="R74" s="116" t="e">
        <f aca="false">SUM(P63:P74)/12</f>
        <v>#REF!</v>
      </c>
      <c r="S74" s="116" t="e">
        <f aca="false">SUM(P39:P74)/36</f>
        <v>#REF!</v>
      </c>
      <c r="T74" s="117" t="e">
        <f aca="false">SUM(P72:P74)/SUM(P60:P62)-1</f>
        <v>#REF!</v>
      </c>
      <c r="U74" s="118" t="e">
        <f aca="false">SUM(P63:P74)/SUM(P51:P62)-1</f>
        <v>#REF!</v>
      </c>
      <c r="V74" s="114" t="e">
        <f aca="false"/>
        <v>#REF!</v>
      </c>
      <c r="W74" s="115" t="e">
        <f aca="false">SUM(V72:V74)/3</f>
        <v>#REF!</v>
      </c>
      <c r="X74" s="115" t="e">
        <f aca="false">SUM(V63:V74)/12</f>
        <v>#REF!</v>
      </c>
      <c r="Y74" s="115" t="e">
        <f aca="false">SUM(V39:V74)/36</f>
        <v>#REF!</v>
      </c>
      <c r="Z74" s="117" t="e">
        <f aca="false">SUM(V72:V74)/SUM(V60:V62)-1</f>
        <v>#REF!</v>
      </c>
      <c r="AA74" s="119" t="e">
        <f aca="false">SUM(V63:V74)/SUM(V51:V62)-1</f>
        <v>#REF!</v>
      </c>
    </row>
    <row r="75" customFormat="false" ht="15" hidden="false" customHeight="false" outlineLevel="0" collapsed="false">
      <c r="A75" s="1" t="s">
        <v>100</v>
      </c>
      <c r="B75" s="1" t="s">
        <v>110</v>
      </c>
      <c r="C75" s="113" t="n">
        <v>42461</v>
      </c>
      <c r="D75" s="114" t="n">
        <v>1214057</v>
      </c>
      <c r="E75" s="115" t="n">
        <f aca="false">SUM(D73:D75)/3</f>
        <v>1260934</v>
      </c>
      <c r="F75" s="115" t="n">
        <f aca="false">SUM(D64:D75)/12</f>
        <v>1248005.17857143</v>
      </c>
      <c r="G75" s="115" t="n">
        <f aca="false">SUM(D40:D75)/36</f>
        <v>1218390.3015873</v>
      </c>
      <c r="H75" s="117" t="n">
        <f aca="false">SUM(D73:D75)/SUM(D61:D63)-1</f>
        <v>0.071491540394323</v>
      </c>
      <c r="I75" s="118" t="n">
        <f aca="false">SUM(D64:D75)/SUM(D52:D63)-1</f>
        <v>0.0245620812292615</v>
      </c>
      <c r="J75" s="114" t="n">
        <v>1867781</v>
      </c>
      <c r="K75" s="115" t="n">
        <f aca="false">SUM(J73:J75)/3</f>
        <v>1942036.66666667</v>
      </c>
      <c r="L75" s="116" t="n">
        <f aca="false">SUM(J64:J75)/12</f>
        <v>1910393.02380952</v>
      </c>
      <c r="M75" s="116" t="n">
        <f aca="false">SUM(J40:J75)/36</f>
        <v>1867376.36111111</v>
      </c>
      <c r="N75" s="117" t="n">
        <f aca="false">SUM(J73:J75)/SUM(J61:J63)-1</f>
        <v>0.0649113655978342</v>
      </c>
      <c r="O75" s="118" t="n">
        <f aca="false">SUM(J64:J75)/SUM(J52:J63)-1</f>
        <v>0.022893640558229</v>
      </c>
      <c r="P75" s="114" t="e">
        <f aca="false"/>
        <v>#REF!</v>
      </c>
      <c r="Q75" s="115" t="e">
        <f aca="false">SUM(P73:P75)/3</f>
        <v>#REF!</v>
      </c>
      <c r="R75" s="116" t="e">
        <f aca="false">SUM(P64:P75)/12</f>
        <v>#REF!</v>
      </c>
      <c r="S75" s="116" t="e">
        <f aca="false">SUM(P40:P75)/36</f>
        <v>#REF!</v>
      </c>
      <c r="T75" s="117" t="e">
        <f aca="false">SUM(P73:P75)/SUM(P61:P63)-1</f>
        <v>#REF!</v>
      </c>
      <c r="U75" s="118" t="e">
        <f aca="false">SUM(P64:P75)/SUM(P52:P63)-1</f>
        <v>#REF!</v>
      </c>
      <c r="V75" s="114" t="e">
        <f aca="false"/>
        <v>#REF!</v>
      </c>
      <c r="W75" s="115" t="e">
        <f aca="false">SUM(V73:V75)/3</f>
        <v>#REF!</v>
      </c>
      <c r="X75" s="115" t="e">
        <f aca="false">SUM(V64:V75)/12</f>
        <v>#REF!</v>
      </c>
      <c r="Y75" s="115" t="e">
        <f aca="false">SUM(V40:V75)/36</f>
        <v>#REF!</v>
      </c>
      <c r="Z75" s="117" t="e">
        <f aca="false">SUM(V73:V75)/SUM(V61:V63)-1</f>
        <v>#REF!</v>
      </c>
      <c r="AA75" s="119" t="e">
        <f aca="false">SUM(V64:V75)/SUM(V52:V63)-1</f>
        <v>#REF!</v>
      </c>
    </row>
    <row r="76" customFormat="false" ht="15" hidden="false" customHeight="false" outlineLevel="0" collapsed="false">
      <c r="A76" s="1" t="s">
        <v>98</v>
      </c>
      <c r="B76" s="1" t="s">
        <v>111</v>
      </c>
      <c r="C76" s="113" t="n">
        <v>42491</v>
      </c>
      <c r="D76" s="114" t="n">
        <v>1353206</v>
      </c>
      <c r="E76" s="115" t="n">
        <f aca="false">SUM(D74:D76)/3</f>
        <v>1305878.66666667</v>
      </c>
      <c r="F76" s="115" t="n">
        <f aca="false">SUM(D65:D76)/12</f>
        <v>1256235.25</v>
      </c>
      <c r="G76" s="115" t="n">
        <f aca="false">SUM(D41:D76)/36</f>
        <v>1221819.70634921</v>
      </c>
      <c r="H76" s="117" t="n">
        <f aca="false">SUM(D74:D76)/SUM(D62:D64)-1</f>
        <v>0.0552835478953957</v>
      </c>
      <c r="I76" s="118" t="n">
        <f aca="false">SUM(D65:D76)/SUM(D53:D64)-1</f>
        <v>0.0336443151172587</v>
      </c>
      <c r="J76" s="114" t="n">
        <v>2070340</v>
      </c>
      <c r="K76" s="115" t="n">
        <f aca="false">SUM(J74:J76)/3</f>
        <v>2008558</v>
      </c>
      <c r="L76" s="116" t="n">
        <f aca="false">SUM(J65:J76)/12</f>
        <v>1921465.61904762</v>
      </c>
      <c r="M76" s="116" t="n">
        <f aca="false">SUM(J41:J76)/36</f>
        <v>1872339.40873016</v>
      </c>
      <c r="N76" s="117" t="n">
        <f aca="false">SUM(J74:J76)/SUM(J62:J64)-1</f>
        <v>0.047286961152917</v>
      </c>
      <c r="O76" s="118" t="n">
        <f aca="false">SUM(J65:J76)/SUM(J53:J64)-1</f>
        <v>0.0306876016100128</v>
      </c>
      <c r="P76" s="114" t="e">
        <f aca="false"/>
        <v>#REF!</v>
      </c>
      <c r="Q76" s="115" t="e">
        <f aca="false">SUM(P74:P76)/3</f>
        <v>#REF!</v>
      </c>
      <c r="R76" s="116" t="e">
        <f aca="false">SUM(P65:P76)/12</f>
        <v>#REF!</v>
      </c>
      <c r="S76" s="116" t="e">
        <f aca="false">SUM(P41:P76)/36</f>
        <v>#REF!</v>
      </c>
      <c r="T76" s="117" t="e">
        <f aca="false">SUM(P74:P76)/SUM(P62:P64)-1</f>
        <v>#REF!</v>
      </c>
      <c r="U76" s="118" t="e">
        <f aca="false">SUM(P65:P76)/SUM(P53:P64)-1</f>
        <v>#REF!</v>
      </c>
      <c r="V76" s="114" t="e">
        <f aca="false"/>
        <v>#REF!</v>
      </c>
      <c r="W76" s="115" t="e">
        <f aca="false">SUM(V74:V76)/3</f>
        <v>#REF!</v>
      </c>
      <c r="X76" s="115" t="e">
        <f aca="false">SUM(V65:V76)/12</f>
        <v>#REF!</v>
      </c>
      <c r="Y76" s="115" t="e">
        <f aca="false">SUM(V41:V76)/36</f>
        <v>#REF!</v>
      </c>
      <c r="Z76" s="117" t="e">
        <f aca="false">SUM(V74:V76)/SUM(V62:V64)-1</f>
        <v>#REF!</v>
      </c>
      <c r="AA76" s="119" t="e">
        <f aca="false">SUM(V65:V76)/SUM(V53:V64)-1</f>
        <v>#REF!</v>
      </c>
    </row>
    <row r="77" customFormat="false" ht="15" hidden="false" customHeight="false" outlineLevel="0" collapsed="false">
      <c r="A77" s="1" t="s">
        <v>99</v>
      </c>
      <c r="C77" s="113" t="n">
        <v>42522</v>
      </c>
      <c r="D77" s="114" t="n">
        <v>1282499</v>
      </c>
      <c r="E77" s="115" t="n">
        <f aca="false">SUM(D75:D77)/3</f>
        <v>1283254</v>
      </c>
      <c r="F77" s="115" t="n">
        <f aca="false">SUM(D66:D77)/12</f>
        <v>1259009.08333333</v>
      </c>
      <c r="G77" s="115" t="n">
        <f aca="false">SUM(D42:D77)/36</f>
        <v>1224351.55555556</v>
      </c>
      <c r="H77" s="117" t="n">
        <f aca="false">SUM(D75:D77)/SUM(D63:D65)-1</f>
        <v>0.0375907524503478</v>
      </c>
      <c r="I77" s="118" t="n">
        <f aca="false">SUM(D66:D77)/SUM(D54:D65)-1</f>
        <v>0.0370642679258311</v>
      </c>
      <c r="J77" s="114" t="n">
        <v>1958802</v>
      </c>
      <c r="K77" s="115" t="n">
        <f aca="false">SUM(J75:J77)/3</f>
        <v>1965641</v>
      </c>
      <c r="L77" s="116" t="n">
        <f aca="false">SUM(J66:J77)/12</f>
        <v>1925431.70238095</v>
      </c>
      <c r="M77" s="116" t="n">
        <f aca="false">SUM(J42:J77)/36</f>
        <v>1875888.45634921</v>
      </c>
      <c r="N77" s="117" t="n">
        <f aca="false">SUM(J75:J77)/SUM(J63:J65)-1</f>
        <v>0.0305980695189778</v>
      </c>
      <c r="O77" s="118" t="n">
        <f aca="false">SUM(J66:J77)/SUM(J54:J65)-1</f>
        <v>0.0342509443513135</v>
      </c>
      <c r="P77" s="114" t="e">
        <f aca="false"/>
        <v>#REF!</v>
      </c>
      <c r="Q77" s="115" t="e">
        <f aca="false">SUM(P75:P77)/3</f>
        <v>#REF!</v>
      </c>
      <c r="R77" s="116" t="e">
        <f aca="false">SUM(P66:P77)/12</f>
        <v>#REF!</v>
      </c>
      <c r="S77" s="116" t="e">
        <f aca="false">SUM(P42:P77)/36</f>
        <v>#REF!</v>
      </c>
      <c r="T77" s="117" t="e">
        <f aca="false">SUM(P75:P77)/SUM(P63:P65)-1</f>
        <v>#REF!</v>
      </c>
      <c r="U77" s="118" t="e">
        <f aca="false">SUM(P66:P77)/SUM(P54:P65)-1</f>
        <v>#REF!</v>
      </c>
      <c r="V77" s="114" t="e">
        <f aca="false"/>
        <v>#REF!</v>
      </c>
      <c r="W77" s="115" t="e">
        <f aca="false">SUM(V75:V77)/3</f>
        <v>#REF!</v>
      </c>
      <c r="X77" s="115" t="e">
        <f aca="false">SUM(V66:V77)/12</f>
        <v>#REF!</v>
      </c>
      <c r="Y77" s="115" t="e">
        <f aca="false">SUM(V42:V77)/36</f>
        <v>#REF!</v>
      </c>
      <c r="Z77" s="117" t="e">
        <f aca="false">SUM(V75:V77)/SUM(V63:V65)-1</f>
        <v>#REF!</v>
      </c>
      <c r="AA77" s="119" t="e">
        <f aca="false">SUM(V66:V77)/SUM(V54:V65)-1</f>
        <v>#REF!</v>
      </c>
    </row>
    <row r="78" customFormat="false" ht="15" hidden="false" customHeight="false" outlineLevel="0" collapsed="false">
      <c r="A78" s="1" t="s">
        <v>100</v>
      </c>
      <c r="C78" s="113" t="n">
        <v>42552</v>
      </c>
      <c r="D78" s="114" t="n">
        <v>1353477</v>
      </c>
      <c r="E78" s="115" t="n">
        <f aca="false">SUM(D76:D78)/3</f>
        <v>1329727.33333333</v>
      </c>
      <c r="F78" s="115" t="n">
        <f aca="false">SUM(D67:D78)/12</f>
        <v>1265838.58333333</v>
      </c>
      <c r="G78" s="115" t="n">
        <f aca="false">SUM(D43:D78)/36</f>
        <v>1226345.36507937</v>
      </c>
      <c r="H78" s="117" t="n">
        <f aca="false">SUM(D76:D78)/SUM(D64:D66)-1</f>
        <v>0.0566862486976973</v>
      </c>
      <c r="I78" s="118" t="n">
        <f aca="false">SUM(D67:D78)/SUM(D55:D66)-1</f>
        <v>0.0449180323035863</v>
      </c>
      <c r="J78" s="114" t="n">
        <v>2079034</v>
      </c>
      <c r="K78" s="115" t="n">
        <f aca="false">SUM(J76:J78)/3</f>
        <v>2036058.66666667</v>
      </c>
      <c r="L78" s="116" t="n">
        <f aca="false">SUM(J67:J78)/12</f>
        <v>1935943.28571429</v>
      </c>
      <c r="M78" s="116" t="n">
        <f aca="false">SUM(J43:J78)/36</f>
        <v>1878742.48809524</v>
      </c>
      <c r="N78" s="117" t="n">
        <f aca="false">SUM(J76:J78)/SUM(J64:J66)-1</f>
        <v>0.0528482793212972</v>
      </c>
      <c r="O78" s="118" t="n">
        <f aca="false">SUM(J67:J78)/SUM(J55:J66)-1</f>
        <v>0.0417969330025587</v>
      </c>
      <c r="P78" s="114" t="e">
        <f aca="false"/>
        <v>#REF!</v>
      </c>
      <c r="Q78" s="115" t="e">
        <f aca="false">SUM(P76:P78)/3</f>
        <v>#REF!</v>
      </c>
      <c r="R78" s="116" t="e">
        <f aca="false">SUM(P67:P78)/12</f>
        <v>#REF!</v>
      </c>
      <c r="S78" s="116" t="e">
        <f aca="false">SUM(P43:P78)/36</f>
        <v>#REF!</v>
      </c>
      <c r="T78" s="117" t="e">
        <f aca="false">SUM(P76:P78)/SUM(P64:P66)-1</f>
        <v>#REF!</v>
      </c>
      <c r="U78" s="118" t="e">
        <f aca="false">SUM(P67:P78)/SUM(P55:P66)-1</f>
        <v>#REF!</v>
      </c>
      <c r="V78" s="114" t="e">
        <f aca="false"/>
        <v>#REF!</v>
      </c>
      <c r="W78" s="115" t="e">
        <f aca="false">SUM(V76:V78)/3</f>
        <v>#REF!</v>
      </c>
      <c r="X78" s="115" t="e">
        <f aca="false">SUM(V67:V78)/12</f>
        <v>#REF!</v>
      </c>
      <c r="Y78" s="115" t="e">
        <f aca="false">SUM(V43:V78)/36</f>
        <v>#REF!</v>
      </c>
      <c r="Z78" s="117" t="e">
        <f aca="false">SUM(V76:V78)/SUM(V64:V66)-1</f>
        <v>#REF!</v>
      </c>
      <c r="AA78" s="119" t="e">
        <f aca="false">SUM(V67:V78)/SUM(V55:V66)-1</f>
        <v>#REF!</v>
      </c>
    </row>
    <row r="79" customFormat="false" ht="15" hidden="false" customHeight="false" outlineLevel="0" collapsed="false">
      <c r="A79" s="1" t="s">
        <v>98</v>
      </c>
      <c r="C79" s="113" t="n">
        <v>42583</v>
      </c>
      <c r="D79" s="114" t="n">
        <v>1254439</v>
      </c>
      <c r="E79" s="115" t="n">
        <f aca="false">SUM(D77:D79)/3</f>
        <v>1296805</v>
      </c>
      <c r="F79" s="115" t="n">
        <f aca="false">SUM(D68:D79)/12</f>
        <v>1269056.33333333</v>
      </c>
      <c r="G79" s="115" t="n">
        <f aca="false">SUM(D44:D79)/36</f>
        <v>1228144.46428571</v>
      </c>
      <c r="H79" s="117" t="n">
        <f aca="false">SUM(D77:D79)/SUM(D65:D67)-1</f>
        <v>0.0411750159638726</v>
      </c>
      <c r="I79" s="118" t="n">
        <f aca="false">SUM(D68:D79)/SUM(D56:D67)-1</f>
        <v>0.0455833650594433</v>
      </c>
      <c r="J79" s="114" t="n">
        <v>1932901</v>
      </c>
      <c r="K79" s="115" t="n">
        <f aca="false">SUM(J77:J79)/3</f>
        <v>1990245.66666667</v>
      </c>
      <c r="L79" s="116" t="n">
        <f aca="false">SUM(J68:J79)/12</f>
        <v>1941590.11904762</v>
      </c>
      <c r="M79" s="116" t="n">
        <f aca="false">SUM(J44:J79)/36</f>
        <v>1881306.65079365</v>
      </c>
      <c r="N79" s="117" t="n">
        <f aca="false">SUM(J77:J79)/SUM(J65:J67)-1</f>
        <v>0.0421511183938261</v>
      </c>
      <c r="O79" s="118" t="n">
        <f aca="false">SUM(J68:J79)/SUM(J56:J67)-1</f>
        <v>0.0425994482673497</v>
      </c>
      <c r="P79" s="114" t="e">
        <f aca="false"/>
        <v>#REF!</v>
      </c>
      <c r="Q79" s="115" t="e">
        <f aca="false">SUM(P77:P79)/3</f>
        <v>#REF!</v>
      </c>
      <c r="R79" s="116" t="e">
        <f aca="false">SUM(P68:P79)/12</f>
        <v>#REF!</v>
      </c>
      <c r="S79" s="116" t="e">
        <f aca="false">SUM(P44:P79)/36</f>
        <v>#REF!</v>
      </c>
      <c r="T79" s="117" t="e">
        <f aca="false">SUM(P77:P79)/SUM(P65:P67)-1</f>
        <v>#REF!</v>
      </c>
      <c r="U79" s="118" t="e">
        <f aca="false">SUM(P68:P79)/SUM(P56:P67)-1</f>
        <v>#REF!</v>
      </c>
      <c r="V79" s="114" t="e">
        <f aca="false"/>
        <v>#REF!</v>
      </c>
      <c r="W79" s="115" t="e">
        <f aca="false">SUM(V77:V79)/3</f>
        <v>#REF!</v>
      </c>
      <c r="X79" s="115" t="e">
        <f aca="false">SUM(V68:V79)/12</f>
        <v>#REF!</v>
      </c>
      <c r="Y79" s="115" t="e">
        <f aca="false">SUM(V44:V79)/36</f>
        <v>#REF!</v>
      </c>
      <c r="Z79" s="117" t="e">
        <f aca="false">SUM(V77:V79)/SUM(V65:V67)-1</f>
        <v>#REF!</v>
      </c>
      <c r="AA79" s="119" t="e">
        <f aca="false">SUM(V68:V79)/SUM(V56:V67)-1</f>
        <v>#REF!</v>
      </c>
    </row>
    <row r="80" customFormat="false" ht="15" hidden="false" customHeight="false" outlineLevel="0" collapsed="false">
      <c r="A80" s="1" t="s">
        <v>99</v>
      </c>
      <c r="C80" s="113" t="n">
        <v>42614</v>
      </c>
      <c r="D80" s="114" t="n">
        <v>1277578</v>
      </c>
      <c r="E80" s="115" t="n">
        <f aca="false">SUM(D78:D80)/3</f>
        <v>1295164.66666667</v>
      </c>
      <c r="F80" s="115" t="n">
        <f aca="false">SUM(D69:D80)/12</f>
        <v>1273721.66666667</v>
      </c>
      <c r="G80" s="115" t="n">
        <f aca="false">SUM(D45:D80)/36</f>
        <v>1231505.82142857</v>
      </c>
      <c r="H80" s="117" t="n">
        <f aca="false">SUM(D78:D80)/SUM(D66:D68)-1</f>
        <v>0.047601432537518</v>
      </c>
      <c r="I80" s="118" t="n">
        <f aca="false">SUM(D69:D80)/SUM(D57:D68)-1</f>
        <v>0.0494406772156659</v>
      </c>
      <c r="J80" s="114" t="n">
        <v>1952464</v>
      </c>
      <c r="K80" s="115" t="n">
        <f aca="false">SUM(J78:J80)/3</f>
        <v>1988133</v>
      </c>
      <c r="L80" s="116" t="n">
        <f aca="false">SUM(J69:J80)/12</f>
        <v>1949297.20238095</v>
      </c>
      <c r="M80" s="116" t="n">
        <f aca="false">SUM(J45:J80)/36</f>
        <v>1886409.8531746</v>
      </c>
      <c r="N80" s="117" t="n">
        <f aca="false">SUM(J78:J80)/SUM(J66:J68)-1</f>
        <v>0.0504377147428159</v>
      </c>
      <c r="O80" s="118" t="n">
        <f aca="false">SUM(J69:J80)/SUM(J57:J68)-1</f>
        <v>0.0464245957999523</v>
      </c>
      <c r="P80" s="114" t="e">
        <f aca="false"/>
        <v>#REF!</v>
      </c>
      <c r="Q80" s="115" t="e">
        <f aca="false">SUM(P78:P80)/3</f>
        <v>#REF!</v>
      </c>
      <c r="R80" s="116" t="e">
        <f aca="false">SUM(P69:P80)/12</f>
        <v>#REF!</v>
      </c>
      <c r="S80" s="116" t="e">
        <f aca="false">SUM(P45:P80)/36</f>
        <v>#REF!</v>
      </c>
      <c r="T80" s="117" t="e">
        <f aca="false">SUM(P78:P80)/SUM(P66:P68)-1</f>
        <v>#REF!</v>
      </c>
      <c r="U80" s="118" t="e">
        <f aca="false">SUM(P69:P80)/SUM(P57:P68)-1</f>
        <v>#REF!</v>
      </c>
      <c r="V80" s="114" t="e">
        <f aca="false"/>
        <v>#REF!</v>
      </c>
      <c r="W80" s="115" t="e">
        <f aca="false">SUM(V78:V80)/3</f>
        <v>#REF!</v>
      </c>
      <c r="X80" s="115" t="e">
        <f aca="false">SUM(V69:V80)/12</f>
        <v>#REF!</v>
      </c>
      <c r="Y80" s="115" t="e">
        <f aca="false">SUM(V45:V80)/36</f>
        <v>#REF!</v>
      </c>
      <c r="Z80" s="117" t="e">
        <f aca="false">SUM(V78:V80)/SUM(V66:V68)-1</f>
        <v>#REF!</v>
      </c>
      <c r="AA80" s="119" t="e">
        <f aca="false">SUM(V69:V80)/SUM(V57:V68)-1</f>
        <v>#REF!</v>
      </c>
    </row>
    <row r="81" customFormat="false" ht="15" hidden="false" customHeight="false" outlineLevel="0" collapsed="false">
      <c r="A81" s="1" t="s">
        <v>100</v>
      </c>
      <c r="C81" s="113" t="n">
        <v>42644</v>
      </c>
      <c r="D81" s="114" t="n">
        <v>1317571</v>
      </c>
      <c r="E81" s="115" t="n">
        <f aca="false">SUM(D79:D81)/3</f>
        <v>1283196</v>
      </c>
      <c r="F81" s="115" t="n">
        <f aca="false">SUM(D70:D81)/12</f>
        <v>1278403</v>
      </c>
      <c r="G81" s="115" t="n">
        <f aca="false">SUM(D46:D81)/36</f>
        <v>1234792.27777778</v>
      </c>
      <c r="H81" s="117" t="n">
        <f aca="false">SUM(D79:D81)/SUM(D67:D69)-1</f>
        <v>0.0407625144809891</v>
      </c>
      <c r="I81" s="118" t="n">
        <f aca="false">SUM(D70:D81)/SUM(D58:D69)-1</f>
        <v>0.0524825159034008</v>
      </c>
      <c r="J81" s="114" t="n">
        <v>2001816</v>
      </c>
      <c r="K81" s="115" t="n">
        <f aca="false">SUM(J79:J81)/3</f>
        <v>1962393.66666667</v>
      </c>
      <c r="L81" s="116" t="n">
        <f aca="false">SUM(J70:J81)/12</f>
        <v>1955856.20238095</v>
      </c>
      <c r="M81" s="116" t="n">
        <f aca="false">SUM(J46:J81)/36</f>
        <v>1891198.37301587</v>
      </c>
      <c r="N81" s="117" t="n">
        <f aca="false">SUM(J79:J81)/SUM(J67:J69)-1</f>
        <v>0.0423062037531785</v>
      </c>
      <c r="O81" s="118" t="n">
        <f aca="false">SUM(J70:J81)/SUM(J58:J69)-1</f>
        <v>0.0485040309080747</v>
      </c>
      <c r="P81" s="114" t="e">
        <f aca="false"/>
        <v>#REF!</v>
      </c>
      <c r="Q81" s="115" t="e">
        <f aca="false">SUM(P79:P81)/3</f>
        <v>#REF!</v>
      </c>
      <c r="R81" s="116" t="e">
        <f aca="false">SUM(P70:P81)/12</f>
        <v>#REF!</v>
      </c>
      <c r="S81" s="116" t="e">
        <f aca="false">SUM(P46:P81)/36</f>
        <v>#REF!</v>
      </c>
      <c r="T81" s="117" t="e">
        <f aca="false">SUM(P79:P81)/SUM(P67:P69)-1</f>
        <v>#REF!</v>
      </c>
      <c r="U81" s="118" t="e">
        <f aca="false">SUM(P70:P81)/SUM(P58:P69)-1</f>
        <v>#REF!</v>
      </c>
      <c r="V81" s="114" t="e">
        <f aca="false"/>
        <v>#REF!</v>
      </c>
      <c r="W81" s="115" t="e">
        <f aca="false">SUM(V79:V81)/3</f>
        <v>#REF!</v>
      </c>
      <c r="X81" s="115" t="e">
        <f aca="false">SUM(V70:V81)/12</f>
        <v>#REF!</v>
      </c>
      <c r="Y81" s="115" t="e">
        <f aca="false">SUM(V46:V81)/36</f>
        <v>#REF!</v>
      </c>
      <c r="Z81" s="117" t="e">
        <f aca="false">SUM(V79:V81)/SUM(V67:V69)-1</f>
        <v>#REF!</v>
      </c>
      <c r="AA81" s="119" t="e">
        <f aca="false">SUM(V70:V81)/SUM(V58:V69)-1</f>
        <v>#REF!</v>
      </c>
    </row>
    <row r="82" customFormat="false" ht="15" hidden="false" customHeight="false" outlineLevel="0" collapsed="false">
      <c r="A82" s="1" t="s">
        <v>98</v>
      </c>
      <c r="C82" s="113" t="n">
        <v>42675</v>
      </c>
      <c r="D82" s="114" t="n">
        <v>1258205</v>
      </c>
      <c r="E82" s="115" t="n">
        <f aca="false">SUM(D80:D82)/3</f>
        <v>1284451.33333333</v>
      </c>
      <c r="F82" s="115" t="n">
        <f aca="false">SUM(D71:D82)/12</f>
        <v>1280228.91666667</v>
      </c>
      <c r="G82" s="115" t="n">
        <f aca="false">SUM(D47:D82)/36</f>
        <v>1238100.41269841</v>
      </c>
      <c r="H82" s="117" t="n">
        <f aca="false">SUM(D80:D82)/SUM(D68:D70)-1</f>
        <v>0.0360475392703379</v>
      </c>
      <c r="I82" s="118" t="n">
        <f aca="false">SUM(D71:D82)/SUM(D59:D70)-1</f>
        <v>0.0517651124663707</v>
      </c>
      <c r="J82" s="114" t="n">
        <v>1907871</v>
      </c>
      <c r="K82" s="115" t="n">
        <f aca="false">SUM(J80:J82)/3</f>
        <v>1954050.33333333</v>
      </c>
      <c r="L82" s="116" t="n">
        <f aca="false">SUM(J71:J82)/12</f>
        <v>1958659.20238095</v>
      </c>
      <c r="M82" s="116" t="n">
        <f aca="false">SUM(J47:J82)/36</f>
        <v>1896054.88492063</v>
      </c>
      <c r="N82" s="117" t="n">
        <f aca="false">SUM(J80:J82)/SUM(J68:J70)-1</f>
        <v>0.0362059999413149</v>
      </c>
      <c r="O82" s="118" t="n">
        <f aca="false">SUM(J71:J82)/SUM(J59:J70)-1</f>
        <v>0.0479573127234616</v>
      </c>
      <c r="P82" s="114" t="e">
        <f aca="false"/>
        <v>#REF!</v>
      </c>
      <c r="Q82" s="115" t="e">
        <f aca="false">SUM(P80:P82)/3</f>
        <v>#REF!</v>
      </c>
      <c r="R82" s="116" t="e">
        <f aca="false">SUM(P71:P82)/12</f>
        <v>#REF!</v>
      </c>
      <c r="S82" s="116" t="e">
        <f aca="false">SUM(P47:P82)/36</f>
        <v>#REF!</v>
      </c>
      <c r="T82" s="117" t="e">
        <f aca="false">SUM(P80:P82)/SUM(P68:P70)-1</f>
        <v>#REF!</v>
      </c>
      <c r="U82" s="118" t="e">
        <f aca="false">SUM(P71:P82)/SUM(P59:P70)-1</f>
        <v>#REF!</v>
      </c>
      <c r="V82" s="114" t="e">
        <f aca="false"/>
        <v>#REF!</v>
      </c>
      <c r="W82" s="115" t="e">
        <f aca="false">SUM(V80:V82)/3</f>
        <v>#REF!</v>
      </c>
      <c r="X82" s="115" t="e">
        <f aca="false">SUM(V71:V82)/12</f>
        <v>#REF!</v>
      </c>
      <c r="Y82" s="115" t="e">
        <f aca="false">SUM(V47:V82)/36</f>
        <v>#REF!</v>
      </c>
      <c r="Z82" s="117" t="e">
        <f aca="false">SUM(V80:V82)/SUM(V68:V70)-1</f>
        <v>#REF!</v>
      </c>
      <c r="AA82" s="119" t="e">
        <f aca="false">SUM(V71:V82)/SUM(V59:V70)-1</f>
        <v>#REF!</v>
      </c>
    </row>
    <row r="83" customFormat="false" ht="15" hidden="false" customHeight="false" outlineLevel="0" collapsed="false">
      <c r="A83" s="1" t="s">
        <v>99</v>
      </c>
      <c r="C83" s="113" t="n">
        <v>42705</v>
      </c>
      <c r="D83" s="114" t="n">
        <v>1277133</v>
      </c>
      <c r="E83" s="115" t="n">
        <f aca="false">SUM(D81:D83)/3</f>
        <v>1284303</v>
      </c>
      <c r="F83" s="115" t="n">
        <f aca="false">SUM(D72:D83)/12</f>
        <v>1283909.58333333</v>
      </c>
      <c r="G83" s="115" t="n">
        <f aca="false">SUM(D48:D83)/36</f>
        <v>1241020.46428571</v>
      </c>
      <c r="H83" s="117" t="n">
        <f aca="false">SUM(D81:D83)/SUM(D69:D71)-1</f>
        <v>0.0327703936092707</v>
      </c>
      <c r="I83" s="118" t="n">
        <f aca="false">SUM(D72:D83)/SUM(D60:D71)-1</f>
        <v>0.0554341801889913</v>
      </c>
      <c r="J83" s="114" t="n">
        <v>1944567</v>
      </c>
      <c r="K83" s="115" t="n">
        <f aca="false">SUM(J81:J83)/3</f>
        <v>1951418</v>
      </c>
      <c r="L83" s="116" t="n">
        <f aca="false">SUM(J72:J83)/12</f>
        <v>1965068.78571429</v>
      </c>
      <c r="M83" s="116" t="n">
        <f aca="false">SUM(J48:J83)/36</f>
        <v>1900569.82539683</v>
      </c>
      <c r="N83" s="117" t="n">
        <f aca="false">SUM(J81:J83)/SUM(J69:J71)-1</f>
        <v>0.0334085025670807</v>
      </c>
      <c r="O83" s="118" t="n">
        <f aca="false">SUM(J72:J83)/SUM(J60:J71)-1</f>
        <v>0.0529629612288063</v>
      </c>
      <c r="P83" s="114" t="e">
        <f aca="false"/>
        <v>#REF!</v>
      </c>
      <c r="Q83" s="115" t="e">
        <f aca="false">SUM(P81:P83)/3</f>
        <v>#REF!</v>
      </c>
      <c r="R83" s="116" t="e">
        <f aca="false">SUM(P72:P83)/12</f>
        <v>#REF!</v>
      </c>
      <c r="S83" s="116" t="e">
        <f aca="false">SUM(P48:P83)/36</f>
        <v>#REF!</v>
      </c>
      <c r="T83" s="117" t="e">
        <f aca="false">SUM(P81:P83)/SUM(P69:P71)-1</f>
        <v>#REF!</v>
      </c>
      <c r="U83" s="118" t="e">
        <f aca="false">SUM(P72:P83)/SUM(P60:P71)-1</f>
        <v>#REF!</v>
      </c>
      <c r="V83" s="114" t="e">
        <f aca="false"/>
        <v>#REF!</v>
      </c>
      <c r="W83" s="115" t="e">
        <f aca="false">SUM(V81:V83)/3</f>
        <v>#REF!</v>
      </c>
      <c r="X83" s="115" t="e">
        <f aca="false">SUM(V72:V83)/12</f>
        <v>#REF!</v>
      </c>
      <c r="Y83" s="115" t="e">
        <f aca="false">SUM(V48:V83)/36</f>
        <v>#REF!</v>
      </c>
      <c r="Z83" s="117" t="e">
        <f aca="false">SUM(V81:V83)/SUM(V69:V71)-1</f>
        <v>#REF!</v>
      </c>
      <c r="AA83" s="119" t="e">
        <f aca="false">SUM(V72:V83)/SUM(V60:V71)-1</f>
        <v>#REF!</v>
      </c>
    </row>
    <row r="84" customFormat="false" ht="15" hidden="false" customHeight="false" outlineLevel="0" collapsed="false">
      <c r="A84" s="1" t="s">
        <v>100</v>
      </c>
      <c r="C84" s="113" t="n">
        <v>42736</v>
      </c>
      <c r="D84" s="114" t="n">
        <v>1237177</v>
      </c>
      <c r="E84" s="115" t="n">
        <f aca="false">SUM(D82:D84)/3</f>
        <v>1257505</v>
      </c>
      <c r="F84" s="115" t="n">
        <f aca="false">SUM(D73:D84)/12</f>
        <v>1282840.58333333</v>
      </c>
      <c r="G84" s="115" t="n">
        <f aca="false">SUM(D49:D84)/36</f>
        <v>1243656.39285714</v>
      </c>
      <c r="H84" s="117" t="n">
        <f aca="false">SUM(D82:D84)/SUM(D70:D72)-1</f>
        <v>0.0143176176791968</v>
      </c>
      <c r="I84" s="118" t="n">
        <f aca="false">SUM(D73:D84)/SUM(D61:D72)-1</f>
        <v>0.0455334329300225</v>
      </c>
      <c r="J84" s="114" t="n">
        <v>1895272</v>
      </c>
      <c r="K84" s="115" t="n">
        <f aca="false">SUM(J82:J84)/3</f>
        <v>1915903.33333333</v>
      </c>
      <c r="L84" s="116" t="n">
        <f aca="false">SUM(J73:J84)/12</f>
        <v>1964098.08333333</v>
      </c>
      <c r="M84" s="116" t="n">
        <f aca="false">SUM(J49:J84)/36</f>
        <v>1904895.74603175</v>
      </c>
      <c r="N84" s="117" t="n">
        <f aca="false">SUM(J82:J84)/SUM(J70:J72)-1</f>
        <v>0.0175085755142448</v>
      </c>
      <c r="O84" s="118" t="n">
        <f aca="false">SUM(J73:J84)/SUM(J61:J72)-1</f>
        <v>0.0442892265794439</v>
      </c>
      <c r="P84" s="114" t="e">
        <f aca="false"/>
        <v>#REF!</v>
      </c>
      <c r="Q84" s="115" t="e">
        <f aca="false">SUM(P82:P84)/3</f>
        <v>#REF!</v>
      </c>
      <c r="R84" s="116" t="e">
        <f aca="false">SUM(P73:P84)/12</f>
        <v>#REF!</v>
      </c>
      <c r="S84" s="116" t="e">
        <f aca="false">SUM(P49:P84)/36</f>
        <v>#REF!</v>
      </c>
      <c r="T84" s="117" t="e">
        <f aca="false">SUM(P82:P84)/SUM(P70:P72)-1</f>
        <v>#REF!</v>
      </c>
      <c r="U84" s="118" t="e">
        <f aca="false">SUM(P73:P84)/SUM(P61:P72)-1</f>
        <v>#REF!</v>
      </c>
      <c r="V84" s="114" t="e">
        <f aca="false"/>
        <v>#REF!</v>
      </c>
      <c r="W84" s="115" t="e">
        <f aca="false">SUM(V82:V84)/3</f>
        <v>#REF!</v>
      </c>
      <c r="X84" s="115" t="e">
        <f aca="false">SUM(V73:V84)/12</f>
        <v>#REF!</v>
      </c>
      <c r="Y84" s="115" t="e">
        <f aca="false">SUM(V49:V84)/36</f>
        <v>#REF!</v>
      </c>
      <c r="Z84" s="117" t="e">
        <f aca="false">SUM(V82:V84)/SUM(V70:V72)-1</f>
        <v>#REF!</v>
      </c>
      <c r="AA84" s="119" t="e">
        <f aca="false">SUM(V73:V84)/SUM(V61:V72)-1</f>
        <v>#REF!</v>
      </c>
    </row>
    <row r="85" customFormat="false" ht="15" hidden="false" customHeight="false" outlineLevel="0" collapsed="false">
      <c r="A85" s="1" t="s">
        <v>98</v>
      </c>
      <c r="C85" s="113" t="n">
        <v>42767</v>
      </c>
      <c r="D85" s="114" t="n">
        <v>1127909</v>
      </c>
      <c r="E85" s="115" t="n">
        <f aca="false">SUM(D83:D85)/3</f>
        <v>1214073</v>
      </c>
      <c r="F85" s="115" t="n">
        <f aca="false">SUM(D74:D85)/12</f>
        <v>1275302</v>
      </c>
      <c r="G85" s="115" t="n">
        <f aca="false">SUM(D50:D85)/36</f>
        <v>1244855.42857143</v>
      </c>
      <c r="H85" s="117" t="n">
        <f aca="false">SUM(D83:D85)/SUM(D71:D73)-1</f>
        <v>-0.0159733955954354</v>
      </c>
      <c r="I85" s="118" t="n">
        <f aca="false">SUM(D74:D85)/SUM(D62:D73)-1</f>
        <v>0.0291894910569048</v>
      </c>
      <c r="J85" s="114" t="n">
        <v>1735619</v>
      </c>
      <c r="K85" s="115" t="n">
        <f aca="false">SUM(J83:J85)/3</f>
        <v>1858486</v>
      </c>
      <c r="L85" s="116" t="n">
        <f aca="false">SUM(J74:J85)/12</f>
        <v>1952835</v>
      </c>
      <c r="M85" s="116" t="n">
        <f aca="false">SUM(J50:J85)/36</f>
        <v>1906945.87301587</v>
      </c>
      <c r="N85" s="117" t="n">
        <f aca="false">SUM(J83:J85)/SUM(J71:J73)-1</f>
        <v>-0.012380179798595</v>
      </c>
      <c r="O85" s="118" t="n">
        <f aca="false">SUM(J74:J85)/SUM(J62:J73)-1</f>
        <v>0.0284611931342176</v>
      </c>
      <c r="P85" s="114" t="e">
        <f aca="false"/>
        <v>#REF!</v>
      </c>
      <c r="Q85" s="115" t="e">
        <f aca="false">SUM(P83:P85)/3</f>
        <v>#REF!</v>
      </c>
      <c r="R85" s="116" t="e">
        <f aca="false">SUM(P74:P85)/12</f>
        <v>#REF!</v>
      </c>
      <c r="S85" s="116" t="e">
        <f aca="false">SUM(P50:P85)/36</f>
        <v>#REF!</v>
      </c>
      <c r="T85" s="117" t="e">
        <f aca="false">SUM(P83:P85)/SUM(P71:P73)-1</f>
        <v>#REF!</v>
      </c>
      <c r="U85" s="118" t="e">
        <f aca="false">SUM(P74:P85)/SUM(P62:P73)-1</f>
        <v>#REF!</v>
      </c>
      <c r="V85" s="114" t="e">
        <f aca="false"/>
        <v>#REF!</v>
      </c>
      <c r="W85" s="115" t="e">
        <f aca="false">SUM(V83:V85)/3</f>
        <v>#REF!</v>
      </c>
      <c r="X85" s="115" t="e">
        <f aca="false">SUM(V74:V85)/12</f>
        <v>#REF!</v>
      </c>
      <c r="Y85" s="115" t="e">
        <f aca="false">SUM(V50:V85)/36</f>
        <v>#REF!</v>
      </c>
      <c r="Z85" s="117" t="e">
        <f aca="false">SUM(V83:V85)/SUM(V71:V73)-1</f>
        <v>#REF!</v>
      </c>
      <c r="AA85" s="119" t="e">
        <f aca="false">SUM(V74:V85)/SUM(V62:V73)-1</f>
        <v>#REF!</v>
      </c>
    </row>
    <row r="86" customFormat="false" ht="15" hidden="false" customHeight="false" outlineLevel="0" collapsed="false">
      <c r="A86" s="1" t="s">
        <v>99</v>
      </c>
      <c r="C86" s="113" t="n">
        <v>42795</v>
      </c>
      <c r="D86" s="114" t="n">
        <v>1309507</v>
      </c>
      <c r="E86" s="115" t="n">
        <f aca="false">SUM(D84:D86)/3</f>
        <v>1224864.33333333</v>
      </c>
      <c r="F86" s="115" t="n">
        <f aca="false">SUM(D75:D86)/12</f>
        <v>1271896.5</v>
      </c>
      <c r="G86" s="115" t="n">
        <f aca="false">SUM(D51:D86)/36</f>
        <v>1245968.50793651</v>
      </c>
      <c r="H86" s="117" t="n">
        <f aca="false">SUM(D84:D86)/SUM(D72:D74)-1</f>
        <v>-0.0377497872340425</v>
      </c>
      <c r="I86" s="118" t="n">
        <f aca="false">SUM(D75:D86)/SUM(D63:D74)-1</f>
        <v>0.0196491893454747</v>
      </c>
      <c r="J86" s="114" t="n">
        <v>2015834</v>
      </c>
      <c r="K86" s="115" t="n">
        <f aca="false">SUM(J84:J86)/3</f>
        <v>1882241.66666667</v>
      </c>
      <c r="L86" s="116" t="n">
        <f aca="false">SUM(J75:J86)/12</f>
        <v>1946858.41666667</v>
      </c>
      <c r="M86" s="116" t="n">
        <f aca="false">SUM(J51:J86)/36</f>
        <v>1908570.68253968</v>
      </c>
      <c r="N86" s="117" t="n">
        <f aca="false">SUM(J84:J86)/SUM(J72:J74)-1</f>
        <v>-0.0372574826071216</v>
      </c>
      <c r="O86" s="118" t="n">
        <f aca="false">SUM(J75:J86)/SUM(J63:J74)-1</f>
        <v>0.0188484979766552</v>
      </c>
      <c r="P86" s="114" t="e">
        <f aca="false"/>
        <v>#REF!</v>
      </c>
      <c r="Q86" s="115" t="e">
        <f aca="false">SUM(P84:P86)/3</f>
        <v>#REF!</v>
      </c>
      <c r="R86" s="116" t="e">
        <f aca="false">SUM(P75:P86)/12</f>
        <v>#REF!</v>
      </c>
      <c r="S86" s="116" t="e">
        <f aca="false">SUM(P51:P86)/36</f>
        <v>#REF!</v>
      </c>
      <c r="T86" s="117" t="e">
        <f aca="false">SUM(P84:P86)/SUM(P72:P74)-1</f>
        <v>#REF!</v>
      </c>
      <c r="U86" s="118" t="e">
        <f aca="false">SUM(P75:P86)/SUM(P63:P74)-1</f>
        <v>#REF!</v>
      </c>
      <c r="V86" s="114" t="e">
        <f aca="false"/>
        <v>#REF!</v>
      </c>
      <c r="W86" s="115" t="e">
        <f aca="false">SUM(V84:V86)/3</f>
        <v>#REF!</v>
      </c>
      <c r="X86" s="115" t="e">
        <f aca="false">SUM(V75:V86)/12</f>
        <v>#REF!</v>
      </c>
      <c r="Y86" s="115" t="e">
        <f aca="false">SUM(V51:V86)/36</f>
        <v>#REF!</v>
      </c>
      <c r="Z86" s="117" t="e">
        <f aca="false">SUM(V84:V86)/SUM(V72:V74)-1</f>
        <v>#REF!</v>
      </c>
      <c r="AA86" s="119" t="e">
        <f aca="false">SUM(V75:V86)/SUM(V63:V74)-1</f>
        <v>#REF!</v>
      </c>
    </row>
    <row r="87" customFormat="false" ht="15" hidden="false" customHeight="false" outlineLevel="0" collapsed="false">
      <c r="A87" s="1" t="s">
        <v>100</v>
      </c>
      <c r="C87" s="113" t="n">
        <v>42826</v>
      </c>
      <c r="D87" s="114" t="n">
        <v>1253743</v>
      </c>
      <c r="E87" s="115" t="n">
        <f aca="false">SUM(D85:D87)/3</f>
        <v>1230386.33333333</v>
      </c>
      <c r="F87" s="115" t="n">
        <f aca="false">SUM(D76:D87)/12</f>
        <v>1275203.66666667</v>
      </c>
      <c r="G87" s="115" t="n">
        <f aca="false">SUM(D52:D87)/36</f>
        <v>1247098.42857143</v>
      </c>
      <c r="H87" s="117" t="n">
        <f aca="false">SUM(D85:D87)/SUM(D73:D75)-1</f>
        <v>-0.024226221726646</v>
      </c>
      <c r="I87" s="118" t="n">
        <f aca="false">SUM(D76:D87)/SUM(D64:D75)-1</f>
        <v>0.0217935699003844</v>
      </c>
      <c r="J87" s="114" t="n">
        <v>1949762</v>
      </c>
      <c r="K87" s="115" t="n">
        <f aca="false">SUM(J85:J87)/3</f>
        <v>1900405</v>
      </c>
      <c r="L87" s="116" t="n">
        <f aca="false">SUM(J76:J87)/12</f>
        <v>1953690.16666667</v>
      </c>
      <c r="M87" s="116" t="n">
        <f aca="false">SUM(J52:J87)/36</f>
        <v>1910573.07539683</v>
      </c>
      <c r="N87" s="117" t="n">
        <f aca="false">SUM(J85:J87)/SUM(J73:J75)-1</f>
        <v>-0.0214371167039414</v>
      </c>
      <c r="O87" s="118" t="n">
        <f aca="false">SUM(J76:J87)/SUM(J64:J75)-1</f>
        <v>0.0226639975740719</v>
      </c>
      <c r="P87" s="114" t="e">
        <f aca="false"/>
        <v>#REF!</v>
      </c>
      <c r="Q87" s="115" t="e">
        <f aca="false">SUM(P85:P87)/3</f>
        <v>#REF!</v>
      </c>
      <c r="R87" s="116" t="e">
        <f aca="false">SUM(P76:P87)/12</f>
        <v>#REF!</v>
      </c>
      <c r="S87" s="116" t="e">
        <f aca="false">SUM(P52:P87)/36</f>
        <v>#REF!</v>
      </c>
      <c r="T87" s="117" t="e">
        <f aca="false">SUM(P85:P87)/SUM(P73:P75)-1</f>
        <v>#REF!</v>
      </c>
      <c r="U87" s="118" t="e">
        <f aca="false">SUM(P76:P87)/SUM(P64:P75)-1</f>
        <v>#REF!</v>
      </c>
      <c r="V87" s="114" t="e">
        <f aca="false"/>
        <v>#REF!</v>
      </c>
      <c r="W87" s="115" t="e">
        <f aca="false">SUM(V85:V87)/3</f>
        <v>#REF!</v>
      </c>
      <c r="X87" s="115" t="e">
        <f aca="false">SUM(V76:V87)/12</f>
        <v>#REF!</v>
      </c>
      <c r="Y87" s="115" t="e">
        <f aca="false">SUM(V52:V87)/36</f>
        <v>#REF!</v>
      </c>
      <c r="Z87" s="117" t="e">
        <f aca="false">SUM(V85:V87)/SUM(V73:V75)-1</f>
        <v>#REF!</v>
      </c>
      <c r="AA87" s="119" t="e">
        <f aca="false">SUM(V76:V87)/SUM(V64:V75)-1</f>
        <v>#REF!</v>
      </c>
    </row>
    <row r="88" customFormat="false" ht="15" hidden="false" customHeight="false" outlineLevel="0" collapsed="false">
      <c r="A88" s="1" t="s">
        <v>98</v>
      </c>
      <c r="C88" s="113" t="n">
        <v>42856</v>
      </c>
      <c r="D88" s="114" t="n">
        <v>1347297</v>
      </c>
      <c r="E88" s="115" t="n">
        <f aca="false">SUM(D86:D88)/3</f>
        <v>1303515.66666667</v>
      </c>
      <c r="F88" s="115" t="n">
        <f aca="false">SUM(D77:D88)/12</f>
        <v>1274711.25</v>
      </c>
      <c r="G88" s="115" t="n">
        <f aca="false">SUM(D53:D88)/36</f>
        <v>1248764.09126984</v>
      </c>
      <c r="H88" s="117" t="n">
        <f aca="false">SUM(D86:D88)/SUM(D74:D76)-1</f>
        <v>-0.00180950961242954</v>
      </c>
      <c r="I88" s="118" t="n">
        <f aca="false">SUM(D77:D88)/SUM(D65:D76)-1</f>
        <v>0.0147074363659194</v>
      </c>
      <c r="J88" s="114" t="n">
        <v>2066789</v>
      </c>
      <c r="K88" s="115" t="n">
        <f aca="false">SUM(J86:J88)/3</f>
        <v>2010795</v>
      </c>
      <c r="L88" s="116" t="n">
        <f aca="false">SUM(J77:J88)/12</f>
        <v>1953394.25</v>
      </c>
      <c r="M88" s="116" t="n">
        <f aca="false">SUM(J53:J88)/36</f>
        <v>1913038.6468254</v>
      </c>
      <c r="N88" s="117" t="n">
        <f aca="false">SUM(J86:J88)/SUM(J74:J76)-1</f>
        <v>0.00111373433079853</v>
      </c>
      <c r="O88" s="118" t="n">
        <f aca="false">SUM(J77:J88)/SUM(J65:J76)-1</f>
        <v>0.0166168109571518</v>
      </c>
      <c r="P88" s="114" t="e">
        <f aca="false"/>
        <v>#REF!</v>
      </c>
      <c r="Q88" s="115" t="e">
        <f aca="false">SUM(P86:P88)/3</f>
        <v>#REF!</v>
      </c>
      <c r="R88" s="116" t="e">
        <f aca="false">SUM(P77:P88)/12</f>
        <v>#REF!</v>
      </c>
      <c r="S88" s="116" t="e">
        <f aca="false">SUM(P53:P88)/36</f>
        <v>#REF!</v>
      </c>
      <c r="T88" s="117" t="e">
        <f aca="false">SUM(P86:P88)/SUM(P74:P76)-1</f>
        <v>#REF!</v>
      </c>
      <c r="U88" s="118" t="e">
        <f aca="false">SUM(P77:P88)/SUM(P65:P76)-1</f>
        <v>#REF!</v>
      </c>
      <c r="V88" s="114" t="e">
        <f aca="false"/>
        <v>#REF!</v>
      </c>
      <c r="W88" s="115" t="e">
        <f aca="false">SUM(V86:V88)/3</f>
        <v>#REF!</v>
      </c>
      <c r="X88" s="115" t="e">
        <f aca="false">SUM(V77:V88)/12</f>
        <v>#REF!</v>
      </c>
      <c r="Y88" s="115" t="e">
        <f aca="false">SUM(V53:V88)/36</f>
        <v>#REF!</v>
      </c>
      <c r="Z88" s="117" t="e">
        <f aca="false">SUM(V86:V88)/SUM(V74:V76)-1</f>
        <v>#REF!</v>
      </c>
      <c r="AA88" s="119" t="e">
        <f aca="false">SUM(V77:V88)/SUM(V65:V76)-1</f>
        <v>#REF!</v>
      </c>
    </row>
    <row r="89" customFormat="false" ht="15" hidden="false" customHeight="false" outlineLevel="0" collapsed="false">
      <c r="A89" s="1" t="s">
        <v>99</v>
      </c>
      <c r="C89" s="113" t="n">
        <v>42887</v>
      </c>
      <c r="D89" s="114" t="n">
        <v>1296877</v>
      </c>
      <c r="E89" s="115" t="n">
        <f aca="false">SUM(D87:D89)/3</f>
        <v>1299305.66666667</v>
      </c>
      <c r="F89" s="115" t="n">
        <f aca="false">SUM(D78:D89)/12</f>
        <v>1275909.41666667</v>
      </c>
      <c r="G89" s="115" t="n">
        <f aca="false">SUM(D54:D89)/36</f>
        <v>1249643.6984127</v>
      </c>
      <c r="H89" s="117" t="n">
        <f aca="false">SUM(D87:D89)/SUM(D75:D77)-1</f>
        <v>0.0125085654645665</v>
      </c>
      <c r="I89" s="118" t="n">
        <f aca="false">SUM(D78:D89)/SUM(D66:D77)-1</f>
        <v>0.0134235197800068</v>
      </c>
      <c r="J89" s="114" t="n">
        <v>1994056</v>
      </c>
      <c r="K89" s="115" t="n">
        <f aca="false">SUM(J87:J89)/3</f>
        <v>2003535.66666667</v>
      </c>
      <c r="L89" s="116" t="n">
        <f aca="false">SUM(J78:J89)/12</f>
        <v>1956332.08333333</v>
      </c>
      <c r="M89" s="116" t="n">
        <f aca="false">SUM(J54:J89)/36</f>
        <v>1914477.20238095</v>
      </c>
      <c r="N89" s="117" t="n">
        <f aca="false">SUM(J87:J89)/SUM(J75:J77)-1</f>
        <v>0.0192785288191826</v>
      </c>
      <c r="O89" s="118" t="n">
        <f aca="false">SUM(J78:J89)/SUM(J66:J77)-1</f>
        <v>0.0160485468864826</v>
      </c>
      <c r="P89" s="114" t="e">
        <f aca="false"/>
        <v>#REF!</v>
      </c>
      <c r="Q89" s="115" t="e">
        <f aca="false">SUM(P87:P89)/3</f>
        <v>#REF!</v>
      </c>
      <c r="R89" s="116" t="e">
        <f aca="false">SUM(P78:P89)/12</f>
        <v>#REF!</v>
      </c>
      <c r="S89" s="116" t="e">
        <f aca="false">SUM(P54:P89)/36</f>
        <v>#REF!</v>
      </c>
      <c r="T89" s="117" t="e">
        <f aca="false">SUM(P87:P89)/SUM(P75:P77)-1</f>
        <v>#REF!</v>
      </c>
      <c r="U89" s="118" t="e">
        <f aca="false">SUM(P78:P89)/SUM(P66:P77)-1</f>
        <v>#REF!</v>
      </c>
      <c r="V89" s="114" t="e">
        <f aca="false"/>
        <v>#REF!</v>
      </c>
      <c r="W89" s="115" t="e">
        <f aca="false">SUM(V87:V89)/3</f>
        <v>#REF!</v>
      </c>
      <c r="X89" s="115" t="e">
        <f aca="false">SUM(V78:V89)/12</f>
        <v>#REF!</v>
      </c>
      <c r="Y89" s="115" t="e">
        <f aca="false">SUM(V54:V89)/36</f>
        <v>#REF!</v>
      </c>
      <c r="Z89" s="117" t="e">
        <f aca="false">SUM(V87:V89)/SUM(V75:V77)-1</f>
        <v>#REF!</v>
      </c>
      <c r="AA89" s="119" t="e">
        <f aca="false">SUM(V78:V89)/SUM(V66:V77)-1</f>
        <v>#REF!</v>
      </c>
    </row>
    <row r="90" customFormat="false" ht="15" hidden="false" customHeight="false" outlineLevel="0" collapsed="false">
      <c r="A90" s="1" t="s">
        <v>100</v>
      </c>
      <c r="C90" s="113" t="n">
        <v>42917</v>
      </c>
      <c r="D90" s="114" t="n">
        <v>1348648</v>
      </c>
      <c r="E90" s="115" t="n">
        <f aca="false">SUM(D88:D90)/3</f>
        <v>1330940.66666667</v>
      </c>
      <c r="F90" s="115" t="n">
        <f aca="false">SUM(D79:D90)/12</f>
        <v>1275507</v>
      </c>
      <c r="G90" s="115" t="n">
        <f aca="false">SUM(D55:D90)/36</f>
        <v>1250923.13095238</v>
      </c>
      <c r="H90" s="117" t="n">
        <f aca="false">SUM(D88:D90)/SUM(D76:D78)-1</f>
        <v>0.000912467769081493</v>
      </c>
      <c r="I90" s="118" t="n">
        <f aca="false">SUM(D79:D90)/SUM(D67:D78)-1</f>
        <v>0.00763795383863775</v>
      </c>
      <c r="J90" s="114" t="n">
        <v>2073944</v>
      </c>
      <c r="K90" s="115" t="n">
        <f aca="false">SUM(J88:J90)/3</f>
        <v>2044929.66666667</v>
      </c>
      <c r="L90" s="116" t="n">
        <f aca="false">SUM(J79:J90)/12</f>
        <v>1955907.91666667</v>
      </c>
      <c r="M90" s="116" t="n">
        <f aca="false">SUM(J55:J90)/36</f>
        <v>1916708.12301587</v>
      </c>
      <c r="N90" s="117" t="n">
        <f aca="false">SUM(J88:J90)/SUM(J76:J78)-1</f>
        <v>0.00435694714756085</v>
      </c>
      <c r="O90" s="118" t="n">
        <f aca="false">SUM(J79:J90)/SUM(J67:J78)-1</f>
        <v>0.0103126114797392</v>
      </c>
      <c r="P90" s="114" t="e">
        <f aca="false"/>
        <v>#REF!</v>
      </c>
      <c r="Q90" s="115" t="e">
        <f aca="false">SUM(P88:P90)/3</f>
        <v>#REF!</v>
      </c>
      <c r="R90" s="116" t="e">
        <f aca="false">SUM(P79:P90)/12</f>
        <v>#REF!</v>
      </c>
      <c r="S90" s="116" t="e">
        <f aca="false">SUM(P55:P90)/36</f>
        <v>#REF!</v>
      </c>
      <c r="T90" s="117" t="e">
        <f aca="false">SUM(P88:P90)/SUM(P76:P78)-1</f>
        <v>#REF!</v>
      </c>
      <c r="U90" s="118" t="e">
        <f aca="false">SUM(P79:P90)/SUM(P67:P78)-1</f>
        <v>#REF!</v>
      </c>
      <c r="V90" s="114" t="e">
        <f aca="false"/>
        <v>#REF!</v>
      </c>
      <c r="W90" s="115" t="e">
        <f aca="false">SUM(V88:V90)/3</f>
        <v>#REF!</v>
      </c>
      <c r="X90" s="115" t="e">
        <f aca="false">SUM(V79:V90)/12</f>
        <v>#REF!</v>
      </c>
      <c r="Y90" s="115" t="e">
        <f aca="false">SUM(V55:V90)/36</f>
        <v>#REF!</v>
      </c>
      <c r="Z90" s="117" t="e">
        <f aca="false">SUM(V88:V90)/SUM(V76:V78)-1</f>
        <v>#REF!</v>
      </c>
      <c r="AA90" s="119" t="e">
        <f aca="false">SUM(V79:V90)/SUM(V67:V78)-1</f>
        <v>#REF!</v>
      </c>
    </row>
    <row r="91" customFormat="false" ht="15" hidden="false" customHeight="false" outlineLevel="0" collapsed="false">
      <c r="A91" s="1" t="s">
        <v>98</v>
      </c>
      <c r="C91" s="113" t="n">
        <v>42948</v>
      </c>
      <c r="D91" s="114" t="n">
        <v>1256655</v>
      </c>
      <c r="E91" s="115" t="n">
        <f aca="false">SUM(D89:D91)/3</f>
        <v>1300726.66666667</v>
      </c>
      <c r="F91" s="115" t="n">
        <f aca="false">SUM(D80:D91)/12</f>
        <v>1275691.66666667</v>
      </c>
      <c r="G91" s="115" t="n">
        <f aca="false">SUM(D56:D91)/36</f>
        <v>1252826.13888889</v>
      </c>
      <c r="H91" s="117" t="n">
        <f aca="false">SUM(D89:D91)/SUM(D77:D79)-1</f>
        <v>0.00302409897144651</v>
      </c>
      <c r="I91" s="118" t="n">
        <f aca="false">SUM(D80:D91)/SUM(D68:D79)-1</f>
        <v>0.0052285569671322</v>
      </c>
      <c r="J91" s="114" t="n">
        <v>1924663</v>
      </c>
      <c r="K91" s="115" t="n">
        <f aca="false">SUM(J89:J91)/3</f>
        <v>1997554.33333333</v>
      </c>
      <c r="L91" s="116" t="n">
        <f aca="false">SUM(J80:J91)/12</f>
        <v>1955221.41666667</v>
      </c>
      <c r="M91" s="116" t="n">
        <f aca="false">SUM(J56:J91)/36</f>
        <v>1919690.15079365</v>
      </c>
      <c r="N91" s="117" t="n">
        <f aca="false">SUM(J89:J91)/SUM(J77:J79)-1</f>
        <v>0.00367224347681039</v>
      </c>
      <c r="O91" s="118" t="n">
        <f aca="false">SUM(J80:J91)/SUM(J68:J79)-1</f>
        <v>0.007020687572171</v>
      </c>
      <c r="P91" s="114" t="e">
        <f aca="false"/>
        <v>#REF!</v>
      </c>
      <c r="Q91" s="115" t="e">
        <f aca="false">SUM(P89:P91)/3</f>
        <v>#REF!</v>
      </c>
      <c r="R91" s="116" t="e">
        <f aca="false">SUM(P80:P91)/12</f>
        <v>#REF!</v>
      </c>
      <c r="S91" s="116" t="e">
        <f aca="false">SUM(P56:P91)/36</f>
        <v>#REF!</v>
      </c>
      <c r="T91" s="117" t="e">
        <f aca="false">SUM(P89:P91)/SUM(P77:P79)-1</f>
        <v>#REF!</v>
      </c>
      <c r="U91" s="118" t="e">
        <f aca="false">SUM(P80:P91)/SUM(P68:P79)-1</f>
        <v>#REF!</v>
      </c>
      <c r="V91" s="114" t="e">
        <f aca="false"/>
        <v>#REF!</v>
      </c>
      <c r="W91" s="115" t="e">
        <f aca="false">SUM(V89:V91)/3</f>
        <v>#REF!</v>
      </c>
      <c r="X91" s="115" t="e">
        <f aca="false">SUM(V80:V91)/12</f>
        <v>#REF!</v>
      </c>
      <c r="Y91" s="115" t="e">
        <f aca="false">SUM(V56:V91)/36</f>
        <v>#REF!</v>
      </c>
      <c r="Z91" s="117" t="e">
        <f aca="false">SUM(V89:V91)/SUM(V77:V79)-1</f>
        <v>#REF!</v>
      </c>
      <c r="AA91" s="119" t="e">
        <f aca="false">SUM(V80:V91)/SUM(V68:V79)-1</f>
        <v>#REF!</v>
      </c>
    </row>
    <row r="92" customFormat="false" ht="15" hidden="false" customHeight="false" outlineLevel="0" collapsed="false">
      <c r="A92" s="1" t="s">
        <v>99</v>
      </c>
      <c r="C92" s="113" t="n">
        <v>42979</v>
      </c>
      <c r="D92" s="114" t="n">
        <v>1263957</v>
      </c>
      <c r="E92" s="115" t="n">
        <f aca="false">SUM(D90:D92)/3</f>
        <v>1289753.33333333</v>
      </c>
      <c r="F92" s="115" t="n">
        <f aca="false">SUM(D81:D92)/12</f>
        <v>1274556.58333333</v>
      </c>
      <c r="G92" s="115" t="n">
        <f aca="false">SUM(D57:D92)/36</f>
        <v>1253997.67857143</v>
      </c>
      <c r="H92" s="117" t="n">
        <f aca="false">SUM(D90:D92)/SUM(D78:D80)-1</f>
        <v>-0.00417810450871881</v>
      </c>
      <c r="I92" s="118" t="n">
        <f aca="false">SUM(D81:D92)/SUM(D69:D80)-1</f>
        <v>0.000655493808825236</v>
      </c>
      <c r="J92" s="114" t="n">
        <v>1925961</v>
      </c>
      <c r="K92" s="115" t="n">
        <f aca="false">SUM(J90:J92)/3</f>
        <v>1974856</v>
      </c>
      <c r="L92" s="116" t="n">
        <f aca="false">SUM(J81:J92)/12</f>
        <v>1953012.83333333</v>
      </c>
      <c r="M92" s="116" t="n">
        <f aca="false">SUM(J57:J92)/36</f>
        <v>1921708.90873016</v>
      </c>
      <c r="N92" s="117" t="n">
        <f aca="false">SUM(J90:J92)/SUM(J78:J80)-1</f>
        <v>-0.00667812465262641</v>
      </c>
      <c r="O92" s="118" t="n">
        <f aca="false">SUM(J81:J92)/SUM(J69:J80)-1</f>
        <v>0.00190613876008361</v>
      </c>
      <c r="P92" s="114" t="e">
        <f aca="false"/>
        <v>#REF!</v>
      </c>
      <c r="Q92" s="115" t="e">
        <f aca="false">SUM(P90:P92)/3</f>
        <v>#REF!</v>
      </c>
      <c r="R92" s="116" t="e">
        <f aca="false">SUM(P81:P92)/12</f>
        <v>#REF!</v>
      </c>
      <c r="S92" s="116" t="e">
        <f aca="false">SUM(P57:P92)/36</f>
        <v>#REF!</v>
      </c>
      <c r="T92" s="117" t="e">
        <f aca="false">SUM(P90:P92)/SUM(P78:P80)-1</f>
        <v>#REF!</v>
      </c>
      <c r="U92" s="118" t="e">
        <f aca="false">SUM(P81:P92)/SUM(P69:P80)-1</f>
        <v>#REF!</v>
      </c>
      <c r="V92" s="114" t="e">
        <f aca="false"/>
        <v>#REF!</v>
      </c>
      <c r="W92" s="115" t="e">
        <f aca="false">SUM(V90:V92)/3</f>
        <v>#REF!</v>
      </c>
      <c r="X92" s="115" t="e">
        <f aca="false">SUM(V81:V92)/12</f>
        <v>#REF!</v>
      </c>
      <c r="Y92" s="115" t="e">
        <f aca="false">SUM(V57:V92)/36</f>
        <v>#REF!</v>
      </c>
      <c r="Z92" s="117" t="e">
        <f aca="false">SUM(V90:V92)/SUM(V78:V80)-1</f>
        <v>#REF!</v>
      </c>
      <c r="AA92" s="119" t="e">
        <f aca="false">SUM(V81:V92)/SUM(V69:V80)-1</f>
        <v>#REF!</v>
      </c>
    </row>
    <row r="93" customFormat="false" ht="15" hidden="false" customHeight="false" outlineLevel="0" collapsed="false">
      <c r="A93" s="120" t="s">
        <v>100</v>
      </c>
      <c r="C93" s="113" t="n">
        <v>43009</v>
      </c>
      <c r="D93" s="114" t="n">
        <v>1325211</v>
      </c>
      <c r="E93" s="115" t="n">
        <f aca="false">SUM(D91:D93)/3</f>
        <v>1281941</v>
      </c>
      <c r="F93" s="115" t="n">
        <f aca="false">SUM(D82:D93)/12</f>
        <v>1275193.25</v>
      </c>
      <c r="G93" s="115" t="n">
        <f aca="false">SUM(D58:D93)/36</f>
        <v>1256083.70238095</v>
      </c>
      <c r="H93" s="117" t="n">
        <f aca="false">SUM(D91:D93)/SUM(D79:D81)-1</f>
        <v>-0.000978026739484883</v>
      </c>
      <c r="I93" s="118" t="n">
        <f aca="false">SUM(D82:D93)/SUM(D70:D81)-1</f>
        <v>-0.00251074974010546</v>
      </c>
      <c r="J93" s="114" t="n">
        <v>2044137</v>
      </c>
      <c r="K93" s="115" t="n">
        <f aca="false">SUM(J91:J93)/3</f>
        <v>1964920.33333333</v>
      </c>
      <c r="L93" s="116" t="n">
        <f aca="false">SUM(J82:J93)/12</f>
        <v>1956539.58333333</v>
      </c>
      <c r="M93" s="116" t="n">
        <f aca="false">SUM(J58:J93)/36</f>
        <v>1925924.54761905</v>
      </c>
      <c r="N93" s="117" t="n">
        <f aca="false">SUM(J91:J93)/SUM(J79:J81)-1</f>
        <v>0.00128754322314872</v>
      </c>
      <c r="O93" s="118" t="n">
        <f aca="false">SUM(J82:J93)/SUM(J70:J81)-1</f>
        <v>0.000349402451749192</v>
      </c>
      <c r="P93" s="114" t="e">
        <f aca="false"/>
        <v>#REF!</v>
      </c>
      <c r="Q93" s="115" t="e">
        <f aca="false">SUM(P91:P93)/3</f>
        <v>#REF!</v>
      </c>
      <c r="R93" s="116" t="e">
        <f aca="false">SUM(P82:P93)/12</f>
        <v>#REF!</v>
      </c>
      <c r="S93" s="116" t="e">
        <f aca="false">SUM(P58:P93)/36</f>
        <v>#REF!</v>
      </c>
      <c r="T93" s="117" t="e">
        <f aca="false">SUM(P91:P93)/SUM(P79:P81)-1</f>
        <v>#REF!</v>
      </c>
      <c r="U93" s="118" t="e">
        <f aca="false">SUM(P82:P93)/SUM(P70:P81)-1</f>
        <v>#REF!</v>
      </c>
      <c r="V93" s="114" t="e">
        <f aca="false"/>
        <v>#REF!</v>
      </c>
      <c r="W93" s="115" t="e">
        <f aca="false">SUM(V91:V93)/3</f>
        <v>#REF!</v>
      </c>
      <c r="X93" s="115" t="e">
        <f aca="false">SUM(V82:V93)/12</f>
        <v>#REF!</v>
      </c>
      <c r="Y93" s="115" t="e">
        <f aca="false">SUM(V58:V93)/36</f>
        <v>#REF!</v>
      </c>
      <c r="Z93" s="117" t="e">
        <f aca="false">SUM(V91:V93)/SUM(V79:V81)-1</f>
        <v>#REF!</v>
      </c>
      <c r="AA93" s="119" t="e">
        <f aca="false">SUM(V82:V93)/SUM(V70:V81)-1</f>
        <v>#REF!</v>
      </c>
    </row>
    <row r="94" customFormat="false" ht="15" hidden="false" customHeight="false" outlineLevel="0" collapsed="false">
      <c r="A94" s="1" t="s">
        <v>98</v>
      </c>
      <c r="C94" s="113" t="n">
        <v>43040</v>
      </c>
      <c r="D94" s="114" t="n">
        <v>1281913</v>
      </c>
      <c r="E94" s="115" t="n">
        <f aca="false">SUM(D92:D94)/3</f>
        <v>1290360.33333333</v>
      </c>
      <c r="F94" s="115" t="n">
        <f aca="false">SUM(D83:D94)/12</f>
        <v>1277168.91666667</v>
      </c>
      <c r="G94" s="115" t="n">
        <f aca="false">SUM(D59:D94)/36</f>
        <v>1258205.75</v>
      </c>
      <c r="H94" s="117" t="n">
        <f aca="false">SUM(D92:D94)/SUM(D80:D82)-1</f>
        <v>0.00460040785248395</v>
      </c>
      <c r="I94" s="118" t="n">
        <f aca="false">SUM(D83:D94)/SUM(D71:D82)-1</f>
        <v>-0.00239019753433423</v>
      </c>
      <c r="J94" s="114" t="n">
        <v>1976971</v>
      </c>
      <c r="K94" s="115" t="n">
        <f aca="false">SUM(J92:J94)/3</f>
        <v>1982356.33333333</v>
      </c>
      <c r="L94" s="116" t="n">
        <f aca="false">SUM(J83:J94)/12</f>
        <v>1962297.91666667</v>
      </c>
      <c r="M94" s="116" t="n">
        <f aca="false">SUM(J59:J94)/36</f>
        <v>1929994.28968254</v>
      </c>
      <c r="N94" s="117" t="n">
        <f aca="false">SUM(J92:J94)/SUM(J80:J82)-1</f>
        <v>0.0144858090485898</v>
      </c>
      <c r="O94" s="118" t="n">
        <f aca="false">SUM(J83:J94)/SUM(J71:J82)-1</f>
        <v>0.00185775773615493</v>
      </c>
      <c r="P94" s="114" t="e">
        <f aca="false"/>
        <v>#REF!</v>
      </c>
      <c r="Q94" s="115" t="e">
        <f aca="false">SUM(P92:P94)/3</f>
        <v>#REF!</v>
      </c>
      <c r="R94" s="116" t="e">
        <f aca="false">SUM(P83:P94)/12</f>
        <v>#REF!</v>
      </c>
      <c r="S94" s="116" t="e">
        <f aca="false">SUM(P59:P94)/36</f>
        <v>#REF!</v>
      </c>
      <c r="T94" s="117" t="e">
        <f aca="false">SUM(P92:P94)/SUM(P80:P82)-1</f>
        <v>#REF!</v>
      </c>
      <c r="U94" s="118" t="e">
        <f aca="false">SUM(P83:P94)/SUM(P71:P82)-1</f>
        <v>#REF!</v>
      </c>
      <c r="V94" s="114" t="e">
        <f aca="false"/>
        <v>#REF!</v>
      </c>
      <c r="W94" s="115" t="e">
        <f aca="false">SUM(V92:V94)/3</f>
        <v>#REF!</v>
      </c>
      <c r="X94" s="115" t="e">
        <f aca="false">SUM(V83:V94)/12</f>
        <v>#REF!</v>
      </c>
      <c r="Y94" s="115" t="e">
        <f aca="false">SUM(V59:V94)/36</f>
        <v>#REF!</v>
      </c>
      <c r="Z94" s="117" t="e">
        <f aca="false">SUM(V92:V94)/SUM(V80:V82)-1</f>
        <v>#REF!</v>
      </c>
      <c r="AA94" s="119" t="e">
        <f aca="false">SUM(V83:V94)/SUM(V71:V82)-1</f>
        <v>#REF!</v>
      </c>
    </row>
    <row r="95" customFormat="false" ht="15" hidden="false" customHeight="false" outlineLevel="0" collapsed="false">
      <c r="A95" s="1" t="s">
        <v>99</v>
      </c>
      <c r="C95" s="113" t="n">
        <v>43070</v>
      </c>
      <c r="D95" s="114" t="n">
        <v>1289587</v>
      </c>
      <c r="E95" s="115" t="n">
        <f aca="false">SUM(D93:D95)/3</f>
        <v>1298903.66666667</v>
      </c>
      <c r="F95" s="115" t="n">
        <f aca="false">SUM(D84:D95)/12</f>
        <v>1278206.75</v>
      </c>
      <c r="G95" s="115" t="n">
        <f aca="false">SUM(D60:D95)/36</f>
        <v>1259530.53571429</v>
      </c>
      <c r="H95" s="117" t="n">
        <f aca="false">SUM(D93:D95)/SUM(D81:D83)-1</f>
        <v>0.0113685529557017</v>
      </c>
      <c r="I95" s="118" t="n">
        <f aca="false">SUM(D84:D95)/SUM(D72:D83)-1</f>
        <v>-0.00444177176287397</v>
      </c>
      <c r="J95" s="114" t="n">
        <v>2003954</v>
      </c>
      <c r="K95" s="115" t="n">
        <f aca="false">SUM(J93:J95)/3</f>
        <v>2008354</v>
      </c>
      <c r="L95" s="116" t="n">
        <f aca="false">SUM(J84:J95)/12</f>
        <v>1967246.83333333</v>
      </c>
      <c r="M95" s="116" t="n">
        <f aca="false">SUM(J60:J95)/36</f>
        <v>1932847.81746032</v>
      </c>
      <c r="N95" s="117" t="n">
        <f aca="false">SUM(J93:J95)/SUM(J81:J83)-1</f>
        <v>0.0291767319969376</v>
      </c>
      <c r="O95" s="118" t="n">
        <f aca="false">SUM(J84:J95)/SUM(J72:J83)-1</f>
        <v>0.00110838238075006</v>
      </c>
      <c r="P95" s="114" t="e">
        <f aca="false"/>
        <v>#REF!</v>
      </c>
      <c r="Q95" s="115" t="e">
        <f aca="false">SUM(P93:P95)/3</f>
        <v>#REF!</v>
      </c>
      <c r="R95" s="116" t="e">
        <f aca="false">SUM(P84:P95)/12</f>
        <v>#REF!</v>
      </c>
      <c r="S95" s="116" t="e">
        <f aca="false">SUM(P60:P95)/36</f>
        <v>#REF!</v>
      </c>
      <c r="T95" s="117" t="e">
        <f aca="false">SUM(P93:P95)/SUM(P81:P83)-1</f>
        <v>#REF!</v>
      </c>
      <c r="U95" s="118" t="e">
        <f aca="false">SUM(P84:P95)/SUM(P72:P83)-1</f>
        <v>#REF!</v>
      </c>
      <c r="V95" s="114" t="e">
        <f aca="false"/>
        <v>#REF!</v>
      </c>
      <c r="W95" s="115" t="e">
        <f aca="false">SUM(V93:V95)/3</f>
        <v>#REF!</v>
      </c>
      <c r="X95" s="115" t="e">
        <f aca="false">SUM(V84:V95)/12</f>
        <v>#REF!</v>
      </c>
      <c r="Y95" s="115" t="e">
        <f aca="false">SUM(V60:V95)/36</f>
        <v>#REF!</v>
      </c>
      <c r="Z95" s="117" t="e">
        <f aca="false">SUM(V93:V95)/SUM(V81:V83)-1</f>
        <v>#REF!</v>
      </c>
      <c r="AA95" s="119" t="e">
        <f aca="false">SUM(V84:V95)/SUM(V72:V83)-1</f>
        <v>#REF!</v>
      </c>
    </row>
    <row r="96" customFormat="false" ht="15" hidden="false" customHeight="false" outlineLevel="0" collapsed="false">
      <c r="A96" s="1" t="s">
        <v>100</v>
      </c>
      <c r="C96" s="113" t="n">
        <v>43101</v>
      </c>
      <c r="D96" s="114" t="n">
        <v>1257026</v>
      </c>
      <c r="E96" s="115" t="n">
        <f aca="false">SUM(D94:D96)/3</f>
        <v>1276175.33333333</v>
      </c>
      <c r="F96" s="115" t="n">
        <f aca="false">SUM(D85:D96)/12</f>
        <v>1279860.83333333</v>
      </c>
      <c r="G96" s="115" t="n">
        <f aca="false">SUM(D61:D96)/36</f>
        <v>1263224.57936508</v>
      </c>
      <c r="H96" s="117" t="n">
        <f aca="false">SUM(D94:D96)/SUM(D82:D84)-1</f>
        <v>0.0148471245309827</v>
      </c>
      <c r="I96" s="118" t="n">
        <f aca="false">SUM(D85:D96)/SUM(D73:D84)-1</f>
        <v>-0.00232277497197464</v>
      </c>
      <c r="J96" s="114" t="n">
        <v>2000086</v>
      </c>
      <c r="K96" s="115" t="n">
        <f aca="false">SUM(J94:J96)/3</f>
        <v>1993670.33333333</v>
      </c>
      <c r="L96" s="116" t="n">
        <f aca="false">SUM(J85:J96)/12</f>
        <v>1975981.33333333</v>
      </c>
      <c r="M96" s="116" t="n">
        <f aca="false">SUM(J61:J96)/36</f>
        <v>1940292.78968254</v>
      </c>
      <c r="N96" s="117" t="n">
        <f aca="false">SUM(J94:J96)/SUM(J82:J84)-1</f>
        <v>0.0405902524657646</v>
      </c>
      <c r="O96" s="118" t="n">
        <f aca="false">SUM(J85:J96)/SUM(J73:J84)-1</f>
        <v>0.0060502324709939</v>
      </c>
      <c r="P96" s="114" t="e">
        <f aca="false"/>
        <v>#REF!</v>
      </c>
      <c r="Q96" s="115" t="e">
        <f aca="false">SUM(P94:P96)/3</f>
        <v>#REF!</v>
      </c>
      <c r="R96" s="116" t="e">
        <f aca="false">SUM(P85:P96)/12</f>
        <v>#REF!</v>
      </c>
      <c r="S96" s="116" t="e">
        <f aca="false">SUM(P61:P96)/36</f>
        <v>#REF!</v>
      </c>
      <c r="T96" s="117" t="e">
        <f aca="false">SUM(P94:P96)/SUM(P82:P84)-1</f>
        <v>#REF!</v>
      </c>
      <c r="U96" s="118" t="e">
        <f aca="false">SUM(P85:P96)/SUM(P73:P84)-1</f>
        <v>#REF!</v>
      </c>
      <c r="V96" s="114" t="e">
        <f aca="false"/>
        <v>#REF!</v>
      </c>
      <c r="W96" s="115" t="e">
        <f aca="false">SUM(V94:V96)/3</f>
        <v>#REF!</v>
      </c>
      <c r="X96" s="115" t="e">
        <f aca="false">SUM(V85:V96)/12</f>
        <v>#REF!</v>
      </c>
      <c r="Y96" s="115" t="e">
        <f aca="false">SUM(V61:V96)/36</f>
        <v>#REF!</v>
      </c>
      <c r="Z96" s="117" t="e">
        <f aca="false">SUM(V94:V96)/SUM(V82:V84)-1</f>
        <v>#REF!</v>
      </c>
      <c r="AA96" s="119" t="e">
        <f aca="false">SUM(V85:V96)/SUM(V73:V84)-1</f>
        <v>#REF!</v>
      </c>
    </row>
    <row r="97" customFormat="false" ht="15" hidden="false" customHeight="false" outlineLevel="0" collapsed="false">
      <c r="A97" s="1" t="s">
        <v>98</v>
      </c>
      <c r="C97" s="113" t="n">
        <v>43132</v>
      </c>
      <c r="D97" s="114" t="n">
        <v>1151757</v>
      </c>
      <c r="E97" s="115" t="n">
        <f aca="false">SUM(D95:D97)/3</f>
        <v>1232790</v>
      </c>
      <c r="F97" s="115" t="n">
        <f aca="false">SUM(D86:D97)/12</f>
        <v>1281848.16666667</v>
      </c>
      <c r="G97" s="115" t="n">
        <f aca="false">SUM(D62:D97)/36</f>
        <v>1265427.50793651</v>
      </c>
      <c r="H97" s="117" t="n">
        <f aca="false">SUM(D95:D97)/SUM(D83:D85)-1</f>
        <v>0.0154167006432069</v>
      </c>
      <c r="I97" s="118" t="n">
        <f aca="false">SUM(D86:D97)/SUM(D74:D85)-1</f>
        <v>0.00513303254183461</v>
      </c>
      <c r="J97" s="114" t="n">
        <v>1820012</v>
      </c>
      <c r="K97" s="115" t="n">
        <f aca="false">SUM(J95:J97)/3</f>
        <v>1941350.66666667</v>
      </c>
      <c r="L97" s="116" t="n">
        <f aca="false">SUM(J86:J97)/12</f>
        <v>1983014.08333333</v>
      </c>
      <c r="M97" s="116" t="n">
        <f aca="false">SUM(J62:J97)/36</f>
        <v>1944880.72222222</v>
      </c>
      <c r="N97" s="117" t="n">
        <f aca="false">SUM(J95:J97)/SUM(J83:J85)-1</f>
        <v>0.0445871890703866</v>
      </c>
      <c r="O97" s="118" t="n">
        <f aca="false">SUM(J86:J97)/SUM(J74:J85)-1</f>
        <v>0.0154539852744002</v>
      </c>
      <c r="P97" s="114" t="e">
        <f aca="false"/>
        <v>#REF!</v>
      </c>
      <c r="Q97" s="115" t="e">
        <f aca="false">SUM(P95:P97)/3</f>
        <v>#REF!</v>
      </c>
      <c r="R97" s="116" t="e">
        <f aca="false">SUM(P86:P97)/12</f>
        <v>#REF!</v>
      </c>
      <c r="S97" s="116" t="e">
        <f aca="false">SUM(P62:P97)/36</f>
        <v>#REF!</v>
      </c>
      <c r="T97" s="117" t="e">
        <f aca="false">SUM(P95:P97)/SUM(P83:P85)-1</f>
        <v>#REF!</v>
      </c>
      <c r="U97" s="118" t="e">
        <f aca="false">SUM(P86:P97)/SUM(P74:P85)-1</f>
        <v>#REF!</v>
      </c>
      <c r="V97" s="114" t="e">
        <f aca="false"/>
        <v>#REF!</v>
      </c>
      <c r="W97" s="115" t="e">
        <f aca="false">SUM(V95:V97)/3</f>
        <v>#REF!</v>
      </c>
      <c r="X97" s="115" t="e">
        <f aca="false">SUM(V86:V97)/12</f>
        <v>#REF!</v>
      </c>
      <c r="Y97" s="115" t="e">
        <f aca="false">SUM(V62:V97)/36</f>
        <v>#REF!</v>
      </c>
      <c r="Z97" s="117" t="e">
        <f aca="false">SUM(V95:V97)/SUM(V83:V85)-1</f>
        <v>#REF!</v>
      </c>
      <c r="AA97" s="119" t="e">
        <f aca="false">SUM(V86:V97)/SUM(V74:V85)-1</f>
        <v>#REF!</v>
      </c>
    </row>
    <row r="98" customFormat="false" ht="15" hidden="false" customHeight="false" outlineLevel="0" collapsed="false">
      <c r="A98" s="1" t="s">
        <v>99</v>
      </c>
      <c r="C98" s="113" t="n">
        <v>43160</v>
      </c>
      <c r="D98" s="114" t="n">
        <v>1299796</v>
      </c>
      <c r="E98" s="115" t="n">
        <f aca="false">SUM(D96:D98)/3</f>
        <v>1236193</v>
      </c>
      <c r="F98" s="115" t="n">
        <f aca="false">SUM(D87:D98)/12</f>
        <v>1281038.91666667</v>
      </c>
      <c r="G98" s="115" t="n">
        <f aca="false">SUM(D63:D98)/36</f>
        <v>1266773.92857143</v>
      </c>
      <c r="H98" s="117" t="n">
        <f aca="false">SUM(D96:D98)/SUM(D84:D86)-1</f>
        <v>0.00924891545812012</v>
      </c>
      <c r="I98" s="118" t="n">
        <f aca="false">SUM(D87:D98)/SUM(D75:D86)-1</f>
        <v>0.00718801936058999</v>
      </c>
      <c r="J98" s="114" t="n">
        <v>2049785</v>
      </c>
      <c r="K98" s="115" t="n">
        <f aca="false">SUM(J96:J98)/3</f>
        <v>1956627.66666667</v>
      </c>
      <c r="L98" s="116" t="n">
        <f aca="false">SUM(J87:J98)/12</f>
        <v>1985843.33333333</v>
      </c>
      <c r="M98" s="116" t="n">
        <f aca="false">SUM(J63:J98)/36</f>
        <v>1947847.88888889</v>
      </c>
      <c r="N98" s="117" t="n">
        <f aca="false">SUM(J96:J98)/SUM(J84:J86)-1</f>
        <v>0.0395198987023451</v>
      </c>
      <c r="O98" s="118" t="n">
        <f aca="false">SUM(J87:J98)/SUM(J75:J86)-1</f>
        <v>0.0200245258375877</v>
      </c>
      <c r="P98" s="114" t="e">
        <f aca="false"/>
        <v>#REF!</v>
      </c>
      <c r="Q98" s="115" t="e">
        <f aca="false">SUM(P96:P98)/3</f>
        <v>#REF!</v>
      </c>
      <c r="R98" s="116" t="e">
        <f aca="false">SUM(P87:P98)/12</f>
        <v>#REF!</v>
      </c>
      <c r="S98" s="116" t="e">
        <f aca="false">SUM(P63:P98)/36</f>
        <v>#REF!</v>
      </c>
      <c r="T98" s="117" t="e">
        <f aca="false">SUM(P96:P98)/SUM(P84:P86)-1</f>
        <v>#REF!</v>
      </c>
      <c r="U98" s="118" t="e">
        <f aca="false">SUM(P87:P98)/SUM(P75:P86)-1</f>
        <v>#REF!</v>
      </c>
      <c r="V98" s="114" t="e">
        <f aca="false"/>
        <v>#REF!</v>
      </c>
      <c r="W98" s="115" t="e">
        <f aca="false">SUM(V96:V98)/3</f>
        <v>#REF!</v>
      </c>
      <c r="X98" s="115" t="e">
        <f aca="false">SUM(V87:V98)/12</f>
        <v>#REF!</v>
      </c>
      <c r="Y98" s="115" t="e">
        <f aca="false">SUM(V63:V98)/36</f>
        <v>#REF!</v>
      </c>
      <c r="Z98" s="117" t="e">
        <f aca="false">SUM(V96:V98)/SUM(V84:V86)-1</f>
        <v>#REF!</v>
      </c>
      <c r="AA98" s="119" t="e">
        <f aca="false">SUM(V87:V98)/SUM(V75:V86)-1</f>
        <v>#REF!</v>
      </c>
    </row>
    <row r="99" customFormat="false" ht="15" hidden="false" customHeight="false" outlineLevel="0" collapsed="false">
      <c r="A99" s="120" t="s">
        <v>100</v>
      </c>
      <c r="C99" s="113" t="n">
        <v>43191</v>
      </c>
      <c r="D99" s="114" t="n">
        <v>1246348</v>
      </c>
      <c r="E99" s="115" t="n">
        <f aca="false">SUM(D97:D99)/3</f>
        <v>1232633.66666667</v>
      </c>
      <c r="F99" s="115" t="n">
        <f aca="false">SUM(D88:D99)/12</f>
        <v>1280422.66666667</v>
      </c>
      <c r="G99" s="115" t="n">
        <f aca="false">SUM(D64:D99)/36</f>
        <v>1267877.17063492</v>
      </c>
      <c r="H99" s="117" t="n">
        <f aca="false">SUM(D97:D99)/SUM(D85:D87)-1</f>
        <v>0.0018265265733608</v>
      </c>
      <c r="I99" s="118" t="n">
        <f aca="false">SUM(D88:D99)/SUM(D76:D87)-1</f>
        <v>0.00409267957458304</v>
      </c>
      <c r="J99" s="114" t="n">
        <v>1984369</v>
      </c>
      <c r="K99" s="115" t="n">
        <f aca="false">SUM(J97:J99)/3</f>
        <v>1951388.66666667</v>
      </c>
      <c r="L99" s="116" t="n">
        <f aca="false">SUM(J88:J99)/12</f>
        <v>1988727.25</v>
      </c>
      <c r="M99" s="116" t="n">
        <f aca="false">SUM(J64:J99)/36</f>
        <v>1950936.81349206</v>
      </c>
      <c r="N99" s="117" t="n">
        <f aca="false">SUM(J97:J99)/SUM(J85:J87)-1</f>
        <v>0.0268277902166467</v>
      </c>
      <c r="O99" s="118" t="n">
        <f aca="false">SUM(J88:J99)/SUM(J76:J87)-1</f>
        <v>0.0179337972474483</v>
      </c>
      <c r="P99" s="114" t="e">
        <f aca="false"/>
        <v>#REF!</v>
      </c>
      <c r="Q99" s="115" t="e">
        <f aca="false">SUM(P97:P99)/3</f>
        <v>#REF!</v>
      </c>
      <c r="R99" s="116" t="e">
        <f aca="false">SUM(P88:P99)/12</f>
        <v>#REF!</v>
      </c>
      <c r="S99" s="116" t="e">
        <f aca="false">SUM(P64:P99)/36</f>
        <v>#REF!</v>
      </c>
      <c r="T99" s="117" t="e">
        <f aca="false">SUM(P97:P99)/SUM(P85:P87)-1</f>
        <v>#REF!</v>
      </c>
      <c r="U99" s="118" t="e">
        <f aca="false">SUM(P88:P99)/SUM(P76:P87)-1</f>
        <v>#REF!</v>
      </c>
      <c r="V99" s="114" t="e">
        <f aca="false"/>
        <v>#REF!</v>
      </c>
      <c r="W99" s="115" t="e">
        <f aca="false">SUM(V97:V99)/3</f>
        <v>#REF!</v>
      </c>
      <c r="X99" s="115" t="e">
        <f aca="false">SUM(V88:V99)/12</f>
        <v>#REF!</v>
      </c>
      <c r="Y99" s="115" t="e">
        <f aca="false">SUM(V64:V99)/36</f>
        <v>#REF!</v>
      </c>
      <c r="Z99" s="117" t="e">
        <f aca="false">SUM(V97:V99)/SUM(V85:V87)-1</f>
        <v>#REF!</v>
      </c>
      <c r="AA99" s="119" t="e">
        <f aca="false">SUM(V88:V99)/SUM(V76:V87)-1</f>
        <v>#REF!</v>
      </c>
    </row>
    <row r="100" customFormat="false" ht="15" hidden="false" customHeight="false" outlineLevel="0" collapsed="false">
      <c r="A100" s="1" t="s">
        <v>98</v>
      </c>
      <c r="C100" s="113" t="n">
        <v>43221</v>
      </c>
      <c r="D100" s="114" t="n">
        <v>1354711</v>
      </c>
      <c r="E100" s="115" t="n">
        <f aca="false">SUM(D98:D100)/3</f>
        <v>1300285</v>
      </c>
      <c r="F100" s="115" t="n">
        <f aca="false">SUM(D89:D100)/12</f>
        <v>1281040.5</v>
      </c>
      <c r="G100" s="115" t="n">
        <f aca="false">SUM(D65:D100)/36</f>
        <v>1270662.33333333</v>
      </c>
      <c r="H100" s="117" t="n">
        <f aca="false">SUM(D98:D100)/SUM(D86:D88)-1</f>
        <v>-0.00247842565247269</v>
      </c>
      <c r="I100" s="118" t="n">
        <f aca="false">SUM(D89:D100)/SUM(D77:D88)-1</f>
        <v>0.00496524212836436</v>
      </c>
      <c r="J100" s="114" t="n">
        <v>2164458</v>
      </c>
      <c r="K100" s="115" t="n">
        <f aca="false">SUM(J98:J100)/3</f>
        <v>2066204</v>
      </c>
      <c r="L100" s="116" t="n">
        <f aca="false">SUM(J89:J100)/12</f>
        <v>1996866.33333333</v>
      </c>
      <c r="M100" s="116" t="n">
        <f aca="false">SUM(J65:J100)/36</f>
        <v>1957242.06746032</v>
      </c>
      <c r="N100" s="117" t="n">
        <f aca="false">SUM(J98:J100)/SUM(J86:J88)-1</f>
        <v>0.0275557677436038</v>
      </c>
      <c r="O100" s="118" t="n">
        <f aca="false">SUM(J89:J100)/SUM(J77:J88)-1</f>
        <v>0.0222546387311897</v>
      </c>
      <c r="P100" s="114" t="e">
        <f aca="false"/>
        <v>#REF!</v>
      </c>
      <c r="Q100" s="115" t="e">
        <f aca="false">SUM(P98:P100)/3</f>
        <v>#REF!</v>
      </c>
      <c r="R100" s="116" t="e">
        <f aca="false">SUM(P89:P100)/12</f>
        <v>#REF!</v>
      </c>
      <c r="S100" s="116" t="e">
        <f aca="false">SUM(P65:P100)/36</f>
        <v>#REF!</v>
      </c>
      <c r="T100" s="117" t="e">
        <f aca="false">SUM(P98:P100)/SUM(P86:P88)-1</f>
        <v>#REF!</v>
      </c>
      <c r="U100" s="118" t="e">
        <f aca="false">SUM(P89:P100)/SUM(P77:P88)-1</f>
        <v>#REF!</v>
      </c>
      <c r="V100" s="114" t="e">
        <f aca="false"/>
        <v>#REF!</v>
      </c>
      <c r="W100" s="115" t="e">
        <f aca="false">SUM(V98:V100)/3</f>
        <v>#REF!</v>
      </c>
      <c r="X100" s="115" t="e">
        <f aca="false">SUM(V89:V100)/12</f>
        <v>#REF!</v>
      </c>
      <c r="Y100" s="115" t="e">
        <f aca="false">SUM(V65:V100)/36</f>
        <v>#REF!</v>
      </c>
      <c r="Z100" s="117" t="e">
        <f aca="false">SUM(V98:V100)/SUM(V86:V88)-1</f>
        <v>#REF!</v>
      </c>
      <c r="AA100" s="119" t="e">
        <f aca="false">SUM(V89:V100)/SUM(V77:V88)-1</f>
        <v>#REF!</v>
      </c>
    </row>
    <row r="101" customFormat="false" ht="15" hidden="false" customHeight="false" outlineLevel="0" collapsed="false">
      <c r="A101" s="1" t="s">
        <v>99</v>
      </c>
      <c r="C101" s="113" t="n">
        <v>43252</v>
      </c>
      <c r="D101" s="114" t="n">
        <v>1306739</v>
      </c>
      <c r="E101" s="115" t="n">
        <f aca="false">SUM(D99:D101)/3</f>
        <v>1302599.33333333</v>
      </c>
      <c r="F101" s="115" t="n">
        <f aca="false">SUM(D90:D101)/12</f>
        <v>1281862.33333333</v>
      </c>
      <c r="G101" s="115" t="n">
        <f aca="false">SUM(D66:D101)/36</f>
        <v>1272260.27777778</v>
      </c>
      <c r="H101" s="117" t="n">
        <f aca="false">SUM(D99:D101)/SUM(D87:D89)-1</f>
        <v>0.00253494366350027</v>
      </c>
      <c r="I101" s="118" t="n">
        <f aca="false">SUM(D90:D101)/SUM(D78:D89)-1</f>
        <v>0.00466562640647239</v>
      </c>
      <c r="J101" s="114" t="n">
        <v>2093942</v>
      </c>
      <c r="K101" s="115" t="n">
        <f aca="false">SUM(J99:J101)/3</f>
        <v>2080923</v>
      </c>
      <c r="L101" s="116" t="n">
        <f aca="false">SUM(J90:J101)/12</f>
        <v>2005190.16666667</v>
      </c>
      <c r="M101" s="116" t="n">
        <f aca="false">SUM(J66:J101)/36</f>
        <v>1962317.98412698</v>
      </c>
      <c r="N101" s="117" t="n">
        <f aca="false">SUM(J99:J101)/SUM(J87:J89)-1</f>
        <v>0.0386253834263328</v>
      </c>
      <c r="O101" s="118" t="n">
        <f aca="false">SUM(J90:J101)/SUM(J78:J89)-1</f>
        <v>0.0249743301505774</v>
      </c>
      <c r="P101" s="114" t="e">
        <f aca="false"/>
        <v>#REF!</v>
      </c>
      <c r="Q101" s="115" t="e">
        <f aca="false">SUM(P99:P101)/3</f>
        <v>#REF!</v>
      </c>
      <c r="R101" s="116" t="e">
        <f aca="false">SUM(P90:P101)/12</f>
        <v>#REF!</v>
      </c>
      <c r="S101" s="116" t="e">
        <f aca="false">SUM(P66:P101)/36</f>
        <v>#REF!</v>
      </c>
      <c r="T101" s="117" t="e">
        <f aca="false">SUM(P99:P101)/SUM(P87:P89)-1</f>
        <v>#REF!</v>
      </c>
      <c r="U101" s="118" t="e">
        <f aca="false">SUM(P90:P101)/SUM(P78:P89)-1</f>
        <v>#REF!</v>
      </c>
      <c r="V101" s="114" t="e">
        <f aca="false"/>
        <v>#REF!</v>
      </c>
      <c r="W101" s="115" t="e">
        <f aca="false">SUM(V99:V101)/3</f>
        <v>#REF!</v>
      </c>
      <c r="X101" s="115" t="e">
        <f aca="false">SUM(V90:V101)/12</f>
        <v>#REF!</v>
      </c>
      <c r="Y101" s="115" t="e">
        <f aca="false">SUM(V66:V101)/36</f>
        <v>#REF!</v>
      </c>
      <c r="Z101" s="117" t="e">
        <f aca="false">SUM(V99:V101)/SUM(V87:V89)-1</f>
        <v>#REF!</v>
      </c>
      <c r="AA101" s="119" t="e">
        <f aca="false">SUM(V90:V101)/SUM(V78:V89)-1</f>
        <v>#REF!</v>
      </c>
    </row>
    <row r="102" customFormat="false" ht="15" hidden="false" customHeight="false" outlineLevel="0" collapsed="false">
      <c r="A102" s="1" t="s">
        <v>100</v>
      </c>
      <c r="C102" s="113" t="n">
        <v>43282</v>
      </c>
      <c r="D102" s="114" t="n">
        <v>1365859</v>
      </c>
      <c r="E102" s="115" t="n">
        <f aca="false">SUM(D100:D102)/3</f>
        <v>1342436.33333333</v>
      </c>
      <c r="F102" s="115" t="n">
        <f aca="false">SUM(D91:D102)/12</f>
        <v>1283296.58333333</v>
      </c>
      <c r="G102" s="115" t="n">
        <f aca="false">SUM(D67:D102)/36</f>
        <v>1274880.72222222</v>
      </c>
      <c r="H102" s="117" t="n">
        <f aca="false">SUM(D100:D102)/SUM(D88:D90)-1</f>
        <v>0.00863724954430722</v>
      </c>
      <c r="I102" s="118" t="n">
        <f aca="false">SUM(D91:D102)/SUM(D79:D90)-1</f>
        <v>0.00610704867423961</v>
      </c>
      <c r="J102" s="114" t="n">
        <v>2179896</v>
      </c>
      <c r="K102" s="115" t="n">
        <f aca="false">SUM(J100:J102)/3</f>
        <v>2146098.66666667</v>
      </c>
      <c r="L102" s="116" t="n">
        <f aca="false">SUM(J91:J102)/12</f>
        <v>2014019.5</v>
      </c>
      <c r="M102" s="116" t="n">
        <f aca="false">SUM(J67:J102)/36</f>
        <v>1968623.56746032</v>
      </c>
      <c r="N102" s="117" t="n">
        <f aca="false">SUM(J100:J102)/SUM(J88:J90)-1</f>
        <v>0.0494730951626861</v>
      </c>
      <c r="O102" s="118" t="n">
        <f aca="false">SUM(J91:J102)/SUM(J79:J90)-1</f>
        <v>0.0297107971383281</v>
      </c>
      <c r="P102" s="114" t="e">
        <f aca="false"/>
        <v>#REF!</v>
      </c>
      <c r="Q102" s="115" t="e">
        <f aca="false">SUM(P100:P102)/3</f>
        <v>#REF!</v>
      </c>
      <c r="R102" s="116" t="e">
        <f aca="false">SUM(P91:P102)/12</f>
        <v>#REF!</v>
      </c>
      <c r="S102" s="116" t="e">
        <f aca="false">SUM(P67:P102)/36</f>
        <v>#REF!</v>
      </c>
      <c r="T102" s="117" t="e">
        <f aca="false">SUM(P100:P102)/SUM(P88:P90)-1</f>
        <v>#REF!</v>
      </c>
      <c r="U102" s="118" t="e">
        <f aca="false">SUM(P91:P102)/SUM(P79:P90)-1</f>
        <v>#REF!</v>
      </c>
      <c r="V102" s="114" t="e">
        <f aca="false"/>
        <v>#REF!</v>
      </c>
      <c r="W102" s="115" t="e">
        <f aca="false">SUM(V100:V102)/3</f>
        <v>#REF!</v>
      </c>
      <c r="X102" s="115" t="e">
        <f aca="false">SUM(V91:V102)/12</f>
        <v>#REF!</v>
      </c>
      <c r="Y102" s="115" t="e">
        <f aca="false">SUM(V67:V102)/36</f>
        <v>#REF!</v>
      </c>
      <c r="Z102" s="117" t="e">
        <f aca="false">SUM(V100:V102)/SUM(V88:V90)-1</f>
        <v>#REF!</v>
      </c>
      <c r="AA102" s="119" t="e">
        <f aca="false">SUM(V91:V102)/SUM(V79:V90)-1</f>
        <v>#REF!</v>
      </c>
      <c r="AB102" s="114" t="e">
        <f aca="false"/>
        <v>#REF!</v>
      </c>
      <c r="AC102" s="115" t="e">
        <f aca="false">SUM(AB100:AB102)/3</f>
        <v>#REF!</v>
      </c>
      <c r="AD102" s="115" t="e">
        <f aca="false">SUM(AB91:AB102)/12</f>
        <v>#REF!</v>
      </c>
    </row>
    <row r="103" customFormat="false" ht="15" hidden="false" customHeight="false" outlineLevel="0" collapsed="false">
      <c r="A103" s="120" t="s">
        <v>98</v>
      </c>
      <c r="C103" s="113" t="n">
        <v>43313</v>
      </c>
      <c r="D103" s="114" t="n">
        <v>1252767</v>
      </c>
      <c r="E103" s="115" t="n">
        <f aca="false">SUM(D101:D103)/3</f>
        <v>1308455</v>
      </c>
      <c r="F103" s="115" t="n">
        <f aca="false">SUM(D92:D103)/12</f>
        <v>1282972.58333333</v>
      </c>
      <c r="G103" s="115" t="n">
        <f aca="false">SUM(D68:D103)/36</f>
        <v>1275906.86111111</v>
      </c>
      <c r="H103" s="117" t="n">
        <f aca="false">SUM(D101:D103)/SUM(D89:D91)-1</f>
        <v>0.00594155062042234</v>
      </c>
      <c r="I103" s="118" t="n">
        <f aca="false">SUM(D92:D103)/SUM(D80:D91)-1</f>
        <v>0.00570742669009627</v>
      </c>
      <c r="J103" s="114" t="n">
        <v>1997854</v>
      </c>
      <c r="K103" s="115" t="n">
        <f aca="false">SUM(J101:J103)/3</f>
        <v>2090564</v>
      </c>
      <c r="L103" s="116" t="n">
        <f aca="false">SUM(J92:J103)/12</f>
        <v>2020118.75</v>
      </c>
      <c r="M103" s="116" t="n">
        <f aca="false">SUM(J68:J103)/36</f>
        <v>1972310.0952381</v>
      </c>
      <c r="N103" s="117" t="n">
        <f aca="false">SUM(J101:J103)/SUM(J89:J91)-1</f>
        <v>0.0465617706185046</v>
      </c>
      <c r="O103" s="118" t="n">
        <f aca="false">SUM(J92:J103)/SUM(J80:J91)-1</f>
        <v>0.0331918077308977</v>
      </c>
      <c r="P103" s="114" t="e">
        <f aca="false"/>
        <v>#REF!</v>
      </c>
      <c r="Q103" s="115" t="e">
        <f aca="false">SUM(P101:P103)/3</f>
        <v>#REF!</v>
      </c>
      <c r="R103" s="116" t="e">
        <f aca="false">SUM(P92:P103)/12</f>
        <v>#REF!</v>
      </c>
      <c r="S103" s="116" t="e">
        <f aca="false">SUM(P68:P103)/36</f>
        <v>#REF!</v>
      </c>
      <c r="T103" s="117" t="e">
        <f aca="false">SUM(P101:P103)/SUM(P89:P91)-1</f>
        <v>#REF!</v>
      </c>
      <c r="U103" s="118" t="e">
        <f aca="false">SUM(P92:P103)/SUM(P80:P91)-1</f>
        <v>#REF!</v>
      </c>
      <c r="V103" s="114" t="e">
        <f aca="false"/>
        <v>#REF!</v>
      </c>
      <c r="W103" s="115" t="e">
        <f aca="false">SUM(V101:V103)/3</f>
        <v>#REF!</v>
      </c>
      <c r="X103" s="115" t="e">
        <f aca="false">SUM(V92:V103)/12</f>
        <v>#REF!</v>
      </c>
      <c r="Y103" s="115" t="e">
        <f aca="false">SUM(V68:V103)/36</f>
        <v>#REF!</v>
      </c>
      <c r="Z103" s="117" t="e">
        <f aca="false">SUM(V101:V103)/SUM(V89:V91)-1</f>
        <v>#REF!</v>
      </c>
      <c r="AA103" s="119" t="e">
        <f aca="false">SUM(V92:V103)/SUM(V80:V91)-1</f>
        <v>#REF!</v>
      </c>
    </row>
    <row r="104" customFormat="false" ht="15" hidden="false" customHeight="false" outlineLevel="0" collapsed="false">
      <c r="A104" s="120" t="s">
        <v>99</v>
      </c>
      <c r="C104" s="113" t="n">
        <v>43344</v>
      </c>
      <c r="D104" s="114" t="n">
        <v>1269088</v>
      </c>
      <c r="E104" s="115" t="n">
        <f aca="false">SUM(D102:D104)/3</f>
        <v>1295904.66666667</v>
      </c>
      <c r="F104" s="115" t="n">
        <f aca="false">SUM(D93:D104)/12</f>
        <v>1283400.16666667</v>
      </c>
      <c r="G104" s="115" t="n">
        <f aca="false">SUM(D69:D104)/36</f>
        <v>1277226.13888889</v>
      </c>
      <c r="H104" s="117" t="n">
        <f aca="false">SUM(D102:D104)/SUM(D90:D92)-1</f>
        <v>0.00476938742808697</v>
      </c>
      <c r="I104" s="118" t="n">
        <f aca="false">SUM(D93:D104)/SUM(D81:D92)-1</f>
        <v>0.00693855686673772</v>
      </c>
      <c r="J104" s="114" t="n">
        <v>2005695</v>
      </c>
      <c r="K104" s="115" t="n">
        <f aca="false">SUM(J102:J104)/3</f>
        <v>2061148.33333333</v>
      </c>
      <c r="L104" s="116" t="n">
        <f aca="false">SUM(J93:J104)/12</f>
        <v>2026763.25</v>
      </c>
      <c r="M104" s="116" t="n">
        <f aca="false">SUM(J69:J104)/36</f>
        <v>1976357.76190476</v>
      </c>
      <c r="N104" s="117" t="n">
        <f aca="false">SUM(J102:J104)/SUM(J90:J92)-1</f>
        <v>0.0436955065753317</v>
      </c>
      <c r="O104" s="118" t="n">
        <f aca="false">SUM(J93:J104)/SUM(J81:J92)-1</f>
        <v>0.0377623820017567</v>
      </c>
      <c r="P104" s="114" t="e">
        <f aca="false"/>
        <v>#REF!</v>
      </c>
      <c r="Q104" s="115" t="e">
        <f aca="false">SUM(P102:P104)/3</f>
        <v>#REF!</v>
      </c>
      <c r="R104" s="116" t="e">
        <f aca="false">SUM(P93:P104)/12</f>
        <v>#REF!</v>
      </c>
      <c r="S104" s="116" t="e">
        <f aca="false">SUM(P69:P104)/36</f>
        <v>#REF!</v>
      </c>
      <c r="T104" s="117" t="e">
        <f aca="false">SUM(P102:P104)/SUM(P90:P92)-1</f>
        <v>#REF!</v>
      </c>
      <c r="U104" s="118" t="e">
        <f aca="false">SUM(P93:P104)/SUM(P81:P92)-1</f>
        <v>#REF!</v>
      </c>
      <c r="V104" s="114" t="e">
        <f aca="false"/>
        <v>#REF!</v>
      </c>
      <c r="W104" s="115" t="e">
        <f aca="false">SUM(V102:V104)/3</f>
        <v>#REF!</v>
      </c>
      <c r="X104" s="115" t="e">
        <f aca="false">SUM(V93:V104)/12</f>
        <v>#REF!</v>
      </c>
      <c r="Y104" s="115" t="e">
        <f aca="false">SUM(V69:V104)/36</f>
        <v>#REF!</v>
      </c>
      <c r="Z104" s="117" t="e">
        <f aca="false">SUM(V102:V104)/SUM(V90:V92)-1</f>
        <v>#REF!</v>
      </c>
      <c r="AA104" s="119" t="e">
        <f aca="false">SUM(V93:V104)/SUM(V81:V92)-1</f>
        <v>#REF!</v>
      </c>
    </row>
    <row r="105" customFormat="false" ht="15" hidden="false" customHeight="false" outlineLevel="0" collapsed="false">
      <c r="A105" s="120" t="s">
        <v>100</v>
      </c>
      <c r="C105" s="113" t="n">
        <v>43374</v>
      </c>
      <c r="D105" s="114" t="n">
        <v>1320032</v>
      </c>
      <c r="E105" s="115" t="n">
        <f aca="false">SUM(D103:D105)/3</f>
        <v>1280629</v>
      </c>
      <c r="F105" s="115" t="n">
        <f aca="false">SUM(D94:D105)/12</f>
        <v>1282968.58333333</v>
      </c>
      <c r="G105" s="115" t="n">
        <f aca="false">SUM(D70:D105)/36</f>
        <v>1278854.94444444</v>
      </c>
      <c r="H105" s="117" t="n">
        <f aca="false">SUM(D103:D105)/SUM(D91:D93)-1</f>
        <v>-0.00102344803700016</v>
      </c>
      <c r="I105" s="118" t="n">
        <f aca="false">SUM(D94:D105)/SUM(D82:D93)-1</f>
        <v>0.00609737648261022</v>
      </c>
      <c r="J105" s="114" t="n">
        <v>2079492</v>
      </c>
      <c r="K105" s="115" t="n">
        <f aca="false">SUM(J103:J105)/3</f>
        <v>2027680.33333333</v>
      </c>
      <c r="L105" s="116" t="n">
        <f aca="false">SUM(J94:J105)/12</f>
        <v>2029709.5</v>
      </c>
      <c r="M105" s="116" t="n">
        <f aca="false">SUM(J70:J105)/36</f>
        <v>1980701.76190476</v>
      </c>
      <c r="N105" s="117" t="n">
        <f aca="false">SUM(J103:J105)/SUM(J91:J93)-1</f>
        <v>0.0319402262449657</v>
      </c>
      <c r="O105" s="118" t="n">
        <f aca="false">SUM(J94:J105)/SUM(J82:J93)-1</f>
        <v>0.0373976163272955</v>
      </c>
      <c r="P105" s="114" t="e">
        <f aca="false"/>
        <v>#REF!</v>
      </c>
      <c r="Q105" s="115" t="e">
        <f aca="false">SUM(P103:P105)/3</f>
        <v>#REF!</v>
      </c>
      <c r="R105" s="116" t="e">
        <f aca="false">SUM(P94:P105)/12</f>
        <v>#REF!</v>
      </c>
      <c r="S105" s="116" t="e">
        <f aca="false">SUM(P70:P105)/36</f>
        <v>#REF!</v>
      </c>
      <c r="T105" s="117" t="e">
        <f aca="false">SUM(P103:P105)/SUM(P91:P93)-1</f>
        <v>#REF!</v>
      </c>
      <c r="U105" s="118" t="e">
        <f aca="false">SUM(P94:P105)/SUM(P82:P93)-1</f>
        <v>#REF!</v>
      </c>
      <c r="V105" s="114" t="e">
        <f aca="false"/>
        <v>#REF!</v>
      </c>
      <c r="W105" s="115" t="e">
        <f aca="false">SUM(V103:V105)/3</f>
        <v>#REF!</v>
      </c>
      <c r="X105" s="115" t="e">
        <f aca="false">SUM(V94:V105)/12</f>
        <v>#REF!</v>
      </c>
      <c r="Y105" s="115" t="e">
        <f aca="false">SUM(V70:V105)/36</f>
        <v>#REF!</v>
      </c>
      <c r="Z105" s="117" t="e">
        <f aca="false">SUM(V103:V105)/SUM(V91:V93)-1</f>
        <v>#REF!</v>
      </c>
      <c r="AA105" s="119" t="e">
        <f aca="false">SUM(V94:V105)/SUM(V82:V93)-1</f>
        <v>#REF!</v>
      </c>
    </row>
    <row r="106" customFormat="false" ht="15" hidden="false" customHeight="false" outlineLevel="0" collapsed="false">
      <c r="A106" s="120" t="s">
        <v>98</v>
      </c>
      <c r="C106" s="113" t="n">
        <v>43405</v>
      </c>
      <c r="D106" s="114" t="n">
        <v>1305353</v>
      </c>
      <c r="E106" s="115" t="n">
        <f aca="false">SUM(D104:D106)/3</f>
        <v>1298157.66666667</v>
      </c>
      <c r="F106" s="115" t="n">
        <f aca="false">SUM(D95:D106)/12</f>
        <v>1284921.91666667</v>
      </c>
      <c r="G106" s="115" t="n">
        <f aca="false">SUM(D71:D106)/36</f>
        <v>1280773.25</v>
      </c>
      <c r="H106" s="117" t="n">
        <f aca="false">SUM(D104:D106)/SUM(D92:D94)-1</f>
        <v>0.00604275653234843</v>
      </c>
      <c r="I106" s="118" t="n">
        <f aca="false">SUM(D95:D106)/SUM(D83:D94)-1</f>
        <v>0.00607045779052839</v>
      </c>
      <c r="J106" s="114" t="n">
        <v>2037847</v>
      </c>
      <c r="K106" s="115" t="n">
        <f aca="false">SUM(J104:J106)/3</f>
        <v>2041011.33333333</v>
      </c>
      <c r="L106" s="116" t="n">
        <f aca="false">SUM(J95:J106)/12</f>
        <v>2034782.5</v>
      </c>
      <c r="M106" s="116" t="n">
        <f aca="false">SUM(J71:J106)/36</f>
        <v>1985246.53968254</v>
      </c>
      <c r="N106" s="117" t="n">
        <f aca="false">SUM(J104:J106)/SUM(J92:J94)-1</f>
        <v>0.0295885250364507</v>
      </c>
      <c r="O106" s="118" t="n">
        <f aca="false">SUM(J95:J106)/SUM(J83:J94)-1</f>
        <v>0.0369386231915601</v>
      </c>
      <c r="P106" s="114" t="e">
        <f aca="false"/>
        <v>#REF!</v>
      </c>
      <c r="Q106" s="115" t="e">
        <f aca="false">SUM(P104:P106)/3</f>
        <v>#REF!</v>
      </c>
      <c r="R106" s="116" t="e">
        <f aca="false">SUM(P95:P106)/12</f>
        <v>#REF!</v>
      </c>
      <c r="S106" s="116" t="e">
        <f aca="false">SUM(P71:P106)/36</f>
        <v>#REF!</v>
      </c>
      <c r="T106" s="117" t="e">
        <f aca="false">SUM(P104:P106)/SUM(P92:P94)-1</f>
        <v>#REF!</v>
      </c>
      <c r="U106" s="118" t="e">
        <f aca="false">SUM(P95:P106)/SUM(P83:P94)-1</f>
        <v>#REF!</v>
      </c>
      <c r="V106" s="114" t="e">
        <f aca="false"/>
        <v>#REF!</v>
      </c>
      <c r="W106" s="115" t="e">
        <f aca="false">SUM(V104:V106)/3</f>
        <v>#REF!</v>
      </c>
      <c r="X106" s="115" t="e">
        <f aca="false">SUM(V95:V106)/12</f>
        <v>#REF!</v>
      </c>
      <c r="Y106" s="115" t="e">
        <f aca="false">SUM(V71:V106)/36</f>
        <v>#REF!</v>
      </c>
      <c r="Z106" s="117" t="e">
        <f aca="false">SUM(V104:V106)/SUM(V92:V94)-1</f>
        <v>#REF!</v>
      </c>
      <c r="AA106" s="119" t="e">
        <f aca="false">SUM(V95:V106)/SUM(V83:V94)-1</f>
        <v>#REF!</v>
      </c>
    </row>
    <row r="107" customFormat="false" ht="15" hidden="false" customHeight="false" outlineLevel="0" collapsed="false">
      <c r="A107" s="120" t="s">
        <v>99</v>
      </c>
      <c r="C107" s="113" t="n">
        <v>43435</v>
      </c>
      <c r="D107" s="114" t="n">
        <v>1307359</v>
      </c>
      <c r="E107" s="115" t="n">
        <f aca="false">SUM(D105:D107)/3</f>
        <v>1310914.66666667</v>
      </c>
      <c r="F107" s="115" t="n">
        <f aca="false">SUM(D96:D107)/12</f>
        <v>1286402.91666667</v>
      </c>
      <c r="G107" s="115" t="n">
        <f aca="false">SUM(D72:D107)/36</f>
        <v>1282839.75</v>
      </c>
      <c r="H107" s="117" t="n">
        <f aca="false">SUM(D105:D107)/SUM(D93:D95)-1</f>
        <v>0.00924702909710273</v>
      </c>
      <c r="I107" s="118" t="n">
        <f aca="false">SUM(D96:D107)/SUM(D84:D95)-1</f>
        <v>0.00641223860433127</v>
      </c>
      <c r="J107" s="114" t="n">
        <v>2047518</v>
      </c>
      <c r="K107" s="115" t="n">
        <f aca="false">SUM(J105:J107)/3</f>
        <v>2054952.33333333</v>
      </c>
      <c r="L107" s="116" t="n">
        <f aca="false">SUM(J96:J107)/12</f>
        <v>2038412.83333333</v>
      </c>
      <c r="M107" s="116" t="n">
        <f aca="false">SUM(J72:J107)/36</f>
        <v>1990242.81746032</v>
      </c>
      <c r="N107" s="117" t="n">
        <f aca="false">SUM(J105:J107)/SUM(J93:J95)-1</f>
        <v>0.0232022508648044</v>
      </c>
      <c r="O107" s="118" t="n">
        <f aca="false">SUM(J96:J107)/SUM(J84:J95)-1</f>
        <v>0.0361754299430821</v>
      </c>
      <c r="P107" s="114" t="e">
        <f aca="false"/>
        <v>#REF!</v>
      </c>
      <c r="Q107" s="115" t="e">
        <f aca="false">SUM(P105:P107)/3</f>
        <v>#REF!</v>
      </c>
      <c r="R107" s="116" t="e">
        <f aca="false">SUM(P96:P107)/12</f>
        <v>#REF!</v>
      </c>
      <c r="S107" s="116" t="e">
        <f aca="false">SUM(P72:P107)/36</f>
        <v>#REF!</v>
      </c>
      <c r="T107" s="117" t="e">
        <f aca="false">SUM(P105:P107)/SUM(P93:P95)-1</f>
        <v>#REF!</v>
      </c>
      <c r="U107" s="118" t="e">
        <f aca="false">SUM(P96:P107)/SUM(P84:P95)-1</f>
        <v>#REF!</v>
      </c>
      <c r="V107" s="114" t="e">
        <f aca="false"/>
        <v>#REF!</v>
      </c>
      <c r="W107" s="115" t="e">
        <f aca="false">SUM(V105:V107)/3</f>
        <v>#REF!</v>
      </c>
      <c r="X107" s="115" t="e">
        <f aca="false">SUM(V96:V107)/12</f>
        <v>#REF!</v>
      </c>
      <c r="Y107" s="115" t="e">
        <f aca="false">SUM(V72:V107)/36</f>
        <v>#REF!</v>
      </c>
      <c r="Z107" s="117" t="e">
        <f aca="false">SUM(V105:V107)/SUM(V93:V95)-1</f>
        <v>#REF!</v>
      </c>
      <c r="AA107" s="119" t="e">
        <f aca="false">SUM(V96:V107)/SUM(V84:V95)-1</f>
        <v>#REF!</v>
      </c>
    </row>
    <row r="108" customFormat="false" ht="15" hidden="false" customHeight="false" outlineLevel="0" collapsed="false">
      <c r="A108" s="120" t="s">
        <v>100</v>
      </c>
      <c r="C108" s="113" t="n">
        <v>43466</v>
      </c>
      <c r="D108" s="114" t="n">
        <v>1344354</v>
      </c>
      <c r="E108" s="115" t="n">
        <f aca="false">SUM(D106:D108)/3</f>
        <v>1319022</v>
      </c>
      <c r="F108" s="115" t="n">
        <f aca="false">SUM(D97:D108)/12</f>
        <v>1293680.25</v>
      </c>
      <c r="G108" s="115" t="n">
        <f aca="false">SUM(D73:D108)/36</f>
        <v>1285460.55555556</v>
      </c>
      <c r="H108" s="117" t="n">
        <f aca="false">SUM(D106:D108)/SUM(D94:D96)-1</f>
        <v>0.0335742789783848</v>
      </c>
      <c r="I108" s="118" t="n">
        <f aca="false">SUM(D97:D108)/SUM(D85:D96)-1</f>
        <v>0.0107975932279096</v>
      </c>
      <c r="J108" s="114" t="n">
        <v>2113413</v>
      </c>
      <c r="K108" s="115" t="n">
        <f aca="false">SUM(J106:J108)/3</f>
        <v>2066259.33333333</v>
      </c>
      <c r="L108" s="116" t="n">
        <f aca="false">SUM(J97:J108)/12</f>
        <v>2047856.75</v>
      </c>
      <c r="M108" s="116" t="n">
        <f aca="false">SUM(J73:J108)/36</f>
        <v>1995978.72222222</v>
      </c>
      <c r="N108" s="117" t="n">
        <f aca="false">SUM(J106:J108)/SUM(J94:J96)-1</f>
        <v>0.0364097307294704</v>
      </c>
      <c r="O108" s="118" t="n">
        <f aca="false">SUM(J97:J108)/SUM(J85:J96)-1</f>
        <v>0.0363745423371071</v>
      </c>
      <c r="P108" s="114" t="e">
        <f aca="false"/>
        <v>#REF!</v>
      </c>
      <c r="Q108" s="115" t="e">
        <f aca="false">SUM(P106:P108)/3</f>
        <v>#REF!</v>
      </c>
      <c r="R108" s="116" t="e">
        <f aca="false">SUM(P97:P108)/12</f>
        <v>#REF!</v>
      </c>
      <c r="S108" s="116" t="e">
        <f aca="false">SUM(P73:P108)/36</f>
        <v>#REF!</v>
      </c>
      <c r="T108" s="117" t="e">
        <f aca="false">SUM(P106:P108)/SUM(P94:P96)-1</f>
        <v>#REF!</v>
      </c>
      <c r="U108" s="118" t="e">
        <f aca="false">SUM(P97:P108)/SUM(P85:P96)-1</f>
        <v>#REF!</v>
      </c>
      <c r="V108" s="114" t="e">
        <f aca="false"/>
        <v>#REF!</v>
      </c>
      <c r="W108" s="115" t="e">
        <f aca="false">SUM(V106:V108)/3</f>
        <v>#REF!</v>
      </c>
      <c r="X108" s="115" t="e">
        <f aca="false">SUM(V97:V108)/12</f>
        <v>#REF!</v>
      </c>
      <c r="Y108" s="115" t="e">
        <f aca="false">SUM(V73:V108)/36</f>
        <v>#REF!</v>
      </c>
      <c r="Z108" s="117" t="e">
        <f aca="false">SUM(V106:V108)/SUM(V94:V96)-1</f>
        <v>#REF!</v>
      </c>
      <c r="AA108" s="119" t="e">
        <f aca="false">SUM(V97:V108)/SUM(V85:V96)-1</f>
        <v>#REF!</v>
      </c>
    </row>
    <row r="109" customFormat="false" ht="15" hidden="false" customHeight="false" outlineLevel="0" collapsed="false">
      <c r="A109" s="120" t="s">
        <v>98</v>
      </c>
      <c r="C109" s="113" t="n">
        <v>43497</v>
      </c>
      <c r="D109" s="114" t="n">
        <v>1234328</v>
      </c>
      <c r="E109" s="115" t="n">
        <f aca="false">SUM(D107:D109)/3</f>
        <v>1295347</v>
      </c>
      <c r="F109" s="115" t="n">
        <f aca="false">SUM(D98:D109)/12</f>
        <v>1300561.16666667</v>
      </c>
      <c r="G109" s="115" t="n">
        <f aca="false">SUM(D74:D109)/36</f>
        <v>1285903.77777778</v>
      </c>
      <c r="H109" s="117" t="n">
        <f aca="false">SUM(D107:D109)/SUM(D95:D97)-1</f>
        <v>0.0507442467898021</v>
      </c>
      <c r="I109" s="118" t="n">
        <f aca="false">SUM(D98:D109)/SUM(D86:D97)-1</f>
        <v>0.0145984528328824</v>
      </c>
      <c r="J109" s="114" t="n">
        <v>1954947</v>
      </c>
      <c r="K109" s="115" t="n">
        <f aca="false">SUM(J107:J109)/3</f>
        <v>2038626</v>
      </c>
      <c r="L109" s="116" t="n">
        <f aca="false">SUM(J98:J109)/12</f>
        <v>2059101.33333333</v>
      </c>
      <c r="M109" s="116" t="n">
        <f aca="false">SUM(J74:J109)/36</f>
        <v>1998316.80555556</v>
      </c>
      <c r="N109" s="117" t="n">
        <f aca="false">SUM(J107:J109)/SUM(J95:J97)-1</f>
        <v>0.0501070388794607</v>
      </c>
      <c r="O109" s="118" t="n">
        <f aca="false">SUM(J98:J109)/SUM(J86:J97)-1</f>
        <v>0.0383694955267799</v>
      </c>
      <c r="P109" s="114" t="e">
        <f aca="false"/>
        <v>#REF!</v>
      </c>
      <c r="Q109" s="115" t="e">
        <f aca="false">SUM(P107:P109)/3</f>
        <v>#REF!</v>
      </c>
      <c r="R109" s="116" t="e">
        <f aca="false">SUM(P98:P109)/12</f>
        <v>#REF!</v>
      </c>
      <c r="S109" s="116" t="e">
        <f aca="false">SUM(P74:P109)/36</f>
        <v>#REF!</v>
      </c>
      <c r="T109" s="117" t="e">
        <f aca="false">SUM(P107:P109)/SUM(P95:P97)-1</f>
        <v>#REF!</v>
      </c>
      <c r="U109" s="118" t="e">
        <f aca="false">SUM(P98:P109)/SUM(P86:P97)-1</f>
        <v>#REF!</v>
      </c>
      <c r="V109" s="114" t="e">
        <f aca="false"/>
        <v>#REF!</v>
      </c>
      <c r="W109" s="115" t="e">
        <f aca="false">SUM(V107:V109)/3</f>
        <v>#REF!</v>
      </c>
      <c r="X109" s="115" t="e">
        <f aca="false">SUM(V98:V109)/12</f>
        <v>#REF!</v>
      </c>
      <c r="Y109" s="115" t="e">
        <f aca="false">SUM(V74:V109)/36</f>
        <v>#REF!</v>
      </c>
      <c r="Z109" s="117" t="e">
        <f aca="false">SUM(V107:V109)/SUM(V95:V97)-1</f>
        <v>#REF!</v>
      </c>
      <c r="AA109" s="119" t="e">
        <f aca="false">SUM(V98:V109)/SUM(V86:V97)-1</f>
        <v>#REF!</v>
      </c>
    </row>
    <row r="110" customFormat="false" ht="15" hidden="false" customHeight="false" outlineLevel="0" collapsed="false">
      <c r="A110" s="120" t="s">
        <v>99</v>
      </c>
      <c r="C110" s="113" t="n">
        <v>43525</v>
      </c>
      <c r="D110" s="114" t="n">
        <v>1373061</v>
      </c>
      <c r="E110" s="115" t="n">
        <f aca="false">SUM(D108:D110)/3</f>
        <v>1317247.66666667</v>
      </c>
      <c r="F110" s="115" t="n">
        <f aca="false">SUM(D99:D110)/12</f>
        <v>1306666.58333333</v>
      </c>
      <c r="G110" s="115" t="n">
        <f aca="false">SUM(D75:D110)/36</f>
        <v>1286534</v>
      </c>
      <c r="H110" s="117" t="n">
        <f aca="false">SUM(D108:D110)/SUM(D96:D98)-1</f>
        <v>0.0655679709128483</v>
      </c>
      <c r="I110" s="118" t="n">
        <f aca="false">SUM(D99:D110)/SUM(D87:D98)-1</f>
        <v>0.0200053771460365</v>
      </c>
      <c r="J110" s="114" t="n">
        <v>2167551</v>
      </c>
      <c r="K110" s="115" t="n">
        <f aca="false">SUM(J108:J110)/3</f>
        <v>2078637</v>
      </c>
      <c r="L110" s="116" t="n">
        <f aca="false">SUM(J99:J110)/12</f>
        <v>2068915.16666667</v>
      </c>
      <c r="M110" s="116" t="n">
        <f aca="false">SUM(J75:J110)/36</f>
        <v>2000538.97222222</v>
      </c>
      <c r="N110" s="117" t="n">
        <f aca="false">SUM(J108:J110)/SUM(J96:J98)-1</f>
        <v>0.0623569498744694</v>
      </c>
      <c r="O110" s="118" t="n">
        <f aca="false">SUM(J99:J110)/SUM(J87:J98)-1</f>
        <v>0.0418320176314682</v>
      </c>
      <c r="P110" s="114" t="e">
        <f aca="false"/>
        <v>#REF!</v>
      </c>
      <c r="Q110" s="115" t="e">
        <f aca="false">SUM(P108:P110)/3</f>
        <v>#REF!</v>
      </c>
      <c r="R110" s="116" t="e">
        <f aca="false">SUM(P99:P110)/12</f>
        <v>#REF!</v>
      </c>
      <c r="S110" s="116" t="e">
        <f aca="false">SUM(P75:P110)/36</f>
        <v>#REF!</v>
      </c>
      <c r="T110" s="117" t="e">
        <f aca="false">SUM(P108:P110)/SUM(P96:P98)-1</f>
        <v>#REF!</v>
      </c>
      <c r="U110" s="118" t="e">
        <f aca="false">SUM(P99:P110)/SUM(P87:P98)-1</f>
        <v>#REF!</v>
      </c>
      <c r="V110" s="114" t="e">
        <f aca="false"/>
        <v>#REF!</v>
      </c>
      <c r="W110" s="115" t="e">
        <f aca="false">SUM(V108:V110)/3</f>
        <v>#REF!</v>
      </c>
      <c r="X110" s="115" t="e">
        <f aca="false">SUM(V99:V110)/12</f>
        <v>#REF!</v>
      </c>
      <c r="Y110" s="115" t="e">
        <f aca="false">SUM(V75:V110)/36</f>
        <v>#REF!</v>
      </c>
      <c r="Z110" s="117" t="e">
        <f aca="false">SUM(V108:V110)/SUM(V96:V98)-1</f>
        <v>#REF!</v>
      </c>
      <c r="AA110" s="119" t="e">
        <f aca="false">SUM(V99:V110)/SUM(V87:V98)-1</f>
        <v>#REF!</v>
      </c>
    </row>
    <row r="111" customFormat="false" ht="15" hidden="false" customHeight="false" outlineLevel="0" collapsed="false">
      <c r="A111" s="120" t="s">
        <v>100</v>
      </c>
      <c r="C111" s="113" t="n">
        <v>43556</v>
      </c>
      <c r="D111" s="114" t="n">
        <v>1330825</v>
      </c>
      <c r="E111" s="115" t="n">
        <f aca="false">SUM(D109:D111)/3</f>
        <v>1312738</v>
      </c>
      <c r="F111" s="115" t="n">
        <f aca="false">SUM(D100:D111)/12</f>
        <v>1313706.33333333</v>
      </c>
      <c r="G111" s="115" t="n">
        <f aca="false">SUM(D76:D111)/36</f>
        <v>1289777.55555556</v>
      </c>
      <c r="H111" s="117" t="n">
        <f aca="false">SUM(D109:D111)/SUM(D97:D99)-1</f>
        <v>0.0649863260265757</v>
      </c>
      <c r="I111" s="118" t="n">
        <f aca="false">SUM(D100:D111)/SUM(D88:D99)-1</f>
        <v>0.0259942810551099</v>
      </c>
      <c r="J111" s="114" t="n">
        <v>2112165</v>
      </c>
      <c r="K111" s="115" t="n">
        <f aca="false">SUM(J109:J111)/3</f>
        <v>2078221</v>
      </c>
      <c r="L111" s="116" t="n">
        <f aca="false">SUM(J100:J111)/12</f>
        <v>2079564.83333333</v>
      </c>
      <c r="M111" s="116" t="n">
        <f aca="false">SUM(J76:J111)/36</f>
        <v>2007327.41666667</v>
      </c>
      <c r="N111" s="117" t="n">
        <f aca="false">SUM(J109:J111)/SUM(J97:J99)-1</f>
        <v>0.0649959362272952</v>
      </c>
      <c r="O111" s="118" t="n">
        <f aca="false">SUM(J100:J111)/SUM(J88:J99)-1</f>
        <v>0.0456762400843722</v>
      </c>
      <c r="P111" s="114" t="e">
        <f aca="false"/>
        <v>#REF!</v>
      </c>
      <c r="Q111" s="115" t="e">
        <f aca="false">SUM(P109:P111)/3</f>
        <v>#REF!</v>
      </c>
      <c r="R111" s="116" t="e">
        <f aca="false">SUM(P100:P111)/12</f>
        <v>#REF!</v>
      </c>
      <c r="S111" s="116" t="e">
        <f aca="false">SUM(P76:P111)/36</f>
        <v>#REF!</v>
      </c>
      <c r="T111" s="117" t="e">
        <f aca="false">SUM(P109:P111)/SUM(P97:P99)-1</f>
        <v>#REF!</v>
      </c>
      <c r="U111" s="118" t="e">
        <f aca="false">SUM(P100:P111)/SUM(P88:P99)-1</f>
        <v>#REF!</v>
      </c>
      <c r="V111" s="114" t="e">
        <f aca="false"/>
        <v>#REF!</v>
      </c>
      <c r="W111" s="115" t="e">
        <f aca="false">SUM(V109:V111)/3</f>
        <v>#REF!</v>
      </c>
      <c r="X111" s="115" t="e">
        <f aca="false">SUM(V100:V111)/12</f>
        <v>#REF!</v>
      </c>
      <c r="Y111" s="115" t="e">
        <f aca="false">SUM(V76:V111)/36</f>
        <v>#REF!</v>
      </c>
      <c r="Z111" s="117" t="e">
        <f aca="false">SUM(V109:V111)/SUM(V97:V99)-1</f>
        <v>#REF!</v>
      </c>
      <c r="AA111" s="119" t="e">
        <f aca="false">SUM(V100:V111)/SUM(V88:V99)-1</f>
        <v>#REF!</v>
      </c>
    </row>
    <row r="112" customFormat="false" ht="15" hidden="false" customHeight="false" outlineLevel="0" collapsed="false">
      <c r="A112" s="120" t="s">
        <v>98</v>
      </c>
      <c r="C112" s="113" t="n">
        <v>43586</v>
      </c>
      <c r="D112" s="114" t="n">
        <v>1369332</v>
      </c>
      <c r="E112" s="115" t="n">
        <f aca="false">SUM(D110:D112)/3</f>
        <v>1357739.33333333</v>
      </c>
      <c r="F112" s="115" t="n">
        <f aca="false">SUM(D101:D112)/12</f>
        <v>1314924.75</v>
      </c>
      <c r="G112" s="115" t="n">
        <f aca="false">SUM(D77:D112)/36</f>
        <v>1290225.5</v>
      </c>
      <c r="H112" s="117" t="n">
        <f aca="false">SUM(D110:D112)/SUM(D98:D100)-1</f>
        <v>0.0441859541049334</v>
      </c>
      <c r="I112" s="118" t="n">
        <f aca="false">SUM(D101:D112)/SUM(D89:D100)-1</f>
        <v>0.026450568893021</v>
      </c>
      <c r="J112" s="114" t="n">
        <v>2172006</v>
      </c>
      <c r="K112" s="115" t="n">
        <f aca="false">SUM(J110:J112)/3</f>
        <v>2150574</v>
      </c>
      <c r="L112" s="116" t="n">
        <f aca="false">SUM(J101:J112)/12</f>
        <v>2080193.83333333</v>
      </c>
      <c r="M112" s="116" t="n">
        <f aca="false">SUM(J77:J112)/36</f>
        <v>2010151.47222222</v>
      </c>
      <c r="N112" s="117" t="n">
        <f aca="false">SUM(J110:J112)/SUM(J98:J100)-1</f>
        <v>0.0408333349465977</v>
      </c>
      <c r="O112" s="118" t="n">
        <f aca="false">SUM(J101:J112)/SUM(J89:J100)-1</f>
        <v>0.0417291325959224</v>
      </c>
      <c r="P112" s="114" t="e">
        <f aca="false"/>
        <v>#REF!</v>
      </c>
      <c r="Q112" s="115" t="e">
        <f aca="false">SUM(P110:P112)/3</f>
        <v>#REF!</v>
      </c>
      <c r="R112" s="116" t="e">
        <f aca="false">SUM(P101:P112)/12</f>
        <v>#REF!</v>
      </c>
      <c r="S112" s="116" t="e">
        <f aca="false">SUM(P77:P112)/36</f>
        <v>#REF!</v>
      </c>
      <c r="T112" s="117" t="e">
        <f aca="false">SUM(P110:P112)/SUM(P98:P100)-1</f>
        <v>#REF!</v>
      </c>
      <c r="U112" s="118" t="e">
        <f aca="false">SUM(P101:P112)/SUM(P89:P100)-1</f>
        <v>#REF!</v>
      </c>
      <c r="V112" s="114" t="e">
        <f aca="false"/>
        <v>#REF!</v>
      </c>
      <c r="W112" s="115" t="e">
        <f aca="false">SUM(V110:V112)/3</f>
        <v>#REF!</v>
      </c>
      <c r="X112" s="115" t="e">
        <f aca="false">SUM(V101:V112)/12</f>
        <v>#REF!</v>
      </c>
      <c r="Y112" s="115" t="e">
        <f aca="false">SUM(V77:V112)/36</f>
        <v>#REF!</v>
      </c>
      <c r="Z112" s="117" t="e">
        <f aca="false">SUM(V110:V112)/SUM(V98:V100)-1</f>
        <v>#REF!</v>
      </c>
      <c r="AA112" s="119"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APURANGA, Sandra (NHS ENGLAND)</cp:lastModifiedBy>
  <cp:lastPrinted>2015-08-10T10:46:36Z</cp:lastPrinted>
  <dcterms:modified xsi:type="dcterms:W3CDTF">2025-06-10T14: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