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6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Ma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July 2025</t>
  </si>
  <si>
    <t xml:space="preserve">Revised:</t>
  </si>
  <si>
    <t xml:space="preserve">Status:</t>
  </si>
  <si>
    <t xml:space="preserve">Revised up to and including January 2025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210240</xdr:rowOff>
    </xdr:from>
    <xdr:to>
      <xdr:col>4</xdr:col>
      <xdr:colOff>684720</xdr:colOff>
      <xdr:row>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1400" y="34344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171360</xdr:rowOff>
    </xdr:from>
    <xdr:to>
      <xdr:col>4</xdr:col>
      <xdr:colOff>64440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30456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161640</xdr:rowOff>
    </xdr:from>
    <xdr:to>
      <xdr:col>4</xdr:col>
      <xdr:colOff>614520</xdr:colOff>
      <xdr:row>8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0480" y="2948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57240</xdr:rowOff>
    </xdr:from>
    <xdr:to>
      <xdr:col>4</xdr:col>
      <xdr:colOff>53424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50200" y="1904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33560</xdr:rowOff>
    </xdr:from>
    <xdr:to>
      <xdr:col>4</xdr:col>
      <xdr:colOff>624240</xdr:colOff>
      <xdr:row>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40920" y="26676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210240</xdr:rowOff>
    </xdr:from>
    <xdr:to>
      <xdr:col>4</xdr:col>
      <xdr:colOff>675000</xdr:colOff>
      <xdr:row>8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90960" y="343440"/>
          <a:ext cx="1288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14480</xdr:rowOff>
    </xdr:from>
    <xdr:to>
      <xdr:col>4</xdr:col>
      <xdr:colOff>604080</xdr:colOff>
      <xdr:row>8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20760" y="24768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9</xdr:col>
      <xdr:colOff>372960</xdr:colOff>
      <xdr:row>37</xdr:row>
      <xdr:rowOff>66600</xdr:rowOff>
    </xdr:to>
    <xdr:sp>
      <xdr:nvSpPr>
        <xdr:cNvPr id="7" name="Text Box 1"/>
        <xdr:cNvSpPr/>
      </xdr:nvSpPr>
      <xdr:spPr>
        <a:xfrm>
          <a:off x="140760" y="47520"/>
          <a:ext cx="1246608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66" min="161" style="1" width="10.85"/>
    <col collapsed="false" customWidth="true" hidden="false" outlineLevel="0" max="167" min="167" style="1" width="11.28"/>
    <col collapsed="false" customWidth="true" hidden="false" outlineLevel="0" max="171" min="168" style="1" width="10.85"/>
    <col collapsed="false" customWidth="true" hidden="false" outlineLevel="0" max="174" min="172" style="1" width="11.7"/>
    <col collapsed="false" customWidth="true" hidden="false" outlineLevel="0" max="176" min="175" style="1" width="9.7"/>
    <col collapsed="false" customWidth="false" hidden="false" outlineLevel="0" max="177" min="177" style="1" width="10.71"/>
    <col collapsed="false" customWidth="true" hidden="false" outlineLevel="0" max="183" min="178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1</v>
      </c>
    </row>
    <row r="10" customFormat="false" ht="12.75" hidden="false" customHeight="false" outlineLevel="0" collapsed="false">
      <c r="B10" s="6" t="s">
        <v>13</v>
      </c>
      <c r="C10" s="1" t="s">
        <v>14</v>
      </c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1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2887</v>
      </c>
      <c r="GO17" s="25" t="n">
        <v>1507483</v>
      </c>
      <c r="GP17" s="25" t="n">
        <v>1567843</v>
      </c>
      <c r="GQ17" s="25" t="n">
        <v>1547050</v>
      </c>
      <c r="GR17" s="25" t="n">
        <v>1566216</v>
      </c>
      <c r="GS17" s="25" t="n">
        <v>1565497</v>
      </c>
      <c r="GT17" s="25" t="n">
        <v>1537170</v>
      </c>
      <c r="GU17" s="25" t="n">
        <v>1528520</v>
      </c>
      <c r="GV17" s="25" t="n">
        <v>1568219</v>
      </c>
      <c r="GW17" s="25" t="n">
        <v>1549994</v>
      </c>
      <c r="GX17" s="25" t="n">
        <v>1593025</v>
      </c>
      <c r="GY17" s="25" t="n">
        <v>1540543</v>
      </c>
      <c r="GZ17" s="25" t="n"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v>1596386</v>
      </c>
      <c r="HJ17" s="25" t="n">
        <v>1610395</v>
      </c>
      <c r="HK17" s="25" t="n">
        <v>1555322</v>
      </c>
      <c r="HL17" s="25" t="n">
        <v>1582442</v>
      </c>
      <c r="HM17" s="25" t="n">
        <v>1611563</v>
      </c>
      <c r="HN17" s="25" t="n">
        <v>1625118</v>
      </c>
      <c r="HO17" s="25" t="n">
        <v>1641153</v>
      </c>
      <c r="HP17" s="25" t="n">
        <v>1660414</v>
      </c>
      <c r="HQ17" s="25" t="n">
        <v>1641952</v>
      </c>
      <c r="HR17" s="25" t="n">
        <v>1627309</v>
      </c>
      <c r="HS17" s="25" t="n">
        <v>1562141</v>
      </c>
      <c r="HT17" s="25" t="n">
        <v>1587330</v>
      </c>
      <c r="HU17" s="25" t="n">
        <v>1630981</v>
      </c>
      <c r="HV17" s="25" t="n">
        <v>1615001</v>
      </c>
      <c r="HW17" s="25" t="n">
        <v>1563343</v>
      </c>
      <c r="HX17" s="25" t="n">
        <v>1621905</v>
      </c>
      <c r="HY17" s="25" t="n">
        <v>1668868</v>
      </c>
      <c r="HZ17" s="25" t="n">
        <v>1703242</v>
      </c>
      <c r="IA17" s="25" t="n">
        <v>1696688</v>
      </c>
      <c r="IB17" s="25" t="n">
        <v>170908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932</v>
      </c>
      <c r="HN19" s="34" t="n">
        <v>310208</v>
      </c>
      <c r="HO19" s="34" t="n">
        <v>314395</v>
      </c>
      <c r="HP19" s="34" t="n">
        <v>318266</v>
      </c>
      <c r="HQ19" s="34" t="n">
        <v>314630</v>
      </c>
      <c r="HR19" s="34" t="n">
        <v>317938</v>
      </c>
      <c r="HS19" s="34" t="n">
        <v>290803</v>
      </c>
      <c r="HT19" s="34" t="n">
        <v>297234</v>
      </c>
      <c r="HU19" s="34" t="n">
        <v>311430</v>
      </c>
      <c r="HV19" s="34" t="n">
        <v>320626</v>
      </c>
      <c r="HW19" s="34" t="n">
        <v>300969</v>
      </c>
      <c r="HX19" s="34" t="n">
        <v>321906</v>
      </c>
      <c r="HY19" s="34" t="n">
        <v>332576</v>
      </c>
      <c r="HZ19" s="34" t="n">
        <v>331280</v>
      </c>
      <c r="IA19" s="34" t="n">
        <v>324051</v>
      </c>
      <c r="IB19" s="34" t="n">
        <v>323178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3001</v>
      </c>
      <c r="HN20" s="32" t="n">
        <v>180133</v>
      </c>
      <c r="HO20" s="32" t="n">
        <v>179233</v>
      </c>
      <c r="HP20" s="32" t="n">
        <v>179333</v>
      </c>
      <c r="HQ20" s="32" t="n">
        <v>172075</v>
      </c>
      <c r="HR20" s="32" t="n">
        <v>169904</v>
      </c>
      <c r="HS20" s="32" t="n">
        <v>155826</v>
      </c>
      <c r="HT20" s="32" t="n">
        <v>164261</v>
      </c>
      <c r="HU20" s="32" t="n">
        <v>169029</v>
      </c>
      <c r="HV20" s="32" t="n">
        <v>173536</v>
      </c>
      <c r="HW20" s="32" t="n">
        <v>167262</v>
      </c>
      <c r="HX20" s="32" t="n">
        <v>185667</v>
      </c>
      <c r="HY20" s="32" t="n">
        <v>192173</v>
      </c>
      <c r="HZ20" s="32" t="n">
        <v>192233</v>
      </c>
      <c r="IA20" s="32" t="n">
        <v>184389</v>
      </c>
      <c r="IB20" s="32" t="n">
        <v>179892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73</v>
      </c>
      <c r="HM21" s="32" t="n">
        <v>538485</v>
      </c>
      <c r="HN21" s="32" t="n">
        <v>559283</v>
      </c>
      <c r="HO21" s="32" t="n">
        <v>569704</v>
      </c>
      <c r="HP21" s="32" t="n">
        <v>580255</v>
      </c>
      <c r="HQ21" s="32" t="n">
        <v>572598</v>
      </c>
      <c r="HR21" s="32" t="n">
        <v>568513</v>
      </c>
      <c r="HS21" s="32" t="n">
        <v>553877</v>
      </c>
      <c r="HT21" s="32" t="n">
        <v>562782</v>
      </c>
      <c r="HU21" s="32" t="n">
        <v>574285</v>
      </c>
      <c r="HV21" s="32" t="n">
        <v>562906</v>
      </c>
      <c r="HW21" s="32" t="n">
        <v>542574</v>
      </c>
      <c r="HX21" s="32" t="n">
        <v>558801</v>
      </c>
      <c r="HY21" s="32" t="n">
        <v>580476</v>
      </c>
      <c r="HZ21" s="32" t="n">
        <v>603202</v>
      </c>
      <c r="IA21" s="32" t="n">
        <v>606437</v>
      </c>
      <c r="IB21" s="32" t="n">
        <v>615871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4</v>
      </c>
      <c r="HN22" s="32" t="n">
        <v>2647</v>
      </c>
      <c r="HO22" s="32" t="n">
        <v>2699</v>
      </c>
      <c r="HP22" s="32" t="n">
        <v>2836</v>
      </c>
      <c r="HQ22" s="32" t="n">
        <v>2988</v>
      </c>
      <c r="HR22" s="32" t="n">
        <v>3055</v>
      </c>
      <c r="HS22" s="32" t="n">
        <v>2981</v>
      </c>
      <c r="HT22" s="32" t="n">
        <v>3168</v>
      </c>
      <c r="HU22" s="32" t="n">
        <v>2993</v>
      </c>
      <c r="HV22" s="32" t="n">
        <v>3056</v>
      </c>
      <c r="HW22" s="32" t="n">
        <v>3117</v>
      </c>
      <c r="HX22" s="32" t="n">
        <v>3051</v>
      </c>
      <c r="HY22" s="32" t="n">
        <v>3218</v>
      </c>
      <c r="HZ22" s="32" t="n">
        <v>3487</v>
      </c>
      <c r="IA22" s="32" t="n">
        <v>3449</v>
      </c>
      <c r="IB22" s="32" t="n">
        <v>3661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09</v>
      </c>
      <c r="HN23" s="32" t="n">
        <v>62074</v>
      </c>
      <c r="HO23" s="32" t="n">
        <v>62002</v>
      </c>
      <c r="HP23" s="32" t="n">
        <v>61433</v>
      </c>
      <c r="HQ23" s="32" t="n">
        <v>59537</v>
      </c>
      <c r="HR23" s="32" t="n">
        <v>57781</v>
      </c>
      <c r="HS23" s="32" t="n">
        <v>55683</v>
      </c>
      <c r="HT23" s="32" t="n">
        <v>56493</v>
      </c>
      <c r="HU23" s="32" t="n">
        <v>56882</v>
      </c>
      <c r="HV23" s="32" t="n">
        <v>56316</v>
      </c>
      <c r="HW23" s="32" t="n">
        <v>54991</v>
      </c>
      <c r="HX23" s="32" t="n">
        <v>58118</v>
      </c>
      <c r="HY23" s="32" t="n">
        <v>59433</v>
      </c>
      <c r="HZ23" s="32" t="n">
        <v>59977</v>
      </c>
      <c r="IA23" s="32" t="n">
        <v>56736</v>
      </c>
      <c r="IB23" s="32" t="n">
        <v>55014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5441</v>
      </c>
      <c r="HM24" s="32" t="n">
        <v>105174</v>
      </c>
      <c r="HN24" s="32" t="n">
        <v>110192</v>
      </c>
      <c r="HO24" s="32" t="n">
        <v>112675</v>
      </c>
      <c r="HP24" s="32" t="n">
        <v>110237</v>
      </c>
      <c r="HQ24" s="32" t="n">
        <v>114429</v>
      </c>
      <c r="HR24" s="32" t="n">
        <v>113101</v>
      </c>
      <c r="HS24" s="32" t="n">
        <v>114115</v>
      </c>
      <c r="HT24" s="32" t="n">
        <v>113375</v>
      </c>
      <c r="HU24" s="32" t="n">
        <v>114772</v>
      </c>
      <c r="HV24" s="32" t="n">
        <v>109721</v>
      </c>
      <c r="HW24" s="32" t="n">
        <v>104210</v>
      </c>
      <c r="HX24" s="32" t="n">
        <v>102037</v>
      </c>
      <c r="HY24" s="32" t="n">
        <v>100572</v>
      </c>
      <c r="HZ24" s="32" t="n">
        <v>109669</v>
      </c>
      <c r="IA24" s="32" t="n">
        <v>110876</v>
      </c>
      <c r="IB24" s="32" t="n">
        <v>112339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017</v>
      </c>
      <c r="HN25" s="32" t="n">
        <v>155648</v>
      </c>
      <c r="HO25" s="32" t="n">
        <v>158896</v>
      </c>
      <c r="HP25" s="32" t="n">
        <v>162082</v>
      </c>
      <c r="HQ25" s="32" t="n">
        <v>161662</v>
      </c>
      <c r="HR25" s="32" t="n">
        <v>156955</v>
      </c>
      <c r="HS25" s="32" t="n">
        <v>153834</v>
      </c>
      <c r="HT25" s="32" t="n">
        <v>152913</v>
      </c>
      <c r="HU25" s="32" t="n">
        <v>153772</v>
      </c>
      <c r="HV25" s="32" t="n">
        <v>145118</v>
      </c>
      <c r="HW25" s="32" t="n">
        <v>145036</v>
      </c>
      <c r="HX25" s="32" t="n">
        <v>145222</v>
      </c>
      <c r="HY25" s="32" t="n">
        <v>147648</v>
      </c>
      <c r="HZ25" s="32" t="n">
        <v>151955</v>
      </c>
      <c r="IA25" s="32" t="n">
        <v>155346</v>
      </c>
      <c r="IB25" s="32" t="n">
        <v>159558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  <c r="HW26" s="32" t="n">
        <v>327</v>
      </c>
      <c r="HX26" s="32" t="n">
        <v>303</v>
      </c>
      <c r="HY26" s="32" t="n">
        <v>260</v>
      </c>
      <c r="HZ26" s="32" t="n">
        <v>312</v>
      </c>
      <c r="IA26" s="32" t="n">
        <v>201</v>
      </c>
      <c r="IB26" s="32" t="n">
        <v>484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17</v>
      </c>
      <c r="HN27" s="32" t="n">
        <v>35030</v>
      </c>
      <c r="HO27" s="32" t="n">
        <v>34093</v>
      </c>
      <c r="HP27" s="32" t="n">
        <v>35728</v>
      </c>
      <c r="HQ27" s="32" t="n">
        <v>35880</v>
      </c>
      <c r="HR27" s="32" t="n">
        <v>36679</v>
      </c>
      <c r="HS27" s="32" t="n">
        <v>36609</v>
      </c>
      <c r="HT27" s="32" t="n">
        <v>35780</v>
      </c>
      <c r="HU27" s="32" t="n">
        <v>35395</v>
      </c>
      <c r="HV27" s="32" t="n">
        <v>34668</v>
      </c>
      <c r="HW27" s="32" t="n">
        <v>35483</v>
      </c>
      <c r="HX27" s="32" t="n">
        <v>33832</v>
      </c>
      <c r="HY27" s="32" t="n">
        <v>34174</v>
      </c>
      <c r="HZ27" s="32" t="n">
        <v>35227</v>
      </c>
      <c r="IA27" s="32" t="n">
        <v>35396</v>
      </c>
      <c r="IB27" s="32" t="n">
        <v>36934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092</v>
      </c>
      <c r="HN28" s="32" t="n">
        <v>31592</v>
      </c>
      <c r="HO28" s="32" t="n">
        <v>29934</v>
      </c>
      <c r="HP28" s="32" t="n">
        <v>30935</v>
      </c>
      <c r="HQ28" s="32" t="n">
        <v>31028</v>
      </c>
      <c r="HR28" s="32" t="n">
        <v>28748</v>
      </c>
      <c r="HS28" s="32" t="n">
        <v>28476</v>
      </c>
      <c r="HT28" s="32" t="n">
        <v>28568</v>
      </c>
      <c r="HU28" s="32" t="n">
        <v>31451</v>
      </c>
      <c r="HV28" s="32" t="n">
        <v>29620</v>
      </c>
      <c r="HW28" s="32" t="n">
        <v>29345</v>
      </c>
      <c r="HX28" s="32" t="n">
        <v>30197</v>
      </c>
      <c r="HY28" s="32" t="n">
        <v>30220</v>
      </c>
      <c r="HZ28" s="32" t="n">
        <v>30257</v>
      </c>
      <c r="IA28" s="32" t="n">
        <v>29610</v>
      </c>
      <c r="IB28" s="32" t="n">
        <v>30200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92</v>
      </c>
      <c r="HN29" s="32" t="n">
        <v>8951</v>
      </c>
      <c r="HO29" s="32" t="n">
        <v>8436</v>
      </c>
      <c r="HP29" s="32" t="n">
        <v>8708</v>
      </c>
      <c r="HQ29" s="32" t="n">
        <v>9028</v>
      </c>
      <c r="HR29" s="32" t="n">
        <v>9034</v>
      </c>
      <c r="HS29" s="32" t="n">
        <v>8945</v>
      </c>
      <c r="HT29" s="32" t="n">
        <v>9032</v>
      </c>
      <c r="HU29" s="32" t="n">
        <v>9310</v>
      </c>
      <c r="HV29" s="32" t="n">
        <v>9323</v>
      </c>
      <c r="HW29" s="32" t="n">
        <v>9535</v>
      </c>
      <c r="HX29" s="32" t="n">
        <v>9523</v>
      </c>
      <c r="HY29" s="32" t="n">
        <v>9903</v>
      </c>
      <c r="HZ29" s="32" t="n">
        <v>9644</v>
      </c>
      <c r="IA29" s="32" t="n">
        <v>9306</v>
      </c>
      <c r="IB29" s="32" t="n">
        <v>9344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74</v>
      </c>
      <c r="HM30" s="32" t="n">
        <v>63771</v>
      </c>
      <c r="HN30" s="32" t="n">
        <v>60219</v>
      </c>
      <c r="HO30" s="32" t="n">
        <v>60757</v>
      </c>
      <c r="HP30" s="32" t="n">
        <v>61707</v>
      </c>
      <c r="HQ30" s="32" t="n">
        <v>60578</v>
      </c>
      <c r="HR30" s="32" t="n">
        <v>61199</v>
      </c>
      <c r="HS30" s="32" t="n">
        <v>59913</v>
      </c>
      <c r="HT30" s="32" t="n">
        <v>60911</v>
      </c>
      <c r="HU30" s="32" t="n">
        <v>64447</v>
      </c>
      <c r="HV30" s="32" t="n">
        <v>62906</v>
      </c>
      <c r="HW30" s="32" t="n">
        <v>63717</v>
      </c>
      <c r="HX30" s="32" t="n">
        <v>64616</v>
      </c>
      <c r="HY30" s="32" t="n">
        <v>66671</v>
      </c>
      <c r="HZ30" s="32" t="n">
        <v>64458</v>
      </c>
      <c r="IA30" s="32" t="n">
        <v>67021</v>
      </c>
      <c r="IB30" s="32" t="n">
        <v>67485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9</v>
      </c>
      <c r="HM31" s="32" t="n">
        <v>23681</v>
      </c>
      <c r="HN31" s="32" t="n">
        <v>22497</v>
      </c>
      <c r="HO31" s="32" t="n">
        <v>21886</v>
      </c>
      <c r="HP31" s="32" t="n">
        <v>22438</v>
      </c>
      <c r="HQ31" s="32" t="n">
        <v>22099</v>
      </c>
      <c r="HR31" s="32" t="n">
        <v>21519</v>
      </c>
      <c r="HS31" s="32" t="n">
        <v>20698</v>
      </c>
      <c r="HT31" s="32" t="n">
        <v>20716</v>
      </c>
      <c r="HU31" s="32" t="n">
        <v>21244</v>
      </c>
      <c r="HV31" s="32" t="n">
        <v>21334</v>
      </c>
      <c r="HW31" s="32" t="n">
        <v>21482</v>
      </c>
      <c r="HX31" s="32" t="n">
        <v>21584</v>
      </c>
      <c r="HY31" s="32" t="n">
        <v>22065</v>
      </c>
      <c r="HZ31" s="32" t="n">
        <v>21488</v>
      </c>
      <c r="IA31" s="32" t="n">
        <v>22184</v>
      </c>
      <c r="IB31" s="32" t="n">
        <v>22386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5</v>
      </c>
      <c r="HN32" s="37" t="n">
        <v>23776</v>
      </c>
      <c r="HO32" s="37" t="n">
        <v>22757</v>
      </c>
      <c r="HP32" s="37" t="n">
        <v>23048</v>
      </c>
      <c r="HQ32" s="37" t="n">
        <v>23657</v>
      </c>
      <c r="HR32" s="37" t="n">
        <v>22354</v>
      </c>
      <c r="HS32" s="37" t="n">
        <v>21793</v>
      </c>
      <c r="HT32" s="37" t="n">
        <v>22176</v>
      </c>
      <c r="HU32" s="37" t="n">
        <v>22962</v>
      </c>
      <c r="HV32" s="37" t="n">
        <v>23013</v>
      </c>
      <c r="HW32" s="37" t="n">
        <v>23047</v>
      </c>
      <c r="HX32" s="37" t="n">
        <v>23490</v>
      </c>
      <c r="HY32" s="37" t="n">
        <v>24411</v>
      </c>
      <c r="HZ32" s="37" t="n">
        <v>24006</v>
      </c>
      <c r="IA32" s="37" t="n">
        <v>24182</v>
      </c>
      <c r="IB32" s="37" t="n">
        <v>24459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78</v>
      </c>
      <c r="HM33" s="41" t="n">
        <v>62704</v>
      </c>
      <c r="HN33" s="41" t="n">
        <v>62049</v>
      </c>
      <c r="HO33" s="41" t="n">
        <v>62956</v>
      </c>
      <c r="HP33" s="41" t="n">
        <v>62555</v>
      </c>
      <c r="HQ33" s="41" t="n">
        <v>60920</v>
      </c>
      <c r="HR33" s="41" t="n">
        <v>59698</v>
      </c>
      <c r="HS33" s="41" t="n">
        <v>57657</v>
      </c>
      <c r="HT33" s="41" t="n">
        <v>59464</v>
      </c>
      <c r="HU33" s="41" t="n">
        <v>62674</v>
      </c>
      <c r="HV33" s="41" t="n">
        <v>62506</v>
      </c>
      <c r="HW33" s="41" t="n">
        <v>62248</v>
      </c>
      <c r="HX33" s="41" t="n">
        <v>63558</v>
      </c>
      <c r="HY33" s="41" t="n">
        <v>65068</v>
      </c>
      <c r="HZ33" s="41" t="n">
        <v>66047</v>
      </c>
      <c r="IA33" s="41" t="n">
        <v>67504</v>
      </c>
      <c r="IB33" s="41" t="n">
        <v>6828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4">
    <mergeCell ref="C3:F4"/>
    <mergeCell ref="B13:D13"/>
    <mergeCell ref="D14:IB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0th July 2025</v>
      </c>
    </row>
    <row r="9" customFormat="false" ht="12.75" hidden="false" customHeight="false" outlineLevel="0" collapsed="false">
      <c r="B9" s="6" t="s">
        <v>12</v>
      </c>
      <c r="C9" s="1" t="s">
        <v>11</v>
      </c>
    </row>
    <row r="10" customFormat="false" ht="12.75" hidden="false" customHeight="false" outlineLevel="0" collapsed="false">
      <c r="B10" s="6" t="s">
        <v>13</v>
      </c>
      <c r="C10" s="1" t="s">
        <v>14</v>
      </c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1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39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9072</v>
      </c>
      <c r="GO17" s="25" t="n">
        <v>1874376</v>
      </c>
      <c r="GP17" s="25" t="n">
        <v>2094225</v>
      </c>
      <c r="GQ17" s="25" t="n">
        <v>1871736</v>
      </c>
      <c r="GR17" s="25" t="n">
        <v>2074211</v>
      </c>
      <c r="GS17" s="25" t="n">
        <v>1960293</v>
      </c>
      <c r="GT17" s="25" t="n">
        <v>1970312</v>
      </c>
      <c r="GU17" s="25" t="n">
        <v>2036418</v>
      </c>
      <c r="GV17" s="25" t="n">
        <v>2023031</v>
      </c>
      <c r="GW17" s="25" t="n">
        <v>2062954</v>
      </c>
      <c r="GX17" s="25" t="n">
        <v>2180862</v>
      </c>
      <c r="GY17" s="25" t="n">
        <v>1873042</v>
      </c>
      <c r="GZ17" s="25" t="n"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v>2233717</v>
      </c>
      <c r="HH17" s="25" t="n">
        <v>2199552</v>
      </c>
      <c r="HI17" s="25" t="n">
        <v>2312030</v>
      </c>
      <c r="HJ17" s="25" t="n">
        <v>2372574</v>
      </c>
      <c r="HK17" s="25" t="n">
        <v>2092165</v>
      </c>
      <c r="HL17" s="25" t="n">
        <v>2409243</v>
      </c>
      <c r="HM17" s="25" t="n">
        <v>2273182</v>
      </c>
      <c r="HN17" s="25" t="n">
        <v>2290703</v>
      </c>
      <c r="HO17" s="25" t="n">
        <v>2356759</v>
      </c>
      <c r="HP17" s="25" t="n">
        <v>2444093</v>
      </c>
      <c r="HQ17" s="25" t="n">
        <v>2344136</v>
      </c>
      <c r="HR17" s="25" t="n">
        <v>2510242</v>
      </c>
      <c r="HS17" s="25" t="n">
        <v>2352130</v>
      </c>
      <c r="HT17" s="25" t="n">
        <v>2382015</v>
      </c>
      <c r="HU17" s="25" t="n">
        <v>2556147</v>
      </c>
      <c r="HV17" s="25" t="n">
        <v>2453485</v>
      </c>
      <c r="HW17" s="25" t="n">
        <v>2246977</v>
      </c>
      <c r="HX17" s="25" t="n">
        <v>2517890</v>
      </c>
      <c r="HY17" s="25" t="n">
        <v>2327595</v>
      </c>
      <c r="HZ17" s="25" t="n">
        <v>2495683</v>
      </c>
      <c r="IA17" s="25" t="n">
        <v>2399611</v>
      </c>
      <c r="IB17" s="25" t="n">
        <v>2465184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39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81190</v>
      </c>
      <c r="HM19" s="34" t="n">
        <v>364286</v>
      </c>
      <c r="HN19" s="34" t="n">
        <v>381523</v>
      </c>
      <c r="HO19" s="34" t="n">
        <v>381665</v>
      </c>
      <c r="HP19" s="34" t="n">
        <v>397889</v>
      </c>
      <c r="HQ19" s="34" t="n">
        <v>384317</v>
      </c>
      <c r="HR19" s="34" t="n">
        <v>405505</v>
      </c>
      <c r="HS19" s="34" t="n">
        <v>399897</v>
      </c>
      <c r="HT19" s="34" t="n">
        <v>393603</v>
      </c>
      <c r="HU19" s="34" t="n">
        <v>414022</v>
      </c>
      <c r="HV19" s="34" t="n">
        <v>403467</v>
      </c>
      <c r="HW19" s="34" t="n">
        <v>379242</v>
      </c>
      <c r="HX19" s="34" t="n">
        <v>409583</v>
      </c>
      <c r="HY19" s="34" t="n">
        <v>386303</v>
      </c>
      <c r="HZ19" s="34" t="n">
        <v>429478</v>
      </c>
      <c r="IA19" s="34" t="n">
        <v>408537</v>
      </c>
      <c r="IB19" s="34" t="n">
        <v>418948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39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9709</v>
      </c>
      <c r="HM20" s="32" t="n">
        <v>688573</v>
      </c>
      <c r="HN20" s="32" t="n">
        <v>713778</v>
      </c>
      <c r="HO20" s="32" t="n">
        <v>713582</v>
      </c>
      <c r="HP20" s="32" t="n">
        <v>745585</v>
      </c>
      <c r="HQ20" s="32" t="n">
        <v>716061</v>
      </c>
      <c r="HR20" s="32" t="n">
        <v>749450</v>
      </c>
      <c r="HS20" s="32" t="n">
        <v>728474</v>
      </c>
      <c r="HT20" s="32" t="n">
        <v>717665</v>
      </c>
      <c r="HU20" s="32" t="n">
        <v>765597</v>
      </c>
      <c r="HV20" s="32" t="n">
        <v>735689</v>
      </c>
      <c r="HW20" s="32" t="n">
        <v>713219</v>
      </c>
      <c r="HX20" s="32" t="n">
        <v>760493</v>
      </c>
      <c r="HY20" s="32" t="n">
        <v>700135</v>
      </c>
      <c r="HZ20" s="32" t="n">
        <v>761726</v>
      </c>
      <c r="IA20" s="32" t="n">
        <v>746735</v>
      </c>
      <c r="IB20" s="32" t="n">
        <v>763613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39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7052</v>
      </c>
      <c r="HM21" s="32" t="n">
        <v>698961</v>
      </c>
      <c r="HN21" s="32" t="n">
        <v>683356</v>
      </c>
      <c r="HO21" s="32" t="n">
        <v>716412</v>
      </c>
      <c r="HP21" s="32" t="n">
        <v>743705</v>
      </c>
      <c r="HQ21" s="32" t="n">
        <v>712744</v>
      </c>
      <c r="HR21" s="32" t="n">
        <v>771768</v>
      </c>
      <c r="HS21" s="32" t="n">
        <v>695480</v>
      </c>
      <c r="HT21" s="32" t="n">
        <v>725865</v>
      </c>
      <c r="HU21" s="32" t="n">
        <v>784630</v>
      </c>
      <c r="HV21" s="32" t="n">
        <v>744548</v>
      </c>
      <c r="HW21" s="32" t="n">
        <v>659044</v>
      </c>
      <c r="HX21" s="32" t="n">
        <v>768123</v>
      </c>
      <c r="HY21" s="32" t="n">
        <v>708165</v>
      </c>
      <c r="HZ21" s="32" t="n">
        <v>741017</v>
      </c>
      <c r="IA21" s="32" t="n">
        <v>711966</v>
      </c>
      <c r="IB21" s="32" t="n">
        <v>742442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39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3739</v>
      </c>
      <c r="HM22" s="32" t="n">
        <v>3570</v>
      </c>
      <c r="HN22" s="32" t="n">
        <v>3383</v>
      </c>
      <c r="HO22" s="32" t="n">
        <v>4114</v>
      </c>
      <c r="HP22" s="32" t="n">
        <v>4157</v>
      </c>
      <c r="HQ22" s="32" t="n">
        <v>3777</v>
      </c>
      <c r="HR22" s="32" t="n">
        <v>4232</v>
      </c>
      <c r="HS22" s="32" t="n">
        <v>3811</v>
      </c>
      <c r="HT22" s="32" t="n">
        <v>3930</v>
      </c>
      <c r="HU22" s="32" t="n">
        <v>4573</v>
      </c>
      <c r="HV22" s="32" t="n">
        <v>4058</v>
      </c>
      <c r="HW22" s="32" t="n">
        <v>3490</v>
      </c>
      <c r="HX22" s="32" t="n">
        <v>4387</v>
      </c>
      <c r="HY22" s="32" t="n">
        <v>3677</v>
      </c>
      <c r="HZ22" s="32" t="n">
        <v>4732</v>
      </c>
      <c r="IA22" s="32" t="n">
        <v>3963</v>
      </c>
      <c r="IB22" s="32" t="n">
        <v>4258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39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8013</v>
      </c>
      <c r="HM23" s="32" t="n">
        <v>45378</v>
      </c>
      <c r="HN23" s="32" t="n">
        <v>44489</v>
      </c>
      <c r="HO23" s="32" t="n">
        <v>48026</v>
      </c>
      <c r="HP23" s="32" t="n">
        <v>49304</v>
      </c>
      <c r="HQ23" s="32" t="n">
        <v>47886</v>
      </c>
      <c r="HR23" s="32" t="n">
        <v>52285</v>
      </c>
      <c r="HS23" s="32" t="n">
        <v>47862</v>
      </c>
      <c r="HT23" s="32" t="n">
        <v>48463</v>
      </c>
      <c r="HU23" s="32" t="n">
        <v>52224</v>
      </c>
      <c r="HV23" s="32" t="n">
        <v>47847</v>
      </c>
      <c r="HW23" s="32" t="n">
        <v>41659</v>
      </c>
      <c r="HX23" s="32" t="n">
        <v>49025</v>
      </c>
      <c r="HY23" s="32" t="n">
        <v>45632</v>
      </c>
      <c r="HZ23" s="32" t="n">
        <v>49125</v>
      </c>
      <c r="IA23" s="32" t="n">
        <v>48796</v>
      </c>
      <c r="IB23" s="32" t="n">
        <v>49837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39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575</v>
      </c>
      <c r="HM24" s="32" t="n">
        <v>107636</v>
      </c>
      <c r="HN24" s="32" t="n">
        <v>103320</v>
      </c>
      <c r="HO24" s="32" t="n">
        <v>111083</v>
      </c>
      <c r="HP24" s="32" t="n">
        <v>112956</v>
      </c>
      <c r="HQ24" s="32" t="n">
        <v>107913</v>
      </c>
      <c r="HR24" s="32" t="n">
        <v>117839</v>
      </c>
      <c r="HS24" s="32" t="n">
        <v>105391</v>
      </c>
      <c r="HT24" s="32" t="n">
        <v>112446</v>
      </c>
      <c r="HU24" s="32" t="n">
        <v>122506</v>
      </c>
      <c r="HV24" s="32" t="n">
        <v>118524</v>
      </c>
      <c r="HW24" s="32" t="n">
        <v>100793</v>
      </c>
      <c r="HX24" s="32" t="n">
        <v>119491</v>
      </c>
      <c r="HY24" s="32" t="n">
        <v>108058</v>
      </c>
      <c r="HZ24" s="32" t="n">
        <v>114698</v>
      </c>
      <c r="IA24" s="32" t="n">
        <v>113140</v>
      </c>
      <c r="IB24" s="32" t="n">
        <v>115836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39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514</v>
      </c>
      <c r="HM25" s="32" t="n">
        <v>154694</v>
      </c>
      <c r="HN25" s="32" t="n">
        <v>149639</v>
      </c>
      <c r="HO25" s="32" t="n">
        <v>163742</v>
      </c>
      <c r="HP25" s="32" t="n">
        <v>166254</v>
      </c>
      <c r="HQ25" s="32" t="n">
        <v>157699</v>
      </c>
      <c r="HR25" s="32" t="n">
        <v>175889</v>
      </c>
      <c r="HS25" s="32" t="n">
        <v>157548</v>
      </c>
      <c r="HT25" s="32" t="n">
        <v>163784</v>
      </c>
      <c r="HU25" s="32" t="n">
        <v>177861</v>
      </c>
      <c r="HV25" s="32" t="n">
        <v>171586</v>
      </c>
      <c r="HW25" s="32" t="n">
        <v>151041</v>
      </c>
      <c r="HX25" s="32" t="n">
        <v>177683</v>
      </c>
      <c r="HY25" s="32" t="n">
        <v>165979</v>
      </c>
      <c r="HZ25" s="32" t="n">
        <v>170486</v>
      </c>
      <c r="IA25" s="32" t="n">
        <v>162898</v>
      </c>
      <c r="IB25" s="32" t="n">
        <v>163115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39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8</v>
      </c>
      <c r="HM26" s="32" t="n">
        <v>668</v>
      </c>
      <c r="HN26" s="32" t="n">
        <v>666</v>
      </c>
      <c r="HO26" s="32" t="n">
        <v>688</v>
      </c>
      <c r="HP26" s="32" t="n">
        <v>628</v>
      </c>
      <c r="HQ26" s="32" t="n">
        <v>618</v>
      </c>
      <c r="HR26" s="32" t="n">
        <v>748</v>
      </c>
      <c r="HS26" s="32" t="n">
        <v>706</v>
      </c>
      <c r="HT26" s="32" t="n">
        <v>865</v>
      </c>
      <c r="HU26" s="32" t="n">
        <v>1017</v>
      </c>
      <c r="HV26" s="32" t="n">
        <v>731</v>
      </c>
      <c r="HW26" s="32" t="n">
        <v>409</v>
      </c>
      <c r="HX26" s="32" t="n">
        <v>273</v>
      </c>
      <c r="HY26" s="32" t="n">
        <v>189</v>
      </c>
      <c r="HZ26" s="32" t="n">
        <v>336</v>
      </c>
      <c r="IA26" s="32" t="n">
        <v>310</v>
      </c>
      <c r="IB26" s="32" t="n">
        <v>103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39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65</v>
      </c>
      <c r="HM27" s="32" t="n">
        <v>20388</v>
      </c>
      <c r="HN27" s="32" t="n">
        <v>19665</v>
      </c>
      <c r="HO27" s="32" t="n">
        <v>21179</v>
      </c>
      <c r="HP27" s="32" t="n">
        <v>21360</v>
      </c>
      <c r="HQ27" s="32" t="n">
        <v>20024</v>
      </c>
      <c r="HR27" s="32" t="n">
        <v>22557</v>
      </c>
      <c r="HS27" s="32" t="n">
        <v>19930</v>
      </c>
      <c r="HT27" s="32" t="n">
        <v>21750</v>
      </c>
      <c r="HU27" s="32" t="n">
        <v>22524</v>
      </c>
      <c r="HV27" s="32" t="n">
        <v>23309</v>
      </c>
      <c r="HW27" s="32" t="n">
        <v>19095</v>
      </c>
      <c r="HX27" s="32" t="n">
        <v>23074</v>
      </c>
      <c r="HY27" s="32" t="n">
        <v>20758</v>
      </c>
      <c r="HZ27" s="32" t="n">
        <v>21422</v>
      </c>
      <c r="IA27" s="32" t="n">
        <v>21130</v>
      </c>
      <c r="IB27" s="32" t="n">
        <v>20193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39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6</v>
      </c>
      <c r="HM28" s="32" t="n">
        <v>16832</v>
      </c>
      <c r="HN28" s="32" t="n">
        <v>16086</v>
      </c>
      <c r="HO28" s="32" t="n">
        <v>18548</v>
      </c>
      <c r="HP28" s="32" t="n">
        <v>18945</v>
      </c>
      <c r="HQ28" s="32" t="n">
        <v>18451</v>
      </c>
      <c r="HR28" s="32" t="n">
        <v>20201</v>
      </c>
      <c r="HS28" s="32" t="n">
        <v>17891</v>
      </c>
      <c r="HT28" s="32" t="n">
        <v>18631</v>
      </c>
      <c r="HU28" s="32" t="n">
        <v>21530</v>
      </c>
      <c r="HV28" s="32" t="n">
        <v>20245</v>
      </c>
      <c r="HW28" s="32" t="n">
        <v>16604</v>
      </c>
      <c r="HX28" s="32" t="n">
        <v>21124</v>
      </c>
      <c r="HY28" s="32" t="n">
        <v>19072</v>
      </c>
      <c r="HZ28" s="32" t="n">
        <v>20133</v>
      </c>
      <c r="IA28" s="32" t="n">
        <v>19816</v>
      </c>
      <c r="IB28" s="32" t="n">
        <v>19852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39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9</v>
      </c>
      <c r="HM29" s="32" t="n">
        <v>6272</v>
      </c>
      <c r="HN29" s="32" t="n">
        <v>5683</v>
      </c>
      <c r="HO29" s="32" t="n">
        <v>6561</v>
      </c>
      <c r="HP29" s="32" t="n">
        <v>6383</v>
      </c>
      <c r="HQ29" s="32" t="n">
        <v>6221</v>
      </c>
      <c r="HR29" s="32" t="n">
        <v>6879</v>
      </c>
      <c r="HS29" s="32" t="n">
        <v>6074</v>
      </c>
      <c r="HT29" s="32" t="n">
        <v>6097</v>
      </c>
      <c r="HU29" s="32" t="n">
        <v>6784</v>
      </c>
      <c r="HV29" s="32" t="n">
        <v>6262</v>
      </c>
      <c r="HW29" s="32" t="n">
        <v>5579</v>
      </c>
      <c r="HX29" s="32" t="n">
        <v>6643</v>
      </c>
      <c r="HY29" s="32" t="n">
        <v>6047</v>
      </c>
      <c r="HZ29" s="32" t="n">
        <v>6582</v>
      </c>
      <c r="IA29" s="32" t="n">
        <v>6180</v>
      </c>
      <c r="IB29" s="32" t="n">
        <v>5700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39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8168</v>
      </c>
      <c r="HM30" s="32" t="n">
        <v>56748</v>
      </c>
      <c r="HN30" s="32" t="n">
        <v>57931</v>
      </c>
      <c r="HO30" s="32" t="n">
        <v>56717</v>
      </c>
      <c r="HP30" s="32" t="n">
        <v>59108</v>
      </c>
      <c r="HQ30" s="32" t="n">
        <v>56451</v>
      </c>
      <c r="HR30" s="32" t="n">
        <v>60094</v>
      </c>
      <c r="HS30" s="32" t="n">
        <v>56728</v>
      </c>
      <c r="HT30" s="32" t="n">
        <v>57125</v>
      </c>
      <c r="HU30" s="32" t="n">
        <v>61643</v>
      </c>
      <c r="HV30" s="32" t="n">
        <v>59842</v>
      </c>
      <c r="HW30" s="32" t="n">
        <v>52221</v>
      </c>
      <c r="HX30" s="32" t="n">
        <v>59507</v>
      </c>
      <c r="HY30" s="32" t="n">
        <v>55041</v>
      </c>
      <c r="HZ30" s="32" t="n">
        <v>60174</v>
      </c>
      <c r="IA30" s="32" t="n">
        <v>51511</v>
      </c>
      <c r="IB30" s="32" t="n">
        <v>53646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39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624</v>
      </c>
      <c r="HM31" s="32" t="n">
        <v>17227</v>
      </c>
      <c r="HN31" s="32" t="n">
        <v>16859</v>
      </c>
      <c r="HO31" s="32" t="n">
        <v>17100</v>
      </c>
      <c r="HP31" s="32" t="n">
        <v>17396</v>
      </c>
      <c r="HQ31" s="32" t="n">
        <v>16862</v>
      </c>
      <c r="HR31" s="32" t="n">
        <v>17870</v>
      </c>
      <c r="HS31" s="32" t="n">
        <v>16341</v>
      </c>
      <c r="HT31" s="32" t="n">
        <v>16507</v>
      </c>
      <c r="HU31" s="32" t="n">
        <v>17575</v>
      </c>
      <c r="HV31" s="32" t="n">
        <v>17681</v>
      </c>
      <c r="HW31" s="32" t="n">
        <v>15381</v>
      </c>
      <c r="HX31" s="32" t="n">
        <v>17433</v>
      </c>
      <c r="HY31" s="32" t="n">
        <v>15816</v>
      </c>
      <c r="HZ31" s="32" t="n">
        <v>16646</v>
      </c>
      <c r="IA31" s="32" t="n">
        <v>14543</v>
      </c>
      <c r="IB31" s="32" t="n">
        <v>15222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39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1040</v>
      </c>
      <c r="HM32" s="37" t="n">
        <v>30411</v>
      </c>
      <c r="HN32" s="37" t="n">
        <v>31651</v>
      </c>
      <c r="HO32" s="37" t="n">
        <v>32137</v>
      </c>
      <c r="HP32" s="37" t="n">
        <v>32281</v>
      </c>
      <c r="HQ32" s="37" t="n">
        <v>30281</v>
      </c>
      <c r="HR32" s="37" t="n">
        <v>34134</v>
      </c>
      <c r="HS32" s="37" t="n">
        <v>29734</v>
      </c>
      <c r="HT32" s="37" t="n">
        <v>30028</v>
      </c>
      <c r="HU32" s="37" t="n">
        <v>33501</v>
      </c>
      <c r="HV32" s="37" t="n">
        <v>31933</v>
      </c>
      <c r="HW32" s="37" t="n">
        <v>28078</v>
      </c>
      <c r="HX32" s="37" t="n">
        <v>32223</v>
      </c>
      <c r="HY32" s="37" t="n">
        <v>29804</v>
      </c>
      <c r="HZ32" s="37" t="n">
        <v>31639</v>
      </c>
      <c r="IA32" s="37" t="n">
        <v>29258</v>
      </c>
      <c r="IB32" s="37" t="n">
        <v>30246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39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4201</v>
      </c>
      <c r="HM33" s="41" t="n">
        <v>61538</v>
      </c>
      <c r="HN33" s="41" t="n">
        <v>62674</v>
      </c>
      <c r="HO33" s="41" t="n">
        <v>65205</v>
      </c>
      <c r="HP33" s="41" t="n">
        <v>68142</v>
      </c>
      <c r="HQ33" s="41" t="n">
        <v>64831</v>
      </c>
      <c r="HR33" s="41" t="n">
        <v>70791</v>
      </c>
      <c r="HS33" s="41" t="n">
        <v>66263</v>
      </c>
      <c r="HT33" s="41" t="n">
        <v>65256</v>
      </c>
      <c r="HU33" s="41" t="n">
        <v>70160</v>
      </c>
      <c r="HV33" s="41" t="n">
        <v>67763</v>
      </c>
      <c r="HW33" s="41" t="n">
        <v>61122</v>
      </c>
      <c r="HX33" s="41" t="n">
        <v>68828</v>
      </c>
      <c r="HY33" s="41" t="n">
        <v>62919</v>
      </c>
      <c r="HZ33" s="41" t="n">
        <v>67489</v>
      </c>
      <c r="IA33" s="41" t="n">
        <v>60828</v>
      </c>
      <c r="IB33" s="41" t="n">
        <v>6217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4">
    <mergeCell ref="C3:F4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4" activeCellId="0" sqref="A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July 2025</v>
      </c>
      <c r="D8" s="21"/>
    </row>
    <row r="9" customFormat="false" ht="12.75" hidden="false" customHeight="false" outlineLevel="0" collapsed="false">
      <c r="B9" s="6" t="s">
        <v>12</v>
      </c>
      <c r="C9" s="21" t="s">
        <v>11</v>
      </c>
      <c r="D9" s="21"/>
    </row>
    <row r="10" customFormat="false" ht="12.75" hidden="false" customHeight="false" outlineLevel="0" collapsed="false">
      <c r="B10" s="6" t="s">
        <v>13</v>
      </c>
      <c r="C10" s="21" t="s">
        <v>14</v>
      </c>
      <c r="D10" s="21"/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1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39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v>1314100</v>
      </c>
      <c r="GP17" s="25" t="n">
        <v>1474849</v>
      </c>
      <c r="GQ17" s="25" t="n">
        <v>1298778</v>
      </c>
      <c r="GR17" s="25" t="n">
        <v>1461458</v>
      </c>
      <c r="GS17" s="25" t="n">
        <v>1372561</v>
      </c>
      <c r="GT17" s="25" t="n">
        <v>1373026</v>
      </c>
      <c r="GU17" s="25" t="n">
        <v>1424833</v>
      </c>
      <c r="GV17" s="25" t="n">
        <v>1406683</v>
      </c>
      <c r="GW17" s="25" t="n">
        <v>1449867</v>
      </c>
      <c r="GX17" s="25" t="n">
        <v>1544071</v>
      </c>
      <c r="GY17" s="25" t="n">
        <v>1297890</v>
      </c>
      <c r="GZ17" s="25" t="n"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v>1536719</v>
      </c>
      <c r="HH17" s="25" t="n">
        <v>1515152</v>
      </c>
      <c r="HI17" s="25" t="n">
        <v>1599224</v>
      </c>
      <c r="HJ17" s="25" t="n">
        <v>1656792</v>
      </c>
      <c r="HK17" s="25" t="n">
        <v>1426750</v>
      </c>
      <c r="HL17" s="25" t="n">
        <v>1628569</v>
      </c>
      <c r="HM17" s="25" t="n">
        <v>1547920</v>
      </c>
      <c r="HN17" s="25" t="n">
        <v>1546545</v>
      </c>
      <c r="HO17" s="25" t="n">
        <v>1597970</v>
      </c>
      <c r="HP17" s="25" t="n">
        <v>1655496</v>
      </c>
      <c r="HQ17" s="25" t="n">
        <v>1582911</v>
      </c>
      <c r="HR17" s="25" t="n">
        <v>1711442</v>
      </c>
      <c r="HS17" s="25" t="n">
        <v>1584952</v>
      </c>
      <c r="HT17" s="25" t="n">
        <v>1602525</v>
      </c>
      <c r="HU17" s="25" t="n">
        <v>1738516</v>
      </c>
      <c r="HV17" s="25" t="n">
        <v>1667291</v>
      </c>
      <c r="HW17" s="25" t="n">
        <v>1500967</v>
      </c>
      <c r="HX17" s="25" t="n">
        <v>1690116</v>
      </c>
      <c r="HY17" s="25" t="n">
        <v>1578734</v>
      </c>
      <c r="HZ17" s="25" t="n">
        <v>1690238</v>
      </c>
      <c r="IA17" s="25" t="n">
        <v>1618804</v>
      </c>
      <c r="IB17" s="25" t="n">
        <v>1663630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39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300274</v>
      </c>
      <c r="HM19" s="34" t="n">
        <v>287156</v>
      </c>
      <c r="HN19" s="34" t="n">
        <v>301659</v>
      </c>
      <c r="HO19" s="34" t="n">
        <v>301430</v>
      </c>
      <c r="HP19" s="34" t="n">
        <v>316003</v>
      </c>
      <c r="HQ19" s="34" t="n">
        <v>304303</v>
      </c>
      <c r="HR19" s="34" t="n">
        <v>320683</v>
      </c>
      <c r="HS19" s="34" t="n">
        <v>318007</v>
      </c>
      <c r="HT19" s="34" t="n">
        <v>309616</v>
      </c>
      <c r="HU19" s="34" t="n">
        <v>326192</v>
      </c>
      <c r="HV19" s="34" t="n">
        <v>318424</v>
      </c>
      <c r="HW19" s="34" t="n">
        <v>299491</v>
      </c>
      <c r="HX19" s="34" t="n">
        <v>321631</v>
      </c>
      <c r="HY19" s="34" t="n">
        <v>307360</v>
      </c>
      <c r="HZ19" s="34" t="n">
        <v>345329</v>
      </c>
      <c r="IA19" s="34" t="n">
        <v>325805</v>
      </c>
      <c r="IB19" s="34" t="n">
        <v>333515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39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0880</v>
      </c>
      <c r="HM20" s="32" t="n">
        <v>322672</v>
      </c>
      <c r="HN20" s="32" t="n">
        <v>327104</v>
      </c>
      <c r="HO20" s="32" t="n">
        <v>322655</v>
      </c>
      <c r="HP20" s="32" t="n">
        <v>336711</v>
      </c>
      <c r="HQ20" s="32" t="n">
        <v>320066</v>
      </c>
      <c r="HR20" s="32" t="n">
        <v>340156</v>
      </c>
      <c r="HS20" s="32" t="n">
        <v>325837</v>
      </c>
      <c r="HT20" s="32" t="n">
        <v>316571</v>
      </c>
      <c r="HU20" s="32" t="n">
        <v>349558</v>
      </c>
      <c r="HV20" s="32" t="n">
        <v>332279</v>
      </c>
      <c r="HW20" s="32" t="n">
        <v>313249</v>
      </c>
      <c r="HX20" s="32" t="n">
        <v>336037</v>
      </c>
      <c r="HY20" s="32" t="n">
        <v>322161</v>
      </c>
      <c r="HZ20" s="32" t="n">
        <v>347806</v>
      </c>
      <c r="IA20" s="32" t="n">
        <v>331512</v>
      </c>
      <c r="IB20" s="32" t="n">
        <v>338905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39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80539</v>
      </c>
      <c r="HM21" s="32" t="n">
        <v>543458</v>
      </c>
      <c r="HN21" s="32" t="n">
        <v>529023</v>
      </c>
      <c r="HO21" s="32" t="n">
        <v>561497</v>
      </c>
      <c r="HP21" s="32" t="n">
        <v>580176</v>
      </c>
      <c r="HQ21" s="32" t="n">
        <v>556832</v>
      </c>
      <c r="HR21" s="32" t="n">
        <v>608046</v>
      </c>
      <c r="HS21" s="32" t="n">
        <v>542572</v>
      </c>
      <c r="HT21" s="32" t="n">
        <v>569396</v>
      </c>
      <c r="HU21" s="32" t="n">
        <v>615661</v>
      </c>
      <c r="HV21" s="32" t="n">
        <v>586378</v>
      </c>
      <c r="HW21" s="32" t="n">
        <v>515204</v>
      </c>
      <c r="HX21" s="32" t="n">
        <v>599283</v>
      </c>
      <c r="HY21" s="32" t="n">
        <v>547394</v>
      </c>
      <c r="HZ21" s="32" t="n">
        <v>572419</v>
      </c>
      <c r="IA21" s="32" t="n">
        <v>561184</v>
      </c>
      <c r="IB21" s="32" t="n">
        <v>582966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39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670</v>
      </c>
      <c r="HM22" s="32" t="n">
        <v>2505</v>
      </c>
      <c r="HN22" s="32" t="n">
        <v>2456</v>
      </c>
      <c r="HO22" s="32" t="n">
        <v>3167</v>
      </c>
      <c r="HP22" s="32" t="n">
        <v>3199</v>
      </c>
      <c r="HQ22" s="32" t="n">
        <v>2905</v>
      </c>
      <c r="HR22" s="32" t="n">
        <v>3284</v>
      </c>
      <c r="HS22" s="32" t="n">
        <v>2952</v>
      </c>
      <c r="HT22" s="32" t="n">
        <v>3036</v>
      </c>
      <c r="HU22" s="32" t="n">
        <v>3568</v>
      </c>
      <c r="HV22" s="32" t="n">
        <v>3138</v>
      </c>
      <c r="HW22" s="32" t="n">
        <v>2670</v>
      </c>
      <c r="HX22" s="32" t="n">
        <v>3381</v>
      </c>
      <c r="HY22" s="32" t="n">
        <v>2839</v>
      </c>
      <c r="HZ22" s="32" t="n">
        <v>3848</v>
      </c>
      <c r="IA22" s="32" t="n">
        <v>3001</v>
      </c>
      <c r="IB22" s="32" t="n">
        <v>3229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39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40107</v>
      </c>
      <c r="HM23" s="32" t="n">
        <v>38006</v>
      </c>
      <c r="HN23" s="32" t="n">
        <v>37598</v>
      </c>
      <c r="HO23" s="32" t="n">
        <v>40207</v>
      </c>
      <c r="HP23" s="32" t="n">
        <v>41774</v>
      </c>
      <c r="HQ23" s="32" t="n">
        <v>40466</v>
      </c>
      <c r="HR23" s="32" t="n">
        <v>44094</v>
      </c>
      <c r="HS23" s="32" t="n">
        <v>40113</v>
      </c>
      <c r="HT23" s="32" t="n">
        <v>40580</v>
      </c>
      <c r="HU23" s="32" t="n">
        <v>43881</v>
      </c>
      <c r="HV23" s="32" t="n">
        <v>40067</v>
      </c>
      <c r="HW23" s="32" t="n">
        <v>35519</v>
      </c>
      <c r="HX23" s="32" t="n">
        <v>40691</v>
      </c>
      <c r="HY23" s="32" t="n">
        <v>38653</v>
      </c>
      <c r="HZ23" s="32" t="n">
        <v>41085</v>
      </c>
      <c r="IA23" s="32" t="n">
        <v>41081</v>
      </c>
      <c r="IB23" s="32" t="n">
        <v>41910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39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1026</v>
      </c>
      <c r="HM24" s="32" t="n">
        <v>65997</v>
      </c>
      <c r="HN24" s="32" t="n">
        <v>63490</v>
      </c>
      <c r="HO24" s="32" t="n">
        <v>70036</v>
      </c>
      <c r="HP24" s="32" t="n">
        <v>72808</v>
      </c>
      <c r="HQ24" s="32" t="n">
        <v>68438</v>
      </c>
      <c r="HR24" s="32" t="n">
        <v>74026</v>
      </c>
      <c r="HS24" s="32" t="n">
        <v>65400</v>
      </c>
      <c r="HT24" s="32" t="n">
        <v>68972</v>
      </c>
      <c r="HU24" s="32" t="n">
        <v>77811</v>
      </c>
      <c r="HV24" s="32" t="n">
        <v>72981</v>
      </c>
      <c r="HW24" s="32" t="n">
        <v>63163</v>
      </c>
      <c r="HX24" s="32" t="n">
        <v>74419</v>
      </c>
      <c r="HY24" s="32" t="n">
        <v>66360</v>
      </c>
      <c r="HZ24" s="32" t="n">
        <v>71108</v>
      </c>
      <c r="IA24" s="32" t="n">
        <v>71296</v>
      </c>
      <c r="IB24" s="32" t="n">
        <v>74187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39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45</v>
      </c>
      <c r="HM25" s="32" t="n">
        <v>110285</v>
      </c>
      <c r="HN25" s="32" t="n">
        <v>106309</v>
      </c>
      <c r="HO25" s="32" t="n">
        <v>116705</v>
      </c>
      <c r="HP25" s="32" t="n">
        <v>117758</v>
      </c>
      <c r="HQ25" s="32" t="n">
        <v>111453</v>
      </c>
      <c r="HR25" s="32" t="n">
        <v>124716</v>
      </c>
      <c r="HS25" s="32" t="n">
        <v>111488</v>
      </c>
      <c r="HT25" s="32" t="n">
        <v>114677</v>
      </c>
      <c r="HU25" s="32" t="n">
        <v>126198</v>
      </c>
      <c r="HV25" s="32" t="n">
        <v>122126</v>
      </c>
      <c r="HW25" s="32" t="n">
        <v>105264</v>
      </c>
      <c r="HX25" s="32" t="n">
        <v>123376</v>
      </c>
      <c r="HY25" s="32" t="n">
        <v>117072</v>
      </c>
      <c r="HZ25" s="32" t="n">
        <v>119474</v>
      </c>
      <c r="IA25" s="32" t="n">
        <v>113035</v>
      </c>
      <c r="IB25" s="32" t="n">
        <v>113731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39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6</v>
      </c>
      <c r="HM26" s="32" t="n">
        <v>236</v>
      </c>
      <c r="HN26" s="32" t="n">
        <v>224</v>
      </c>
      <c r="HO26" s="32" t="n">
        <v>222</v>
      </c>
      <c r="HP26" s="32" t="n">
        <v>168</v>
      </c>
      <c r="HQ26" s="32" t="n">
        <v>213</v>
      </c>
      <c r="HR26" s="32" t="n">
        <v>371</v>
      </c>
      <c r="HS26" s="32" t="n">
        <v>299</v>
      </c>
      <c r="HT26" s="32" t="n">
        <v>357</v>
      </c>
      <c r="HU26" s="32" t="n">
        <v>481</v>
      </c>
      <c r="HV26" s="32" t="n">
        <v>690</v>
      </c>
      <c r="HW26" s="32" t="n">
        <v>215</v>
      </c>
      <c r="HX26" s="32" t="n">
        <v>244</v>
      </c>
      <c r="HY26" s="32" t="n">
        <v>171</v>
      </c>
      <c r="HZ26" s="32" t="n">
        <v>320</v>
      </c>
      <c r="IA26" s="32" t="n">
        <v>293</v>
      </c>
      <c r="IB26" s="32" t="n">
        <v>82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39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67</v>
      </c>
      <c r="HM27" s="32" t="n">
        <v>19797</v>
      </c>
      <c r="HN27" s="32" t="n">
        <v>19098</v>
      </c>
      <c r="HO27" s="32" t="n">
        <v>20574</v>
      </c>
      <c r="HP27" s="32" t="n">
        <v>20745</v>
      </c>
      <c r="HQ27" s="32" t="n">
        <v>19452</v>
      </c>
      <c r="HR27" s="32" t="n">
        <v>21908</v>
      </c>
      <c r="HS27" s="32" t="n">
        <v>19363</v>
      </c>
      <c r="HT27" s="32" t="n">
        <v>21126</v>
      </c>
      <c r="HU27" s="32" t="n">
        <v>21866</v>
      </c>
      <c r="HV27" s="32" t="n">
        <v>22651</v>
      </c>
      <c r="HW27" s="32" t="n">
        <v>18404</v>
      </c>
      <c r="HX27" s="32" t="n">
        <v>22218</v>
      </c>
      <c r="HY27" s="32" t="n">
        <v>20088</v>
      </c>
      <c r="HZ27" s="32" t="n">
        <v>20383</v>
      </c>
      <c r="IA27" s="32" t="n">
        <v>20240</v>
      </c>
      <c r="IB27" s="32" t="n">
        <v>19281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39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6</v>
      </c>
      <c r="HM28" s="32" t="n">
        <v>14841</v>
      </c>
      <c r="HN28" s="32" t="n">
        <v>14040</v>
      </c>
      <c r="HO28" s="32" t="n">
        <v>16140</v>
      </c>
      <c r="HP28" s="32" t="n">
        <v>16572</v>
      </c>
      <c r="HQ28" s="32" t="n">
        <v>16032</v>
      </c>
      <c r="HR28" s="32" t="n">
        <v>17699</v>
      </c>
      <c r="HS28" s="32" t="n">
        <v>15724</v>
      </c>
      <c r="HT28" s="32" t="n">
        <v>16299</v>
      </c>
      <c r="HU28" s="32" t="n">
        <v>18751</v>
      </c>
      <c r="HV28" s="32" t="n">
        <v>17658</v>
      </c>
      <c r="HW28" s="32" t="n">
        <v>14698</v>
      </c>
      <c r="HX28" s="32" t="n">
        <v>18700</v>
      </c>
      <c r="HY28" s="32" t="n">
        <v>16719</v>
      </c>
      <c r="HZ28" s="32" t="n">
        <v>17725</v>
      </c>
      <c r="IA28" s="32" t="n">
        <v>17445</v>
      </c>
      <c r="IB28" s="32" t="n">
        <v>17531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39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2</v>
      </c>
      <c r="HM29" s="32" t="n">
        <v>4509</v>
      </c>
      <c r="HN29" s="32" t="n">
        <v>4071</v>
      </c>
      <c r="HO29" s="32" t="n">
        <v>4742</v>
      </c>
      <c r="HP29" s="32" t="n">
        <v>4505</v>
      </c>
      <c r="HQ29" s="32" t="n">
        <v>4477</v>
      </c>
      <c r="HR29" s="32" t="n">
        <v>4986</v>
      </c>
      <c r="HS29" s="32" t="n">
        <v>4430</v>
      </c>
      <c r="HT29" s="32" t="n">
        <v>4432</v>
      </c>
      <c r="HU29" s="32" t="n">
        <v>5004</v>
      </c>
      <c r="HV29" s="32" t="n">
        <v>4537</v>
      </c>
      <c r="HW29" s="32" t="n">
        <v>4051</v>
      </c>
      <c r="HX29" s="32" t="n">
        <v>4791</v>
      </c>
      <c r="HY29" s="32" t="n">
        <v>4624</v>
      </c>
      <c r="HZ29" s="32" t="n">
        <v>5069</v>
      </c>
      <c r="IA29" s="32" t="n">
        <v>4619</v>
      </c>
      <c r="IB29" s="32" t="n">
        <v>4236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39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210</v>
      </c>
      <c r="HM30" s="32" t="n">
        <v>49133</v>
      </c>
      <c r="HN30" s="32" t="n">
        <v>50320</v>
      </c>
      <c r="HO30" s="32" t="n">
        <v>48493</v>
      </c>
      <c r="HP30" s="32" t="n">
        <v>50531</v>
      </c>
      <c r="HQ30" s="32" t="n">
        <v>48130</v>
      </c>
      <c r="HR30" s="32" t="n">
        <v>51698</v>
      </c>
      <c r="HS30" s="32" t="n">
        <v>48071</v>
      </c>
      <c r="HT30" s="32" t="n">
        <v>47847</v>
      </c>
      <c r="HU30" s="32" t="n">
        <v>52124</v>
      </c>
      <c r="HV30" s="32" t="n">
        <v>51258</v>
      </c>
      <c r="HW30" s="32" t="n">
        <v>44826</v>
      </c>
      <c r="HX30" s="32" t="n">
        <v>50071</v>
      </c>
      <c r="HY30" s="32" t="n">
        <v>46883</v>
      </c>
      <c r="HZ30" s="32" t="n">
        <v>51518</v>
      </c>
      <c r="IA30" s="32" t="n">
        <v>44513</v>
      </c>
      <c r="IB30" s="32" t="n">
        <v>46431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39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897</v>
      </c>
      <c r="HM31" s="32" t="n">
        <v>14561</v>
      </c>
      <c r="HN31" s="32" t="n">
        <v>14316</v>
      </c>
      <c r="HO31" s="32" t="n">
        <v>14083</v>
      </c>
      <c r="HP31" s="32" t="n">
        <v>14289</v>
      </c>
      <c r="HQ31" s="32" t="n">
        <v>13899</v>
      </c>
      <c r="HR31" s="32" t="n">
        <v>15048</v>
      </c>
      <c r="HS31" s="32" t="n">
        <v>13667</v>
      </c>
      <c r="HT31" s="32" t="n">
        <v>13522</v>
      </c>
      <c r="HU31" s="32" t="n">
        <v>14485</v>
      </c>
      <c r="HV31" s="32" t="n">
        <v>14716</v>
      </c>
      <c r="HW31" s="32" t="n">
        <v>12705</v>
      </c>
      <c r="HX31" s="32" t="n">
        <v>14353</v>
      </c>
      <c r="HY31" s="32" t="n">
        <v>13151</v>
      </c>
      <c r="HZ31" s="32" t="n">
        <v>14014</v>
      </c>
      <c r="IA31" s="32" t="n">
        <v>12170</v>
      </c>
      <c r="IB31" s="32" t="n">
        <v>12889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39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3048</v>
      </c>
      <c r="HM32" s="37" t="n">
        <v>22649</v>
      </c>
      <c r="HN32" s="37" t="n">
        <v>23576</v>
      </c>
      <c r="HO32" s="37" t="n">
        <v>23492</v>
      </c>
      <c r="HP32" s="37" t="n">
        <v>23601</v>
      </c>
      <c r="HQ32" s="37" t="n">
        <v>22068</v>
      </c>
      <c r="HR32" s="37" t="n">
        <v>25509</v>
      </c>
      <c r="HS32" s="37" t="n">
        <v>22154</v>
      </c>
      <c r="HT32" s="37" t="n">
        <v>22339</v>
      </c>
      <c r="HU32" s="37" t="n">
        <v>24671</v>
      </c>
      <c r="HV32" s="37" t="n">
        <v>23520</v>
      </c>
      <c r="HW32" s="37" t="n">
        <v>20559</v>
      </c>
      <c r="HX32" s="37" t="n">
        <v>23832</v>
      </c>
      <c r="HY32" s="37" t="n">
        <v>22070</v>
      </c>
      <c r="HZ32" s="37" t="n">
        <v>23268</v>
      </c>
      <c r="IA32" s="37" t="n">
        <v>21419</v>
      </c>
      <c r="IB32" s="37" t="n">
        <v>21933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39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4122</v>
      </c>
      <c r="HM33" s="41" t="n">
        <v>52115</v>
      </c>
      <c r="HN33" s="41" t="n">
        <v>53261</v>
      </c>
      <c r="HO33" s="41" t="n">
        <v>54527</v>
      </c>
      <c r="HP33" s="41" t="n">
        <v>56656</v>
      </c>
      <c r="HQ33" s="41" t="n">
        <v>54177</v>
      </c>
      <c r="HR33" s="41" t="n">
        <v>59218</v>
      </c>
      <c r="HS33" s="41" t="n">
        <v>54875</v>
      </c>
      <c r="HT33" s="41" t="n">
        <v>53755</v>
      </c>
      <c r="HU33" s="41" t="n">
        <v>58265</v>
      </c>
      <c r="HV33" s="41" t="n">
        <v>56868</v>
      </c>
      <c r="HW33" s="41" t="n">
        <v>50949</v>
      </c>
      <c r="HX33" s="41" t="n">
        <v>57089</v>
      </c>
      <c r="HY33" s="41" t="n">
        <v>53189</v>
      </c>
      <c r="HZ33" s="41" t="n">
        <v>56872</v>
      </c>
      <c r="IA33" s="41" t="n">
        <v>51191</v>
      </c>
      <c r="IB33" s="41" t="n">
        <v>52804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5" activeCellId="0" sqref="A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10.13"/>
    <col collapsed="false" customWidth="true" hidden="false" outlineLevel="0" max="224" min="184" style="1" width="10.71"/>
    <col collapsed="false" customWidth="false" hidden="false" outlineLevel="0" max="257" min="225" style="1" width="10.13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July 2025</v>
      </c>
      <c r="D8" s="21"/>
    </row>
    <row r="9" customFormat="false" ht="12.75" hidden="false" customHeight="false" outlineLevel="0" collapsed="false">
      <c r="B9" s="6" t="s">
        <v>12</v>
      </c>
      <c r="C9" s="21" t="s">
        <v>11</v>
      </c>
      <c r="D9" s="21"/>
    </row>
    <row r="10" customFormat="false" ht="12.75" hidden="false" customHeight="false" outlineLevel="0" collapsed="false">
      <c r="B10" s="6" t="s">
        <v>13</v>
      </c>
      <c r="C10" s="21" t="s">
        <v>14</v>
      </c>
      <c r="D10" s="21"/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1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402</v>
      </c>
      <c r="GO17" s="25" t="n">
        <v>362068</v>
      </c>
      <c r="GP17" s="25" t="n">
        <v>389289</v>
      </c>
      <c r="GQ17" s="25" t="n">
        <v>439332</v>
      </c>
      <c r="GR17" s="25" t="n">
        <v>407402</v>
      </c>
      <c r="GS17" s="25" t="n">
        <v>430588</v>
      </c>
      <c r="GT17" s="25" t="n">
        <v>430644</v>
      </c>
      <c r="GU17" s="25" t="n">
        <v>466577</v>
      </c>
      <c r="GV17" s="25" t="n">
        <v>467688</v>
      </c>
      <c r="GW17" s="25" t="n">
        <v>425821</v>
      </c>
      <c r="GX17" s="25" t="n">
        <v>427968</v>
      </c>
      <c r="GY17" s="25" t="n">
        <v>481924</v>
      </c>
      <c r="GZ17" s="25" t="n"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v>430008</v>
      </c>
      <c r="HH17" s="25" t="n">
        <v>415863</v>
      </c>
      <c r="HI17" s="25" t="n">
        <v>393993</v>
      </c>
      <c r="HJ17" s="25" t="n">
        <v>375498</v>
      </c>
      <c r="HK17" s="25" t="n">
        <v>417137</v>
      </c>
      <c r="HL17" s="25" t="n">
        <v>416598</v>
      </c>
      <c r="HM17" s="25" t="n">
        <v>335641</v>
      </c>
      <c r="HN17" s="25" t="n">
        <v>355295</v>
      </c>
      <c r="HO17" s="25" t="n">
        <v>377461</v>
      </c>
      <c r="HP17" s="25" t="n">
        <v>366091</v>
      </c>
      <c r="HQ17" s="25" t="n">
        <v>375672</v>
      </c>
      <c r="HR17" s="25" t="n">
        <v>363773</v>
      </c>
      <c r="HS17" s="25" t="n">
        <v>374205</v>
      </c>
      <c r="HT17" s="25" t="n">
        <v>359933</v>
      </c>
      <c r="HU17" s="25" t="n">
        <v>337482</v>
      </c>
      <c r="HV17" s="25" t="n">
        <v>321795</v>
      </c>
      <c r="HW17" s="25" t="n">
        <v>355915</v>
      </c>
      <c r="HX17" s="25" t="n">
        <v>363600</v>
      </c>
      <c r="HY17" s="25" t="n">
        <v>291346</v>
      </c>
      <c r="HZ17" s="25" t="n">
        <v>312744</v>
      </c>
      <c r="IA17" s="25" t="n">
        <v>360370</v>
      </c>
      <c r="IB17" s="25" t="n">
        <v>376669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525</v>
      </c>
      <c r="HN19" s="34" t="n">
        <v>57411</v>
      </c>
      <c r="HO19" s="34" t="n">
        <v>64512</v>
      </c>
      <c r="HP19" s="34" t="n">
        <v>61705</v>
      </c>
      <c r="HQ19" s="34" t="n">
        <v>62656</v>
      </c>
      <c r="HR19" s="34" t="n">
        <v>63042</v>
      </c>
      <c r="HS19" s="34" t="n">
        <v>60518</v>
      </c>
      <c r="HT19" s="34" t="n">
        <v>54373</v>
      </c>
      <c r="HU19" s="34" t="n">
        <v>50829</v>
      </c>
      <c r="HV19" s="34" t="n">
        <v>51092</v>
      </c>
      <c r="HW19" s="34" t="n">
        <v>57001</v>
      </c>
      <c r="HX19" s="34" t="n">
        <v>62470</v>
      </c>
      <c r="HY19" s="34" t="n">
        <v>45974</v>
      </c>
      <c r="HZ19" s="34" t="n">
        <v>45529</v>
      </c>
      <c r="IA19" s="34" t="n">
        <v>51151</v>
      </c>
      <c r="IB19" s="34" t="n">
        <v>51018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2133</v>
      </c>
      <c r="HN20" s="32" t="n">
        <v>22059</v>
      </c>
      <c r="HO20" s="32" t="n">
        <v>22032</v>
      </c>
      <c r="HP20" s="32" t="n">
        <v>20650</v>
      </c>
      <c r="HQ20" s="32" t="n">
        <v>20167</v>
      </c>
      <c r="HR20" s="32" t="n">
        <v>18219</v>
      </c>
      <c r="HS20" s="32" t="n">
        <v>17499</v>
      </c>
      <c r="HT20" s="32" t="n">
        <v>16042</v>
      </c>
      <c r="HU20" s="32" t="n">
        <v>13434</v>
      </c>
      <c r="HV20" s="32" t="n">
        <v>13972</v>
      </c>
      <c r="HW20" s="32" t="n">
        <v>16361</v>
      </c>
      <c r="HX20" s="32" t="n">
        <v>19669</v>
      </c>
      <c r="HY20" s="32" t="n">
        <v>16537</v>
      </c>
      <c r="HZ20" s="32" t="n">
        <v>18484</v>
      </c>
      <c r="IA20" s="32" t="n">
        <v>20552</v>
      </c>
      <c r="IB20" s="32" t="n">
        <v>20234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916</v>
      </c>
      <c r="HM21" s="32" t="n">
        <v>85516</v>
      </c>
      <c r="HN21" s="32" t="n">
        <v>96087</v>
      </c>
      <c r="HO21" s="32" t="n">
        <v>107158</v>
      </c>
      <c r="HP21" s="32" t="n">
        <v>105718</v>
      </c>
      <c r="HQ21" s="32" t="n">
        <v>105904</v>
      </c>
      <c r="HR21" s="32" t="n">
        <v>100521</v>
      </c>
      <c r="HS21" s="32" t="n">
        <v>103680</v>
      </c>
      <c r="HT21" s="32" t="n">
        <v>103640</v>
      </c>
      <c r="HU21" s="32" t="n">
        <v>97901</v>
      </c>
      <c r="HV21" s="32" t="n">
        <v>92712</v>
      </c>
      <c r="HW21" s="32" t="n">
        <v>106967</v>
      </c>
      <c r="HX21" s="32" t="n">
        <v>106241</v>
      </c>
      <c r="HY21" s="32" t="n">
        <v>83442</v>
      </c>
      <c r="HZ21" s="32" t="n">
        <v>94728</v>
      </c>
      <c r="IA21" s="32" t="n">
        <v>117880</v>
      </c>
      <c r="IB21" s="32" t="n">
        <v>125407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9</v>
      </c>
      <c r="HN22" s="32" t="n">
        <v>164</v>
      </c>
      <c r="HO22" s="32" t="n">
        <v>214</v>
      </c>
      <c r="HP22" s="32" t="n">
        <v>191</v>
      </c>
      <c r="HQ22" s="32" t="n">
        <v>289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  <c r="HW22" s="32" t="n">
        <v>466</v>
      </c>
      <c r="HX22" s="32" t="n">
        <v>473</v>
      </c>
      <c r="HY22" s="32" t="n">
        <v>352</v>
      </c>
      <c r="HZ22" s="32" t="n">
        <v>466</v>
      </c>
      <c r="IA22" s="32" t="n">
        <v>618</v>
      </c>
      <c r="IB22" s="32" t="n">
        <v>738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85</v>
      </c>
      <c r="HN23" s="32" t="n">
        <v>15524</v>
      </c>
      <c r="HO23" s="32" t="n">
        <v>16168</v>
      </c>
      <c r="HP23" s="32" t="n">
        <v>14493</v>
      </c>
      <c r="HQ23" s="32" t="n">
        <v>12798</v>
      </c>
      <c r="HR23" s="32" t="n">
        <v>11481</v>
      </c>
      <c r="HS23" s="32" t="n">
        <v>11431</v>
      </c>
      <c r="HT23" s="32" t="n">
        <v>10442</v>
      </c>
      <c r="HU23" s="32" t="n">
        <v>9868</v>
      </c>
      <c r="HV23" s="32" t="n">
        <v>10600</v>
      </c>
      <c r="HW23" s="32" t="n">
        <v>11416</v>
      </c>
      <c r="HX23" s="32" t="n">
        <v>12343</v>
      </c>
      <c r="HY23" s="32" t="n">
        <v>9739</v>
      </c>
      <c r="HZ23" s="32" t="n">
        <v>9231</v>
      </c>
      <c r="IA23" s="32" t="n">
        <v>8984</v>
      </c>
      <c r="IB23" s="32" t="n">
        <v>7924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4210</v>
      </c>
      <c r="HM24" s="32" t="n">
        <v>36461</v>
      </c>
      <c r="HN24" s="32" t="n">
        <v>41674</v>
      </c>
      <c r="HO24" s="32" t="n">
        <v>44227</v>
      </c>
      <c r="HP24" s="32" t="n">
        <v>44242</v>
      </c>
      <c r="HQ24" s="32" t="n">
        <v>51339</v>
      </c>
      <c r="HR24" s="32" t="n">
        <v>51300</v>
      </c>
      <c r="HS24" s="32" t="n">
        <v>55079</v>
      </c>
      <c r="HT24" s="32" t="n">
        <v>52528</v>
      </c>
      <c r="HU24" s="32" t="n">
        <v>47895</v>
      </c>
      <c r="HV24" s="32" t="n">
        <v>46395</v>
      </c>
      <c r="HW24" s="32" t="n">
        <v>47633</v>
      </c>
      <c r="HX24" s="32" t="n">
        <v>45655</v>
      </c>
      <c r="HY24" s="32" t="n">
        <v>36645</v>
      </c>
      <c r="HZ24" s="32" t="n">
        <v>41843</v>
      </c>
      <c r="IA24" s="32" t="n">
        <v>46226</v>
      </c>
      <c r="IB24" s="32" t="n">
        <v>47861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0</v>
      </c>
      <c r="HN25" s="32" t="n">
        <v>48167</v>
      </c>
      <c r="HO25" s="32" t="n">
        <v>50161</v>
      </c>
      <c r="HP25" s="32" t="n">
        <v>48638</v>
      </c>
      <c r="HQ25" s="32" t="n">
        <v>51173</v>
      </c>
      <c r="HR25" s="32" t="n">
        <v>50761</v>
      </c>
      <c r="HS25" s="32" t="n">
        <v>53781</v>
      </c>
      <c r="HT25" s="32" t="n">
        <v>51586</v>
      </c>
      <c r="HU25" s="32" t="n">
        <v>48194</v>
      </c>
      <c r="HV25" s="32" t="n">
        <v>41253</v>
      </c>
      <c r="HW25" s="32" t="n">
        <v>43668</v>
      </c>
      <c r="HX25" s="32" t="n">
        <v>44252</v>
      </c>
      <c r="HY25" s="32" t="n">
        <v>35722</v>
      </c>
      <c r="HZ25" s="32" t="n">
        <v>37163</v>
      </c>
      <c r="IA25" s="32" t="n">
        <v>42862</v>
      </c>
      <c r="IB25" s="32" t="n">
        <v>47869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  <c r="HW26" s="32" t="n">
        <v>72</v>
      </c>
      <c r="HX26" s="32" t="n">
        <v>79</v>
      </c>
      <c r="HY26" s="32" t="n">
        <v>50</v>
      </c>
      <c r="HZ26" s="32" t="n">
        <v>54</v>
      </c>
      <c r="IA26" s="32" t="n">
        <v>56</v>
      </c>
      <c r="IB26" s="32" t="n">
        <v>164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518</v>
      </c>
      <c r="HN27" s="32" t="n">
        <v>11159</v>
      </c>
      <c r="HO27" s="32" t="n">
        <v>11412</v>
      </c>
      <c r="HP27" s="32" t="n">
        <v>10913</v>
      </c>
      <c r="HQ27" s="32" t="n">
        <v>11054</v>
      </c>
      <c r="HR27" s="32" t="n">
        <v>11367</v>
      </c>
      <c r="HS27" s="32" t="n">
        <v>13210</v>
      </c>
      <c r="HT27" s="32" t="n">
        <v>13325</v>
      </c>
      <c r="HU27" s="32" t="n">
        <v>11022</v>
      </c>
      <c r="HV27" s="32" t="n">
        <v>11063</v>
      </c>
      <c r="HW27" s="32" t="n">
        <v>12133</v>
      </c>
      <c r="HX27" s="32" t="n">
        <v>12664</v>
      </c>
      <c r="HY27" s="32" t="n">
        <v>10889</v>
      </c>
      <c r="HZ27" s="32" t="n">
        <v>11264</v>
      </c>
      <c r="IA27" s="32" t="n">
        <v>12833</v>
      </c>
      <c r="IB27" s="32" t="n">
        <v>13499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277</v>
      </c>
      <c r="HN28" s="32" t="n">
        <v>11279</v>
      </c>
      <c r="HO28" s="32" t="n">
        <v>11028</v>
      </c>
      <c r="HP28" s="32" t="n">
        <v>10698</v>
      </c>
      <c r="HQ28" s="32" t="n">
        <v>10584</v>
      </c>
      <c r="HR28" s="32" t="n">
        <v>9430</v>
      </c>
      <c r="HS28" s="32" t="n">
        <v>9901</v>
      </c>
      <c r="HT28" s="32" t="n">
        <v>10222</v>
      </c>
      <c r="HU28" s="32" t="n">
        <v>11170</v>
      </c>
      <c r="HV28" s="32" t="n">
        <v>9766</v>
      </c>
      <c r="HW28" s="32" t="n">
        <v>10397</v>
      </c>
      <c r="HX28" s="32" t="n">
        <v>11174</v>
      </c>
      <c r="HY28" s="32" t="n">
        <v>8662</v>
      </c>
      <c r="HZ28" s="32" t="n">
        <v>8933</v>
      </c>
      <c r="IA28" s="32" t="n">
        <v>9363</v>
      </c>
      <c r="IB28" s="32" t="n">
        <v>9928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72</v>
      </c>
      <c r="HN29" s="32" t="n">
        <v>3736</v>
      </c>
      <c r="HO29" s="32" t="n">
        <v>3549</v>
      </c>
      <c r="HP29" s="32" t="n">
        <v>3582</v>
      </c>
      <c r="HQ29" s="32" t="n">
        <v>3873</v>
      </c>
      <c r="HR29" s="32" t="n">
        <v>3736</v>
      </c>
      <c r="HS29" s="32" t="n">
        <v>4020</v>
      </c>
      <c r="HT29" s="32" t="n">
        <v>3874</v>
      </c>
      <c r="HU29" s="32" t="n">
        <v>3800</v>
      </c>
      <c r="HV29" s="32" t="n">
        <v>3809</v>
      </c>
      <c r="HW29" s="32" t="n">
        <v>4134</v>
      </c>
      <c r="HX29" s="32" t="n">
        <v>4151</v>
      </c>
      <c r="HY29" s="32" t="n">
        <v>3711</v>
      </c>
      <c r="HZ29" s="32" t="n">
        <v>3858</v>
      </c>
      <c r="IA29" s="32" t="n">
        <v>3885</v>
      </c>
      <c r="IB29" s="32" t="n">
        <v>3796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30</v>
      </c>
      <c r="HM30" s="32" t="n">
        <v>18662</v>
      </c>
      <c r="HN30" s="32" t="n">
        <v>16486</v>
      </c>
      <c r="HO30" s="32" t="n">
        <v>15765</v>
      </c>
      <c r="HP30" s="32" t="n">
        <v>15374</v>
      </c>
      <c r="HQ30" s="32" t="n">
        <v>15883</v>
      </c>
      <c r="HR30" s="32" t="n">
        <v>15748</v>
      </c>
      <c r="HS30" s="32" t="n">
        <v>16405</v>
      </c>
      <c r="HT30" s="32" t="n">
        <v>16227</v>
      </c>
      <c r="HU30" s="32" t="n">
        <v>17201</v>
      </c>
      <c r="HV30" s="32" t="n">
        <v>16059</v>
      </c>
      <c r="HW30" s="32" t="n">
        <v>17835</v>
      </c>
      <c r="HX30" s="32" t="n">
        <v>16938</v>
      </c>
      <c r="HY30" s="32" t="n">
        <v>15101</v>
      </c>
      <c r="HZ30" s="32" t="n">
        <v>15348</v>
      </c>
      <c r="IA30" s="32" t="n">
        <v>17649</v>
      </c>
      <c r="IB30" s="32" t="n">
        <v>18069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3</v>
      </c>
      <c r="HM31" s="32" t="n">
        <v>8266</v>
      </c>
      <c r="HN31" s="32" t="n">
        <v>7702</v>
      </c>
      <c r="HO31" s="32" t="n">
        <v>7347</v>
      </c>
      <c r="HP31" s="32" t="n">
        <v>7352</v>
      </c>
      <c r="HQ31" s="32" t="n">
        <v>7176</v>
      </c>
      <c r="HR31" s="32" t="n">
        <v>6877</v>
      </c>
      <c r="HS31" s="32" t="n">
        <v>6845</v>
      </c>
      <c r="HT31" s="32" t="n">
        <v>6143</v>
      </c>
      <c r="HU31" s="32" t="n">
        <v>5719</v>
      </c>
      <c r="HV31" s="32" t="n">
        <v>5478</v>
      </c>
      <c r="HW31" s="32" t="n">
        <v>5972</v>
      </c>
      <c r="HX31" s="32" t="n">
        <v>6078</v>
      </c>
      <c r="HY31" s="32" t="n">
        <v>5260</v>
      </c>
      <c r="HZ31" s="32" t="n">
        <v>5363</v>
      </c>
      <c r="IA31" s="32" t="n">
        <v>6096</v>
      </c>
      <c r="IB31" s="32" t="n">
        <v>6402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33</v>
      </c>
      <c r="HN32" s="37" t="n">
        <v>6766</v>
      </c>
      <c r="HO32" s="37" t="n">
        <v>6650</v>
      </c>
      <c r="HP32" s="37" t="n">
        <v>6341</v>
      </c>
      <c r="HQ32" s="37" t="n">
        <v>6782</v>
      </c>
      <c r="HR32" s="37" t="n">
        <v>5998</v>
      </c>
      <c r="HS32" s="37" t="n">
        <v>6234</v>
      </c>
      <c r="HT32" s="37" t="n">
        <v>6333</v>
      </c>
      <c r="HU32" s="37" t="n">
        <v>5923</v>
      </c>
      <c r="HV32" s="37" t="n">
        <v>5567</v>
      </c>
      <c r="HW32" s="37" t="n">
        <v>6386</v>
      </c>
      <c r="HX32" s="37" t="n">
        <v>6362</v>
      </c>
      <c r="HY32" s="37" t="n">
        <v>6047</v>
      </c>
      <c r="HZ32" s="37" t="n">
        <v>6249</v>
      </c>
      <c r="IA32" s="37" t="n">
        <v>6500</v>
      </c>
      <c r="IB32" s="37" t="n">
        <v>6649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92</v>
      </c>
      <c r="HM33" s="41" t="n">
        <v>17089</v>
      </c>
      <c r="HN33" s="41" t="n">
        <v>16745</v>
      </c>
      <c r="HO33" s="41" t="n">
        <v>16957</v>
      </c>
      <c r="HP33" s="41" t="n">
        <v>15861</v>
      </c>
      <c r="HQ33" s="41" t="n">
        <v>15605</v>
      </c>
      <c r="HR33" s="41" t="n">
        <v>14537</v>
      </c>
      <c r="HS33" s="41" t="n">
        <v>14639</v>
      </c>
      <c r="HT33" s="41" t="n">
        <v>14666</v>
      </c>
      <c r="HU33" s="41" t="n">
        <v>14177</v>
      </c>
      <c r="HV33" s="41" t="n">
        <v>13626</v>
      </c>
      <c r="HW33" s="41" t="n">
        <v>15474</v>
      </c>
      <c r="HX33" s="41" t="n">
        <v>15051</v>
      </c>
      <c r="HY33" s="41" t="n">
        <v>13215</v>
      </c>
      <c r="HZ33" s="41" t="n">
        <v>14231</v>
      </c>
      <c r="IA33" s="41" t="n">
        <v>15715</v>
      </c>
      <c r="IB33" s="41" t="n">
        <v>17111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3" activeCellId="0" sqref="A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42" min="20" style="1" width="11.7"/>
    <col collapsed="false" customWidth="true" hidden="false" outlineLevel="0" max="146" min="143" style="71" width="11.7"/>
    <col collapsed="false" customWidth="true" hidden="false" outlineLevel="0" max="160" min="147" style="1" width="11.7"/>
    <col collapsed="false" customWidth="false" hidden="false" outlineLevel="0" max="183" min="161" style="1" width="9.85"/>
    <col collapsed="false" customWidth="true" hidden="false" outlineLevel="0" max="237" min="184" style="1" width="10.71"/>
    <col collapsed="false" customWidth="false" hidden="false" outlineLevel="0" max="257" min="238" style="1" width="9.85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July 2025</v>
      </c>
      <c r="D8" s="21"/>
    </row>
    <row r="9" customFormat="false" ht="12.75" hidden="false" customHeight="false" outlineLevel="0" collapsed="false">
      <c r="B9" s="6" t="s">
        <v>12</v>
      </c>
      <c r="C9" s="21" t="s">
        <v>11</v>
      </c>
      <c r="D9" s="21"/>
    </row>
    <row r="10" customFormat="false" ht="12.75" hidden="false" customHeight="false" outlineLevel="0" collapsed="false">
      <c r="B10" s="6" t="s">
        <v>13</v>
      </c>
      <c r="C10" s="21" t="s">
        <v>14</v>
      </c>
      <c r="D10" s="21"/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  <c r="DC12" s="21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3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42651054954</v>
      </c>
      <c r="HD17" s="75" t="n">
        <v>25.7855181802854</v>
      </c>
      <c r="HE17" s="75" t="n">
        <v>25.0752451294241</v>
      </c>
      <c r="HF17" s="75" t="n">
        <v>25.4028710624883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3262729376495</v>
      </c>
      <c r="HM17" s="75" t="n">
        <v>20.8270480272878</v>
      </c>
      <c r="HN17" s="75" t="n">
        <v>21.8627201224773</v>
      </c>
      <c r="HO17" s="75" t="n">
        <v>22.9997446916893</v>
      </c>
      <c r="HP17" s="75" t="n">
        <v>22.0481759368447</v>
      </c>
      <c r="HQ17" s="75" t="n">
        <v>22.8795969675118</v>
      </c>
      <c r="HR17" s="75" t="n">
        <v>22.3542670752758</v>
      </c>
      <c r="HS17" s="75" t="n">
        <v>23.9546238143676</v>
      </c>
      <c r="HT17" s="75" t="n">
        <v>22.6753731108213</v>
      </c>
      <c r="HU17" s="75" t="n">
        <v>20.6919639161952</v>
      </c>
      <c r="HV17" s="75" t="n">
        <v>19.9253746592107</v>
      </c>
      <c r="HW17" s="75" t="n">
        <v>22.7662771381584</v>
      </c>
      <c r="HX17" s="75" t="n">
        <v>22.4180824400936</v>
      </c>
      <c r="HY17" s="75" t="n">
        <v>17.4577018673736</v>
      </c>
      <c r="HZ17" s="75" t="n">
        <v>18.3616890612138</v>
      </c>
      <c r="IA17" s="75" t="n">
        <v>21.2396150618146</v>
      </c>
      <c r="IB17" s="75" t="n">
        <v>22.0391811305211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2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1</v>
      </c>
      <c r="HM19" s="83" t="n">
        <v>16.8884808097636</v>
      </c>
      <c r="HN19" s="83" t="n">
        <v>18.5072596451413</v>
      </c>
      <c r="HO19" s="83" t="n">
        <v>20.5194102959653</v>
      </c>
      <c r="HP19" s="83" t="n">
        <v>19.3878705233987</v>
      </c>
      <c r="HQ19" s="83" t="n">
        <v>19.9141849156152</v>
      </c>
      <c r="HR19" s="83" t="n">
        <v>19.8283942152244</v>
      </c>
      <c r="HS19" s="83" t="n">
        <v>20.8106518846092</v>
      </c>
      <c r="HT19" s="83" t="n">
        <v>18.2929947448811</v>
      </c>
      <c r="HU19" s="83" t="n">
        <v>16.3211636643869</v>
      </c>
      <c r="HV19" s="83" t="n">
        <v>15.9350770056078</v>
      </c>
      <c r="HW19" s="83" t="n">
        <v>18.9391598470274</v>
      </c>
      <c r="HX19" s="83" t="n">
        <v>19.4062863071828</v>
      </c>
      <c r="HY19" s="83" t="n">
        <v>13.8236072356394</v>
      </c>
      <c r="HZ19" s="83" t="n">
        <v>13.7433590920068</v>
      </c>
      <c r="IA19" s="83" t="n">
        <v>15.7848610249621</v>
      </c>
      <c r="IB19" s="83" t="n">
        <v>15.7863468429163</v>
      </c>
    </row>
    <row r="20" s="77" customFormat="true" ht="12" hidden="false" customHeight="true" outlineLevel="0" collapsed="false">
      <c r="A20" s="1"/>
      <c r="B20" s="35" t="n">
        <v>2</v>
      </c>
      <c r="C20" s="36" t="s">
        <v>23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2.0944694291288</v>
      </c>
      <c r="HN20" s="82" t="n">
        <v>12.2459516024271</v>
      </c>
      <c r="HO20" s="82" t="n">
        <v>12.2923791935637</v>
      </c>
      <c r="HP20" s="82" t="n">
        <v>11.5148912916195</v>
      </c>
      <c r="HQ20" s="82" t="n">
        <v>11.7198895830307</v>
      </c>
      <c r="HR20" s="82" t="n">
        <v>10.7231142292118</v>
      </c>
      <c r="HS20" s="82" t="n">
        <v>11.2298332755766</v>
      </c>
      <c r="HT20" s="82" t="n">
        <v>9.76616482305599</v>
      </c>
      <c r="HU20" s="82" t="n">
        <v>7.94774861118506</v>
      </c>
      <c r="HV20" s="82" t="n">
        <v>8.05135533837359</v>
      </c>
      <c r="HW20" s="82" t="n">
        <v>9.78165991079863</v>
      </c>
      <c r="HX20" s="82" t="n">
        <v>10.5936973183172</v>
      </c>
      <c r="HY20" s="82" t="n">
        <v>8.60526712909722</v>
      </c>
      <c r="HZ20" s="82" t="n">
        <v>9.61541462704114</v>
      </c>
      <c r="IA20" s="82" t="n">
        <v>11.1460011172033</v>
      </c>
      <c r="IB20" s="82" t="n">
        <v>11.2478598270073</v>
      </c>
    </row>
    <row r="21" s="77" customFormat="true" ht="12" hidden="false" customHeight="true" outlineLevel="0" collapsed="false">
      <c r="A21" s="1"/>
      <c r="B21" s="35" t="n">
        <v>3</v>
      </c>
      <c r="C21" s="36" t="s">
        <v>24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224913455255</v>
      </c>
      <c r="HM21" s="82" t="n">
        <v>15.880850905782</v>
      </c>
      <c r="HN21" s="82" t="n">
        <v>17.1803898920582</v>
      </c>
      <c r="HO21" s="82" t="n">
        <v>18.8094168199627</v>
      </c>
      <c r="HP21" s="82" t="n">
        <v>18.2192312000758</v>
      </c>
      <c r="HQ21" s="82" t="n">
        <v>18.4953492677236</v>
      </c>
      <c r="HR21" s="82" t="n">
        <v>17.6813898714717</v>
      </c>
      <c r="HS21" s="82" t="n">
        <v>18.7189574580638</v>
      </c>
      <c r="HT21" s="82" t="n">
        <v>18.415656506427</v>
      </c>
      <c r="HU21" s="82" t="n">
        <v>17.0474590142525</v>
      </c>
      <c r="HV21" s="82" t="n">
        <v>16.4702454761541</v>
      </c>
      <c r="HW21" s="82" t="n">
        <v>19.7147301566238</v>
      </c>
      <c r="HX21" s="82" t="n">
        <v>19.0123138648642</v>
      </c>
      <c r="HY21" s="82" t="n">
        <v>14.3747545118144</v>
      </c>
      <c r="HZ21" s="82" t="n">
        <v>15.7041919622282</v>
      </c>
      <c r="IA21" s="82" t="n">
        <v>19.4381279506363</v>
      </c>
      <c r="IB21" s="82" t="n">
        <v>20.362543454717</v>
      </c>
    </row>
    <row r="22" s="77" customFormat="true" ht="12" hidden="false" customHeight="true" outlineLevel="0" collapsed="false">
      <c r="A22" s="1"/>
      <c r="B22" s="35" t="n">
        <v>4</v>
      </c>
      <c r="C22" s="36" t="s">
        <v>25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82164634146342</v>
      </c>
      <c r="HN22" s="82" t="n">
        <v>6.1956932376275</v>
      </c>
      <c r="HO22" s="82" t="n">
        <v>7.92886254168211</v>
      </c>
      <c r="HP22" s="82" t="n">
        <v>6.73483779971791</v>
      </c>
      <c r="HQ22" s="82" t="n">
        <v>9.67202141900937</v>
      </c>
      <c r="HR22" s="82" t="n">
        <v>11.3911620294599</v>
      </c>
      <c r="HS22" s="82" t="n">
        <v>15.1962428715196</v>
      </c>
      <c r="HT22" s="82" t="n">
        <v>12.4368686868687</v>
      </c>
      <c r="HU22" s="82" t="n">
        <v>9.08787170063481</v>
      </c>
      <c r="HV22" s="82" t="n">
        <v>10.5039267015707</v>
      </c>
      <c r="HW22" s="82" t="n">
        <v>14.9502726981072</v>
      </c>
      <c r="HX22" s="82" t="n">
        <v>15.5031137332022</v>
      </c>
      <c r="HY22" s="82" t="n">
        <v>10.9384711000622</v>
      </c>
      <c r="HZ22" s="82" t="n">
        <v>13.363923143103</v>
      </c>
      <c r="IA22" s="82" t="n">
        <v>17.9182371701943</v>
      </c>
      <c r="IB22" s="82" t="n">
        <v>20.1584266593827</v>
      </c>
    </row>
    <row r="23" s="77" customFormat="true" ht="12" hidden="false" customHeight="true" outlineLevel="0" collapsed="false">
      <c r="A23" s="1"/>
      <c r="B23" s="35" t="n">
        <v>5</v>
      </c>
      <c r="C23" s="36" t="s">
        <v>26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7633465870336</v>
      </c>
      <c r="HN23" s="82" t="n">
        <v>25.0088603924348</v>
      </c>
      <c r="HO23" s="82" t="n">
        <v>26.0765781748976</v>
      </c>
      <c r="HP23" s="82" t="n">
        <v>23.5915550274283</v>
      </c>
      <c r="HQ23" s="82" t="n">
        <v>21.4958765137646</v>
      </c>
      <c r="HR23" s="82" t="n">
        <v>19.8698534120213</v>
      </c>
      <c r="HS23" s="82" t="n">
        <v>20.5287071458075</v>
      </c>
      <c r="HT23" s="82" t="n">
        <v>18.4837059458694</v>
      </c>
      <c r="HU23" s="82" t="n">
        <v>17.3481945079287</v>
      </c>
      <c r="HV23" s="82" t="n">
        <v>18.8223595425812</v>
      </c>
      <c r="HW23" s="82" t="n">
        <v>20.7597606881126</v>
      </c>
      <c r="HX23" s="82" t="n">
        <v>21.2378264909322</v>
      </c>
      <c r="HY23" s="82" t="n">
        <v>16.3865192738041</v>
      </c>
      <c r="HZ23" s="82" t="n">
        <v>15.3908998449406</v>
      </c>
      <c r="IA23" s="82" t="n">
        <v>15.8347433728144</v>
      </c>
      <c r="IB23" s="82" t="n">
        <v>14.4036063547461</v>
      </c>
    </row>
    <row r="24" s="77" customFormat="true" ht="12" hidden="false" customHeight="true" outlineLevel="0" collapsed="false">
      <c r="A24" s="1"/>
      <c r="B24" s="35" t="n">
        <v>6</v>
      </c>
      <c r="C24" s="36" t="s">
        <v>27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9286615263512</v>
      </c>
      <c r="HM24" s="82" t="n">
        <v>34.6673132142925</v>
      </c>
      <c r="HN24" s="82" t="n">
        <v>37.8194424277625</v>
      </c>
      <c r="HO24" s="82" t="n">
        <v>39.2518304859108</v>
      </c>
      <c r="HP24" s="82" t="n">
        <v>40.1335304843202</v>
      </c>
      <c r="HQ24" s="82" t="n">
        <v>44.8653750360486</v>
      </c>
      <c r="HR24" s="82" t="n">
        <v>45.3576891451004</v>
      </c>
      <c r="HS24" s="82" t="n">
        <v>48.2662226701135</v>
      </c>
      <c r="HT24" s="82" t="n">
        <v>46.3312017640573</v>
      </c>
      <c r="HU24" s="82" t="n">
        <v>41.7305614609835</v>
      </c>
      <c r="HV24" s="82" t="n">
        <v>42.2845216503678</v>
      </c>
      <c r="HW24" s="82" t="n">
        <v>45.7086651952788</v>
      </c>
      <c r="HX24" s="82" t="n">
        <v>44.7435734096455</v>
      </c>
      <c r="HY24" s="82" t="n">
        <v>36.4365827466889</v>
      </c>
      <c r="HZ24" s="82" t="n">
        <v>38.1538994611057</v>
      </c>
      <c r="IA24" s="82" t="n">
        <v>41.6916194667917</v>
      </c>
      <c r="IB24" s="82" t="n">
        <v>42.6040822866502</v>
      </c>
    </row>
    <row r="25" s="77" customFormat="true" ht="12" hidden="false" customHeight="true" outlineLevel="0" collapsed="false">
      <c r="A25" s="1"/>
      <c r="B25" s="35" t="n">
        <v>7</v>
      </c>
      <c r="C25" s="36" t="s">
        <v>28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740770367121</v>
      </c>
      <c r="HN25" s="82" t="n">
        <v>30.9461091694079</v>
      </c>
      <c r="HO25" s="82" t="n">
        <v>31.5684472862753</v>
      </c>
      <c r="HP25" s="82" t="n">
        <v>30.0082674201947</v>
      </c>
      <c r="HQ25" s="82" t="n">
        <v>31.6543157946827</v>
      </c>
      <c r="HR25" s="82" t="n">
        <v>32.3411168806346</v>
      </c>
      <c r="HS25" s="82" t="n">
        <v>34.9604118725379</v>
      </c>
      <c r="HT25" s="82" t="n">
        <v>33.7355228136261</v>
      </c>
      <c r="HU25" s="82" t="n">
        <v>31.3412064615145</v>
      </c>
      <c r="HV25" s="82" t="n">
        <v>28.4272109593572</v>
      </c>
      <c r="HW25" s="82" t="n">
        <v>30.1083868832566</v>
      </c>
      <c r="HX25" s="82" t="n">
        <v>30.4719670573329</v>
      </c>
      <c r="HY25" s="82" t="n">
        <v>24.1940290420459</v>
      </c>
      <c r="HZ25" s="82" t="n">
        <v>24.4565825408838</v>
      </c>
      <c r="IA25" s="82" t="n">
        <v>27.5913122964222</v>
      </c>
      <c r="IB25" s="82" t="n">
        <v>30.0010027701526</v>
      </c>
    </row>
    <row r="26" s="77" customFormat="true" ht="12" hidden="false" customHeight="true" outlineLevel="0" collapsed="false">
      <c r="A26" s="1"/>
      <c r="B26" s="35" t="n">
        <v>8</v>
      </c>
      <c r="C26" s="36" t="s">
        <v>29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  <c r="HW26" s="82" t="n">
        <v>22.0183486238532</v>
      </c>
      <c r="HX26" s="82" t="n">
        <v>26.0726072607261</v>
      </c>
      <c r="HY26" s="82" t="n">
        <v>19.2307692307692</v>
      </c>
      <c r="HZ26" s="82" t="n">
        <v>17.3076923076923</v>
      </c>
      <c r="IA26" s="82" t="n">
        <v>27.8606965174129</v>
      </c>
      <c r="IB26" s="82" t="n">
        <v>33.8842975206612</v>
      </c>
    </row>
    <row r="27" s="77" customFormat="true" ht="12" hidden="false" customHeight="true" outlineLevel="0" collapsed="false">
      <c r="A27" s="1"/>
      <c r="B27" s="35" t="n">
        <v>9</v>
      </c>
      <c r="C27" s="36" t="s">
        <v>30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5604788331348</v>
      </c>
      <c r="HN27" s="82" t="n">
        <v>31.8555523836711</v>
      </c>
      <c r="HO27" s="82" t="n">
        <v>33.4731469803185</v>
      </c>
      <c r="HP27" s="82" t="n">
        <v>30.544670846395</v>
      </c>
      <c r="HQ27" s="82" t="n">
        <v>30.8082497212932</v>
      </c>
      <c r="HR27" s="82" t="n">
        <v>30.9904850186755</v>
      </c>
      <c r="HS27" s="82" t="n">
        <v>36.0840230544402</v>
      </c>
      <c r="HT27" s="82" t="n">
        <v>37.2414756847401</v>
      </c>
      <c r="HU27" s="82" t="n">
        <v>31.1399915242266</v>
      </c>
      <c r="HV27" s="82" t="n">
        <v>31.9112726433599</v>
      </c>
      <c r="HW27" s="82" t="n">
        <v>34.1938393033283</v>
      </c>
      <c r="HX27" s="82" t="n">
        <v>37.4320170253015</v>
      </c>
      <c r="HY27" s="82" t="n">
        <v>31.8634049277228</v>
      </c>
      <c r="HZ27" s="82" t="n">
        <v>31.9754733585034</v>
      </c>
      <c r="IA27" s="82" t="n">
        <v>36.2555090970731</v>
      </c>
      <c r="IB27" s="82" t="n">
        <v>36.5489792603022</v>
      </c>
    </row>
    <row r="28" s="77" customFormat="true" ht="12" hidden="false" customHeight="true" outlineLevel="0" collapsed="false">
      <c r="A28" s="1"/>
      <c r="B28" s="35" t="n">
        <v>10</v>
      </c>
      <c r="C28" s="36" t="s">
        <v>31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053518589991</v>
      </c>
      <c r="HN28" s="82" t="n">
        <v>35.702076475057</v>
      </c>
      <c r="HO28" s="82" t="n">
        <v>36.8410503106835</v>
      </c>
      <c r="HP28" s="82" t="n">
        <v>34.5821884596735</v>
      </c>
      <c r="HQ28" s="82" t="n">
        <v>34.1111254350909</v>
      </c>
      <c r="HR28" s="82" t="n">
        <v>32.8022818978712</v>
      </c>
      <c r="HS28" s="82" t="n">
        <v>34.7696305660907</v>
      </c>
      <c r="HT28" s="82" t="n">
        <v>35.7812937552506</v>
      </c>
      <c r="HU28" s="82" t="n">
        <v>35.51556389304</v>
      </c>
      <c r="HV28" s="82" t="n">
        <v>32.9709655638082</v>
      </c>
      <c r="HW28" s="82" t="n">
        <v>35.4302266144147</v>
      </c>
      <c r="HX28" s="82" t="n">
        <v>37.0036758618406</v>
      </c>
      <c r="HY28" s="82" t="n">
        <v>28.6631369953673</v>
      </c>
      <c r="HZ28" s="82" t="n">
        <v>29.5237465710414</v>
      </c>
      <c r="IA28" s="82" t="n">
        <v>31.6210739614995</v>
      </c>
      <c r="IB28" s="82" t="n">
        <v>32.8741721854305</v>
      </c>
    </row>
    <row r="29" s="77" customFormat="true" ht="12" hidden="false" customHeight="true" outlineLevel="0" collapsed="false">
      <c r="A29" s="1"/>
      <c r="B29" s="35" t="n">
        <v>11</v>
      </c>
      <c r="C29" s="36" t="s">
        <v>32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4096834264432</v>
      </c>
      <c r="HN29" s="82" t="n">
        <v>41.7383532566194</v>
      </c>
      <c r="HO29" s="82" t="n">
        <v>42.0697012802276</v>
      </c>
      <c r="HP29" s="82" t="n">
        <v>41.134588883785</v>
      </c>
      <c r="HQ29" s="82" t="n">
        <v>42.8998670801949</v>
      </c>
      <c r="HR29" s="82" t="n">
        <v>41.3548815585566</v>
      </c>
      <c r="HS29" s="82" t="n">
        <v>44.9413079932923</v>
      </c>
      <c r="HT29" s="82" t="n">
        <v>42.8919397697077</v>
      </c>
      <c r="HU29" s="82" t="n">
        <v>40.8163265306123</v>
      </c>
      <c r="HV29" s="82" t="n">
        <v>40.8559476563338</v>
      </c>
      <c r="HW29" s="82" t="n">
        <v>43.3560566334557</v>
      </c>
      <c r="HX29" s="82" t="n">
        <v>43.589205082432</v>
      </c>
      <c r="HY29" s="82" t="n">
        <v>37.4734928809452</v>
      </c>
      <c r="HZ29" s="82" t="n">
        <v>40.004147656574</v>
      </c>
      <c r="IA29" s="82" t="n">
        <v>41.7472598323662</v>
      </c>
      <c r="IB29" s="82" t="n">
        <v>40.625</v>
      </c>
    </row>
    <row r="30" s="77" customFormat="true" ht="12" hidden="false" customHeight="true" outlineLevel="0" collapsed="false">
      <c r="A30" s="1"/>
      <c r="B30" s="35" t="n">
        <v>12</v>
      </c>
      <c r="C30" s="36" t="s">
        <v>33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32305278088</v>
      </c>
      <c r="HM30" s="82" t="n">
        <v>29.2640855561305</v>
      </c>
      <c r="HN30" s="82" t="n">
        <v>27.3767415599728</v>
      </c>
      <c r="HO30" s="82" t="n">
        <v>25.9476274338759</v>
      </c>
      <c r="HP30" s="82" t="n">
        <v>24.9145153710276</v>
      </c>
      <c r="HQ30" s="82" t="n">
        <v>26.21908943841</v>
      </c>
      <c r="HR30" s="82" t="n">
        <v>25.7324466086047</v>
      </c>
      <c r="HS30" s="82" t="n">
        <v>27.381369652663</v>
      </c>
      <c r="HT30" s="82" t="n">
        <v>26.6405082825762</v>
      </c>
      <c r="HU30" s="82" t="n">
        <v>26.6901484941114</v>
      </c>
      <c r="HV30" s="82" t="n">
        <v>25.5285664324548</v>
      </c>
      <c r="HW30" s="82" t="n">
        <v>27.9909600263666</v>
      </c>
      <c r="HX30" s="82" t="n">
        <v>26.2133217778878</v>
      </c>
      <c r="HY30" s="82" t="n">
        <v>22.6500277481964</v>
      </c>
      <c r="HZ30" s="82" t="n">
        <v>23.8108535790747</v>
      </c>
      <c r="IA30" s="82" t="n">
        <v>26.3335372495188</v>
      </c>
      <c r="IB30" s="82" t="n">
        <v>26.7748388530785</v>
      </c>
    </row>
    <row r="31" s="77" customFormat="true" ht="12" hidden="false" customHeight="true" outlineLevel="0" collapsed="false">
      <c r="A31" s="1"/>
      <c r="B31" s="35" t="n">
        <v>13</v>
      </c>
      <c r="C31" s="36" t="s">
        <v>34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6394374259</v>
      </c>
      <c r="HM31" s="82" t="n">
        <v>34.9056205396732</v>
      </c>
      <c r="HN31" s="82" t="n">
        <v>34.2356758678935</v>
      </c>
      <c r="HO31" s="82" t="n">
        <v>33.5694050991501</v>
      </c>
      <c r="HP31" s="82" t="n">
        <v>32.76584365808</v>
      </c>
      <c r="HQ31" s="82" t="n">
        <v>32.4720575591656</v>
      </c>
      <c r="HR31" s="82" t="n">
        <v>31.9578047307031</v>
      </c>
      <c r="HS31" s="82" t="n">
        <v>33.0708280993333</v>
      </c>
      <c r="HT31" s="82" t="n">
        <v>29.6534079938212</v>
      </c>
      <c r="HU31" s="82" t="n">
        <v>26.9205422707588</v>
      </c>
      <c r="HV31" s="82" t="n">
        <v>25.6773225836693</v>
      </c>
      <c r="HW31" s="82" t="n">
        <v>27.8000186202402</v>
      </c>
      <c r="HX31" s="82" t="n">
        <v>28.1597479614529</v>
      </c>
      <c r="HY31" s="82" t="n">
        <v>23.8386585089508</v>
      </c>
      <c r="HZ31" s="82" t="n">
        <v>24.9581161578555</v>
      </c>
      <c r="IA31" s="82" t="n">
        <v>27.4792643346556</v>
      </c>
      <c r="IB31" s="82" t="n">
        <v>28.5982310372554</v>
      </c>
    </row>
    <row r="32" s="77" customFormat="true" ht="12" hidden="false" customHeight="true" outlineLevel="0" collapsed="false">
      <c r="A32" s="1"/>
      <c r="B32" s="35" t="n">
        <v>14</v>
      </c>
      <c r="C32" s="36" t="s">
        <v>35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3336643495531</v>
      </c>
      <c r="HN32" s="82" t="n">
        <v>28.457267833109</v>
      </c>
      <c r="HO32" s="82" t="n">
        <v>29.2217779144879</v>
      </c>
      <c r="HP32" s="82" t="n">
        <v>27.5121485595279</v>
      </c>
      <c r="HQ32" s="82" t="n">
        <v>28.6680475123642</v>
      </c>
      <c r="HR32" s="82" t="n">
        <v>26.83188691062</v>
      </c>
      <c r="HS32" s="82" t="n">
        <v>28.6055155325104</v>
      </c>
      <c r="HT32" s="82" t="n">
        <v>28.5579004329004</v>
      </c>
      <c r="HU32" s="82" t="n">
        <v>25.7947913944778</v>
      </c>
      <c r="HV32" s="82" t="n">
        <v>24.1906748359623</v>
      </c>
      <c r="HW32" s="82" t="n">
        <v>27.7085954788042</v>
      </c>
      <c r="HX32" s="82" t="n">
        <v>27.0838654746701</v>
      </c>
      <c r="HY32" s="82" t="n">
        <v>24.7716193519315</v>
      </c>
      <c r="HZ32" s="82" t="n">
        <v>26.030992251937</v>
      </c>
      <c r="IA32" s="82" t="n">
        <v>26.879497146638</v>
      </c>
      <c r="IB32" s="82" t="n">
        <v>27.1842675497772</v>
      </c>
    </row>
    <row r="33" s="77" customFormat="true" ht="12" hidden="false" customHeight="true" outlineLevel="0" collapsed="false">
      <c r="A33" s="1"/>
      <c r="B33" s="39" t="n">
        <v>15</v>
      </c>
      <c r="C33" s="40" t="s">
        <v>36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045795576342</v>
      </c>
      <c r="HM33" s="88" t="n">
        <v>27.2534447563154</v>
      </c>
      <c r="HN33" s="88" t="n">
        <v>26.9867362890619</v>
      </c>
      <c r="HO33" s="88" t="n">
        <v>26.9346845415846</v>
      </c>
      <c r="HP33" s="88" t="n">
        <v>25.3552873471345</v>
      </c>
      <c r="HQ33" s="88" t="n">
        <v>25.6155613919895</v>
      </c>
      <c r="HR33" s="88" t="n">
        <v>24.3508995276224</v>
      </c>
      <c r="HS33" s="88" t="n">
        <v>25.3898052274659</v>
      </c>
      <c r="HT33" s="88" t="n">
        <v>24.6636620476255</v>
      </c>
      <c r="HU33" s="88" t="n">
        <v>22.6202252927849</v>
      </c>
      <c r="HV33" s="88" t="n">
        <v>21.7995072473043</v>
      </c>
      <c r="HW33" s="88" t="n">
        <v>24.8586299961444</v>
      </c>
      <c r="HX33" s="88" t="n">
        <v>23.6807325592372</v>
      </c>
      <c r="HY33" s="88" t="n">
        <v>20.3095223458536</v>
      </c>
      <c r="HZ33" s="88" t="n">
        <v>21.5467772949566</v>
      </c>
      <c r="IA33" s="88" t="n">
        <v>23.2801019198862</v>
      </c>
      <c r="IB33" s="88" t="n">
        <v>25.0589458576805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3" activeCellId="0" sqref="A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13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July 2025</v>
      </c>
      <c r="D8" s="21"/>
    </row>
    <row r="9" customFormat="false" ht="12.75" hidden="false" customHeight="false" outlineLevel="0" collapsed="false">
      <c r="B9" s="6" t="s">
        <v>12</v>
      </c>
      <c r="C9" s="21" t="s">
        <v>11</v>
      </c>
      <c r="D9" s="21"/>
    </row>
    <row r="10" customFormat="false" ht="12.75" hidden="false" customHeight="false" outlineLevel="0" collapsed="false">
      <c r="B10" s="6" t="s">
        <v>13</v>
      </c>
      <c r="C10" s="21" t="s">
        <v>14</v>
      </c>
      <c r="D10" s="21"/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1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v>153440</v>
      </c>
      <c r="GP17" s="25" t="n">
        <v>145101</v>
      </c>
      <c r="GQ17" s="25" t="n">
        <v>151912</v>
      </c>
      <c r="GR17" s="25" t="n">
        <v>157331</v>
      </c>
      <c r="GS17" s="25" t="n">
        <v>170306</v>
      </c>
      <c r="GT17" s="25" t="n">
        <v>166937</v>
      </c>
      <c r="GU17" s="25" t="n">
        <v>186427</v>
      </c>
      <c r="GV17" s="25" t="n">
        <v>194388</v>
      </c>
      <c r="GW17" s="25" t="n">
        <v>184096</v>
      </c>
      <c r="GX17" s="25" t="n">
        <v>181329</v>
      </c>
      <c r="GY17" s="25" t="n">
        <v>192380</v>
      </c>
      <c r="GZ17" s="25" t="n"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v>164110</v>
      </c>
      <c r="HH17" s="25" t="n">
        <v>164247</v>
      </c>
      <c r="HI17" s="25" t="n">
        <v>159330</v>
      </c>
      <c r="HJ17" s="25" t="n">
        <v>143138</v>
      </c>
      <c r="HK17" s="25" t="n">
        <v>150435</v>
      </c>
      <c r="HL17" s="25" t="n">
        <v>147173</v>
      </c>
      <c r="HM17" s="25" t="n">
        <v>132742</v>
      </c>
      <c r="HN17" s="25" t="n">
        <v>118435</v>
      </c>
      <c r="HO17" s="25" t="n">
        <v>118809</v>
      </c>
      <c r="HP17" s="25" t="n">
        <v>122906</v>
      </c>
      <c r="HQ17" s="25" t="n">
        <v>130273</v>
      </c>
      <c r="HR17" s="25" t="n">
        <v>128171</v>
      </c>
      <c r="HS17" s="25" t="n">
        <v>131391</v>
      </c>
      <c r="HT17" s="25" t="n">
        <v>132417</v>
      </c>
      <c r="HU17" s="25" t="n">
        <v>131019</v>
      </c>
      <c r="HV17" s="25" t="n">
        <v>115881</v>
      </c>
      <c r="HW17" s="25" t="n">
        <v>122746</v>
      </c>
      <c r="HX17" s="25" t="n">
        <v>120772</v>
      </c>
      <c r="HY17" s="25" t="n">
        <v>111673</v>
      </c>
      <c r="HZ17" s="25" t="n">
        <v>103422</v>
      </c>
      <c r="IA17" s="25" t="n">
        <v>108185</v>
      </c>
      <c r="IB17" s="25" t="n">
        <v>117862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407</v>
      </c>
      <c r="HN19" s="34" t="n">
        <v>14493</v>
      </c>
      <c r="HO19" s="34" t="n">
        <v>16445</v>
      </c>
      <c r="HP19" s="34" t="n">
        <v>17988</v>
      </c>
      <c r="HQ19" s="34" t="n">
        <v>18690</v>
      </c>
      <c r="HR19" s="34" t="n">
        <v>19192</v>
      </c>
      <c r="HS19" s="34" t="n">
        <v>18064</v>
      </c>
      <c r="HT19" s="34" t="n">
        <v>17054</v>
      </c>
      <c r="HU19" s="34" t="n">
        <v>16316</v>
      </c>
      <c r="HV19" s="34" t="n">
        <v>14403</v>
      </c>
      <c r="HW19" s="34" t="n">
        <v>16619</v>
      </c>
      <c r="HX19" s="34" t="n">
        <v>14808</v>
      </c>
      <c r="HY19" s="34" t="n">
        <v>12425</v>
      </c>
      <c r="HZ19" s="34" t="n">
        <v>10522</v>
      </c>
      <c r="IA19" s="34" t="n">
        <v>10964</v>
      </c>
      <c r="IB19" s="34" t="n">
        <v>11203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459</v>
      </c>
      <c r="HN20" s="32" t="n">
        <v>6936</v>
      </c>
      <c r="HO20" s="32" t="n">
        <v>6406</v>
      </c>
      <c r="HP20" s="32" t="n">
        <v>6397</v>
      </c>
      <c r="HQ20" s="32" t="n">
        <v>6374</v>
      </c>
      <c r="HR20" s="32" t="n">
        <v>5842</v>
      </c>
      <c r="HS20" s="32" t="n">
        <v>5393</v>
      </c>
      <c r="HT20" s="32" t="n">
        <v>4808</v>
      </c>
      <c r="HU20" s="32" t="n">
        <v>3895</v>
      </c>
      <c r="HV20" s="32" t="n">
        <v>3955</v>
      </c>
      <c r="HW20" s="32" t="n">
        <v>4239</v>
      </c>
      <c r="HX20" s="32" t="n">
        <v>4615</v>
      </c>
      <c r="HY20" s="32" t="n">
        <v>4289</v>
      </c>
      <c r="HZ20" s="32" t="n">
        <v>4203</v>
      </c>
      <c r="IA20" s="32" t="n">
        <v>5076</v>
      </c>
      <c r="IB20" s="32" t="n">
        <v>5512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71</v>
      </c>
      <c r="HM21" s="32" t="n">
        <v>23806</v>
      </c>
      <c r="HN21" s="32" t="n">
        <v>20349</v>
      </c>
      <c r="HO21" s="32" t="n">
        <v>22062</v>
      </c>
      <c r="HP21" s="32" t="n">
        <v>24356</v>
      </c>
      <c r="HQ21" s="32" t="n">
        <v>24592</v>
      </c>
      <c r="HR21" s="32" t="n">
        <v>22514</v>
      </c>
      <c r="HS21" s="32" t="n">
        <v>23189</v>
      </c>
      <c r="HT21" s="32" t="n">
        <v>24673</v>
      </c>
      <c r="HU21" s="32" t="n">
        <v>24663</v>
      </c>
      <c r="HV21" s="32" t="n">
        <v>20705</v>
      </c>
      <c r="HW21" s="32" t="n">
        <v>23423</v>
      </c>
      <c r="HX21" s="32" t="n">
        <v>23611</v>
      </c>
      <c r="HY21" s="32" t="n">
        <v>23440</v>
      </c>
      <c r="HZ21" s="32" t="n">
        <v>21410</v>
      </c>
      <c r="IA21" s="32" t="n">
        <v>23067</v>
      </c>
      <c r="IB21" s="32" t="n">
        <v>26869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0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  <c r="HW22" s="32" t="n">
        <v>87</v>
      </c>
      <c r="HX22" s="32" t="n">
        <v>68</v>
      </c>
      <c r="HY22" s="32" t="n">
        <v>64</v>
      </c>
      <c r="HZ22" s="32" t="n">
        <v>65</v>
      </c>
      <c r="IA22" s="32" t="n">
        <v>122</v>
      </c>
      <c r="IB22" s="32" t="n">
        <v>196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8</v>
      </c>
      <c r="HN23" s="32" t="n">
        <v>6370</v>
      </c>
      <c r="HO23" s="32" t="n">
        <v>5792</v>
      </c>
      <c r="HP23" s="32" t="n">
        <v>5603</v>
      </c>
      <c r="HQ23" s="32" t="n">
        <v>4779</v>
      </c>
      <c r="HR23" s="32" t="n">
        <v>4126</v>
      </c>
      <c r="HS23" s="32" t="n">
        <v>3294</v>
      </c>
      <c r="HT23" s="32" t="n">
        <v>2823</v>
      </c>
      <c r="HU23" s="32" t="n">
        <v>3012</v>
      </c>
      <c r="HV23" s="32" t="n">
        <v>3309</v>
      </c>
      <c r="HW23" s="32" t="n">
        <v>3890</v>
      </c>
      <c r="HX23" s="32" t="n">
        <v>4115</v>
      </c>
      <c r="HY23" s="32" t="n">
        <v>3734</v>
      </c>
      <c r="HZ23" s="32" t="n">
        <v>2671</v>
      </c>
      <c r="IA23" s="32" t="n">
        <v>2194</v>
      </c>
      <c r="IB23" s="32" t="n">
        <v>1788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21408</v>
      </c>
      <c r="HM24" s="32" t="n">
        <v>18608</v>
      </c>
      <c r="HN24" s="32" t="n">
        <v>18273</v>
      </c>
      <c r="HO24" s="32" t="n">
        <v>18888</v>
      </c>
      <c r="HP24" s="32" t="n">
        <v>20068</v>
      </c>
      <c r="HQ24" s="32" t="n">
        <v>27719</v>
      </c>
      <c r="HR24" s="32" t="n">
        <v>29419</v>
      </c>
      <c r="HS24" s="32" t="n">
        <v>32004</v>
      </c>
      <c r="HT24" s="32" t="n">
        <v>31931</v>
      </c>
      <c r="HU24" s="32" t="n">
        <v>30463</v>
      </c>
      <c r="HV24" s="32" t="n">
        <v>28551</v>
      </c>
      <c r="HW24" s="32" t="n">
        <v>28087</v>
      </c>
      <c r="HX24" s="32" t="n">
        <v>28032</v>
      </c>
      <c r="HY24" s="32" t="n">
        <v>24084</v>
      </c>
      <c r="HZ24" s="32" t="n">
        <v>25405</v>
      </c>
      <c r="IA24" s="32" t="n">
        <v>25812</v>
      </c>
      <c r="IB24" s="32" t="n">
        <v>27047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95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115</v>
      </c>
      <c r="HS25" s="32" t="n">
        <v>19562</v>
      </c>
      <c r="HT25" s="32" t="n">
        <v>19756</v>
      </c>
      <c r="HU25" s="32" t="n">
        <v>20140</v>
      </c>
      <c r="HV25" s="32" t="n">
        <v>17011</v>
      </c>
      <c r="HW25" s="32" t="n">
        <v>17332</v>
      </c>
      <c r="HX25" s="32" t="n">
        <v>16809</v>
      </c>
      <c r="HY25" s="32" t="n">
        <v>15509</v>
      </c>
      <c r="HZ25" s="32" t="n">
        <v>13572</v>
      </c>
      <c r="IA25" s="32" t="n">
        <v>13098</v>
      </c>
      <c r="IB25" s="32" t="n">
        <v>14444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  <c r="HW26" s="32" t="n">
        <v>35</v>
      </c>
      <c r="HX26" s="32" t="n">
        <v>30</v>
      </c>
      <c r="HY26" s="32" t="n">
        <v>32</v>
      </c>
      <c r="HZ26" s="32" t="n">
        <v>26</v>
      </c>
      <c r="IA26" s="32" t="n">
        <v>33</v>
      </c>
      <c r="IB26" s="32" t="n">
        <v>104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361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1</v>
      </c>
      <c r="HS27" s="32" t="n">
        <v>3443</v>
      </c>
      <c r="HT27" s="32" t="n">
        <v>3898</v>
      </c>
      <c r="HU27" s="32" t="n">
        <v>3373</v>
      </c>
      <c r="HV27" s="32" t="n">
        <v>3517</v>
      </c>
      <c r="HW27" s="32" t="n">
        <v>3693</v>
      </c>
      <c r="HX27" s="32" t="n">
        <v>3925</v>
      </c>
      <c r="HY27" s="32" t="n">
        <v>4292</v>
      </c>
      <c r="HZ27" s="32" t="n">
        <v>3976</v>
      </c>
      <c r="IA27" s="32" t="n">
        <v>4379</v>
      </c>
      <c r="IB27" s="32" t="n">
        <v>4991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368</v>
      </c>
      <c r="HN28" s="32" t="n">
        <v>5444</v>
      </c>
      <c r="HO28" s="32" t="n">
        <v>4580</v>
      </c>
      <c r="HP28" s="32" t="n">
        <v>4590</v>
      </c>
      <c r="HQ28" s="32" t="n">
        <v>4313</v>
      </c>
      <c r="HR28" s="32" t="n">
        <v>3713</v>
      </c>
      <c r="HS28" s="32" t="n">
        <v>3796</v>
      </c>
      <c r="HT28" s="32" t="n">
        <v>4098</v>
      </c>
      <c r="HU28" s="32" t="n">
        <v>5076</v>
      </c>
      <c r="HV28" s="32" t="n">
        <v>3651</v>
      </c>
      <c r="HW28" s="32" t="n">
        <v>3673</v>
      </c>
      <c r="HX28" s="32" t="n">
        <v>4054</v>
      </c>
      <c r="HY28" s="32" t="n">
        <v>3814</v>
      </c>
      <c r="HZ28" s="32" t="n">
        <v>3472</v>
      </c>
      <c r="IA28" s="32" t="n">
        <v>3398</v>
      </c>
      <c r="IB28" s="32" t="n">
        <v>3608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43</v>
      </c>
      <c r="HN29" s="32" t="n">
        <v>1911</v>
      </c>
      <c r="HO29" s="32" t="n">
        <v>1689</v>
      </c>
      <c r="HP29" s="32" t="n">
        <v>1845</v>
      </c>
      <c r="HQ29" s="32" t="n">
        <v>2006</v>
      </c>
      <c r="HR29" s="32" t="n">
        <v>1879</v>
      </c>
      <c r="HS29" s="32" t="n">
        <v>2020</v>
      </c>
      <c r="HT29" s="32" t="n">
        <v>2150</v>
      </c>
      <c r="HU29" s="32" t="n">
        <v>2148</v>
      </c>
      <c r="HV29" s="32" t="n">
        <v>1848</v>
      </c>
      <c r="HW29" s="32" t="n">
        <v>1954</v>
      </c>
      <c r="HX29" s="32" t="n">
        <v>1853</v>
      </c>
      <c r="HY29" s="32" t="n">
        <v>1873</v>
      </c>
      <c r="HZ29" s="32" t="n">
        <v>1694</v>
      </c>
      <c r="IA29" s="32" t="n">
        <v>1709</v>
      </c>
      <c r="IB29" s="32" t="n">
        <v>1767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75</v>
      </c>
      <c r="HN30" s="32" t="n">
        <v>8737</v>
      </c>
      <c r="HO30" s="32" t="n">
        <v>7669</v>
      </c>
      <c r="HP30" s="32" t="n">
        <v>7430</v>
      </c>
      <c r="HQ30" s="32" t="n">
        <v>7485</v>
      </c>
      <c r="HR30" s="32" t="n">
        <v>7508</v>
      </c>
      <c r="HS30" s="32" t="n">
        <v>7771</v>
      </c>
      <c r="HT30" s="32" t="n">
        <v>8231</v>
      </c>
      <c r="HU30" s="32" t="n">
        <v>9370</v>
      </c>
      <c r="HV30" s="32" t="n">
        <v>7931</v>
      </c>
      <c r="HW30" s="32" t="n">
        <v>8289</v>
      </c>
      <c r="HX30" s="32" t="n">
        <v>7875</v>
      </c>
      <c r="HY30" s="32" t="n">
        <v>7481</v>
      </c>
      <c r="HZ30" s="32" t="n">
        <v>6582</v>
      </c>
      <c r="IA30" s="32" t="n">
        <v>7385</v>
      </c>
      <c r="IB30" s="32" t="n">
        <v>8243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0</v>
      </c>
      <c r="HN31" s="32" t="n">
        <v>4033</v>
      </c>
      <c r="HO31" s="32" t="n">
        <v>3851</v>
      </c>
      <c r="HP31" s="32" t="n">
        <v>3868</v>
      </c>
      <c r="HQ31" s="32" t="n">
        <v>3652</v>
      </c>
      <c r="HR31" s="32" t="n">
        <v>3489</v>
      </c>
      <c r="HS31" s="32" t="n">
        <v>3366</v>
      </c>
      <c r="HT31" s="32" t="n">
        <v>3121</v>
      </c>
      <c r="HU31" s="32" t="n">
        <v>2774</v>
      </c>
      <c r="HV31" s="32" t="n">
        <v>2316</v>
      </c>
      <c r="HW31" s="32" t="n">
        <v>2465</v>
      </c>
      <c r="HX31" s="32" t="n">
        <v>2259</v>
      </c>
      <c r="HY31" s="32" t="n">
        <v>2284</v>
      </c>
      <c r="HZ31" s="32" t="n">
        <v>1970</v>
      </c>
      <c r="IA31" s="32" t="n">
        <v>2241</v>
      </c>
      <c r="IB31" s="32" t="n">
        <v>2494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30</v>
      </c>
      <c r="HQ32" s="37" t="n">
        <v>3125</v>
      </c>
      <c r="HR32" s="37" t="n">
        <v>2700</v>
      </c>
      <c r="HS32" s="37" t="n">
        <v>2816</v>
      </c>
      <c r="HT32" s="37" t="n">
        <v>2884</v>
      </c>
      <c r="HU32" s="37" t="n">
        <v>2893</v>
      </c>
      <c r="HV32" s="37" t="n">
        <v>2534</v>
      </c>
      <c r="HW32" s="37" t="n">
        <v>2737</v>
      </c>
      <c r="HX32" s="37" t="n">
        <v>2865</v>
      </c>
      <c r="HY32" s="37" t="n">
        <v>2847</v>
      </c>
      <c r="HZ32" s="37" t="n">
        <v>2602</v>
      </c>
      <c r="IA32" s="37" t="n">
        <v>2846</v>
      </c>
      <c r="IB32" s="37" t="n">
        <v>3061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52</v>
      </c>
      <c r="HN33" s="41" t="n">
        <v>8260</v>
      </c>
      <c r="HO33" s="41" t="n">
        <v>8089</v>
      </c>
      <c r="HP33" s="41" t="n">
        <v>7411</v>
      </c>
      <c r="HQ33" s="41" t="n">
        <v>6994</v>
      </c>
      <c r="HR33" s="41" t="n">
        <v>6389</v>
      </c>
      <c r="HS33" s="41" t="n">
        <v>6363</v>
      </c>
      <c r="HT33" s="41" t="n">
        <v>6798</v>
      </c>
      <c r="HU33" s="41" t="n">
        <v>6757</v>
      </c>
      <c r="HV33" s="41" t="n">
        <v>6015</v>
      </c>
      <c r="HW33" s="41" t="n">
        <v>6223</v>
      </c>
      <c r="HX33" s="41" t="n">
        <v>5853</v>
      </c>
      <c r="HY33" s="41" t="n">
        <v>5505</v>
      </c>
      <c r="HZ33" s="41" t="n">
        <v>5252</v>
      </c>
      <c r="IA33" s="41" t="n">
        <v>5861</v>
      </c>
      <c r="IB33" s="41" t="n">
        <v>6535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P1" activePane="topRight" state="frozen"/>
      <selection pane="topLeft" activeCell="A1" activeCellId="0" sqref="A1"/>
      <selection pane="topRight" activeCell="A4" activeCellId="0" sqref="A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9.85"/>
    <col collapsed="false" customWidth="true" hidden="false" outlineLevel="0" max="234" min="184" style="1" width="10.71"/>
    <col collapsed="false" customWidth="false" hidden="false" outlineLevel="0" max="257" min="235" style="1" width="9.85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7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May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0th July 2025</v>
      </c>
      <c r="D8" s="21"/>
    </row>
    <row r="9" customFormat="false" ht="12.75" hidden="false" customHeight="false" outlineLevel="0" collapsed="false">
      <c r="B9" s="6" t="s">
        <v>12</v>
      </c>
      <c r="C9" s="21" t="s">
        <v>11</v>
      </c>
      <c r="D9" s="21"/>
    </row>
    <row r="10" customFormat="false" ht="12.75" hidden="false" customHeight="false" outlineLevel="0" collapsed="false">
      <c r="B10" s="6" t="s">
        <v>13</v>
      </c>
      <c r="C10" s="21" t="s">
        <v>14</v>
      </c>
      <c r="D10" s="21"/>
    </row>
    <row r="11" customFormat="false" ht="12.75" hidden="false" customHeight="false" outlineLevel="0" collapsed="false">
      <c r="B11" s="6" t="s">
        <v>15</v>
      </c>
      <c r="C11" s="1" t="s">
        <v>16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7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4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</row>
    <row r="15" s="19" customFormat="true" ht="12" hidden="false" customHeight="true" outlineLevel="0" collapsed="false">
      <c r="A15" s="15"/>
      <c r="B15" s="16" t="s">
        <v>19</v>
      </c>
      <c r="C15" s="17" t="s">
        <v>20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1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6109467888834</v>
      </c>
      <c r="HH17" s="95" t="n">
        <v>2.945091423596</v>
      </c>
      <c r="HI17" s="95" t="n">
        <v>2.94143631970584</v>
      </c>
      <c r="HJ17" s="95" t="n">
        <v>2.81616232850365</v>
      </c>
      <c r="HK17" s="95" t="n">
        <v>3.50641009178553</v>
      </c>
      <c r="HL17" s="95" t="n">
        <v>2.61106312352457</v>
      </c>
      <c r="HM17" s="95" t="n">
        <v>2.76861070504632</v>
      </c>
      <c r="HN17" s="95" t="n">
        <v>2.92337826770074</v>
      </c>
      <c r="HO17" s="95" t="n">
        <v>2.6856033204326</v>
      </c>
      <c r="HP17" s="95" t="n">
        <v>2.9042518870851</v>
      </c>
      <c r="HQ17" s="95" t="n">
        <v>2.86869861108697</v>
      </c>
      <c r="HR17" s="95" t="n">
        <v>2.88043662559172</v>
      </c>
      <c r="HS17" s="95" t="n">
        <v>3.06204269704548</v>
      </c>
      <c r="HT17" s="95" t="n">
        <v>2.70128553666865</v>
      </c>
      <c r="HU17" s="95" t="n">
        <v>2.74538583230796</v>
      </c>
      <c r="HV17" s="95" t="n">
        <v>2.60670866707878</v>
      </c>
      <c r="HW17" s="95" t="n">
        <v>3.24617541263684</v>
      </c>
      <c r="HX17" s="95" t="n">
        <v>2.44376118738277</v>
      </c>
      <c r="HY17" s="95" t="n">
        <v>2.62690273194352</v>
      </c>
      <c r="HZ17" s="95" t="n">
        <v>2.68492390424517</v>
      </c>
      <c r="IA17" s="95" t="n">
        <v>3.01550626312395</v>
      </c>
      <c r="IB17" s="95" t="n">
        <v>2.81733165109675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2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77743214869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66841951505</v>
      </c>
      <c r="HI19" s="101" t="n">
        <v>2.52543626146111</v>
      </c>
      <c r="HJ19" s="101" t="n">
        <v>2.46162412198047</v>
      </c>
      <c r="HK19" s="101" t="n">
        <v>3.18860353130016</v>
      </c>
      <c r="HL19" s="101" t="n">
        <v>2.36974984048756</v>
      </c>
      <c r="HM19" s="101" t="n">
        <v>2.58851336177858</v>
      </c>
      <c r="HN19" s="101" t="n">
        <v>2.76297742139692</v>
      </c>
      <c r="HO19" s="101" t="n">
        <v>2.49060022650057</v>
      </c>
      <c r="HP19" s="101" t="n">
        <v>2.74007597919714</v>
      </c>
      <c r="HQ19" s="101" t="n">
        <v>2.65248885190638</v>
      </c>
      <c r="HR19" s="101" t="n">
        <v>2.72217354183518</v>
      </c>
      <c r="HS19" s="101" t="n">
        <v>2.83530376875935</v>
      </c>
      <c r="HT19" s="101" t="n">
        <v>2.39656982449734</v>
      </c>
      <c r="HU19" s="101" t="n">
        <v>2.52549990437536</v>
      </c>
      <c r="HV19" s="101" t="n">
        <v>2.36054499418894</v>
      </c>
      <c r="HW19" s="101" t="n">
        <v>3.08111645172036</v>
      </c>
      <c r="HX19" s="101" t="n">
        <v>2.29100146615623</v>
      </c>
      <c r="HY19" s="101" t="n">
        <v>2.52613230542486</v>
      </c>
      <c r="HZ19" s="101" t="n">
        <v>2.45563031976075</v>
      </c>
      <c r="IA19" s="101" t="n">
        <v>2.74189994287113</v>
      </c>
      <c r="IB19" s="101" t="n">
        <v>2.53239888842991</v>
      </c>
    </row>
    <row r="20" customFormat="false" ht="12" hidden="false" customHeight="true" outlineLevel="0" collapsed="false">
      <c r="B20" s="35" t="n">
        <v>2</v>
      </c>
      <c r="C20" s="36" t="s">
        <v>23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4867856933106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10203960455</v>
      </c>
      <c r="HI20" s="98" t="n">
        <v>1.89131270948953</v>
      </c>
      <c r="HJ20" s="98" t="n">
        <v>1.81839433609404</v>
      </c>
      <c r="HK20" s="98" t="n">
        <v>2.50221655962022</v>
      </c>
      <c r="HL20" s="98" t="n">
        <v>1.70026277224721</v>
      </c>
      <c r="HM20" s="98" t="n">
        <v>1.79667053609118</v>
      </c>
      <c r="HN20" s="98" t="n">
        <v>1.8901391912718</v>
      </c>
      <c r="HO20" s="98" t="n">
        <v>1.66614987080103</v>
      </c>
      <c r="HP20" s="98" t="n">
        <v>1.84288013633782</v>
      </c>
      <c r="HQ20" s="98" t="n">
        <v>1.78906954501981</v>
      </c>
      <c r="HR20" s="98" t="n">
        <v>1.71169014474303</v>
      </c>
      <c r="HS20" s="98" t="n">
        <v>1.79789892766848</v>
      </c>
      <c r="HT20" s="98" t="n">
        <v>1.57087864227711</v>
      </c>
      <c r="HU20" s="98" t="n">
        <v>1.64902988987939</v>
      </c>
      <c r="HV20" s="98" t="n">
        <v>1.58435477024302</v>
      </c>
      <c r="HW20" s="98" t="n">
        <v>2.21278083038008</v>
      </c>
      <c r="HX20" s="98" t="n">
        <v>1.60033183681437</v>
      </c>
      <c r="HY20" s="98" t="n">
        <v>1.76831899352759</v>
      </c>
      <c r="HZ20" s="98" t="n">
        <v>1.83560729645558</v>
      </c>
      <c r="IA20" s="98" t="n">
        <v>1.98737291508376</v>
      </c>
      <c r="IB20" s="98" t="n">
        <v>1.89627151051625</v>
      </c>
    </row>
    <row r="21" customFormat="false" ht="12" hidden="false" customHeight="true" outlineLevel="0" collapsed="false">
      <c r="B21" s="35" t="n">
        <v>3</v>
      </c>
      <c r="C21" s="36" t="s">
        <v>24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25118028917</v>
      </c>
      <c r="HD21" s="98" t="n">
        <v>2.85634838847234</v>
      </c>
      <c r="HE21" s="98" t="n">
        <v>2.81159919422964</v>
      </c>
      <c r="HF21" s="98" t="n">
        <v>2.93721472896046</v>
      </c>
      <c r="HG21" s="98" t="n">
        <v>3.16839137346651</v>
      </c>
      <c r="HH21" s="98" t="n">
        <v>2.84355569867968</v>
      </c>
      <c r="HI21" s="98" t="n">
        <v>2.88014902204284</v>
      </c>
      <c r="HJ21" s="98" t="n">
        <v>2.71454670015985</v>
      </c>
      <c r="HK21" s="98" t="n">
        <v>3.28253585788018</v>
      </c>
      <c r="HL21" s="98" t="n">
        <v>2.40290411098125</v>
      </c>
      <c r="HM21" s="98" t="n">
        <v>2.55426198083067</v>
      </c>
      <c r="HN21" s="98" t="n">
        <v>2.77610727811531</v>
      </c>
      <c r="HO21" s="98" t="n">
        <v>2.56460771030915</v>
      </c>
      <c r="HP21" s="98" t="n">
        <v>2.81695662549289</v>
      </c>
      <c r="HQ21" s="98" t="n">
        <v>2.74221574753396</v>
      </c>
      <c r="HR21" s="98" t="n">
        <v>2.74086140935456</v>
      </c>
      <c r="HS21" s="98" t="n">
        <v>2.87505323546359</v>
      </c>
      <c r="HT21" s="98" t="n">
        <v>2.59718148431145</v>
      </c>
      <c r="HU21" s="98" t="n">
        <v>2.66520097500358</v>
      </c>
      <c r="HV21" s="98" t="n">
        <v>2.52348491196151</v>
      </c>
      <c r="HW21" s="98" t="n">
        <v>3.13753178778542</v>
      </c>
      <c r="HX21" s="98" t="n">
        <v>2.3357326052784</v>
      </c>
      <c r="HY21" s="98" t="n">
        <v>2.52777686466586</v>
      </c>
      <c r="HZ21" s="98" t="n">
        <v>2.64186679194983</v>
      </c>
      <c r="IA21" s="98" t="n">
        <v>3.00354234890863</v>
      </c>
      <c r="IB21" s="98" t="n">
        <v>2.78597817407506</v>
      </c>
    </row>
    <row r="22" customFormat="false" ht="12" hidden="false" customHeight="true" outlineLevel="0" collapsed="false">
      <c r="B22" s="35" t="n">
        <v>4</v>
      </c>
      <c r="C22" s="36" t="s">
        <v>25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85714285714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  <c r="HI22" s="98" t="n">
        <v>2.00472813238771</v>
      </c>
      <c r="HJ22" s="98" t="n">
        <v>1.91268533772652</v>
      </c>
      <c r="HK22" s="98" t="n">
        <v>2.57207207207207</v>
      </c>
      <c r="HL22" s="98" t="n">
        <v>1.8456</v>
      </c>
      <c r="HM22" s="98" t="n">
        <v>1.98642172523962</v>
      </c>
      <c r="HN22" s="98" t="n">
        <v>2.13333333333333</v>
      </c>
      <c r="HO22" s="98" t="n">
        <v>1.77908689248895</v>
      </c>
      <c r="HP22" s="98" t="n">
        <v>1.98629242819843</v>
      </c>
      <c r="HQ22" s="98" t="n">
        <v>2.19724770642202</v>
      </c>
      <c r="HR22" s="98" t="n">
        <v>2.1588785046729</v>
      </c>
      <c r="HS22" s="98" t="n">
        <v>2.45106382978723</v>
      </c>
      <c r="HT22" s="98" t="n">
        <v>2.04437869822485</v>
      </c>
      <c r="HU22" s="98" t="n">
        <v>2.11133200795229</v>
      </c>
      <c r="HV22" s="98" t="n">
        <v>2.06211812627291</v>
      </c>
      <c r="HW22" s="98" t="n">
        <v>2.82479338842975</v>
      </c>
      <c r="HX22" s="98" t="n">
        <v>1.92769440654843</v>
      </c>
      <c r="HY22" s="98" t="n">
        <v>2.16666666666667</v>
      </c>
      <c r="HZ22" s="98" t="n">
        <v>2.23508137432188</v>
      </c>
      <c r="IA22" s="98" t="n">
        <v>2.708</v>
      </c>
      <c r="IB22" s="98" t="n">
        <v>2.52941176470588</v>
      </c>
    </row>
    <row r="23" customFormat="false" ht="12" hidden="false" customHeight="true" outlineLevel="0" collapsed="false">
      <c r="B23" s="35" t="n">
        <v>5</v>
      </c>
      <c r="C23" s="36" t="s">
        <v>26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729833357912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447634392852</v>
      </c>
      <c r="HI23" s="98" t="n">
        <v>3.64430055500214</v>
      </c>
      <c r="HJ23" s="98" t="n">
        <v>3.46599583622484</v>
      </c>
      <c r="HK23" s="98" t="n">
        <v>3.8747591522158</v>
      </c>
      <c r="HL23" s="98" t="n">
        <v>3.10145256468452</v>
      </c>
      <c r="HM23" s="98" t="n">
        <v>3.21307189542484</v>
      </c>
      <c r="HN23" s="98" t="n">
        <v>3.2926104011135</v>
      </c>
      <c r="HO23" s="98" t="n">
        <v>3.09135784804693</v>
      </c>
      <c r="HP23" s="98" t="n">
        <v>3.28164146868251</v>
      </c>
      <c r="HQ23" s="98" t="n">
        <v>3.04500254971953</v>
      </c>
      <c r="HR23" s="98" t="n">
        <v>3.07789580171978</v>
      </c>
      <c r="HS23" s="98" t="n">
        <v>3.20774647887324</v>
      </c>
      <c r="HT23" s="98" t="n">
        <v>2.74476893812241</v>
      </c>
      <c r="HU23" s="98" t="n">
        <v>2.83928174338448</v>
      </c>
      <c r="HV23" s="98" t="n">
        <v>2.84791907514451</v>
      </c>
      <c r="HW23" s="98" t="n">
        <v>3.33246383685084</v>
      </c>
      <c r="HX23" s="98" t="n">
        <v>2.64477401129944</v>
      </c>
      <c r="HY23" s="98" t="n">
        <v>2.79085406859449</v>
      </c>
      <c r="HZ23" s="98" t="n">
        <v>2.7436760505916</v>
      </c>
      <c r="IA23" s="98" t="n">
        <v>2.9585789304469</v>
      </c>
      <c r="IB23" s="98" t="n">
        <v>2.63171315570358</v>
      </c>
    </row>
    <row r="24" customFormat="false" ht="12" hidden="false" customHeight="true" outlineLevel="0" collapsed="false">
      <c r="B24" s="35" t="n">
        <v>6</v>
      </c>
      <c r="C24" s="36" t="s">
        <v>27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2350362964</v>
      </c>
      <c r="HE24" s="98" t="n">
        <v>3.88007614213198</v>
      </c>
      <c r="HF24" s="98" t="n">
        <v>4.10670149063575</v>
      </c>
      <c r="HG24" s="98" t="n">
        <v>4.44446519736023</v>
      </c>
      <c r="HH24" s="98" t="n">
        <v>4.11513605442177</v>
      </c>
      <c r="HI24" s="98" t="n">
        <v>4.07232528944065</v>
      </c>
      <c r="HJ24" s="98" t="n">
        <v>4.14604061605561</v>
      </c>
      <c r="HK24" s="98" t="n">
        <v>5.33975481611208</v>
      </c>
      <c r="HL24" s="98" t="n">
        <v>3.94183222958057</v>
      </c>
      <c r="HM24" s="98" t="n">
        <v>3.8852529294084</v>
      </c>
      <c r="HN24" s="98" t="n">
        <v>4.34765135699374</v>
      </c>
      <c r="HO24" s="98" t="n">
        <v>4.26522657138217</v>
      </c>
      <c r="HP24" s="98" t="n">
        <v>4.68017639647207</v>
      </c>
      <c r="HQ24" s="98" t="n">
        <v>5.15843002435181</v>
      </c>
      <c r="HR24" s="98" t="n">
        <v>5.13394919168591</v>
      </c>
      <c r="HS24" s="98" t="n">
        <v>5.67748247187347</v>
      </c>
      <c r="HT24" s="98" t="n">
        <v>5.09527953012834</v>
      </c>
      <c r="HU24" s="98" t="n">
        <v>4.55343606312912</v>
      </c>
      <c r="HV24" s="98" t="n">
        <v>4.67251384858876</v>
      </c>
      <c r="HW24" s="98" t="n">
        <v>5.30339616762736</v>
      </c>
      <c r="HX24" s="98" t="n">
        <v>4.34280303030303</v>
      </c>
      <c r="HY24" s="98" t="n">
        <v>3.93600203977563</v>
      </c>
      <c r="HZ24" s="98" t="n">
        <v>4.17343485617597</v>
      </c>
      <c r="IA24" s="98" t="n">
        <v>4.76302878325338</v>
      </c>
      <c r="IB24" s="98" t="n">
        <v>4.69033352176371</v>
      </c>
    </row>
    <row r="25" customFormat="false" ht="12" hidden="false" customHeight="true" outlineLevel="0" collapsed="false">
      <c r="B25" s="35" t="n">
        <v>7</v>
      </c>
      <c r="C25" s="36" t="s">
        <v>28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3286786892148</v>
      </c>
      <c r="HD25" s="98" t="n">
        <v>4.12530157988949</v>
      </c>
      <c r="HE25" s="98" t="n">
        <v>4.14063370750736</v>
      </c>
      <c r="HF25" s="98" t="n">
        <v>4.2394529123571</v>
      </c>
      <c r="HG25" s="98" t="n">
        <v>4.6551724137931</v>
      </c>
      <c r="HH25" s="98" t="n">
        <v>4.23294776461948</v>
      </c>
      <c r="HI25" s="98" t="n">
        <v>4.00097763178477</v>
      </c>
      <c r="HJ25" s="98" t="n">
        <v>3.8034046214356</v>
      </c>
      <c r="HK25" s="98" t="n">
        <v>4.37719851226124</v>
      </c>
      <c r="HL25" s="98" t="n">
        <v>3.6626786522667</v>
      </c>
      <c r="HM25" s="98" t="n">
        <v>3.66607291956582</v>
      </c>
      <c r="HN25" s="98" t="n">
        <v>3.74433951844489</v>
      </c>
      <c r="HO25" s="98" t="n">
        <v>3.57715509440791</v>
      </c>
      <c r="HP25" s="98" t="n">
        <v>3.76543318649046</v>
      </c>
      <c r="HQ25" s="98" t="n">
        <v>3.744042049645</v>
      </c>
      <c r="HR25" s="98" t="n">
        <v>3.86608982282653</v>
      </c>
      <c r="HS25" s="98" t="n">
        <v>4.19631464639609</v>
      </c>
      <c r="HT25" s="98" t="n">
        <v>3.73966993423502</v>
      </c>
      <c r="HU25" s="98" t="n">
        <v>3.69002016129032</v>
      </c>
      <c r="HV25" s="98" t="n">
        <v>3.36991464706249</v>
      </c>
      <c r="HW25" s="98" t="n">
        <v>3.84659177942303</v>
      </c>
      <c r="HX25" s="98" t="n">
        <v>3.1847295042898</v>
      </c>
      <c r="HY25" s="98" t="n">
        <v>3.22895799900393</v>
      </c>
      <c r="HZ25" s="98" t="n">
        <v>3.2761254235465</v>
      </c>
      <c r="IA25" s="98" t="n">
        <v>3.69335039699122</v>
      </c>
      <c r="IB25" s="98" t="n">
        <v>3.69535486203157</v>
      </c>
    </row>
    <row r="26" customFormat="false" ht="12" hidden="false" customHeight="true" outlineLevel="0" collapsed="false">
      <c r="B26" s="35" t="n">
        <v>8</v>
      </c>
      <c r="C26" s="36" t="s">
        <v>29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  <c r="HI26" s="98" t="n">
        <v>4.17213114754098</v>
      </c>
      <c r="HJ26" s="98" t="n">
        <v>2.91975308641975</v>
      </c>
      <c r="HK26" s="98" t="n">
        <v>4.15</v>
      </c>
      <c r="HL26" s="98" t="n">
        <v>3.85294117647059</v>
      </c>
      <c r="HM26" s="98" t="n">
        <v>4.46774193548387</v>
      </c>
      <c r="HN26" s="98" t="n">
        <v>4.87378640776699</v>
      </c>
      <c r="HO26" s="98" t="n">
        <v>4.46428571428571</v>
      </c>
      <c r="HP26" s="98" t="n">
        <v>4.6969696969697</v>
      </c>
      <c r="HQ26" s="98" t="n">
        <v>5.61904761904762</v>
      </c>
      <c r="HR26" s="98" t="n">
        <v>5.83333333333333</v>
      </c>
      <c r="HS26" s="98" t="n">
        <v>6.91836734693878</v>
      </c>
      <c r="HT26" s="98" t="n">
        <v>3.68253968253968</v>
      </c>
      <c r="HU26" s="98" t="n">
        <v>3.33333333333333</v>
      </c>
      <c r="HV26" s="98" t="n">
        <v>3.49038461538462</v>
      </c>
      <c r="HW26" s="98" t="n">
        <v>3.375</v>
      </c>
      <c r="HX26" s="98" t="n">
        <v>3.36065573770492</v>
      </c>
      <c r="HY26" s="98" t="n">
        <v>3.53921568627451</v>
      </c>
      <c r="HZ26" s="98" t="n">
        <v>3.91346153846154</v>
      </c>
      <c r="IA26" s="98" t="n">
        <v>4.20588235294118</v>
      </c>
      <c r="IB26" s="98" t="n">
        <v>4.26515151515152</v>
      </c>
    </row>
    <row r="27" customFormat="false" ht="12" hidden="false" customHeight="true" outlineLevel="0" collapsed="false">
      <c r="B27" s="35" t="n">
        <v>9</v>
      </c>
      <c r="C27" s="36" t="s">
        <v>30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27681704260652</v>
      </c>
      <c r="HF27" s="98" t="n">
        <v>3.56980802792321</v>
      </c>
      <c r="HG27" s="98" t="n">
        <v>4.05106265525807</v>
      </c>
      <c r="HH27" s="98" t="n">
        <v>3.57592248473586</v>
      </c>
      <c r="HI27" s="98" t="n">
        <v>3.8151207115629</v>
      </c>
      <c r="HJ27" s="98" t="n">
        <v>3.58065332995695</v>
      </c>
      <c r="HK27" s="98" t="n">
        <v>4.10151243270956</v>
      </c>
      <c r="HL27" s="98" t="n">
        <v>3.57791327913279</v>
      </c>
      <c r="HM27" s="98" t="n">
        <v>3.81045751633987</v>
      </c>
      <c r="HN27" s="98" t="n">
        <v>4.09118341642613</v>
      </c>
      <c r="HO27" s="98" t="n">
        <v>3.78705189941145</v>
      </c>
      <c r="HP27" s="98" t="n">
        <v>4.04535398230089</v>
      </c>
      <c r="HQ27" s="98" t="n">
        <v>3.86232892600325</v>
      </c>
      <c r="HR27" s="98" t="n">
        <v>3.92771084337349</v>
      </c>
      <c r="HS27" s="98" t="n">
        <v>4.61484856606808</v>
      </c>
      <c r="HT27" s="98" t="n">
        <v>4.17467620995228</v>
      </c>
      <c r="HU27" s="98" t="n">
        <v>3.86421257922964</v>
      </c>
      <c r="HV27" s="98" t="n">
        <v>3.89072410147992</v>
      </c>
      <c r="HW27" s="98" t="n">
        <v>4.43524804177546</v>
      </c>
      <c r="HX27" s="98" t="n">
        <v>3.71644481419856</v>
      </c>
      <c r="HY27" s="98" t="n">
        <v>3.94109589041096</v>
      </c>
      <c r="HZ27" s="98" t="n">
        <v>3.90194610778443</v>
      </c>
      <c r="IA27" s="98" t="n">
        <v>4.44314002828854</v>
      </c>
      <c r="IB27" s="98" t="n">
        <v>4.25649443334285</v>
      </c>
    </row>
    <row r="28" customFormat="false" ht="12" hidden="false" customHeight="true" outlineLevel="0" collapsed="false">
      <c r="B28" s="35" t="n">
        <v>10</v>
      </c>
      <c r="C28" s="36" t="s">
        <v>31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  <c r="HI28" s="98" t="n">
        <v>4.30670849420849</v>
      </c>
      <c r="HJ28" s="98" t="n">
        <v>4.18736190897039</v>
      </c>
      <c r="HK28" s="98" t="n">
        <v>4.76736881005174</v>
      </c>
      <c r="HL28" s="98" t="n">
        <v>4.14443761524278</v>
      </c>
      <c r="HM28" s="98" t="n">
        <v>4.00386814665321</v>
      </c>
      <c r="HN28" s="98" t="n">
        <v>4.31843286158095</v>
      </c>
      <c r="HO28" s="98" t="n">
        <v>3.91627673796791</v>
      </c>
      <c r="HP28" s="98" t="n">
        <v>4.16218034993271</v>
      </c>
      <c r="HQ28" s="98" t="n">
        <v>3.97556691152986</v>
      </c>
      <c r="HR28" s="98" t="n">
        <v>3.89934747145188</v>
      </c>
      <c r="HS28" s="98" t="n">
        <v>4.03453389830509</v>
      </c>
      <c r="HT28" s="98" t="n">
        <v>4.0034736411933</v>
      </c>
      <c r="HU28" s="98" t="n">
        <v>4.05016123253314</v>
      </c>
      <c r="HV28" s="98" t="n">
        <v>3.85174983797797</v>
      </c>
      <c r="HW28" s="98" t="n">
        <v>4.38986629134412</v>
      </c>
      <c r="HX28" s="98" t="n">
        <v>3.57625924621346</v>
      </c>
      <c r="HY28" s="98" t="n">
        <v>3.59373227453205</v>
      </c>
      <c r="HZ28" s="98" t="n">
        <v>3.52180149168101</v>
      </c>
      <c r="IA28" s="98" t="n">
        <v>3.89852859522488</v>
      </c>
      <c r="IB28" s="98" t="n">
        <v>3.72586391164945</v>
      </c>
    </row>
    <row r="29" customFormat="false" ht="12" hidden="false" customHeight="true" outlineLevel="0" collapsed="false">
      <c r="B29" s="35" t="n">
        <v>11</v>
      </c>
      <c r="C29" s="36" t="s">
        <v>32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  <c r="HI29" s="98" t="n">
        <v>4.5181660899654</v>
      </c>
      <c r="HJ29" s="98" t="n">
        <v>4.64521193092622</v>
      </c>
      <c r="HK29" s="98" t="n">
        <v>4.95330739299611</v>
      </c>
      <c r="HL29" s="98" t="n">
        <v>4.71754807692308</v>
      </c>
      <c r="HM29" s="98" t="n">
        <v>4.42578125</v>
      </c>
      <c r="HN29" s="98" t="n">
        <v>4.7178729689808</v>
      </c>
      <c r="HO29" s="98" t="n">
        <v>4.98115577889447</v>
      </c>
      <c r="HP29" s="98" t="n">
        <v>4.75</v>
      </c>
      <c r="HQ29" s="98" t="n">
        <v>4.85315315315315</v>
      </c>
      <c r="HR29" s="98" t="n">
        <v>4.65700141442716</v>
      </c>
      <c r="HS29" s="98" t="n">
        <v>5.19429590017825</v>
      </c>
      <c r="HT29" s="98" t="n">
        <v>4.68228279386712</v>
      </c>
      <c r="HU29" s="98" t="n">
        <v>4.71400264200793</v>
      </c>
      <c r="HV29" s="98" t="n">
        <v>4.60234899328859</v>
      </c>
      <c r="HW29" s="98" t="n">
        <v>5.12569060773481</v>
      </c>
      <c r="HX29" s="98" t="n">
        <v>4.28854625550661</v>
      </c>
      <c r="HY29" s="98" t="n">
        <v>4.29241379310345</v>
      </c>
      <c r="HZ29" s="98" t="n">
        <v>4.56593406593407</v>
      </c>
      <c r="IA29" s="98" t="n">
        <v>4.77093908629442</v>
      </c>
      <c r="IB29" s="98" t="n">
        <v>4.54582843713279</v>
      </c>
    </row>
    <row r="30" customFormat="false" ht="12" hidden="false" customHeight="true" outlineLevel="0" collapsed="false">
      <c r="B30" s="35" t="n">
        <v>12</v>
      </c>
      <c r="C30" s="36" t="s">
        <v>33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51798561151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  <c r="HI30" s="98" t="n">
        <v>3.58167125171939</v>
      </c>
      <c r="HJ30" s="98" t="n">
        <v>3.43047550432277</v>
      </c>
      <c r="HK30" s="98" t="n">
        <v>4.06078322197476</v>
      </c>
      <c r="HL30" s="98" t="n">
        <v>3.0788717948718</v>
      </c>
      <c r="HM30" s="98" t="n">
        <v>3.07841345275087</v>
      </c>
      <c r="HN30" s="98" t="n">
        <v>2.96455223880597</v>
      </c>
      <c r="HO30" s="98" t="n">
        <v>2.59937295528899</v>
      </c>
      <c r="HP30" s="98" t="n">
        <v>2.80882529758326</v>
      </c>
      <c r="HQ30" s="98" t="n">
        <v>2.86070672313393</v>
      </c>
      <c r="HR30" s="98" t="n">
        <v>2.79051804501265</v>
      </c>
      <c r="HS30" s="98" t="n">
        <v>3.05615942028986</v>
      </c>
      <c r="HT30" s="98" t="n">
        <v>2.81762102722274</v>
      </c>
      <c r="HU30" s="98" t="n">
        <v>2.87581021519316</v>
      </c>
      <c r="HV30" s="98" t="n">
        <v>2.76079447322971</v>
      </c>
      <c r="HW30" s="98" t="n">
        <v>3.37903930131004</v>
      </c>
      <c r="HX30" s="98" t="n">
        <v>2.4565276090185</v>
      </c>
      <c r="HY30" s="98" t="n">
        <v>2.65538016628509</v>
      </c>
      <c r="HZ30" s="98" t="n">
        <v>2.77084663516792</v>
      </c>
      <c r="IA30" s="98" t="n">
        <v>3.03227868328539</v>
      </c>
      <c r="IB30" s="98" t="n">
        <v>2.8625308424392</v>
      </c>
    </row>
    <row r="31" customFormat="false" ht="12" hidden="false" customHeight="true" outlineLevel="0" collapsed="false">
      <c r="B31" s="35" t="n">
        <v>13</v>
      </c>
      <c r="C31" s="36" t="s">
        <v>34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2961287078934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  <c r="HI31" s="98" t="n">
        <v>4.31815511163337</v>
      </c>
      <c r="HJ31" s="98" t="n">
        <v>4.11231884057971</v>
      </c>
      <c r="HK31" s="98" t="n">
        <v>4.6793997271487</v>
      </c>
      <c r="HL31" s="98" t="n">
        <v>3.82219938335046</v>
      </c>
      <c r="HM31" s="98" t="n">
        <v>3.86129753914989</v>
      </c>
      <c r="HN31" s="98" t="n">
        <v>3.77398444252377</v>
      </c>
      <c r="HO31" s="98" t="n">
        <v>3.42070600632245</v>
      </c>
      <c r="HP31" s="98" t="n">
        <v>3.75244719216899</v>
      </c>
      <c r="HQ31" s="98" t="n">
        <v>3.57676902536716</v>
      </c>
      <c r="HR31" s="98" t="n">
        <v>3.52273792780122</v>
      </c>
      <c r="HS31" s="98" t="n">
        <v>3.78827751196172</v>
      </c>
      <c r="HT31" s="98" t="n">
        <v>3.30731132075472</v>
      </c>
      <c r="HU31" s="98" t="n">
        <v>3.269027716674</v>
      </c>
      <c r="HV31" s="98" t="n">
        <v>3.03086145648313</v>
      </c>
      <c r="HW31" s="98" t="n">
        <v>3.66081758580794</v>
      </c>
      <c r="HX31" s="98" t="n">
        <v>2.88593637020969</v>
      </c>
      <c r="HY31" s="98" t="n">
        <v>3.14789272030651</v>
      </c>
      <c r="HZ31" s="98" t="n">
        <v>3.12696768848384</v>
      </c>
      <c r="IA31" s="98" t="n">
        <v>3.4592248687929</v>
      </c>
      <c r="IB31" s="98" t="n">
        <v>3.31798457087753</v>
      </c>
    </row>
    <row r="32" customFormat="false" ht="12" hidden="false" customHeight="true" outlineLevel="0" collapsed="false">
      <c r="B32" s="35" t="n">
        <v>14</v>
      </c>
      <c r="C32" s="36" t="s">
        <v>35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654761904762</v>
      </c>
      <c r="HD32" s="104" t="n">
        <v>4.08721272834414</v>
      </c>
      <c r="HE32" s="104" t="n">
        <v>3.99225617413144</v>
      </c>
      <c r="HF32" s="104" t="n">
        <v>4.01329144514258</v>
      </c>
      <c r="HG32" s="104" t="n">
        <v>4.09419525065963</v>
      </c>
      <c r="HH32" s="104" t="n">
        <v>3.59497772377481</v>
      </c>
      <c r="HI32" s="104" t="n">
        <v>3.50219210840972</v>
      </c>
      <c r="HJ32" s="104" t="n">
        <v>3.35104166666667</v>
      </c>
      <c r="HK32" s="104" t="n">
        <v>4.16416666666667</v>
      </c>
      <c r="HL32" s="104" t="n">
        <v>3.26721524469467</v>
      </c>
      <c r="HM32" s="104" t="n">
        <v>3.33758439609903</v>
      </c>
      <c r="HN32" s="104" t="n">
        <v>3.50458190148912</v>
      </c>
      <c r="HO32" s="104" t="n">
        <v>3.12412831241283</v>
      </c>
      <c r="HP32" s="104" t="n">
        <v>3.26700434153401</v>
      </c>
      <c r="HQ32" s="104" t="n">
        <v>3.39195979899498</v>
      </c>
      <c r="HR32" s="104" t="n">
        <v>3.14801959983667</v>
      </c>
      <c r="HS32" s="104" t="n">
        <v>3.47076146403029</v>
      </c>
      <c r="HT32" s="104" t="n">
        <v>3.12129916040654</v>
      </c>
      <c r="HU32" s="104" t="n">
        <v>3.0686357841054</v>
      </c>
      <c r="HV32" s="104" t="n">
        <v>2.88652256834075</v>
      </c>
      <c r="HW32" s="104" t="n">
        <v>3.55610972568579</v>
      </c>
      <c r="HX32" s="104" t="n">
        <v>2.772</v>
      </c>
      <c r="HY32" s="104" t="n">
        <v>3.07198228128461</v>
      </c>
      <c r="HZ32" s="104" t="n">
        <v>3.10344168260038</v>
      </c>
      <c r="IA32" s="104" t="n">
        <v>3.41148577449947</v>
      </c>
      <c r="IB32" s="104" t="n">
        <v>3.17940059096665</v>
      </c>
    </row>
    <row r="33" customFormat="false" ht="12" hidden="false" customHeight="true" outlineLevel="0" collapsed="false">
      <c r="B33" s="39" t="n">
        <v>15</v>
      </c>
      <c r="C33" s="40" t="s">
        <v>36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91353996737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  <c r="HI33" s="108" t="n">
        <v>3.23534620152293</v>
      </c>
      <c r="HJ33" s="108" t="n">
        <v>3.01286464939301</v>
      </c>
      <c r="HK33" s="108" t="n">
        <v>3.75003718578016</v>
      </c>
      <c r="HL33" s="108" t="n">
        <v>2.85800388852884</v>
      </c>
      <c r="HM33" s="108" t="n">
        <v>3.09758318159245</v>
      </c>
      <c r="HN33" s="108" t="n">
        <v>3.10345364032358</v>
      </c>
      <c r="HO33" s="108" t="n">
        <v>2.8052227142485</v>
      </c>
      <c r="HP33" s="108" t="n">
        <v>3.00171497170297</v>
      </c>
      <c r="HQ33" s="108" t="n">
        <v>2.91562461309892</v>
      </c>
      <c r="HR33" s="108" t="n">
        <v>2.84977899115965</v>
      </c>
      <c r="HS33" s="108" t="n">
        <v>3.05651357350179</v>
      </c>
      <c r="HT33" s="108" t="n">
        <v>2.80367892976589</v>
      </c>
      <c r="HU33" s="108" t="n">
        <v>2.75924990529107</v>
      </c>
      <c r="HV33" s="108" t="n">
        <v>2.68418100224383</v>
      </c>
      <c r="HW33" s="108" t="n">
        <v>3.29149085794655</v>
      </c>
      <c r="HX33" s="108" t="n">
        <v>2.51586433260394</v>
      </c>
      <c r="HY33" s="108" t="n">
        <v>2.69746865111918</v>
      </c>
      <c r="HZ33" s="108" t="n">
        <v>2.74687428961128</v>
      </c>
      <c r="IA33" s="108" t="n">
        <v>2.98601058658313</v>
      </c>
      <c r="IB33" s="108" t="n">
        <v>2.94832449509196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DIXON, Sheila (NHS ENGLAND)</cp:lastModifiedBy>
  <cp:lastPrinted>2013-07-24T15:43:31Z</cp:lastPrinted>
  <dcterms:modified xsi:type="dcterms:W3CDTF">2025-07-08T10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