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2">
  <si>
    <t xml:space="preserve">Title:</t>
  </si>
  <si>
    <t xml:space="preserve">Monthly Diagnostics Waiting
Times and Activity</t>
  </si>
  <si>
    <t xml:space="preserve">Summary:</t>
  </si>
  <si>
    <t xml:space="preserve">Total Waiting List - The number of patients waiting for a diagnostic test or procedure, funded by the NHS, at the end of the month.</t>
  </si>
  <si>
    <t xml:space="preserve">Period:</t>
  </si>
  <si>
    <t xml:space="preserve">January 2006 to Jul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September 2025</t>
  </si>
  <si>
    <t xml:space="preserve">Revised:</t>
  </si>
  <si>
    <t xml:space="preserve">10th July 2025</t>
  </si>
  <si>
    <t xml:space="preserve">Status:</t>
  </si>
  <si>
    <t xml:space="preserve">Revised up to and including January 2025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Total Activity - The number of tests and procedures, funded by the NHS, carried out in the month.</t>
  </si>
  <si>
    <t xml:space="preserve">Total Activity</t>
  </si>
  <si>
    <t xml:space="preserve">-</t>
  </si>
  <si>
    <t xml:space="preserve">Waiting List Tests - The number of tests and procedures, funded by the NHS, carried out in the month for patients on a waiting list.</t>
  </si>
  <si>
    <t xml:space="preserve">Total Waiting List Tests</t>
  </si>
  <si>
    <t xml:space="preserve">6+ Week Waits - The number patients that have been on an NHS waiting list for 6 weeks or more at the end of the month.</t>
  </si>
  <si>
    <t xml:space="preserve">Total 6+ Week Waits</t>
  </si>
  <si>
    <t xml:space="preserve">6+ Week Waits Percentage - The percentage of patients that have been on an NHS waiting list for 6 weeks or more at the end of the month.</t>
  </si>
  <si>
    <t xml:space="preserve">Proportion of patients waiting 6 weeks or over (%)</t>
  </si>
  <si>
    <t xml:space="preserve">Total (%)</t>
  </si>
  <si>
    <t xml:space="preserve">13+ Week Waits - The number of patients that have been on an NHS waiting list for 13 weeks or more at the end of the month.</t>
  </si>
  <si>
    <t xml:space="preserve">Total 13+ Week Waits</t>
  </si>
  <si>
    <t xml:space="preserve">Median Waiting Times - A calculation of the average time in weeks that patients have been waiting for a diagnostic test.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6</xdr:col>
      <xdr:colOff>10440</xdr:colOff>
      <xdr:row>1</xdr:row>
      <xdr:rowOff>28440</xdr:rowOff>
    </xdr:from>
    <xdr:to>
      <xdr:col>237</xdr:col>
      <xdr:colOff>493560</xdr:colOff>
      <xdr:row>4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2038760" y="171360"/>
          <a:ext cx="1287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6</xdr:col>
      <xdr:colOff>10440</xdr:colOff>
      <xdr:row>1</xdr:row>
      <xdr:rowOff>28440</xdr:rowOff>
    </xdr:from>
    <xdr:to>
      <xdr:col>237</xdr:col>
      <xdr:colOff>493560</xdr:colOff>
      <xdr:row>4</xdr:row>
      <xdr:rowOff>132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2038760" y="171360"/>
          <a:ext cx="1287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6</xdr:col>
      <xdr:colOff>10440</xdr:colOff>
      <xdr:row>1</xdr:row>
      <xdr:rowOff>18360</xdr:rowOff>
    </xdr:from>
    <xdr:to>
      <xdr:col>237</xdr:col>
      <xdr:colOff>493560</xdr:colOff>
      <xdr:row>4</xdr:row>
      <xdr:rowOff>123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2038760" y="161280"/>
          <a:ext cx="12877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6</xdr:col>
      <xdr:colOff>10440</xdr:colOff>
      <xdr:row>1</xdr:row>
      <xdr:rowOff>18360</xdr:rowOff>
    </xdr:from>
    <xdr:to>
      <xdr:col>237</xdr:col>
      <xdr:colOff>493560</xdr:colOff>
      <xdr:row>4</xdr:row>
      <xdr:rowOff>123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2038760" y="161280"/>
          <a:ext cx="12877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6</xdr:col>
      <xdr:colOff>0</xdr:colOff>
      <xdr:row>1</xdr:row>
      <xdr:rowOff>18360</xdr:rowOff>
    </xdr:from>
    <xdr:to>
      <xdr:col>237</xdr:col>
      <xdr:colOff>483120</xdr:colOff>
      <xdr:row>4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2028320" y="161280"/>
          <a:ext cx="12877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774360</xdr:colOff>
      <xdr:row>1</xdr:row>
      <xdr:rowOff>18360</xdr:rowOff>
    </xdr:from>
    <xdr:to>
      <xdr:col>237</xdr:col>
      <xdr:colOff>453240</xdr:colOff>
      <xdr:row>4</xdr:row>
      <xdr:rowOff>123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91998440" y="161280"/>
          <a:ext cx="12877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5</xdr:col>
      <xdr:colOff>774360</xdr:colOff>
      <xdr:row>1</xdr:row>
      <xdr:rowOff>18360</xdr:rowOff>
    </xdr:from>
    <xdr:to>
      <xdr:col>237</xdr:col>
      <xdr:colOff>453240</xdr:colOff>
      <xdr:row>4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1998440" y="161280"/>
          <a:ext cx="12877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21</xdr:col>
      <xdr:colOff>20880</xdr:colOff>
      <xdr:row>42</xdr:row>
      <xdr:rowOff>75960</xdr:rowOff>
    </xdr:to>
    <xdr:sp>
      <xdr:nvSpPr>
        <xdr:cNvPr id="7" name="Text Box 1"/>
        <xdr:cNvSpPr/>
      </xdr:nvSpPr>
      <xdr:spPr>
        <a:xfrm>
          <a:off x="140760" y="47520"/>
          <a:ext cx="13401720" cy="68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or in A&amp;E or other unscheduled tests/procedures on admitted patient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dia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e median is the middle value when waiting times are put in numerical order. 50% of patients have been waiting less than the median. The median is the preferred measurement of average waiting time as it is less susceptible to extreme values than the me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Guidance and Documentation" section at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s://www.england.nhs.uk/statistics/statistical-work-areas/diagnostics-waiting-times-and-activity/monthly-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R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3</v>
      </c>
      <c r="D3" s="8"/>
    </row>
    <row r="4" customFormat="false" ht="11.25" hidden="false" customHeight="true" outlineLevel="0" collapsed="false">
      <c r="B4" s="6"/>
      <c r="C4" s="9"/>
      <c r="D4" s="9"/>
      <c r="E4" s="9"/>
      <c r="F4" s="9"/>
    </row>
    <row r="5" customFormat="false" ht="18.7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3.15" hidden="false" customHeight="true" outlineLevel="0" collapsed="false">
      <c r="D14" s="14" t="s">
        <v>1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f aca="false">SUM(FL19:FL33)</f>
        <v>1023211</v>
      </c>
      <c r="FM17" s="25" t="n">
        <f aca="false">SUM(FM19:FM33)</f>
        <v>1074488</v>
      </c>
      <c r="FN17" s="25" t="n">
        <f aca="false">SUM(FN19:FN33)</f>
        <v>1059254</v>
      </c>
      <c r="FO17" s="25" t="n">
        <f aca="false">SUM(FO19:FO33)</f>
        <v>1004652</v>
      </c>
      <c r="FP17" s="25" t="n">
        <f aca="false">SUM(FP19:FP33)</f>
        <v>1045404</v>
      </c>
      <c r="FQ17" s="25" t="n">
        <f aca="false">SUM(FQ19:FQ33)</f>
        <v>1082022</v>
      </c>
      <c r="FR17" s="25" t="n">
        <f aca="false">SUM(FR19:FR33)</f>
        <v>841707</v>
      </c>
      <c r="FS17" s="25" t="n">
        <f aca="false">SUM(FS19:FS33)</f>
        <v>841049</v>
      </c>
      <c r="FT17" s="25" t="n">
        <f aca="false">SUM(FT19:FT33)</f>
        <v>979650</v>
      </c>
      <c r="FU17" s="25" t="n">
        <f aca="false">SUM(FU19:FU33)</f>
        <v>1129279</v>
      </c>
      <c r="FV17" s="25" t="n">
        <f aca="false">SUM(FV19:FV33)</f>
        <v>1236943</v>
      </c>
      <c r="FW17" s="25" t="n">
        <f aca="false">SUM(FW19:FW33)</f>
        <v>1241753</v>
      </c>
      <c r="FX17" s="25" t="n">
        <f aca="false">SUM(FX19:FX33)</f>
        <v>1271102</v>
      </c>
      <c r="FY17" s="25" t="n">
        <f aca="false">SUM(FY19:FY33)</f>
        <v>1240021</v>
      </c>
      <c r="FZ17" s="25" t="n">
        <f aca="false">SUM(FZ19:FZ33)</f>
        <v>1199875</v>
      </c>
      <c r="GA17" s="25" t="n">
        <f aca="false">SUM(GA19:GA33)</f>
        <v>1184075</v>
      </c>
      <c r="GB17" s="25" t="n">
        <f aca="false">SUM(GB19:GB33)</f>
        <v>1132791</v>
      </c>
      <c r="GC17" s="25" t="n">
        <f aca="false">SUM(GC19:GC33)</f>
        <v>1151235</v>
      </c>
      <c r="GD17" s="25" t="n">
        <f aca="false">SUM(GD19:GD33)</f>
        <v>1255865</v>
      </c>
      <c r="GE17" s="25" t="n">
        <f aca="false">SUM(GE19:GE33)</f>
        <v>1293491</v>
      </c>
      <c r="GF17" s="25" t="n">
        <f aca="false">SUM(GF19:GF33)</f>
        <v>1333921</v>
      </c>
      <c r="GG17" s="25" t="n">
        <f aca="false">SUM(GG19:GG33)</f>
        <v>1367706</v>
      </c>
      <c r="GH17" s="25" t="n">
        <f aca="false">SUM(GH19:GH33)</f>
        <v>1383445</v>
      </c>
      <c r="GI17" s="25" t="n">
        <f aca="false">SUM(GI19:GI33)</f>
        <v>1361184</v>
      </c>
      <c r="GJ17" s="25" t="n">
        <f aca="false">SUM(GJ19:GJ33)</f>
        <v>1414910</v>
      </c>
      <c r="GK17" s="25" t="n">
        <f aca="false">SUM(GK19:GK33)</f>
        <v>1428415</v>
      </c>
      <c r="GL17" s="25" t="n">
        <f aca="false">SUM(GL19:GL33)</f>
        <v>1455012</v>
      </c>
      <c r="GM17" s="25" t="n">
        <f aca="false">SUM(GM19:GM33)</f>
        <v>1445032</v>
      </c>
      <c r="GN17" s="25" t="n">
        <f aca="false">SUM(GN19:GN33)</f>
        <v>1452887</v>
      </c>
      <c r="GO17" s="25" t="n">
        <f aca="false">SUM(GO19:GO33)</f>
        <v>1507483</v>
      </c>
      <c r="GP17" s="25" t="n">
        <f aca="false">SUM(GP19:GP33)</f>
        <v>1567843</v>
      </c>
      <c r="GQ17" s="25" t="n">
        <f aca="false">SUM(GQ19:GQ33)</f>
        <v>1547050</v>
      </c>
      <c r="GR17" s="25" t="n">
        <f aca="false">SUM(GR19:GR33)</f>
        <v>1566216</v>
      </c>
      <c r="GS17" s="25" t="n">
        <f aca="false">SUM(GS19:GS33)</f>
        <v>1565497</v>
      </c>
      <c r="GT17" s="25" t="n">
        <f aca="false">SUM(GT19:GT33)</f>
        <v>1537170</v>
      </c>
      <c r="GU17" s="25" t="n">
        <f aca="false">SUM(GU19:GU33)</f>
        <v>1528520</v>
      </c>
      <c r="GV17" s="25" t="n">
        <f aca="false">SUM(GV19:GV33)</f>
        <v>1568219</v>
      </c>
      <c r="GW17" s="25" t="n">
        <f aca="false">SUM(GW19:GW33)</f>
        <v>1549994</v>
      </c>
      <c r="GX17" s="25" t="n">
        <f aca="false">SUM(GX19:GX33)</f>
        <v>1593025</v>
      </c>
      <c r="GY17" s="25" t="n">
        <f aca="false">SUM(GY19:GY33)</f>
        <v>1540543</v>
      </c>
      <c r="GZ17" s="25" t="n">
        <f aca="false">SUM(GZ19:GZ33)</f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4381</v>
      </c>
      <c r="HD17" s="25" t="n">
        <f aca="false">SUM(HD19:HD33)</f>
        <v>1589524</v>
      </c>
      <c r="HE17" s="25" t="n">
        <f aca="false">SUM(HE19:HE33)</f>
        <v>1608742</v>
      </c>
      <c r="HF17" s="25" t="n">
        <f aca="false">SUM(HF19:HF33)</f>
        <v>1598154</v>
      </c>
      <c r="HG17" s="25" t="n">
        <f aca="false">SUM(HG19:HG33)</f>
        <v>1564070</v>
      </c>
      <c r="HH17" s="25" t="n">
        <f aca="false">SUM(HH19:HH33)</f>
        <v>1583598</v>
      </c>
      <c r="HI17" s="25" t="n">
        <f aca="false">SUM(HI19:HI33)</f>
        <v>1596386</v>
      </c>
      <c r="HJ17" s="25" t="n">
        <f aca="false">SUM(HJ19:HJ33)</f>
        <v>1610395</v>
      </c>
      <c r="HK17" s="25" t="n">
        <f aca="false">SUM(HK19:HK33)</f>
        <v>1555322</v>
      </c>
      <c r="HL17" s="25" t="n">
        <f aca="false">SUM(HL19:HL33)</f>
        <v>1582442</v>
      </c>
      <c r="HM17" s="25" t="n">
        <f aca="false">SUM(HM19:HM33)</f>
        <v>1611563</v>
      </c>
      <c r="HN17" s="25" t="n">
        <f aca="false">SUM(HN19:HN33)</f>
        <v>1625118</v>
      </c>
      <c r="HO17" s="25" t="n">
        <f aca="false">SUM(HO19:HO33)</f>
        <v>1641153</v>
      </c>
      <c r="HP17" s="25" t="n">
        <f aca="false">SUM(HP19:HP33)</f>
        <v>1660414</v>
      </c>
      <c r="HQ17" s="25" t="n">
        <f aca="false">SUM(HQ19:HQ33)</f>
        <v>1641952</v>
      </c>
      <c r="HR17" s="25" t="n">
        <f aca="false">SUM(HR19:HR33)</f>
        <v>1627309</v>
      </c>
      <c r="HS17" s="25" t="n">
        <f aca="false">SUM(HS19:HS33)</f>
        <v>1562141</v>
      </c>
      <c r="HT17" s="25" t="n">
        <f aca="false">SUM(HT19:HT33)</f>
        <v>1587330</v>
      </c>
      <c r="HU17" s="25" t="n">
        <f aca="false">SUM(HU19:HU33)</f>
        <v>1630981</v>
      </c>
      <c r="HV17" s="25" t="n">
        <f aca="false">SUM(HV19:HV33)</f>
        <v>1615001</v>
      </c>
      <c r="HW17" s="25" t="n">
        <f aca="false">SUM(HW19:HW33)</f>
        <v>1563343</v>
      </c>
      <c r="HX17" s="25" t="n">
        <f aca="false">SUM(HX19:HX33)</f>
        <v>1621905</v>
      </c>
      <c r="HY17" s="25" t="n">
        <f aca="false">SUM(HY19:HY33)</f>
        <v>1668868</v>
      </c>
      <c r="HZ17" s="25" t="n">
        <f aca="false">SUM(HZ19:HZ33)</f>
        <v>1703242</v>
      </c>
      <c r="IA17" s="25" t="n">
        <f aca="false">SUM(IA19:IA33)</f>
        <v>1696688</v>
      </c>
      <c r="IB17" s="25" t="n">
        <f aca="false">SUM(IB19:IB33)</f>
        <v>1709088</v>
      </c>
      <c r="IC17" s="25" t="n">
        <f aca="false">SUM(IC19:IC33)</f>
        <v>1733071</v>
      </c>
      <c r="ID17" s="25" t="n">
        <f aca="false">SUM(ID19:ID33)</f>
        <v>173093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4137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785</v>
      </c>
      <c r="HI19" s="34" t="n">
        <v>292806</v>
      </c>
      <c r="HJ19" s="34" t="n">
        <v>314833</v>
      </c>
      <c r="HK19" s="34" t="n">
        <v>287690</v>
      </c>
      <c r="HL19" s="34" t="n">
        <v>302852</v>
      </c>
      <c r="HM19" s="34" t="n">
        <v>316932</v>
      </c>
      <c r="HN19" s="34" t="n">
        <v>310208</v>
      </c>
      <c r="HO19" s="34" t="n">
        <v>314395</v>
      </c>
      <c r="HP19" s="34" t="n">
        <v>318266</v>
      </c>
      <c r="HQ19" s="34" t="n">
        <v>314630</v>
      </c>
      <c r="HR19" s="34" t="n">
        <v>317938</v>
      </c>
      <c r="HS19" s="34" t="n">
        <v>290803</v>
      </c>
      <c r="HT19" s="34" t="n">
        <v>297234</v>
      </c>
      <c r="HU19" s="34" t="n">
        <v>311430</v>
      </c>
      <c r="HV19" s="34" t="n">
        <v>320626</v>
      </c>
      <c r="HW19" s="34" t="n">
        <v>300969</v>
      </c>
      <c r="HX19" s="34" t="n">
        <v>321906</v>
      </c>
      <c r="HY19" s="34" t="n">
        <v>332576</v>
      </c>
      <c r="HZ19" s="34" t="n">
        <v>331280</v>
      </c>
      <c r="IA19" s="34" t="n">
        <v>324051</v>
      </c>
      <c r="IB19" s="34" t="n">
        <v>323178</v>
      </c>
      <c r="IC19" s="34" t="n">
        <v>334922</v>
      </c>
      <c r="ID19" s="34" t="n">
        <v>337704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70178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542</v>
      </c>
      <c r="HI20" s="32" t="n">
        <v>180793</v>
      </c>
      <c r="HJ20" s="32" t="n">
        <v>186156</v>
      </c>
      <c r="HK20" s="32" t="n">
        <v>172284</v>
      </c>
      <c r="HL20" s="32" t="n">
        <v>183555</v>
      </c>
      <c r="HM20" s="32" t="n">
        <v>183001</v>
      </c>
      <c r="HN20" s="32" t="n">
        <v>180133</v>
      </c>
      <c r="HO20" s="32" t="n">
        <v>179233</v>
      </c>
      <c r="HP20" s="32" t="n">
        <v>179333</v>
      </c>
      <c r="HQ20" s="32" t="n">
        <v>172075</v>
      </c>
      <c r="HR20" s="32" t="n">
        <v>169904</v>
      </c>
      <c r="HS20" s="32" t="n">
        <v>155826</v>
      </c>
      <c r="HT20" s="32" t="n">
        <v>164261</v>
      </c>
      <c r="HU20" s="32" t="n">
        <v>169029</v>
      </c>
      <c r="HV20" s="32" t="n">
        <v>173536</v>
      </c>
      <c r="HW20" s="32" t="n">
        <v>167262</v>
      </c>
      <c r="HX20" s="32" t="n">
        <v>185667</v>
      </c>
      <c r="HY20" s="32" t="n">
        <v>192173</v>
      </c>
      <c r="HZ20" s="32" t="n">
        <v>192233</v>
      </c>
      <c r="IA20" s="32" t="n">
        <v>184389</v>
      </c>
      <c r="IB20" s="32" t="n">
        <v>179892</v>
      </c>
      <c r="IC20" s="32" t="n">
        <v>180458</v>
      </c>
      <c r="ID20" s="32" t="n">
        <v>173635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950</v>
      </c>
      <c r="HD21" s="32" t="n">
        <v>553976</v>
      </c>
      <c r="HE21" s="32" t="n">
        <v>558358</v>
      </c>
      <c r="HF21" s="32" t="n">
        <v>561839</v>
      </c>
      <c r="HG21" s="32" t="n">
        <v>561825</v>
      </c>
      <c r="HH21" s="32" t="n">
        <v>561433</v>
      </c>
      <c r="HI21" s="32" t="n">
        <v>559929</v>
      </c>
      <c r="HJ21" s="32" t="n">
        <v>544729</v>
      </c>
      <c r="HK21" s="32" t="n">
        <v>515334</v>
      </c>
      <c r="HL21" s="32" t="n">
        <v>524873</v>
      </c>
      <c r="HM21" s="32" t="n">
        <v>538485</v>
      </c>
      <c r="HN21" s="32" t="n">
        <v>559283</v>
      </c>
      <c r="HO21" s="32" t="n">
        <v>569704</v>
      </c>
      <c r="HP21" s="32" t="n">
        <v>580255</v>
      </c>
      <c r="HQ21" s="32" t="n">
        <v>572598</v>
      </c>
      <c r="HR21" s="32" t="n">
        <v>568513</v>
      </c>
      <c r="HS21" s="32" t="n">
        <v>553877</v>
      </c>
      <c r="HT21" s="32" t="n">
        <v>562782</v>
      </c>
      <c r="HU21" s="32" t="n">
        <v>574285</v>
      </c>
      <c r="HV21" s="32" t="n">
        <v>562906</v>
      </c>
      <c r="HW21" s="32" t="n">
        <v>542574</v>
      </c>
      <c r="HX21" s="32" t="n">
        <v>558801</v>
      </c>
      <c r="HY21" s="32" t="n">
        <v>580476</v>
      </c>
      <c r="HZ21" s="32" t="n">
        <v>603202</v>
      </c>
      <c r="IA21" s="32" t="n">
        <v>606437</v>
      </c>
      <c r="IB21" s="32" t="n">
        <v>615871</v>
      </c>
      <c r="IC21" s="32" t="n">
        <v>623486</v>
      </c>
      <c r="ID21" s="32" t="n">
        <v>626123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9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  <c r="HI22" s="32" t="n">
        <v>2445</v>
      </c>
      <c r="HJ22" s="32" t="n">
        <v>2553</v>
      </c>
      <c r="HK22" s="32" t="n">
        <v>2590</v>
      </c>
      <c r="HL22" s="32" t="n">
        <v>2424</v>
      </c>
      <c r="HM22" s="32" t="n">
        <v>2624</v>
      </c>
      <c r="HN22" s="32" t="n">
        <v>2647</v>
      </c>
      <c r="HO22" s="32" t="n">
        <v>2699</v>
      </c>
      <c r="HP22" s="32" t="n">
        <v>2836</v>
      </c>
      <c r="HQ22" s="32" t="n">
        <v>2988</v>
      </c>
      <c r="HR22" s="32" t="n">
        <v>3055</v>
      </c>
      <c r="HS22" s="32" t="n">
        <v>2981</v>
      </c>
      <c r="HT22" s="32" t="n">
        <v>3168</v>
      </c>
      <c r="HU22" s="32" t="n">
        <v>2993</v>
      </c>
      <c r="HV22" s="32" t="n">
        <v>3056</v>
      </c>
      <c r="HW22" s="32" t="n">
        <v>3117</v>
      </c>
      <c r="HX22" s="32" t="n">
        <v>3051</v>
      </c>
      <c r="HY22" s="32" t="n">
        <v>3218</v>
      </c>
      <c r="HZ22" s="32" t="n">
        <v>3487</v>
      </c>
      <c r="IA22" s="32" t="n">
        <v>3449</v>
      </c>
      <c r="IB22" s="32" t="n">
        <v>3661</v>
      </c>
      <c r="IC22" s="32" t="n">
        <v>3842</v>
      </c>
      <c r="ID22" s="32" t="n">
        <v>3836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92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2037</v>
      </c>
      <c r="HI23" s="32" t="n">
        <v>61366</v>
      </c>
      <c r="HJ23" s="32" t="n">
        <v>60688</v>
      </c>
      <c r="HK23" s="32" t="n">
        <v>56829</v>
      </c>
      <c r="HL23" s="32" t="n">
        <v>57950</v>
      </c>
      <c r="HM23" s="32" t="n">
        <v>60109</v>
      </c>
      <c r="HN23" s="32" t="n">
        <v>62074</v>
      </c>
      <c r="HO23" s="32" t="n">
        <v>62002</v>
      </c>
      <c r="HP23" s="32" t="n">
        <v>61433</v>
      </c>
      <c r="HQ23" s="32" t="n">
        <v>59537</v>
      </c>
      <c r="HR23" s="32" t="n">
        <v>57781</v>
      </c>
      <c r="HS23" s="32" t="n">
        <v>55683</v>
      </c>
      <c r="HT23" s="32" t="n">
        <v>56493</v>
      </c>
      <c r="HU23" s="32" t="n">
        <v>56882</v>
      </c>
      <c r="HV23" s="32" t="n">
        <v>56316</v>
      </c>
      <c r="HW23" s="32" t="n">
        <v>54991</v>
      </c>
      <c r="HX23" s="32" t="n">
        <v>58118</v>
      </c>
      <c r="HY23" s="32" t="n">
        <v>59433</v>
      </c>
      <c r="HZ23" s="32" t="n">
        <v>59977</v>
      </c>
      <c r="IA23" s="32" t="n">
        <v>56736</v>
      </c>
      <c r="IB23" s="32" t="n">
        <v>55014</v>
      </c>
      <c r="IC23" s="32" t="n">
        <v>56782</v>
      </c>
      <c r="ID23" s="32" t="n">
        <v>56674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481</v>
      </c>
      <c r="HF24" s="32" t="n">
        <v>89386</v>
      </c>
      <c r="HG24" s="32" t="n">
        <v>87510</v>
      </c>
      <c r="HH24" s="32" t="n">
        <v>89497</v>
      </c>
      <c r="HI24" s="32" t="n">
        <v>89602</v>
      </c>
      <c r="HJ24" s="32" t="n">
        <v>92346</v>
      </c>
      <c r="HK24" s="32" t="n">
        <v>108885</v>
      </c>
      <c r="HL24" s="32" t="n">
        <v>105441</v>
      </c>
      <c r="HM24" s="32" t="n">
        <v>105174</v>
      </c>
      <c r="HN24" s="32" t="n">
        <v>110192</v>
      </c>
      <c r="HO24" s="32" t="n">
        <v>112675</v>
      </c>
      <c r="HP24" s="32" t="n">
        <v>110237</v>
      </c>
      <c r="HQ24" s="32" t="n">
        <v>114429</v>
      </c>
      <c r="HR24" s="32" t="n">
        <v>113101</v>
      </c>
      <c r="HS24" s="32" t="n">
        <v>114115</v>
      </c>
      <c r="HT24" s="32" t="n">
        <v>113375</v>
      </c>
      <c r="HU24" s="32" t="n">
        <v>114772</v>
      </c>
      <c r="HV24" s="32" t="n">
        <v>109721</v>
      </c>
      <c r="HW24" s="32" t="n">
        <v>104210</v>
      </c>
      <c r="HX24" s="32" t="n">
        <v>102037</v>
      </c>
      <c r="HY24" s="32" t="n">
        <v>100572</v>
      </c>
      <c r="HZ24" s="32" t="n">
        <v>109669</v>
      </c>
      <c r="IA24" s="32" t="n">
        <v>110876</v>
      </c>
      <c r="IB24" s="32" t="n">
        <v>112339</v>
      </c>
      <c r="IC24" s="32" t="n">
        <v>117872</v>
      </c>
      <c r="ID24" s="32" t="n">
        <v>118810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8083</v>
      </c>
      <c r="HD25" s="32" t="n">
        <v>162981</v>
      </c>
      <c r="HE25" s="32" t="n">
        <v>165106</v>
      </c>
      <c r="HF25" s="32" t="n">
        <v>162575</v>
      </c>
      <c r="HG25" s="32" t="n">
        <v>156753</v>
      </c>
      <c r="HH25" s="32" t="n">
        <v>155224</v>
      </c>
      <c r="HI25" s="32" t="n">
        <v>155942</v>
      </c>
      <c r="HJ25" s="32" t="n">
        <v>155519</v>
      </c>
      <c r="HK25" s="32" t="n">
        <v>160920</v>
      </c>
      <c r="HL25" s="32" t="n">
        <v>156601</v>
      </c>
      <c r="HM25" s="32" t="n">
        <v>155017</v>
      </c>
      <c r="HN25" s="32" t="n">
        <v>155648</v>
      </c>
      <c r="HO25" s="32" t="n">
        <v>158896</v>
      </c>
      <c r="HP25" s="32" t="n">
        <v>162082</v>
      </c>
      <c r="HQ25" s="32" t="n">
        <v>161662</v>
      </c>
      <c r="HR25" s="32" t="n">
        <v>156955</v>
      </c>
      <c r="HS25" s="32" t="n">
        <v>153834</v>
      </c>
      <c r="HT25" s="32" t="n">
        <v>152913</v>
      </c>
      <c r="HU25" s="32" t="n">
        <v>153772</v>
      </c>
      <c r="HV25" s="32" t="n">
        <v>145118</v>
      </c>
      <c r="HW25" s="32" t="n">
        <v>145036</v>
      </c>
      <c r="HX25" s="32" t="n">
        <v>145222</v>
      </c>
      <c r="HY25" s="32" t="n">
        <v>147648</v>
      </c>
      <c r="HZ25" s="32" t="n">
        <v>151955</v>
      </c>
      <c r="IA25" s="32" t="n">
        <v>155346</v>
      </c>
      <c r="IB25" s="32" t="n">
        <v>159558</v>
      </c>
      <c r="IC25" s="32" t="n">
        <v>156059</v>
      </c>
      <c r="ID25" s="32" t="n">
        <v>15131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  <c r="HI26" s="32" t="n">
        <v>584</v>
      </c>
      <c r="HJ26" s="32" t="n">
        <v>690</v>
      </c>
      <c r="HK26" s="32" t="n">
        <v>756</v>
      </c>
      <c r="HL26" s="32" t="n">
        <v>753</v>
      </c>
      <c r="HM26" s="32" t="n">
        <v>789</v>
      </c>
      <c r="HN26" s="32" t="n">
        <v>819</v>
      </c>
      <c r="HO26" s="32" t="n">
        <v>730</v>
      </c>
      <c r="HP26" s="32" t="n">
        <v>853</v>
      </c>
      <c r="HQ26" s="32" t="n">
        <v>843</v>
      </c>
      <c r="HR26" s="32" t="n">
        <v>831</v>
      </c>
      <c r="HS26" s="32" t="n">
        <v>931</v>
      </c>
      <c r="HT26" s="32" t="n">
        <v>457</v>
      </c>
      <c r="HU26" s="32" t="n">
        <v>335</v>
      </c>
      <c r="HV26" s="32" t="n">
        <v>352</v>
      </c>
      <c r="HW26" s="32" t="n">
        <v>327</v>
      </c>
      <c r="HX26" s="32" t="n">
        <v>303</v>
      </c>
      <c r="HY26" s="32" t="n">
        <v>260</v>
      </c>
      <c r="HZ26" s="32" t="n">
        <v>312</v>
      </c>
      <c r="IA26" s="32" t="n">
        <v>201</v>
      </c>
      <c r="IB26" s="32" t="n">
        <v>484</v>
      </c>
      <c r="IC26" s="32" t="n">
        <v>348</v>
      </c>
      <c r="ID26" s="32" t="n">
        <v>184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824</v>
      </c>
      <c r="HF27" s="32" t="n">
        <v>30330</v>
      </c>
      <c r="HG27" s="32" t="n">
        <v>30099</v>
      </c>
      <c r="HH27" s="32" t="n">
        <v>31580</v>
      </c>
      <c r="HI27" s="32" t="n">
        <v>32116</v>
      </c>
      <c r="HJ27" s="32" t="n">
        <v>32315</v>
      </c>
      <c r="HK27" s="32" t="n">
        <v>33399</v>
      </c>
      <c r="HL27" s="32" t="n">
        <v>31920</v>
      </c>
      <c r="HM27" s="32" t="n">
        <v>34417</v>
      </c>
      <c r="HN27" s="32" t="n">
        <v>35030</v>
      </c>
      <c r="HO27" s="32" t="n">
        <v>34093</v>
      </c>
      <c r="HP27" s="32" t="n">
        <v>35728</v>
      </c>
      <c r="HQ27" s="32" t="n">
        <v>35880</v>
      </c>
      <c r="HR27" s="32" t="n">
        <v>36679</v>
      </c>
      <c r="HS27" s="32" t="n">
        <v>36609</v>
      </c>
      <c r="HT27" s="32" t="n">
        <v>35780</v>
      </c>
      <c r="HU27" s="32" t="n">
        <v>35395</v>
      </c>
      <c r="HV27" s="32" t="n">
        <v>34668</v>
      </c>
      <c r="HW27" s="32" t="n">
        <v>35483</v>
      </c>
      <c r="HX27" s="32" t="n">
        <v>33832</v>
      </c>
      <c r="HY27" s="32" t="n">
        <v>34174</v>
      </c>
      <c r="HZ27" s="32" t="n">
        <v>35227</v>
      </c>
      <c r="IA27" s="32" t="n">
        <v>35396</v>
      </c>
      <c r="IB27" s="32" t="n">
        <v>36934</v>
      </c>
      <c r="IC27" s="32" t="n">
        <v>37569</v>
      </c>
      <c r="ID27" s="32" t="n">
        <v>38448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  <c r="HI28" s="32" t="n">
        <v>25940</v>
      </c>
      <c r="HJ28" s="32" t="n">
        <v>27657</v>
      </c>
      <c r="HK28" s="32" t="n">
        <v>28562</v>
      </c>
      <c r="HL28" s="32" t="n">
        <v>29523</v>
      </c>
      <c r="HM28" s="32" t="n">
        <v>31092</v>
      </c>
      <c r="HN28" s="32" t="n">
        <v>31592</v>
      </c>
      <c r="HO28" s="32" t="n">
        <v>29934</v>
      </c>
      <c r="HP28" s="32" t="n">
        <v>30935</v>
      </c>
      <c r="HQ28" s="32" t="n">
        <v>31028</v>
      </c>
      <c r="HR28" s="32" t="n">
        <v>28748</v>
      </c>
      <c r="HS28" s="32" t="n">
        <v>28476</v>
      </c>
      <c r="HT28" s="32" t="n">
        <v>28568</v>
      </c>
      <c r="HU28" s="32" t="n">
        <v>31451</v>
      </c>
      <c r="HV28" s="32" t="n">
        <v>29620</v>
      </c>
      <c r="HW28" s="32" t="n">
        <v>29345</v>
      </c>
      <c r="HX28" s="32" t="n">
        <v>30197</v>
      </c>
      <c r="HY28" s="32" t="n">
        <v>30220</v>
      </c>
      <c r="HZ28" s="32" t="n">
        <v>30257</v>
      </c>
      <c r="IA28" s="32" t="n">
        <v>29610</v>
      </c>
      <c r="IB28" s="32" t="n">
        <v>30200</v>
      </c>
      <c r="IC28" s="32" t="n">
        <v>29656</v>
      </c>
      <c r="ID28" s="32" t="n">
        <v>30684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1</v>
      </c>
      <c r="HI29" s="32" t="n">
        <v>8652</v>
      </c>
      <c r="HJ29" s="32" t="n">
        <v>8497</v>
      </c>
      <c r="HK29" s="32" t="n">
        <v>8693</v>
      </c>
      <c r="HL29" s="32" t="n">
        <v>8664</v>
      </c>
      <c r="HM29" s="32" t="n">
        <v>8592</v>
      </c>
      <c r="HN29" s="32" t="n">
        <v>8951</v>
      </c>
      <c r="HO29" s="32" t="n">
        <v>8436</v>
      </c>
      <c r="HP29" s="32" t="n">
        <v>8708</v>
      </c>
      <c r="HQ29" s="32" t="n">
        <v>9028</v>
      </c>
      <c r="HR29" s="32" t="n">
        <v>9034</v>
      </c>
      <c r="HS29" s="32" t="n">
        <v>8945</v>
      </c>
      <c r="HT29" s="32" t="n">
        <v>9032</v>
      </c>
      <c r="HU29" s="32" t="n">
        <v>9310</v>
      </c>
      <c r="HV29" s="32" t="n">
        <v>9323</v>
      </c>
      <c r="HW29" s="32" t="n">
        <v>9535</v>
      </c>
      <c r="HX29" s="32" t="n">
        <v>9523</v>
      </c>
      <c r="HY29" s="32" t="n">
        <v>9903</v>
      </c>
      <c r="HZ29" s="32" t="n">
        <v>9644</v>
      </c>
      <c r="IA29" s="32" t="n">
        <v>9306</v>
      </c>
      <c r="IB29" s="32" t="n">
        <v>9344</v>
      </c>
      <c r="IC29" s="32" t="n">
        <v>9501</v>
      </c>
      <c r="ID29" s="32" t="n">
        <v>9372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6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  <c r="HI30" s="32" t="n">
        <v>72727</v>
      </c>
      <c r="HJ30" s="32" t="n">
        <v>71207</v>
      </c>
      <c r="HK30" s="32" t="n">
        <v>68334</v>
      </c>
      <c r="HL30" s="32" t="n">
        <v>66274</v>
      </c>
      <c r="HM30" s="32" t="n">
        <v>63771</v>
      </c>
      <c r="HN30" s="32" t="n">
        <v>60219</v>
      </c>
      <c r="HO30" s="32" t="n">
        <v>60757</v>
      </c>
      <c r="HP30" s="32" t="n">
        <v>61707</v>
      </c>
      <c r="HQ30" s="32" t="n">
        <v>60578</v>
      </c>
      <c r="HR30" s="32" t="n">
        <v>61199</v>
      </c>
      <c r="HS30" s="32" t="n">
        <v>59913</v>
      </c>
      <c r="HT30" s="32" t="n">
        <v>60911</v>
      </c>
      <c r="HU30" s="32" t="n">
        <v>64447</v>
      </c>
      <c r="HV30" s="32" t="n">
        <v>62906</v>
      </c>
      <c r="HW30" s="32" t="n">
        <v>63717</v>
      </c>
      <c r="HX30" s="32" t="n">
        <v>64616</v>
      </c>
      <c r="HY30" s="32" t="n">
        <v>66671</v>
      </c>
      <c r="HZ30" s="32" t="n">
        <v>64458</v>
      </c>
      <c r="IA30" s="32" t="n">
        <v>67021</v>
      </c>
      <c r="IB30" s="32" t="n">
        <v>67485</v>
      </c>
      <c r="IC30" s="32" t="n">
        <v>66939</v>
      </c>
      <c r="ID30" s="32" t="n">
        <v>68488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91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  <c r="HI31" s="32" t="n">
        <v>26076</v>
      </c>
      <c r="HJ31" s="32" t="n">
        <v>25564</v>
      </c>
      <c r="HK31" s="32" t="n">
        <v>25145</v>
      </c>
      <c r="HL31" s="32" t="n">
        <v>24459</v>
      </c>
      <c r="HM31" s="32" t="n">
        <v>23681</v>
      </c>
      <c r="HN31" s="32" t="n">
        <v>22497</v>
      </c>
      <c r="HO31" s="32" t="n">
        <v>21886</v>
      </c>
      <c r="HP31" s="32" t="n">
        <v>22438</v>
      </c>
      <c r="HQ31" s="32" t="n">
        <v>22099</v>
      </c>
      <c r="HR31" s="32" t="n">
        <v>21519</v>
      </c>
      <c r="HS31" s="32" t="n">
        <v>20698</v>
      </c>
      <c r="HT31" s="32" t="n">
        <v>20716</v>
      </c>
      <c r="HU31" s="32" t="n">
        <v>21244</v>
      </c>
      <c r="HV31" s="32" t="n">
        <v>21334</v>
      </c>
      <c r="HW31" s="32" t="n">
        <v>21482</v>
      </c>
      <c r="HX31" s="32" t="n">
        <v>21584</v>
      </c>
      <c r="HY31" s="32" t="n">
        <v>22065</v>
      </c>
      <c r="HZ31" s="32" t="n">
        <v>21488</v>
      </c>
      <c r="IA31" s="32" t="n">
        <v>22184</v>
      </c>
      <c r="IB31" s="32" t="n">
        <v>22386</v>
      </c>
      <c r="IC31" s="32" t="n">
        <v>22271</v>
      </c>
      <c r="ID31" s="32" t="n">
        <v>22912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93</v>
      </c>
      <c r="HD32" s="37" t="n">
        <v>25821</v>
      </c>
      <c r="HE32" s="37" t="n">
        <v>24920</v>
      </c>
      <c r="HF32" s="37" t="n">
        <v>25178</v>
      </c>
      <c r="HG32" s="37" t="n">
        <v>24414</v>
      </c>
      <c r="HH32" s="37" t="n">
        <v>25489</v>
      </c>
      <c r="HI32" s="37" t="n">
        <v>26141</v>
      </c>
      <c r="HJ32" s="37" t="n">
        <v>25886</v>
      </c>
      <c r="HK32" s="37" t="n">
        <v>25471</v>
      </c>
      <c r="HL32" s="37" t="n">
        <v>25575</v>
      </c>
      <c r="HM32" s="37" t="n">
        <v>25175</v>
      </c>
      <c r="HN32" s="37" t="n">
        <v>23776</v>
      </c>
      <c r="HO32" s="37" t="n">
        <v>22757</v>
      </c>
      <c r="HP32" s="37" t="n">
        <v>23048</v>
      </c>
      <c r="HQ32" s="37" t="n">
        <v>23657</v>
      </c>
      <c r="HR32" s="37" t="n">
        <v>22354</v>
      </c>
      <c r="HS32" s="37" t="n">
        <v>21793</v>
      </c>
      <c r="HT32" s="37" t="n">
        <v>22176</v>
      </c>
      <c r="HU32" s="37" t="n">
        <v>22962</v>
      </c>
      <c r="HV32" s="37" t="n">
        <v>23013</v>
      </c>
      <c r="HW32" s="37" t="n">
        <v>23047</v>
      </c>
      <c r="HX32" s="37" t="n">
        <v>23490</v>
      </c>
      <c r="HY32" s="37" t="n">
        <v>24411</v>
      </c>
      <c r="HZ32" s="37" t="n">
        <v>24006</v>
      </c>
      <c r="IA32" s="37" t="n">
        <v>24182</v>
      </c>
      <c r="IB32" s="37" t="n">
        <v>24459</v>
      </c>
      <c r="IC32" s="37" t="n">
        <v>25073</v>
      </c>
      <c r="ID32" s="37" t="n">
        <v>24273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305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  <c r="HI33" s="41" t="n">
        <v>61267</v>
      </c>
      <c r="HJ33" s="41" t="n">
        <v>61755</v>
      </c>
      <c r="HK33" s="41" t="n">
        <v>60430</v>
      </c>
      <c r="HL33" s="41" t="n">
        <v>61578</v>
      </c>
      <c r="HM33" s="41" t="n">
        <v>62704</v>
      </c>
      <c r="HN33" s="41" t="n">
        <v>62049</v>
      </c>
      <c r="HO33" s="41" t="n">
        <v>62956</v>
      </c>
      <c r="HP33" s="41" t="n">
        <v>62555</v>
      </c>
      <c r="HQ33" s="41" t="n">
        <v>60920</v>
      </c>
      <c r="HR33" s="41" t="n">
        <v>59698</v>
      </c>
      <c r="HS33" s="41" t="n">
        <v>57657</v>
      </c>
      <c r="HT33" s="41" t="n">
        <v>59464</v>
      </c>
      <c r="HU33" s="41" t="n">
        <v>62674</v>
      </c>
      <c r="HV33" s="41" t="n">
        <v>62506</v>
      </c>
      <c r="HW33" s="41" t="n">
        <v>62248</v>
      </c>
      <c r="HX33" s="41" t="n">
        <v>63558</v>
      </c>
      <c r="HY33" s="41" t="n">
        <v>65068</v>
      </c>
      <c r="HZ33" s="41" t="n">
        <v>66047</v>
      </c>
      <c r="IA33" s="41" t="n">
        <v>67504</v>
      </c>
      <c r="IB33" s="41" t="n">
        <v>68283</v>
      </c>
      <c r="IC33" s="41" t="n">
        <v>68293</v>
      </c>
      <c r="ID33" s="41" t="n">
        <v>68477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HR1" activePane="topRight" state="frozen"/>
      <selection pane="topLeft" activeCell="A2" activeCellId="0" sqref="A2"/>
      <selection pane="top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A1" s="55"/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38</v>
      </c>
      <c r="D3" s="8"/>
    </row>
    <row r="4" customFormat="false" ht="11.25" hidden="false" customHeight="true" outlineLevel="0" collapsed="false">
      <c r="B4" s="6"/>
      <c r="C4" s="9"/>
      <c r="D4" s="9"/>
      <c r="E4" s="9"/>
      <c r="F4" s="9"/>
    </row>
    <row r="5" customFormat="false" ht="18.75" hidden="false" customHeight="true" outlineLevel="0" collapsed="false">
      <c r="B5" s="6" t="s">
        <v>4</v>
      </c>
      <c r="C5" s="10" t="str">
        <f aca="false">'Total Waiting List'!C5</f>
        <v>January 2006 to Jul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1th Septem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C13" s="21"/>
    </row>
    <row r="14" customFormat="false" ht="12.75" hidden="false" customHeight="true" outlineLevel="0" collapsed="false">
      <c r="D14" s="14" t="s">
        <v>3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f aca="false">SUM(FL19:FL33)</f>
        <v>1947391</v>
      </c>
      <c r="FM17" s="25" t="n">
        <f aca="false">SUM(FM19:FM33)</f>
        <v>2106814</v>
      </c>
      <c r="FN17" s="25" t="n">
        <f aca="false">SUM(FN19:FN33)</f>
        <v>2023314</v>
      </c>
      <c r="FO17" s="25" t="n">
        <f aca="false">SUM(FO19:FO33)</f>
        <v>1845982</v>
      </c>
      <c r="FP17" s="25" t="n">
        <f aca="false">SUM(FP19:FP33)</f>
        <v>2075061</v>
      </c>
      <c r="FQ17" s="25" t="n">
        <f aca="false">SUM(FQ19:FQ33)</f>
        <v>1912658</v>
      </c>
      <c r="FR17" s="25" t="n">
        <f aca="false">SUM(FR19:FR33)</f>
        <v>1538327</v>
      </c>
      <c r="FS17" s="25" t="n">
        <f aca="false">SUM(FS19:FS33)</f>
        <v>610219</v>
      </c>
      <c r="FT17" s="25" t="n">
        <f aca="false">SUM(FT19:FT33)</f>
        <v>873116</v>
      </c>
      <c r="FU17" s="25" t="n">
        <f aca="false">SUM(FU19:FU33)</f>
        <v>1226660</v>
      </c>
      <c r="FV17" s="25" t="n">
        <f aca="false">SUM(FV19:FV33)</f>
        <v>1527908</v>
      </c>
      <c r="FW17" s="25" t="n">
        <f aca="false">SUM(FW19:FW33)</f>
        <v>1530366</v>
      </c>
      <c r="FX17" s="25" t="n">
        <f aca="false">SUM(FX19:FX33)</f>
        <v>1707686</v>
      </c>
      <c r="FY17" s="25" t="n">
        <f aca="false">SUM(FY19:FY33)</f>
        <v>1802302</v>
      </c>
      <c r="FZ17" s="25" t="n">
        <f aca="false">SUM(FZ19:FZ33)</f>
        <v>1775221</v>
      </c>
      <c r="GA17" s="25" t="n">
        <f aca="false">SUM(GA19:GA33)</f>
        <v>1672790</v>
      </c>
      <c r="GB17" s="25" t="n">
        <f aca="false">SUM(GB19:GB33)</f>
        <v>1609356</v>
      </c>
      <c r="GC17" s="25" t="n">
        <f aca="false">SUM(GC19:GC33)</f>
        <v>1621118</v>
      </c>
      <c r="GD17" s="25" t="n">
        <f aca="false">SUM(GD19:GD33)</f>
        <v>1933553</v>
      </c>
      <c r="GE17" s="25" t="n">
        <f aca="false">SUM(GE19:GE33)</f>
        <v>1848235</v>
      </c>
      <c r="GF17" s="25" t="n">
        <f aca="false">SUM(GF19:GF33)</f>
        <v>1891408</v>
      </c>
      <c r="GG17" s="25" t="n">
        <f aca="false">SUM(GG19:GG33)</f>
        <v>1975509</v>
      </c>
      <c r="GH17" s="25" t="n">
        <f aca="false">SUM(GH19:GH33)</f>
        <v>1934261</v>
      </c>
      <c r="GI17" s="25" t="n">
        <f aca="false">SUM(GI19:GI33)</f>
        <v>1825315</v>
      </c>
      <c r="GJ17" s="25" t="n">
        <f aca="false">SUM(GJ19:GJ33)</f>
        <v>1921398</v>
      </c>
      <c r="GK17" s="25" t="n">
        <f aca="false">SUM(GK19:GK33)</f>
        <v>1932871</v>
      </c>
      <c r="GL17" s="25" t="n">
        <f aca="false">SUM(GL19:GL33)</f>
        <v>2017541</v>
      </c>
      <c r="GM17" s="25" t="n">
        <f aca="false">SUM(GM19:GM33)</f>
        <v>1808543</v>
      </c>
      <c r="GN17" s="25" t="n">
        <f aca="false">SUM(GN19:GN33)</f>
        <v>1909072</v>
      </c>
      <c r="GO17" s="25" t="n">
        <f aca="false">SUM(GO19:GO33)</f>
        <v>1874376</v>
      </c>
      <c r="GP17" s="25" t="n">
        <f aca="false">SUM(GP19:GP33)</f>
        <v>2094225</v>
      </c>
      <c r="GQ17" s="25" t="n">
        <f aca="false">SUM(GQ19:GQ33)</f>
        <v>1871736</v>
      </c>
      <c r="GR17" s="25" t="n">
        <f aca="false">SUM(GR19:GR33)</f>
        <v>2074211</v>
      </c>
      <c r="GS17" s="25" t="n">
        <f aca="false">SUM(GS19:GS33)</f>
        <v>1960293</v>
      </c>
      <c r="GT17" s="25" t="n">
        <f aca="false">SUM(GT19:GT33)</f>
        <v>1970312</v>
      </c>
      <c r="GU17" s="25" t="n">
        <f aca="false">SUM(GU19:GU33)</f>
        <v>2036418</v>
      </c>
      <c r="GV17" s="25" t="n">
        <f aca="false">SUM(GV19:GV33)</f>
        <v>2023031</v>
      </c>
      <c r="GW17" s="25" t="n">
        <f aca="false">SUM(GW19:GW33)</f>
        <v>2062954</v>
      </c>
      <c r="GX17" s="25" t="n">
        <f aca="false">SUM(GX19:GX33)</f>
        <v>2180862</v>
      </c>
      <c r="GY17" s="25" t="n">
        <f aca="false">SUM(GY19:GY33)</f>
        <v>1873042</v>
      </c>
      <c r="GZ17" s="25" t="n">
        <f aca="false">SUM(GZ19:GZ33)</f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7181</v>
      </c>
      <c r="HD17" s="25" t="n">
        <f aca="false">SUM(HD19:HD33)</f>
        <v>2203737</v>
      </c>
      <c r="HE17" s="25" t="n">
        <f aca="false">SUM(HE19:HE33)</f>
        <v>2254653</v>
      </c>
      <c r="HF17" s="25" t="n">
        <f aca="false">SUM(HF19:HF33)</f>
        <v>2229459</v>
      </c>
      <c r="HG17" s="25" t="n">
        <f aca="false">SUM(HG19:HG33)</f>
        <v>2233717</v>
      </c>
      <c r="HH17" s="25" t="n">
        <f aca="false">SUM(HH19:HH33)</f>
        <v>2199552</v>
      </c>
      <c r="HI17" s="25" t="n">
        <f aca="false">SUM(HI19:HI33)</f>
        <v>2312030</v>
      </c>
      <c r="HJ17" s="25" t="n">
        <f aca="false">SUM(HJ19:HJ33)</f>
        <v>2372574</v>
      </c>
      <c r="HK17" s="25" t="n">
        <f aca="false">SUM(HK19:HK33)</f>
        <v>2092165</v>
      </c>
      <c r="HL17" s="25" t="n">
        <f aca="false">SUM(HL19:HL33)</f>
        <v>2409243</v>
      </c>
      <c r="HM17" s="25" t="n">
        <f aca="false">SUM(HM19:HM33)</f>
        <v>2273182</v>
      </c>
      <c r="HN17" s="25" t="n">
        <f aca="false">SUM(HN19:HN33)</f>
        <v>2290703</v>
      </c>
      <c r="HO17" s="25" t="n">
        <f aca="false">SUM(HO19:HO33)</f>
        <v>2356759</v>
      </c>
      <c r="HP17" s="25" t="n">
        <f aca="false">SUM(HP19:HP33)</f>
        <v>2444093</v>
      </c>
      <c r="HQ17" s="25" t="n">
        <f aca="false">SUM(HQ19:HQ33)</f>
        <v>2344136</v>
      </c>
      <c r="HR17" s="25" t="n">
        <f aca="false">SUM(HR19:HR33)</f>
        <v>2510242</v>
      </c>
      <c r="HS17" s="25" t="n">
        <f aca="false">SUM(HS19:HS33)</f>
        <v>2352130</v>
      </c>
      <c r="HT17" s="25" t="n">
        <f aca="false">SUM(HT19:HT33)</f>
        <v>2382015</v>
      </c>
      <c r="HU17" s="25" t="n">
        <f aca="false">SUM(HU19:HU33)</f>
        <v>2556147</v>
      </c>
      <c r="HV17" s="25" t="n">
        <f aca="false">SUM(HV19:HV33)</f>
        <v>2453485</v>
      </c>
      <c r="HW17" s="25" t="n">
        <f aca="false">SUM(HW19:HW33)</f>
        <v>2246977</v>
      </c>
      <c r="HX17" s="25" t="n">
        <f aca="false">SUM(HX19:HX33)</f>
        <v>2517890</v>
      </c>
      <c r="HY17" s="25" t="n">
        <f aca="false">SUM(HY19:HY33)</f>
        <v>2327595</v>
      </c>
      <c r="HZ17" s="25" t="n">
        <f aca="false">SUM(HZ19:HZ33)</f>
        <v>2495683</v>
      </c>
      <c r="IA17" s="25" t="n">
        <f aca="false">SUM(IA19:IA33)</f>
        <v>2399611</v>
      </c>
      <c r="IB17" s="25" t="n">
        <f aca="false">SUM(IB19:IB33)</f>
        <v>2465184</v>
      </c>
      <c r="IC17" s="25" t="n">
        <f aca="false">SUM(IC19:IC33)</f>
        <v>2499343</v>
      </c>
      <c r="ID17" s="25" t="n">
        <f aca="false">SUM(ID19:ID33)</f>
        <v>2608717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40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698</v>
      </c>
      <c r="HD19" s="34" t="n">
        <v>353885</v>
      </c>
      <c r="HE19" s="34" t="n">
        <v>355964</v>
      </c>
      <c r="HF19" s="34" t="n">
        <v>367245</v>
      </c>
      <c r="HG19" s="34" t="n">
        <v>365368</v>
      </c>
      <c r="HH19" s="34" t="n">
        <v>355643</v>
      </c>
      <c r="HI19" s="34" t="n">
        <v>373771</v>
      </c>
      <c r="HJ19" s="34" t="n">
        <v>374927</v>
      </c>
      <c r="HK19" s="34" t="n">
        <v>348211</v>
      </c>
      <c r="HL19" s="34" t="n">
        <v>381190</v>
      </c>
      <c r="HM19" s="34" t="n">
        <v>364286</v>
      </c>
      <c r="HN19" s="34" t="n">
        <v>381523</v>
      </c>
      <c r="HO19" s="34" t="n">
        <v>381665</v>
      </c>
      <c r="HP19" s="34" t="n">
        <v>397889</v>
      </c>
      <c r="HQ19" s="34" t="n">
        <v>384317</v>
      </c>
      <c r="HR19" s="34" t="n">
        <v>405505</v>
      </c>
      <c r="HS19" s="34" t="n">
        <v>399897</v>
      </c>
      <c r="HT19" s="34" t="n">
        <v>393603</v>
      </c>
      <c r="HU19" s="34" t="n">
        <v>414022</v>
      </c>
      <c r="HV19" s="34" t="n">
        <v>403467</v>
      </c>
      <c r="HW19" s="34" t="n">
        <v>379242</v>
      </c>
      <c r="HX19" s="34" t="n">
        <v>409583</v>
      </c>
      <c r="HY19" s="34" t="n">
        <v>386303</v>
      </c>
      <c r="HZ19" s="34" t="n">
        <v>429478</v>
      </c>
      <c r="IA19" s="34" t="n">
        <v>408537</v>
      </c>
      <c r="IB19" s="34" t="n">
        <v>418948</v>
      </c>
      <c r="IC19" s="34" t="n">
        <v>414403</v>
      </c>
      <c r="ID19" s="34" t="n">
        <v>429000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40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66</v>
      </c>
      <c r="HD20" s="32" t="n">
        <v>671128</v>
      </c>
      <c r="HE20" s="32" t="n">
        <v>674740</v>
      </c>
      <c r="HF20" s="32" t="n">
        <v>682578</v>
      </c>
      <c r="HG20" s="32" t="n">
        <v>688595</v>
      </c>
      <c r="HH20" s="32" t="n">
        <v>674098</v>
      </c>
      <c r="HI20" s="32" t="n">
        <v>705725</v>
      </c>
      <c r="HJ20" s="32" t="n">
        <v>702841</v>
      </c>
      <c r="HK20" s="32" t="n">
        <v>662538</v>
      </c>
      <c r="HL20" s="32" t="n">
        <v>729709</v>
      </c>
      <c r="HM20" s="32" t="n">
        <v>688573</v>
      </c>
      <c r="HN20" s="32" t="n">
        <v>713778</v>
      </c>
      <c r="HO20" s="32" t="n">
        <v>713582</v>
      </c>
      <c r="HP20" s="32" t="n">
        <v>745585</v>
      </c>
      <c r="HQ20" s="32" t="n">
        <v>716061</v>
      </c>
      <c r="HR20" s="32" t="n">
        <v>749450</v>
      </c>
      <c r="HS20" s="32" t="n">
        <v>728474</v>
      </c>
      <c r="HT20" s="32" t="n">
        <v>717665</v>
      </c>
      <c r="HU20" s="32" t="n">
        <v>765597</v>
      </c>
      <c r="HV20" s="32" t="n">
        <v>735689</v>
      </c>
      <c r="HW20" s="32" t="n">
        <v>713219</v>
      </c>
      <c r="HX20" s="32" t="n">
        <v>760493</v>
      </c>
      <c r="HY20" s="32" t="n">
        <v>700135</v>
      </c>
      <c r="HZ20" s="32" t="n">
        <v>761726</v>
      </c>
      <c r="IA20" s="32" t="n">
        <v>746735</v>
      </c>
      <c r="IB20" s="32" t="n">
        <v>763613</v>
      </c>
      <c r="IC20" s="32" t="n">
        <v>762307</v>
      </c>
      <c r="ID20" s="32" t="n">
        <v>791919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40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4134</v>
      </c>
      <c r="HD21" s="32" t="n">
        <v>686041</v>
      </c>
      <c r="HE21" s="32" t="n">
        <v>713048</v>
      </c>
      <c r="HF21" s="32" t="n">
        <v>685858</v>
      </c>
      <c r="HG21" s="32" t="n">
        <v>681995</v>
      </c>
      <c r="HH21" s="32" t="n">
        <v>684629</v>
      </c>
      <c r="HI21" s="32" t="n">
        <v>717340</v>
      </c>
      <c r="HJ21" s="32" t="n">
        <v>748593</v>
      </c>
      <c r="HK21" s="32" t="n">
        <v>631106</v>
      </c>
      <c r="HL21" s="32" t="n">
        <v>747052</v>
      </c>
      <c r="HM21" s="32" t="n">
        <v>698961</v>
      </c>
      <c r="HN21" s="32" t="n">
        <v>683356</v>
      </c>
      <c r="HO21" s="32" t="n">
        <v>716412</v>
      </c>
      <c r="HP21" s="32" t="n">
        <v>743705</v>
      </c>
      <c r="HQ21" s="32" t="n">
        <v>712744</v>
      </c>
      <c r="HR21" s="32" t="n">
        <v>771768</v>
      </c>
      <c r="HS21" s="32" t="n">
        <v>695480</v>
      </c>
      <c r="HT21" s="32" t="n">
        <v>725865</v>
      </c>
      <c r="HU21" s="32" t="n">
        <v>784630</v>
      </c>
      <c r="HV21" s="32" t="n">
        <v>744548</v>
      </c>
      <c r="HW21" s="32" t="n">
        <v>659044</v>
      </c>
      <c r="HX21" s="32" t="n">
        <v>768123</v>
      </c>
      <c r="HY21" s="32" t="n">
        <v>708165</v>
      </c>
      <c r="HZ21" s="32" t="n">
        <v>741017</v>
      </c>
      <c r="IA21" s="32" t="n">
        <v>711966</v>
      </c>
      <c r="IB21" s="32" t="n">
        <v>742442</v>
      </c>
      <c r="IC21" s="32" t="n">
        <v>757993</v>
      </c>
      <c r="ID21" s="32" t="n">
        <v>795048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40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9</v>
      </c>
      <c r="HD22" s="32" t="n">
        <v>3318</v>
      </c>
      <c r="HE22" s="32" t="n">
        <v>3274</v>
      </c>
      <c r="HF22" s="32" t="n">
        <v>3072</v>
      </c>
      <c r="HG22" s="32" t="n">
        <v>3341</v>
      </c>
      <c r="HH22" s="32" t="n">
        <v>3052</v>
      </c>
      <c r="HI22" s="32" t="n">
        <v>3347</v>
      </c>
      <c r="HJ22" s="32" t="n">
        <v>3812</v>
      </c>
      <c r="HK22" s="32" t="n">
        <v>3123</v>
      </c>
      <c r="HL22" s="32" t="n">
        <v>3739</v>
      </c>
      <c r="HM22" s="32" t="n">
        <v>3570</v>
      </c>
      <c r="HN22" s="32" t="n">
        <v>3383</v>
      </c>
      <c r="HO22" s="32" t="n">
        <v>4114</v>
      </c>
      <c r="HP22" s="32" t="n">
        <v>4157</v>
      </c>
      <c r="HQ22" s="32" t="n">
        <v>3777</v>
      </c>
      <c r="HR22" s="32" t="n">
        <v>4232</v>
      </c>
      <c r="HS22" s="32" t="n">
        <v>3811</v>
      </c>
      <c r="HT22" s="32" t="n">
        <v>3930</v>
      </c>
      <c r="HU22" s="32" t="n">
        <v>4573</v>
      </c>
      <c r="HV22" s="32" t="n">
        <v>4058</v>
      </c>
      <c r="HW22" s="32" t="n">
        <v>3490</v>
      </c>
      <c r="HX22" s="32" t="n">
        <v>4387</v>
      </c>
      <c r="HY22" s="32" t="n">
        <v>3677</v>
      </c>
      <c r="HZ22" s="32" t="n">
        <v>4732</v>
      </c>
      <c r="IA22" s="32" t="n">
        <v>3963</v>
      </c>
      <c r="IB22" s="32" t="n">
        <v>4258</v>
      </c>
      <c r="IC22" s="32" t="n">
        <v>4266</v>
      </c>
      <c r="ID22" s="32" t="n">
        <v>4755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40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460</v>
      </c>
      <c r="HD23" s="32" t="n">
        <v>44140</v>
      </c>
      <c r="HE23" s="32" t="n">
        <v>48099</v>
      </c>
      <c r="HF23" s="32" t="n">
        <v>45190</v>
      </c>
      <c r="HG23" s="32" t="n">
        <v>46713</v>
      </c>
      <c r="HH23" s="32" t="n">
        <v>43111</v>
      </c>
      <c r="HI23" s="32" t="n">
        <v>46350</v>
      </c>
      <c r="HJ23" s="32" t="n">
        <v>47630</v>
      </c>
      <c r="HK23" s="32" t="n">
        <v>39170</v>
      </c>
      <c r="HL23" s="32" t="n">
        <v>48013</v>
      </c>
      <c r="HM23" s="32" t="n">
        <v>45378</v>
      </c>
      <c r="HN23" s="32" t="n">
        <v>44489</v>
      </c>
      <c r="HO23" s="32" t="n">
        <v>48026</v>
      </c>
      <c r="HP23" s="32" t="n">
        <v>49304</v>
      </c>
      <c r="HQ23" s="32" t="n">
        <v>47886</v>
      </c>
      <c r="HR23" s="32" t="n">
        <v>52285</v>
      </c>
      <c r="HS23" s="32" t="n">
        <v>47862</v>
      </c>
      <c r="HT23" s="32" t="n">
        <v>48463</v>
      </c>
      <c r="HU23" s="32" t="n">
        <v>52224</v>
      </c>
      <c r="HV23" s="32" t="n">
        <v>47847</v>
      </c>
      <c r="HW23" s="32" t="n">
        <v>41659</v>
      </c>
      <c r="HX23" s="32" t="n">
        <v>49025</v>
      </c>
      <c r="HY23" s="32" t="n">
        <v>45632</v>
      </c>
      <c r="HZ23" s="32" t="n">
        <v>49125</v>
      </c>
      <c r="IA23" s="32" t="n">
        <v>48796</v>
      </c>
      <c r="IB23" s="32" t="n">
        <v>49837</v>
      </c>
      <c r="IC23" s="32" t="n">
        <v>49776</v>
      </c>
      <c r="ID23" s="32" t="n">
        <v>53517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40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40</v>
      </c>
      <c r="HE24" s="32" t="n">
        <v>97480</v>
      </c>
      <c r="HF24" s="32" t="n">
        <v>94476</v>
      </c>
      <c r="HG24" s="32" t="n">
        <v>92591</v>
      </c>
      <c r="HH24" s="32" t="n">
        <v>90965</v>
      </c>
      <c r="HI24" s="32" t="n">
        <v>96430</v>
      </c>
      <c r="HJ24" s="32" t="n">
        <v>109193</v>
      </c>
      <c r="HK24" s="32" t="n">
        <v>89664</v>
      </c>
      <c r="HL24" s="32" t="n">
        <v>113575</v>
      </c>
      <c r="HM24" s="32" t="n">
        <v>107636</v>
      </c>
      <c r="HN24" s="32" t="n">
        <v>103320</v>
      </c>
      <c r="HO24" s="32" t="n">
        <v>111083</v>
      </c>
      <c r="HP24" s="32" t="n">
        <v>112956</v>
      </c>
      <c r="HQ24" s="32" t="n">
        <v>107913</v>
      </c>
      <c r="HR24" s="32" t="n">
        <v>117839</v>
      </c>
      <c r="HS24" s="32" t="n">
        <v>105391</v>
      </c>
      <c r="HT24" s="32" t="n">
        <v>112446</v>
      </c>
      <c r="HU24" s="32" t="n">
        <v>122506</v>
      </c>
      <c r="HV24" s="32" t="n">
        <v>118524</v>
      </c>
      <c r="HW24" s="32" t="n">
        <v>100793</v>
      </c>
      <c r="HX24" s="32" t="n">
        <v>119491</v>
      </c>
      <c r="HY24" s="32" t="n">
        <v>108058</v>
      </c>
      <c r="HZ24" s="32" t="n">
        <v>114698</v>
      </c>
      <c r="IA24" s="32" t="n">
        <v>113140</v>
      </c>
      <c r="IB24" s="32" t="n">
        <v>115836</v>
      </c>
      <c r="IC24" s="32" t="n">
        <v>125870</v>
      </c>
      <c r="ID24" s="32" t="n">
        <v>132060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40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494</v>
      </c>
      <c r="HD25" s="32" t="n">
        <v>149071</v>
      </c>
      <c r="HE25" s="32" t="n">
        <v>155309</v>
      </c>
      <c r="HF25" s="32" t="n">
        <v>150018</v>
      </c>
      <c r="HG25" s="32" t="n">
        <v>151481</v>
      </c>
      <c r="HH25" s="32" t="n">
        <v>148932</v>
      </c>
      <c r="HI25" s="32" t="n">
        <v>158703</v>
      </c>
      <c r="HJ25" s="32" t="n">
        <v>165348</v>
      </c>
      <c r="HK25" s="32" t="n">
        <v>138110</v>
      </c>
      <c r="HL25" s="32" t="n">
        <v>168514</v>
      </c>
      <c r="HM25" s="32" t="n">
        <v>154694</v>
      </c>
      <c r="HN25" s="32" t="n">
        <v>149639</v>
      </c>
      <c r="HO25" s="32" t="n">
        <v>163742</v>
      </c>
      <c r="HP25" s="32" t="n">
        <v>166254</v>
      </c>
      <c r="HQ25" s="32" t="n">
        <v>157699</v>
      </c>
      <c r="HR25" s="32" t="n">
        <v>175889</v>
      </c>
      <c r="HS25" s="32" t="n">
        <v>157548</v>
      </c>
      <c r="HT25" s="32" t="n">
        <v>163784</v>
      </c>
      <c r="HU25" s="32" t="n">
        <v>177861</v>
      </c>
      <c r="HV25" s="32" t="n">
        <v>171586</v>
      </c>
      <c r="HW25" s="32" t="n">
        <v>151041</v>
      </c>
      <c r="HX25" s="32" t="n">
        <v>177683</v>
      </c>
      <c r="HY25" s="32" t="n">
        <v>165979</v>
      </c>
      <c r="HZ25" s="32" t="n">
        <v>170486</v>
      </c>
      <c r="IA25" s="32" t="n">
        <v>162898</v>
      </c>
      <c r="IB25" s="32" t="n">
        <v>163115</v>
      </c>
      <c r="IC25" s="32" t="n">
        <v>172515</v>
      </c>
      <c r="ID25" s="32" t="n">
        <v>181762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40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  <c r="HI26" s="32" t="n">
        <v>612</v>
      </c>
      <c r="HJ26" s="32" t="n">
        <v>603</v>
      </c>
      <c r="HK26" s="32" t="n">
        <v>560</v>
      </c>
      <c r="HL26" s="32" t="n">
        <v>658</v>
      </c>
      <c r="HM26" s="32" t="n">
        <v>668</v>
      </c>
      <c r="HN26" s="32" t="n">
        <v>666</v>
      </c>
      <c r="HO26" s="32" t="n">
        <v>688</v>
      </c>
      <c r="HP26" s="32" t="n">
        <v>628</v>
      </c>
      <c r="HQ26" s="32" t="n">
        <v>618</v>
      </c>
      <c r="HR26" s="32" t="n">
        <v>748</v>
      </c>
      <c r="HS26" s="32" t="n">
        <v>706</v>
      </c>
      <c r="HT26" s="32" t="n">
        <v>865</v>
      </c>
      <c r="HU26" s="32" t="n">
        <v>1017</v>
      </c>
      <c r="HV26" s="32" t="n">
        <v>731</v>
      </c>
      <c r="HW26" s="32" t="n">
        <v>409</v>
      </c>
      <c r="HX26" s="32" t="n">
        <v>273</v>
      </c>
      <c r="HY26" s="32" t="n">
        <v>189</v>
      </c>
      <c r="HZ26" s="32" t="n">
        <v>336</v>
      </c>
      <c r="IA26" s="32" t="n">
        <v>310</v>
      </c>
      <c r="IB26" s="32" t="n">
        <v>103</v>
      </c>
      <c r="IC26" s="32" t="n">
        <v>97</v>
      </c>
      <c r="ID26" s="32" t="n">
        <v>378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40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1160</v>
      </c>
      <c r="HF27" s="32" t="n">
        <v>20285</v>
      </c>
      <c r="HG27" s="32" t="n">
        <v>20463</v>
      </c>
      <c r="HH27" s="32" t="n">
        <v>19685</v>
      </c>
      <c r="HI27" s="32" t="n">
        <v>20244</v>
      </c>
      <c r="HJ27" s="32" t="n">
        <v>22158</v>
      </c>
      <c r="HK27" s="32" t="n">
        <v>16804</v>
      </c>
      <c r="HL27" s="32" t="n">
        <v>21765</v>
      </c>
      <c r="HM27" s="32" t="n">
        <v>20388</v>
      </c>
      <c r="HN27" s="32" t="n">
        <v>19665</v>
      </c>
      <c r="HO27" s="32" t="n">
        <v>21179</v>
      </c>
      <c r="HP27" s="32" t="n">
        <v>21360</v>
      </c>
      <c r="HQ27" s="32" t="n">
        <v>20024</v>
      </c>
      <c r="HR27" s="32" t="n">
        <v>22557</v>
      </c>
      <c r="HS27" s="32" t="n">
        <v>19930</v>
      </c>
      <c r="HT27" s="32" t="n">
        <v>21750</v>
      </c>
      <c r="HU27" s="32" t="n">
        <v>22524</v>
      </c>
      <c r="HV27" s="32" t="n">
        <v>23309</v>
      </c>
      <c r="HW27" s="32" t="n">
        <v>19095</v>
      </c>
      <c r="HX27" s="32" t="n">
        <v>23074</v>
      </c>
      <c r="HY27" s="32" t="n">
        <v>20758</v>
      </c>
      <c r="HZ27" s="32" t="n">
        <v>21422</v>
      </c>
      <c r="IA27" s="32" t="n">
        <v>21130</v>
      </c>
      <c r="IB27" s="32" t="n">
        <v>20193</v>
      </c>
      <c r="IC27" s="32" t="n">
        <v>21925</v>
      </c>
      <c r="ID27" s="32" t="n">
        <v>23030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40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481</v>
      </c>
      <c r="HD28" s="32" t="n">
        <v>13360</v>
      </c>
      <c r="HE28" s="32" t="n">
        <v>14389</v>
      </c>
      <c r="HF28" s="32" t="n">
        <v>14140</v>
      </c>
      <c r="HG28" s="32" t="n">
        <v>15573</v>
      </c>
      <c r="HH28" s="32" t="n">
        <v>14825</v>
      </c>
      <c r="HI28" s="32" t="n">
        <v>15509</v>
      </c>
      <c r="HJ28" s="32" t="n">
        <v>16209</v>
      </c>
      <c r="HK28" s="32" t="n">
        <v>12500</v>
      </c>
      <c r="HL28" s="32" t="n">
        <v>17716</v>
      </c>
      <c r="HM28" s="32" t="n">
        <v>16832</v>
      </c>
      <c r="HN28" s="32" t="n">
        <v>16086</v>
      </c>
      <c r="HO28" s="32" t="n">
        <v>18548</v>
      </c>
      <c r="HP28" s="32" t="n">
        <v>18945</v>
      </c>
      <c r="HQ28" s="32" t="n">
        <v>18451</v>
      </c>
      <c r="HR28" s="32" t="n">
        <v>20201</v>
      </c>
      <c r="HS28" s="32" t="n">
        <v>17891</v>
      </c>
      <c r="HT28" s="32" t="n">
        <v>18631</v>
      </c>
      <c r="HU28" s="32" t="n">
        <v>21530</v>
      </c>
      <c r="HV28" s="32" t="n">
        <v>20245</v>
      </c>
      <c r="HW28" s="32" t="n">
        <v>16604</v>
      </c>
      <c r="HX28" s="32" t="n">
        <v>21124</v>
      </c>
      <c r="HY28" s="32" t="n">
        <v>19072</v>
      </c>
      <c r="HZ28" s="32" t="n">
        <v>20133</v>
      </c>
      <c r="IA28" s="32" t="n">
        <v>19816</v>
      </c>
      <c r="IB28" s="32" t="n">
        <v>19852</v>
      </c>
      <c r="IC28" s="32" t="n">
        <v>21184</v>
      </c>
      <c r="ID28" s="32" t="n">
        <v>23925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40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83</v>
      </c>
      <c r="HD29" s="32" t="n">
        <v>5426</v>
      </c>
      <c r="HE29" s="32" t="n">
        <v>5636</v>
      </c>
      <c r="HF29" s="32" t="n">
        <v>5577</v>
      </c>
      <c r="HG29" s="32" t="n">
        <v>5351</v>
      </c>
      <c r="HH29" s="32" t="n">
        <v>5397</v>
      </c>
      <c r="HI29" s="32" t="n">
        <v>5815</v>
      </c>
      <c r="HJ29" s="32" t="n">
        <v>6168</v>
      </c>
      <c r="HK29" s="32" t="n">
        <v>4954</v>
      </c>
      <c r="HL29" s="32" t="n">
        <v>6279</v>
      </c>
      <c r="HM29" s="32" t="n">
        <v>6272</v>
      </c>
      <c r="HN29" s="32" t="n">
        <v>5683</v>
      </c>
      <c r="HO29" s="32" t="n">
        <v>6561</v>
      </c>
      <c r="HP29" s="32" t="n">
        <v>6383</v>
      </c>
      <c r="HQ29" s="32" t="n">
        <v>6221</v>
      </c>
      <c r="HR29" s="32" t="n">
        <v>6879</v>
      </c>
      <c r="HS29" s="32" t="n">
        <v>6074</v>
      </c>
      <c r="HT29" s="32" t="n">
        <v>6097</v>
      </c>
      <c r="HU29" s="32" t="n">
        <v>6784</v>
      </c>
      <c r="HV29" s="32" t="n">
        <v>6262</v>
      </c>
      <c r="HW29" s="32" t="n">
        <v>5579</v>
      </c>
      <c r="HX29" s="32" t="n">
        <v>6643</v>
      </c>
      <c r="HY29" s="32" t="n">
        <v>6047</v>
      </c>
      <c r="HZ29" s="32" t="n">
        <v>6582</v>
      </c>
      <c r="IA29" s="32" t="n">
        <v>6180</v>
      </c>
      <c r="IB29" s="32" t="n">
        <v>5700</v>
      </c>
      <c r="IC29" s="32" t="n">
        <v>5915</v>
      </c>
      <c r="ID29" s="32" t="n">
        <v>6451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40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843</v>
      </c>
      <c r="HD30" s="32" t="n">
        <v>57106</v>
      </c>
      <c r="HE30" s="32" t="n">
        <v>55175</v>
      </c>
      <c r="HF30" s="32" t="n">
        <v>54885</v>
      </c>
      <c r="HG30" s="32" t="n">
        <v>55181</v>
      </c>
      <c r="HH30" s="32" t="n">
        <v>54591</v>
      </c>
      <c r="HI30" s="32" t="n">
        <v>57453</v>
      </c>
      <c r="HJ30" s="32" t="n">
        <v>60226</v>
      </c>
      <c r="HK30" s="32" t="n">
        <v>49557</v>
      </c>
      <c r="HL30" s="32" t="n">
        <v>58168</v>
      </c>
      <c r="HM30" s="32" t="n">
        <v>56748</v>
      </c>
      <c r="HN30" s="32" t="n">
        <v>57931</v>
      </c>
      <c r="HO30" s="32" t="n">
        <v>56717</v>
      </c>
      <c r="HP30" s="32" t="n">
        <v>59108</v>
      </c>
      <c r="HQ30" s="32" t="n">
        <v>56451</v>
      </c>
      <c r="HR30" s="32" t="n">
        <v>60094</v>
      </c>
      <c r="HS30" s="32" t="n">
        <v>56728</v>
      </c>
      <c r="HT30" s="32" t="n">
        <v>57125</v>
      </c>
      <c r="HU30" s="32" t="n">
        <v>61643</v>
      </c>
      <c r="HV30" s="32" t="n">
        <v>59842</v>
      </c>
      <c r="HW30" s="32" t="n">
        <v>52221</v>
      </c>
      <c r="HX30" s="32" t="n">
        <v>59507</v>
      </c>
      <c r="HY30" s="32" t="n">
        <v>55041</v>
      </c>
      <c r="HZ30" s="32" t="n">
        <v>60174</v>
      </c>
      <c r="IA30" s="32" t="n">
        <v>51511</v>
      </c>
      <c r="IB30" s="32" t="n">
        <v>53646</v>
      </c>
      <c r="IC30" s="32" t="n">
        <v>54367</v>
      </c>
      <c r="ID30" s="32" t="n">
        <v>5523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40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412</v>
      </c>
      <c r="HD31" s="32" t="n">
        <v>17639</v>
      </c>
      <c r="HE31" s="32" t="n">
        <v>17920</v>
      </c>
      <c r="HF31" s="32" t="n">
        <v>16907</v>
      </c>
      <c r="HG31" s="32" t="n">
        <v>16994</v>
      </c>
      <c r="HH31" s="32" t="n">
        <v>16766</v>
      </c>
      <c r="HI31" s="32" t="n">
        <v>17439</v>
      </c>
      <c r="HJ31" s="32" t="n">
        <v>18141</v>
      </c>
      <c r="HK31" s="32" t="n">
        <v>14963</v>
      </c>
      <c r="HL31" s="32" t="n">
        <v>17624</v>
      </c>
      <c r="HM31" s="32" t="n">
        <v>17227</v>
      </c>
      <c r="HN31" s="32" t="n">
        <v>16859</v>
      </c>
      <c r="HO31" s="32" t="n">
        <v>17100</v>
      </c>
      <c r="HP31" s="32" t="n">
        <v>17396</v>
      </c>
      <c r="HQ31" s="32" t="n">
        <v>16862</v>
      </c>
      <c r="HR31" s="32" t="n">
        <v>17870</v>
      </c>
      <c r="HS31" s="32" t="n">
        <v>16341</v>
      </c>
      <c r="HT31" s="32" t="n">
        <v>16507</v>
      </c>
      <c r="HU31" s="32" t="n">
        <v>17575</v>
      </c>
      <c r="HV31" s="32" t="n">
        <v>17681</v>
      </c>
      <c r="HW31" s="32" t="n">
        <v>15381</v>
      </c>
      <c r="HX31" s="32" t="n">
        <v>17433</v>
      </c>
      <c r="HY31" s="32" t="n">
        <v>15816</v>
      </c>
      <c r="HZ31" s="32" t="n">
        <v>16646</v>
      </c>
      <c r="IA31" s="32" t="n">
        <v>14543</v>
      </c>
      <c r="IB31" s="32" t="n">
        <v>15222</v>
      </c>
      <c r="IC31" s="32" t="n">
        <v>15286</v>
      </c>
      <c r="ID31" s="32" t="n">
        <v>1511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40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3187</v>
      </c>
      <c r="HD32" s="37" t="n">
        <v>28070</v>
      </c>
      <c r="HE32" s="37" t="n">
        <v>28861</v>
      </c>
      <c r="HF32" s="37" t="n">
        <v>27518</v>
      </c>
      <c r="HG32" s="37" t="n">
        <v>28163</v>
      </c>
      <c r="HH32" s="37" t="n">
        <v>27419</v>
      </c>
      <c r="HI32" s="37" t="n">
        <v>30946</v>
      </c>
      <c r="HJ32" s="37" t="n">
        <v>32044</v>
      </c>
      <c r="HK32" s="37" t="n">
        <v>25667</v>
      </c>
      <c r="HL32" s="37" t="n">
        <v>31040</v>
      </c>
      <c r="HM32" s="37" t="n">
        <v>30411</v>
      </c>
      <c r="HN32" s="37" t="n">
        <v>31651</v>
      </c>
      <c r="HO32" s="37" t="n">
        <v>32137</v>
      </c>
      <c r="HP32" s="37" t="n">
        <v>32281</v>
      </c>
      <c r="HQ32" s="37" t="n">
        <v>30281</v>
      </c>
      <c r="HR32" s="37" t="n">
        <v>34134</v>
      </c>
      <c r="HS32" s="37" t="n">
        <v>29734</v>
      </c>
      <c r="HT32" s="37" t="n">
        <v>30028</v>
      </c>
      <c r="HU32" s="37" t="n">
        <v>33501</v>
      </c>
      <c r="HV32" s="37" t="n">
        <v>31933</v>
      </c>
      <c r="HW32" s="37" t="n">
        <v>28078</v>
      </c>
      <c r="HX32" s="37" t="n">
        <v>32223</v>
      </c>
      <c r="HY32" s="37" t="n">
        <v>29804</v>
      </c>
      <c r="HZ32" s="37" t="n">
        <v>31639</v>
      </c>
      <c r="IA32" s="37" t="n">
        <v>29258</v>
      </c>
      <c r="IB32" s="37" t="n">
        <v>30246</v>
      </c>
      <c r="IC32" s="37" t="n">
        <v>30710</v>
      </c>
      <c r="ID32" s="37" t="n">
        <v>3199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40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5247</v>
      </c>
      <c r="HD33" s="41" t="n">
        <v>61801</v>
      </c>
      <c r="HE33" s="41" t="n">
        <v>62996</v>
      </c>
      <c r="HF33" s="41" t="n">
        <v>61116</v>
      </c>
      <c r="HG33" s="41" t="n">
        <v>61259</v>
      </c>
      <c r="HH33" s="41" t="n">
        <v>59844</v>
      </c>
      <c r="HI33" s="41" t="n">
        <v>62346</v>
      </c>
      <c r="HJ33" s="41" t="n">
        <v>64681</v>
      </c>
      <c r="HK33" s="41" t="n">
        <v>55238</v>
      </c>
      <c r="HL33" s="41" t="n">
        <v>64201</v>
      </c>
      <c r="HM33" s="41" t="n">
        <v>61538</v>
      </c>
      <c r="HN33" s="41" t="n">
        <v>62674</v>
      </c>
      <c r="HO33" s="41" t="n">
        <v>65205</v>
      </c>
      <c r="HP33" s="41" t="n">
        <v>68142</v>
      </c>
      <c r="HQ33" s="41" t="n">
        <v>64831</v>
      </c>
      <c r="HR33" s="41" t="n">
        <v>70791</v>
      </c>
      <c r="HS33" s="41" t="n">
        <v>66263</v>
      </c>
      <c r="HT33" s="41" t="n">
        <v>65256</v>
      </c>
      <c r="HU33" s="41" t="n">
        <v>70160</v>
      </c>
      <c r="HV33" s="41" t="n">
        <v>67763</v>
      </c>
      <c r="HW33" s="41" t="n">
        <v>61122</v>
      </c>
      <c r="HX33" s="41" t="n">
        <v>68828</v>
      </c>
      <c r="HY33" s="41" t="n">
        <v>62919</v>
      </c>
      <c r="HZ33" s="41" t="n">
        <v>67489</v>
      </c>
      <c r="IA33" s="41" t="n">
        <v>60828</v>
      </c>
      <c r="IB33" s="41" t="n">
        <v>62173</v>
      </c>
      <c r="IC33" s="41" t="n">
        <v>62729</v>
      </c>
      <c r="ID33" s="41" t="n">
        <v>64532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3"/>
    </row>
    <row r="36" customFormat="false" ht="12.75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3"/>
    </row>
    <row r="37" customFormat="false" ht="12.75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3"/>
    </row>
    <row r="38" customFormat="false" ht="12.75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R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1</v>
      </c>
      <c r="D3" s="9"/>
      <c r="E3" s="9"/>
      <c r="F3" s="9"/>
    </row>
    <row r="4" customFormat="false" ht="11.25" hidden="false" customHeight="true" outlineLevel="0" collapsed="false">
      <c r="B4" s="6"/>
      <c r="C4" s="9"/>
      <c r="D4" s="9"/>
      <c r="E4" s="9"/>
      <c r="F4" s="9"/>
    </row>
    <row r="5" customFormat="false" ht="18.75" hidden="false" customHeight="true" outlineLevel="0" collapsed="false">
      <c r="B5" s="6" t="s">
        <v>4</v>
      </c>
      <c r="C5" s="10" t="str">
        <f aca="false">'Total Waiting List'!C5</f>
        <v>January 2006 to Jul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1th Septem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f aca="false">SUM(FL19:FL33)</f>
        <v>1418782</v>
      </c>
      <c r="FM17" s="25" t="n">
        <f aca="false">SUM(FM19:FM33)</f>
        <v>1541122</v>
      </c>
      <c r="FN17" s="25" t="n">
        <f aca="false">SUM(FN19:FN33)</f>
        <v>1483334</v>
      </c>
      <c r="FO17" s="25" t="n">
        <f aca="false">SUM(FO19:FO33)</f>
        <v>1332849</v>
      </c>
      <c r="FP17" s="25" t="n">
        <f aca="false">SUM(FP19:FP33)</f>
        <v>1506929</v>
      </c>
      <c r="FQ17" s="25" t="n">
        <f aca="false">SUM(FQ19:FQ33)</f>
        <v>1385711</v>
      </c>
      <c r="FR17" s="25" t="n">
        <f aca="false">SUM(FR19:FR33)</f>
        <v>1110962</v>
      </c>
      <c r="FS17" s="25" t="n">
        <f aca="false">SUM(FS19:FS33)</f>
        <v>359710</v>
      </c>
      <c r="FT17" s="25" t="n">
        <f aca="false">SUM(FT19:FT33)</f>
        <v>508198</v>
      </c>
      <c r="FU17" s="25" t="n">
        <f aca="false">SUM(FU19:FU33)</f>
        <v>766441</v>
      </c>
      <c r="FV17" s="25" t="n">
        <f aca="false">SUM(FV19:FV33)</f>
        <v>1001936</v>
      </c>
      <c r="FW17" s="25" t="n">
        <f aca="false">SUM(FW19:FW33)</f>
        <v>1032701</v>
      </c>
      <c r="FX17" s="25" t="n">
        <f aca="false">SUM(FX19:FX33)</f>
        <v>1182696</v>
      </c>
      <c r="FY17" s="25" t="n">
        <f aca="false">SUM(FY19:FY33)</f>
        <v>1262793</v>
      </c>
      <c r="FZ17" s="25" t="n">
        <f aca="false">SUM(FZ19:FZ33)</f>
        <v>1237894</v>
      </c>
      <c r="GA17" s="25" t="n">
        <f aca="false">SUM(GA19:GA33)</f>
        <v>1156875</v>
      </c>
      <c r="GB17" s="25" t="n">
        <f aca="false">SUM(GB19:GB33)</f>
        <v>1113691</v>
      </c>
      <c r="GC17" s="25" t="n">
        <f aca="false">SUM(GC19:GC33)</f>
        <v>1122846</v>
      </c>
      <c r="GD17" s="25" t="n">
        <f aca="false">SUM(GD19:GD33)</f>
        <v>1342259</v>
      </c>
      <c r="GE17" s="25" t="n">
        <f aca="false">SUM(GE19:GE33)</f>
        <v>1273240</v>
      </c>
      <c r="GF17" s="25" t="n">
        <f aca="false">SUM(GF19:GF33)</f>
        <v>1317164</v>
      </c>
      <c r="GG17" s="25" t="n">
        <f aca="false">SUM(GG19:GG33)</f>
        <v>1381746</v>
      </c>
      <c r="GH17" s="25" t="n">
        <f aca="false">SUM(GH19:GH33)</f>
        <v>1341515</v>
      </c>
      <c r="GI17" s="25" t="n">
        <f aca="false">SUM(GI19:GI33)</f>
        <v>1247492</v>
      </c>
      <c r="GJ17" s="25" t="n">
        <f aca="false">SUM(GJ19:GJ33)</f>
        <v>1333797</v>
      </c>
      <c r="GK17" s="25" t="n">
        <f aca="false">SUM(GK19:GK33)</f>
        <v>1342476</v>
      </c>
      <c r="GL17" s="25" t="n">
        <f aca="false">SUM(GL19:GL33)</f>
        <v>1432644</v>
      </c>
      <c r="GM17" s="25" t="n">
        <f aca="false">SUM(GM19:GM33)</f>
        <v>1247710</v>
      </c>
      <c r="GN17" s="25" t="n">
        <f aca="false">SUM(GN19:GN33)</f>
        <v>1325147</v>
      </c>
      <c r="GO17" s="25" t="n">
        <f aca="false">SUM(GO19:GO33)</f>
        <v>1314100</v>
      </c>
      <c r="GP17" s="25" t="n">
        <f aca="false">SUM(GP19:GP33)</f>
        <v>1474849</v>
      </c>
      <c r="GQ17" s="25" t="n">
        <f aca="false">SUM(GQ19:GQ33)</f>
        <v>1298778</v>
      </c>
      <c r="GR17" s="25" t="n">
        <f aca="false">SUM(GR19:GR33)</f>
        <v>1461458</v>
      </c>
      <c r="GS17" s="25" t="n">
        <f aca="false">SUM(GS19:GS33)</f>
        <v>1372561</v>
      </c>
      <c r="GT17" s="25" t="n">
        <f aca="false">SUM(GT19:GT33)</f>
        <v>1373026</v>
      </c>
      <c r="GU17" s="25" t="n">
        <f aca="false">SUM(GU19:GU33)</f>
        <v>1424833</v>
      </c>
      <c r="GV17" s="25" t="n">
        <f aca="false">SUM(GV19:GV33)</f>
        <v>1406683</v>
      </c>
      <c r="GW17" s="25" t="n">
        <f aca="false">SUM(GW19:GW33)</f>
        <v>1449867</v>
      </c>
      <c r="GX17" s="25" t="n">
        <f aca="false">SUM(GX19:GX33)</f>
        <v>1544071</v>
      </c>
      <c r="GY17" s="25" t="n">
        <f aca="false">SUM(GY19:GY33)</f>
        <v>1297890</v>
      </c>
      <c r="GZ17" s="25" t="n">
        <f aca="false">SUM(GZ19:GZ33)</f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03</v>
      </c>
      <c r="HD17" s="25" t="n">
        <f aca="false">SUM(HD19:HD33)</f>
        <v>1508951</v>
      </c>
      <c r="HE17" s="25" t="n">
        <f aca="false">SUM(HE19:HE33)</f>
        <v>1568879</v>
      </c>
      <c r="HF17" s="25" t="n">
        <f aca="false">SUM(HF19:HF33)</f>
        <v>1536823</v>
      </c>
      <c r="HG17" s="25" t="n">
        <f aca="false">SUM(HG19:HG33)</f>
        <v>1536719</v>
      </c>
      <c r="HH17" s="25" t="n">
        <f aca="false">SUM(HH19:HH33)</f>
        <v>1515152</v>
      </c>
      <c r="HI17" s="25" t="n">
        <f aca="false">SUM(HI19:HI33)</f>
        <v>1599224</v>
      </c>
      <c r="HJ17" s="25" t="n">
        <f aca="false">SUM(HJ19:HJ33)</f>
        <v>1656792</v>
      </c>
      <c r="HK17" s="25" t="n">
        <f aca="false">SUM(HK19:HK33)</f>
        <v>1426750</v>
      </c>
      <c r="HL17" s="25" t="n">
        <f aca="false">SUM(HL19:HL33)</f>
        <v>1628569</v>
      </c>
      <c r="HM17" s="25" t="n">
        <f aca="false">SUM(HM19:HM33)</f>
        <v>1547920</v>
      </c>
      <c r="HN17" s="25" t="n">
        <f aca="false">SUM(HN19:HN33)</f>
        <v>1546545</v>
      </c>
      <c r="HO17" s="25" t="n">
        <f aca="false">SUM(HO19:HO33)</f>
        <v>1597970</v>
      </c>
      <c r="HP17" s="25" t="n">
        <f aca="false">SUM(HP19:HP33)</f>
        <v>1655496</v>
      </c>
      <c r="HQ17" s="25" t="n">
        <f aca="false">SUM(HQ19:HQ33)</f>
        <v>1582911</v>
      </c>
      <c r="HR17" s="25" t="n">
        <f aca="false">SUM(HR19:HR33)</f>
        <v>1711442</v>
      </c>
      <c r="HS17" s="25" t="n">
        <f aca="false">SUM(HS19:HS33)</f>
        <v>1584952</v>
      </c>
      <c r="HT17" s="25" t="n">
        <f aca="false">SUM(HT19:HT33)</f>
        <v>1602525</v>
      </c>
      <c r="HU17" s="25" t="n">
        <f aca="false">SUM(HU19:HU33)</f>
        <v>1738516</v>
      </c>
      <c r="HV17" s="25" t="n">
        <f aca="false">SUM(HV19:HV33)</f>
        <v>1667291</v>
      </c>
      <c r="HW17" s="25" t="n">
        <f aca="false">SUM(HW19:HW33)</f>
        <v>1500967</v>
      </c>
      <c r="HX17" s="25" t="n">
        <f aca="false">SUM(HX19:HX33)</f>
        <v>1690116</v>
      </c>
      <c r="HY17" s="25" t="n">
        <f aca="false">SUM(HY19:HY33)</f>
        <v>1578734</v>
      </c>
      <c r="HZ17" s="25" t="n">
        <f aca="false">SUM(HZ19:HZ33)</f>
        <v>1690238</v>
      </c>
      <c r="IA17" s="25" t="n">
        <f aca="false">SUM(IA19:IA33)</f>
        <v>1618804</v>
      </c>
      <c r="IB17" s="25" t="n">
        <f aca="false">SUM(IB19:IB33)</f>
        <v>1663630</v>
      </c>
      <c r="IC17" s="25" t="n">
        <f aca="false">SUM(IC19:IC33)</f>
        <v>1677416</v>
      </c>
      <c r="ID17" s="25" t="n">
        <f aca="false">SUM(ID19:ID33)</f>
        <v>1778339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40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586</v>
      </c>
      <c r="HD19" s="34" t="n">
        <v>281625</v>
      </c>
      <c r="HE19" s="34" t="n">
        <v>286109</v>
      </c>
      <c r="HF19" s="34" t="n">
        <v>295335</v>
      </c>
      <c r="HG19" s="34" t="n">
        <v>293615</v>
      </c>
      <c r="HH19" s="34" t="n">
        <v>287774</v>
      </c>
      <c r="HI19" s="34" t="n">
        <v>299705</v>
      </c>
      <c r="HJ19" s="34" t="n">
        <v>303073</v>
      </c>
      <c r="HK19" s="34" t="n">
        <v>281481</v>
      </c>
      <c r="HL19" s="34" t="n">
        <v>300274</v>
      </c>
      <c r="HM19" s="34" t="n">
        <v>287156</v>
      </c>
      <c r="HN19" s="34" t="n">
        <v>301659</v>
      </c>
      <c r="HO19" s="34" t="n">
        <v>301430</v>
      </c>
      <c r="HP19" s="34" t="n">
        <v>316003</v>
      </c>
      <c r="HQ19" s="34" t="n">
        <v>304303</v>
      </c>
      <c r="HR19" s="34" t="n">
        <v>320683</v>
      </c>
      <c r="HS19" s="34" t="n">
        <v>318007</v>
      </c>
      <c r="HT19" s="34" t="n">
        <v>309616</v>
      </c>
      <c r="HU19" s="34" t="n">
        <v>326192</v>
      </c>
      <c r="HV19" s="34" t="n">
        <v>318424</v>
      </c>
      <c r="HW19" s="34" t="n">
        <v>299491</v>
      </c>
      <c r="HX19" s="34" t="n">
        <v>321631</v>
      </c>
      <c r="HY19" s="34" t="n">
        <v>307360</v>
      </c>
      <c r="HZ19" s="34" t="n">
        <v>345329</v>
      </c>
      <c r="IA19" s="34" t="n">
        <v>325805</v>
      </c>
      <c r="IB19" s="34" t="n">
        <v>333515</v>
      </c>
      <c r="IC19" s="34" t="n">
        <v>325789</v>
      </c>
      <c r="ID19" s="34" t="n">
        <v>341573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40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039</v>
      </c>
      <c r="HD20" s="32" t="n">
        <v>316574</v>
      </c>
      <c r="HE20" s="32" t="n">
        <v>325515</v>
      </c>
      <c r="HF20" s="32" t="n">
        <v>320836</v>
      </c>
      <c r="HG20" s="32" t="n">
        <v>323077</v>
      </c>
      <c r="HH20" s="32" t="n">
        <v>319464</v>
      </c>
      <c r="HI20" s="32" t="n">
        <v>331644</v>
      </c>
      <c r="HJ20" s="32" t="n">
        <v>339977</v>
      </c>
      <c r="HK20" s="32" t="n">
        <v>307509</v>
      </c>
      <c r="HL20" s="32" t="n">
        <v>330880</v>
      </c>
      <c r="HM20" s="32" t="n">
        <v>322672</v>
      </c>
      <c r="HN20" s="32" t="n">
        <v>327104</v>
      </c>
      <c r="HO20" s="32" t="n">
        <v>322655</v>
      </c>
      <c r="HP20" s="32" t="n">
        <v>336711</v>
      </c>
      <c r="HQ20" s="32" t="n">
        <v>320066</v>
      </c>
      <c r="HR20" s="32" t="n">
        <v>340156</v>
      </c>
      <c r="HS20" s="32" t="n">
        <v>325837</v>
      </c>
      <c r="HT20" s="32" t="n">
        <v>316571</v>
      </c>
      <c r="HU20" s="32" t="n">
        <v>349558</v>
      </c>
      <c r="HV20" s="32" t="n">
        <v>332279</v>
      </c>
      <c r="HW20" s="32" t="n">
        <v>313249</v>
      </c>
      <c r="HX20" s="32" t="n">
        <v>336037</v>
      </c>
      <c r="HY20" s="32" t="n">
        <v>322161</v>
      </c>
      <c r="HZ20" s="32" t="n">
        <v>347806</v>
      </c>
      <c r="IA20" s="32" t="n">
        <v>331512</v>
      </c>
      <c r="IB20" s="32" t="n">
        <v>338905</v>
      </c>
      <c r="IC20" s="32" t="n">
        <v>338675</v>
      </c>
      <c r="ID20" s="32" t="n">
        <v>358537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40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96</v>
      </c>
      <c r="HD21" s="32" t="n">
        <v>533421</v>
      </c>
      <c r="HE21" s="32" t="n">
        <v>561887</v>
      </c>
      <c r="HF21" s="32" t="n">
        <v>538640</v>
      </c>
      <c r="HG21" s="32" t="n">
        <v>534821</v>
      </c>
      <c r="HH21" s="32" t="n">
        <v>533248</v>
      </c>
      <c r="HI21" s="32" t="n">
        <v>567583</v>
      </c>
      <c r="HJ21" s="32" t="n">
        <v>596167</v>
      </c>
      <c r="HK21" s="32" t="n">
        <v>496256</v>
      </c>
      <c r="HL21" s="32" t="n">
        <v>580539</v>
      </c>
      <c r="HM21" s="32" t="n">
        <v>543458</v>
      </c>
      <c r="HN21" s="32" t="n">
        <v>529023</v>
      </c>
      <c r="HO21" s="32" t="n">
        <v>561497</v>
      </c>
      <c r="HP21" s="32" t="n">
        <v>580176</v>
      </c>
      <c r="HQ21" s="32" t="n">
        <v>556832</v>
      </c>
      <c r="HR21" s="32" t="n">
        <v>608046</v>
      </c>
      <c r="HS21" s="32" t="n">
        <v>542572</v>
      </c>
      <c r="HT21" s="32" t="n">
        <v>569396</v>
      </c>
      <c r="HU21" s="32" t="n">
        <v>615661</v>
      </c>
      <c r="HV21" s="32" t="n">
        <v>586378</v>
      </c>
      <c r="HW21" s="32" t="n">
        <v>515204</v>
      </c>
      <c r="HX21" s="32" t="n">
        <v>599283</v>
      </c>
      <c r="HY21" s="32" t="n">
        <v>547394</v>
      </c>
      <c r="HZ21" s="32" t="n">
        <v>572419</v>
      </c>
      <c r="IA21" s="32" t="n">
        <v>561184</v>
      </c>
      <c r="IB21" s="32" t="n">
        <v>582966</v>
      </c>
      <c r="IC21" s="32" t="n">
        <v>592114</v>
      </c>
      <c r="ID21" s="32" t="n">
        <v>629151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40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65</v>
      </c>
      <c r="HH22" s="32" t="n">
        <v>2221</v>
      </c>
      <c r="HI22" s="32" t="n">
        <v>2449</v>
      </c>
      <c r="HJ22" s="32" t="n">
        <v>2905</v>
      </c>
      <c r="HK22" s="32" t="n">
        <v>2305</v>
      </c>
      <c r="HL22" s="32" t="n">
        <v>2670</v>
      </c>
      <c r="HM22" s="32" t="n">
        <v>2505</v>
      </c>
      <c r="HN22" s="32" t="n">
        <v>2456</v>
      </c>
      <c r="HO22" s="32" t="n">
        <v>3167</v>
      </c>
      <c r="HP22" s="32" t="n">
        <v>3199</v>
      </c>
      <c r="HQ22" s="32" t="n">
        <v>2905</v>
      </c>
      <c r="HR22" s="32" t="n">
        <v>3284</v>
      </c>
      <c r="HS22" s="32" t="n">
        <v>2952</v>
      </c>
      <c r="HT22" s="32" t="n">
        <v>3036</v>
      </c>
      <c r="HU22" s="32" t="n">
        <v>3568</v>
      </c>
      <c r="HV22" s="32" t="n">
        <v>3138</v>
      </c>
      <c r="HW22" s="32" t="n">
        <v>2670</v>
      </c>
      <c r="HX22" s="32" t="n">
        <v>3381</v>
      </c>
      <c r="HY22" s="32" t="n">
        <v>2839</v>
      </c>
      <c r="HZ22" s="32" t="n">
        <v>3848</v>
      </c>
      <c r="IA22" s="32" t="n">
        <v>3001</v>
      </c>
      <c r="IB22" s="32" t="n">
        <v>3229</v>
      </c>
      <c r="IC22" s="32" t="n">
        <v>3212</v>
      </c>
      <c r="ID22" s="32" t="n">
        <v>3755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40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2881</v>
      </c>
      <c r="HD23" s="32" t="n">
        <v>35738</v>
      </c>
      <c r="HE23" s="32" t="n">
        <v>39088</v>
      </c>
      <c r="HF23" s="32" t="n">
        <v>36728</v>
      </c>
      <c r="HG23" s="32" t="n">
        <v>38330</v>
      </c>
      <c r="HH23" s="32" t="n">
        <v>35895</v>
      </c>
      <c r="HI23" s="32" t="n">
        <v>37637</v>
      </c>
      <c r="HJ23" s="32" t="n">
        <v>39755</v>
      </c>
      <c r="HK23" s="32" t="n">
        <v>33456</v>
      </c>
      <c r="HL23" s="32" t="n">
        <v>40107</v>
      </c>
      <c r="HM23" s="32" t="n">
        <v>38006</v>
      </c>
      <c r="HN23" s="32" t="n">
        <v>37598</v>
      </c>
      <c r="HO23" s="32" t="n">
        <v>40207</v>
      </c>
      <c r="HP23" s="32" t="n">
        <v>41774</v>
      </c>
      <c r="HQ23" s="32" t="n">
        <v>40466</v>
      </c>
      <c r="HR23" s="32" t="n">
        <v>44094</v>
      </c>
      <c r="HS23" s="32" t="n">
        <v>40113</v>
      </c>
      <c r="HT23" s="32" t="n">
        <v>40580</v>
      </c>
      <c r="HU23" s="32" t="n">
        <v>43881</v>
      </c>
      <c r="HV23" s="32" t="n">
        <v>40067</v>
      </c>
      <c r="HW23" s="32" t="n">
        <v>35519</v>
      </c>
      <c r="HX23" s="32" t="n">
        <v>40691</v>
      </c>
      <c r="HY23" s="32" t="n">
        <v>38653</v>
      </c>
      <c r="HZ23" s="32" t="n">
        <v>41085</v>
      </c>
      <c r="IA23" s="32" t="n">
        <v>41081</v>
      </c>
      <c r="IB23" s="32" t="n">
        <v>41910</v>
      </c>
      <c r="IC23" s="32" t="n">
        <v>41638</v>
      </c>
      <c r="ID23" s="32" t="n">
        <v>45327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40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9</v>
      </c>
      <c r="HE24" s="32" t="n">
        <v>70011</v>
      </c>
      <c r="HF24" s="32" t="n">
        <v>66461</v>
      </c>
      <c r="HG24" s="32" t="n">
        <v>64197</v>
      </c>
      <c r="HH24" s="32" t="n">
        <v>63533</v>
      </c>
      <c r="HI24" s="32" t="n">
        <v>66686</v>
      </c>
      <c r="HJ24" s="32" t="n">
        <v>68428</v>
      </c>
      <c r="HK24" s="32" t="n">
        <v>55037</v>
      </c>
      <c r="HL24" s="32" t="n">
        <v>71026</v>
      </c>
      <c r="HM24" s="32" t="n">
        <v>65997</v>
      </c>
      <c r="HN24" s="32" t="n">
        <v>63490</v>
      </c>
      <c r="HO24" s="32" t="n">
        <v>70036</v>
      </c>
      <c r="HP24" s="32" t="n">
        <v>72808</v>
      </c>
      <c r="HQ24" s="32" t="n">
        <v>68438</v>
      </c>
      <c r="HR24" s="32" t="n">
        <v>74026</v>
      </c>
      <c r="HS24" s="32" t="n">
        <v>65400</v>
      </c>
      <c r="HT24" s="32" t="n">
        <v>68972</v>
      </c>
      <c r="HU24" s="32" t="n">
        <v>77811</v>
      </c>
      <c r="HV24" s="32" t="n">
        <v>72981</v>
      </c>
      <c r="HW24" s="32" t="n">
        <v>63163</v>
      </c>
      <c r="HX24" s="32" t="n">
        <v>74419</v>
      </c>
      <c r="HY24" s="32" t="n">
        <v>66360</v>
      </c>
      <c r="HZ24" s="32" t="n">
        <v>71108</v>
      </c>
      <c r="IA24" s="32" t="n">
        <v>71296</v>
      </c>
      <c r="IB24" s="32" t="n">
        <v>74187</v>
      </c>
      <c r="IC24" s="32" t="n">
        <v>78628</v>
      </c>
      <c r="ID24" s="32" t="n">
        <v>83159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40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64</v>
      </c>
      <c r="HD25" s="32" t="n">
        <v>103249</v>
      </c>
      <c r="HE25" s="32" t="n">
        <v>108996</v>
      </c>
      <c r="HF25" s="32" t="n">
        <v>106132</v>
      </c>
      <c r="HG25" s="32" t="n">
        <v>107397</v>
      </c>
      <c r="HH25" s="32" t="n">
        <v>104251</v>
      </c>
      <c r="HI25" s="32" t="n">
        <v>114441</v>
      </c>
      <c r="HJ25" s="32" t="n">
        <v>119751</v>
      </c>
      <c r="HK25" s="32" t="n">
        <v>96846</v>
      </c>
      <c r="HL25" s="32" t="n">
        <v>119945</v>
      </c>
      <c r="HM25" s="32" t="n">
        <v>110285</v>
      </c>
      <c r="HN25" s="32" t="n">
        <v>106309</v>
      </c>
      <c r="HO25" s="32" t="n">
        <v>116705</v>
      </c>
      <c r="HP25" s="32" t="n">
        <v>117758</v>
      </c>
      <c r="HQ25" s="32" t="n">
        <v>111453</v>
      </c>
      <c r="HR25" s="32" t="n">
        <v>124716</v>
      </c>
      <c r="HS25" s="32" t="n">
        <v>111488</v>
      </c>
      <c r="HT25" s="32" t="n">
        <v>114677</v>
      </c>
      <c r="HU25" s="32" t="n">
        <v>126198</v>
      </c>
      <c r="HV25" s="32" t="n">
        <v>122126</v>
      </c>
      <c r="HW25" s="32" t="n">
        <v>105264</v>
      </c>
      <c r="HX25" s="32" t="n">
        <v>123376</v>
      </c>
      <c r="HY25" s="32" t="n">
        <v>117072</v>
      </c>
      <c r="HZ25" s="32" t="n">
        <v>119474</v>
      </c>
      <c r="IA25" s="32" t="n">
        <v>113035</v>
      </c>
      <c r="IB25" s="32" t="n">
        <v>113731</v>
      </c>
      <c r="IC25" s="32" t="n">
        <v>120287</v>
      </c>
      <c r="ID25" s="32" t="n">
        <v>13033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40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  <c r="HI26" s="32" t="n">
        <v>182</v>
      </c>
      <c r="HJ26" s="32" t="n">
        <v>219</v>
      </c>
      <c r="HK26" s="32" t="n">
        <v>170</v>
      </c>
      <c r="HL26" s="32" t="n">
        <v>236</v>
      </c>
      <c r="HM26" s="32" t="n">
        <v>236</v>
      </c>
      <c r="HN26" s="32" t="n">
        <v>224</v>
      </c>
      <c r="HO26" s="32" t="n">
        <v>222</v>
      </c>
      <c r="HP26" s="32" t="n">
        <v>168</v>
      </c>
      <c r="HQ26" s="32" t="n">
        <v>213</v>
      </c>
      <c r="HR26" s="32" t="n">
        <v>371</v>
      </c>
      <c r="HS26" s="32" t="n">
        <v>299</v>
      </c>
      <c r="HT26" s="32" t="n">
        <v>357</v>
      </c>
      <c r="HU26" s="32" t="n">
        <v>481</v>
      </c>
      <c r="HV26" s="32" t="n">
        <v>690</v>
      </c>
      <c r="HW26" s="32" t="n">
        <v>215</v>
      </c>
      <c r="HX26" s="32" t="n">
        <v>244</v>
      </c>
      <c r="HY26" s="32" t="n">
        <v>171</v>
      </c>
      <c r="HZ26" s="32" t="n">
        <v>320</v>
      </c>
      <c r="IA26" s="32" t="n">
        <v>293</v>
      </c>
      <c r="IB26" s="32" t="n">
        <v>82</v>
      </c>
      <c r="IC26" s="32" t="n">
        <v>80</v>
      </c>
      <c r="ID26" s="32" t="n">
        <v>354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40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568</v>
      </c>
      <c r="HF27" s="32" t="n">
        <v>19694</v>
      </c>
      <c r="HG27" s="32" t="n">
        <v>19861</v>
      </c>
      <c r="HH27" s="32" t="n">
        <v>19163</v>
      </c>
      <c r="HI27" s="32" t="n">
        <v>19622</v>
      </c>
      <c r="HJ27" s="32" t="n">
        <v>21554</v>
      </c>
      <c r="HK27" s="32" t="n">
        <v>16289</v>
      </c>
      <c r="HL27" s="32" t="n">
        <v>21067</v>
      </c>
      <c r="HM27" s="32" t="n">
        <v>19797</v>
      </c>
      <c r="HN27" s="32" t="n">
        <v>19098</v>
      </c>
      <c r="HO27" s="32" t="n">
        <v>20574</v>
      </c>
      <c r="HP27" s="32" t="n">
        <v>20745</v>
      </c>
      <c r="HQ27" s="32" t="n">
        <v>19452</v>
      </c>
      <c r="HR27" s="32" t="n">
        <v>21908</v>
      </c>
      <c r="HS27" s="32" t="n">
        <v>19363</v>
      </c>
      <c r="HT27" s="32" t="n">
        <v>21126</v>
      </c>
      <c r="HU27" s="32" t="n">
        <v>21866</v>
      </c>
      <c r="HV27" s="32" t="n">
        <v>22651</v>
      </c>
      <c r="HW27" s="32" t="n">
        <v>18404</v>
      </c>
      <c r="HX27" s="32" t="n">
        <v>22218</v>
      </c>
      <c r="HY27" s="32" t="n">
        <v>20088</v>
      </c>
      <c r="HZ27" s="32" t="n">
        <v>20383</v>
      </c>
      <c r="IA27" s="32" t="n">
        <v>20240</v>
      </c>
      <c r="IB27" s="32" t="n">
        <v>19281</v>
      </c>
      <c r="IC27" s="32" t="n">
        <v>20872</v>
      </c>
      <c r="ID27" s="32" t="n">
        <v>21981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40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0758</v>
      </c>
      <c r="HD28" s="32" t="n">
        <v>11183</v>
      </c>
      <c r="HE28" s="32" t="n">
        <v>12178</v>
      </c>
      <c r="HF28" s="32" t="n">
        <v>12092</v>
      </c>
      <c r="HG28" s="32" t="n">
        <v>13315</v>
      </c>
      <c r="HH28" s="32" t="n">
        <v>12575</v>
      </c>
      <c r="HI28" s="32" t="n">
        <v>13378</v>
      </c>
      <c r="HJ28" s="32" t="n">
        <v>13654</v>
      </c>
      <c r="HK28" s="32" t="n">
        <v>10678</v>
      </c>
      <c r="HL28" s="32" t="n">
        <v>15006</v>
      </c>
      <c r="HM28" s="32" t="n">
        <v>14841</v>
      </c>
      <c r="HN28" s="32" t="n">
        <v>14040</v>
      </c>
      <c r="HO28" s="32" t="n">
        <v>16140</v>
      </c>
      <c r="HP28" s="32" t="n">
        <v>16572</v>
      </c>
      <c r="HQ28" s="32" t="n">
        <v>16032</v>
      </c>
      <c r="HR28" s="32" t="n">
        <v>17699</v>
      </c>
      <c r="HS28" s="32" t="n">
        <v>15724</v>
      </c>
      <c r="HT28" s="32" t="n">
        <v>16299</v>
      </c>
      <c r="HU28" s="32" t="n">
        <v>18751</v>
      </c>
      <c r="HV28" s="32" t="n">
        <v>17658</v>
      </c>
      <c r="HW28" s="32" t="n">
        <v>14698</v>
      </c>
      <c r="HX28" s="32" t="n">
        <v>18700</v>
      </c>
      <c r="HY28" s="32" t="n">
        <v>16719</v>
      </c>
      <c r="HZ28" s="32" t="n">
        <v>17725</v>
      </c>
      <c r="IA28" s="32" t="n">
        <v>17445</v>
      </c>
      <c r="IB28" s="32" t="n">
        <v>17531</v>
      </c>
      <c r="IC28" s="32" t="n">
        <v>18578</v>
      </c>
      <c r="ID28" s="32" t="n">
        <v>21271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40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82</v>
      </c>
      <c r="HD29" s="32" t="n">
        <v>3710</v>
      </c>
      <c r="HE29" s="32" t="n">
        <v>3997</v>
      </c>
      <c r="HF29" s="32" t="n">
        <v>3895</v>
      </c>
      <c r="HG29" s="32" t="n">
        <v>3792</v>
      </c>
      <c r="HH29" s="32" t="n">
        <v>3670</v>
      </c>
      <c r="HI29" s="32" t="n">
        <v>4156</v>
      </c>
      <c r="HJ29" s="32" t="n">
        <v>4511</v>
      </c>
      <c r="HK29" s="32" t="n">
        <v>3477</v>
      </c>
      <c r="HL29" s="32" t="n">
        <v>4542</v>
      </c>
      <c r="HM29" s="32" t="n">
        <v>4509</v>
      </c>
      <c r="HN29" s="32" t="n">
        <v>4071</v>
      </c>
      <c r="HO29" s="32" t="n">
        <v>4742</v>
      </c>
      <c r="HP29" s="32" t="n">
        <v>4505</v>
      </c>
      <c r="HQ29" s="32" t="n">
        <v>4477</v>
      </c>
      <c r="HR29" s="32" t="n">
        <v>4986</v>
      </c>
      <c r="HS29" s="32" t="n">
        <v>4430</v>
      </c>
      <c r="HT29" s="32" t="n">
        <v>4432</v>
      </c>
      <c r="HU29" s="32" t="n">
        <v>5004</v>
      </c>
      <c r="HV29" s="32" t="n">
        <v>4537</v>
      </c>
      <c r="HW29" s="32" t="n">
        <v>4051</v>
      </c>
      <c r="HX29" s="32" t="n">
        <v>4791</v>
      </c>
      <c r="HY29" s="32" t="n">
        <v>4624</v>
      </c>
      <c r="HZ29" s="32" t="n">
        <v>5069</v>
      </c>
      <c r="IA29" s="32" t="n">
        <v>4619</v>
      </c>
      <c r="IB29" s="32" t="n">
        <v>4236</v>
      </c>
      <c r="IC29" s="32" t="n">
        <v>4271</v>
      </c>
      <c r="ID29" s="32" t="n">
        <v>4563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40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4285</v>
      </c>
      <c r="HD30" s="32" t="n">
        <v>49316</v>
      </c>
      <c r="HE30" s="32" t="n">
        <v>47901</v>
      </c>
      <c r="HF30" s="32" t="n">
        <v>48051</v>
      </c>
      <c r="HG30" s="32" t="n">
        <v>48473</v>
      </c>
      <c r="HH30" s="32" t="n">
        <v>47697</v>
      </c>
      <c r="HI30" s="32" t="n">
        <v>50582</v>
      </c>
      <c r="HJ30" s="32" t="n">
        <v>52527</v>
      </c>
      <c r="HK30" s="32" t="n">
        <v>43862</v>
      </c>
      <c r="HL30" s="32" t="n">
        <v>50210</v>
      </c>
      <c r="HM30" s="32" t="n">
        <v>49133</v>
      </c>
      <c r="HN30" s="32" t="n">
        <v>50320</v>
      </c>
      <c r="HO30" s="32" t="n">
        <v>48493</v>
      </c>
      <c r="HP30" s="32" t="n">
        <v>50531</v>
      </c>
      <c r="HQ30" s="32" t="n">
        <v>48130</v>
      </c>
      <c r="HR30" s="32" t="n">
        <v>51698</v>
      </c>
      <c r="HS30" s="32" t="n">
        <v>48071</v>
      </c>
      <c r="HT30" s="32" t="n">
        <v>47847</v>
      </c>
      <c r="HU30" s="32" t="n">
        <v>52124</v>
      </c>
      <c r="HV30" s="32" t="n">
        <v>51258</v>
      </c>
      <c r="HW30" s="32" t="n">
        <v>44826</v>
      </c>
      <c r="HX30" s="32" t="n">
        <v>50071</v>
      </c>
      <c r="HY30" s="32" t="n">
        <v>46883</v>
      </c>
      <c r="HZ30" s="32" t="n">
        <v>51518</v>
      </c>
      <c r="IA30" s="32" t="n">
        <v>44513</v>
      </c>
      <c r="IB30" s="32" t="n">
        <v>46431</v>
      </c>
      <c r="IC30" s="32" t="n">
        <v>46295</v>
      </c>
      <c r="ID30" s="32" t="n">
        <v>48008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40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921</v>
      </c>
      <c r="HD31" s="32" t="n">
        <v>14810</v>
      </c>
      <c r="HE31" s="32" t="n">
        <v>14897</v>
      </c>
      <c r="HF31" s="32" t="n">
        <v>14288</v>
      </c>
      <c r="HG31" s="32" t="n">
        <v>14436</v>
      </c>
      <c r="HH31" s="32" t="n">
        <v>14204</v>
      </c>
      <c r="HI31" s="32" t="n">
        <v>14918</v>
      </c>
      <c r="HJ31" s="32" t="n">
        <v>15462</v>
      </c>
      <c r="HK31" s="32" t="n">
        <v>12766</v>
      </c>
      <c r="HL31" s="32" t="n">
        <v>14897</v>
      </c>
      <c r="HM31" s="32" t="n">
        <v>14561</v>
      </c>
      <c r="HN31" s="32" t="n">
        <v>14316</v>
      </c>
      <c r="HO31" s="32" t="n">
        <v>14083</v>
      </c>
      <c r="HP31" s="32" t="n">
        <v>14289</v>
      </c>
      <c r="HQ31" s="32" t="n">
        <v>13899</v>
      </c>
      <c r="HR31" s="32" t="n">
        <v>15048</v>
      </c>
      <c r="HS31" s="32" t="n">
        <v>13667</v>
      </c>
      <c r="HT31" s="32" t="n">
        <v>13522</v>
      </c>
      <c r="HU31" s="32" t="n">
        <v>14485</v>
      </c>
      <c r="HV31" s="32" t="n">
        <v>14716</v>
      </c>
      <c r="HW31" s="32" t="n">
        <v>12705</v>
      </c>
      <c r="HX31" s="32" t="n">
        <v>14353</v>
      </c>
      <c r="HY31" s="32" t="n">
        <v>13151</v>
      </c>
      <c r="HZ31" s="32" t="n">
        <v>14014</v>
      </c>
      <c r="IA31" s="32" t="n">
        <v>12170</v>
      </c>
      <c r="IB31" s="32" t="n">
        <v>12889</v>
      </c>
      <c r="IC31" s="32" t="n">
        <v>12786</v>
      </c>
      <c r="ID31" s="32" t="n">
        <v>12800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40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958</v>
      </c>
      <c r="HD32" s="37" t="n">
        <v>20964</v>
      </c>
      <c r="HE32" s="37" t="n">
        <v>21644</v>
      </c>
      <c r="HF32" s="37" t="n">
        <v>20323</v>
      </c>
      <c r="HG32" s="37" t="n">
        <v>20875</v>
      </c>
      <c r="HH32" s="37" t="n">
        <v>20115</v>
      </c>
      <c r="HI32" s="37" t="n">
        <v>22938</v>
      </c>
      <c r="HJ32" s="37" t="n">
        <v>23898</v>
      </c>
      <c r="HK32" s="37" t="n">
        <v>19437</v>
      </c>
      <c r="HL32" s="37" t="n">
        <v>23048</v>
      </c>
      <c r="HM32" s="37" t="n">
        <v>22649</v>
      </c>
      <c r="HN32" s="37" t="n">
        <v>23576</v>
      </c>
      <c r="HO32" s="37" t="n">
        <v>23492</v>
      </c>
      <c r="HP32" s="37" t="n">
        <v>23601</v>
      </c>
      <c r="HQ32" s="37" t="n">
        <v>22068</v>
      </c>
      <c r="HR32" s="37" t="n">
        <v>25509</v>
      </c>
      <c r="HS32" s="37" t="n">
        <v>22154</v>
      </c>
      <c r="HT32" s="37" t="n">
        <v>22339</v>
      </c>
      <c r="HU32" s="37" t="n">
        <v>24671</v>
      </c>
      <c r="HV32" s="37" t="n">
        <v>23520</v>
      </c>
      <c r="HW32" s="37" t="n">
        <v>20559</v>
      </c>
      <c r="HX32" s="37" t="n">
        <v>23832</v>
      </c>
      <c r="HY32" s="37" t="n">
        <v>22070</v>
      </c>
      <c r="HZ32" s="37" t="n">
        <v>23268</v>
      </c>
      <c r="IA32" s="37" t="n">
        <v>21419</v>
      </c>
      <c r="IB32" s="37" t="n">
        <v>21933</v>
      </c>
      <c r="IC32" s="37" t="n">
        <v>21798</v>
      </c>
      <c r="ID32" s="37" t="n">
        <v>22684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40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766</v>
      </c>
      <c r="HD33" s="41" t="n">
        <v>51919</v>
      </c>
      <c r="HE33" s="41" t="n">
        <v>53488</v>
      </c>
      <c r="HF33" s="41" t="n">
        <v>51897</v>
      </c>
      <c r="HG33" s="41" t="n">
        <v>51876</v>
      </c>
      <c r="HH33" s="41" t="n">
        <v>51122</v>
      </c>
      <c r="HI33" s="41" t="n">
        <v>53303</v>
      </c>
      <c r="HJ33" s="41" t="n">
        <v>54911</v>
      </c>
      <c r="HK33" s="41" t="n">
        <v>47181</v>
      </c>
      <c r="HL33" s="41" t="n">
        <v>54122</v>
      </c>
      <c r="HM33" s="41" t="n">
        <v>52115</v>
      </c>
      <c r="HN33" s="41" t="n">
        <v>53261</v>
      </c>
      <c r="HO33" s="41" t="n">
        <v>54527</v>
      </c>
      <c r="HP33" s="41" t="n">
        <v>56656</v>
      </c>
      <c r="HQ33" s="41" t="n">
        <v>54177</v>
      </c>
      <c r="HR33" s="41" t="n">
        <v>59218</v>
      </c>
      <c r="HS33" s="41" t="n">
        <v>54875</v>
      </c>
      <c r="HT33" s="41" t="n">
        <v>53755</v>
      </c>
      <c r="HU33" s="41" t="n">
        <v>58265</v>
      </c>
      <c r="HV33" s="41" t="n">
        <v>56868</v>
      </c>
      <c r="HW33" s="41" t="n">
        <v>50949</v>
      </c>
      <c r="HX33" s="41" t="n">
        <v>57089</v>
      </c>
      <c r="HY33" s="41" t="n">
        <v>53189</v>
      </c>
      <c r="HZ33" s="41" t="n">
        <v>56872</v>
      </c>
      <c r="IA33" s="41" t="n">
        <v>51191</v>
      </c>
      <c r="IB33" s="41" t="n">
        <v>52804</v>
      </c>
      <c r="IC33" s="41" t="n">
        <v>52393</v>
      </c>
      <c r="ID33" s="41" t="n">
        <v>54843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R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3</v>
      </c>
      <c r="D3" s="9"/>
      <c r="E3" s="9"/>
      <c r="F3" s="9"/>
    </row>
    <row r="4" customFormat="false" ht="11.25" hidden="false" customHeight="tru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l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1th Septem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f aca="false">SUM(FL19:FL33)</f>
        <v>38802</v>
      </c>
      <c r="FM17" s="25" t="n">
        <f aca="false">SUM(FM19:FM33)</f>
        <v>34812</v>
      </c>
      <c r="FN17" s="25" t="n">
        <f aca="false">SUM(FN19:FN33)</f>
        <v>31395</v>
      </c>
      <c r="FO17" s="25" t="n">
        <f aca="false">SUM(FO19:FO33)</f>
        <v>42116</v>
      </c>
      <c r="FP17" s="25" t="n">
        <f aca="false">SUM(FP19:FP33)</f>
        <v>46319</v>
      </c>
      <c r="FQ17" s="25" t="n">
        <f aca="false">SUM(FQ19:FQ33)</f>
        <v>29945</v>
      </c>
      <c r="FR17" s="25" t="n">
        <f aca="false">SUM(FR19:FR33)</f>
        <v>85749</v>
      </c>
      <c r="FS17" s="25" t="n">
        <f aca="false">SUM(FS19:FS33)</f>
        <v>468864</v>
      </c>
      <c r="FT17" s="25" t="n">
        <f aca="false">SUM(FT19:FT33)</f>
        <v>572615</v>
      </c>
      <c r="FU17" s="25" t="n">
        <f aca="false">SUM(FU19:FU33)</f>
        <v>539433</v>
      </c>
      <c r="FV17" s="25" t="n">
        <f aca="false">SUM(FV19:FV33)</f>
        <v>489797</v>
      </c>
      <c r="FW17" s="25" t="n">
        <f aca="false">SUM(FW19:FW33)</f>
        <v>472517</v>
      </c>
      <c r="FX17" s="25" t="n">
        <f aca="false">SUM(FX19:FX33)</f>
        <v>419841</v>
      </c>
      <c r="FY17" s="25" t="n">
        <f aca="false">SUM(FY19:FY33)</f>
        <v>362367</v>
      </c>
      <c r="FZ17" s="25" t="n">
        <f aca="false">SUM(FZ19:FZ33)</f>
        <v>330179</v>
      </c>
      <c r="GA17" s="25" t="n">
        <f aca="false">SUM(GA19:GA33)</f>
        <v>345923</v>
      </c>
      <c r="GB17" s="25" t="n">
        <f aca="false">SUM(GB19:GB33)</f>
        <v>377630</v>
      </c>
      <c r="GC17" s="25" t="n">
        <f aca="false">SUM(GC19:GC33)</f>
        <v>327663</v>
      </c>
      <c r="GD17" s="25" t="n">
        <f aca="false">SUM(GD19:GD33)</f>
        <v>305061</v>
      </c>
      <c r="GE17" s="25" t="n">
        <f aca="false">SUM(GE19:GE33)</f>
        <v>310802</v>
      </c>
      <c r="GF17" s="25" t="n">
        <f aca="false">SUM(GF19:GF33)</f>
        <v>297471</v>
      </c>
      <c r="GG17" s="25" t="n">
        <f aca="false">SUM(GG19:GG33)</f>
        <v>306117</v>
      </c>
      <c r="GH17" s="25" t="n">
        <f aca="false">SUM(GH19:GH33)</f>
        <v>325229</v>
      </c>
      <c r="GI17" s="25" t="n">
        <f aca="false">SUM(GI19:GI33)</f>
        <v>369086</v>
      </c>
      <c r="GJ17" s="25" t="n">
        <f aca="false">SUM(GJ19:GJ33)</f>
        <v>369207</v>
      </c>
      <c r="GK17" s="25" t="n">
        <f aca="false">SUM(GK19:GK33)</f>
        <v>356784</v>
      </c>
      <c r="GL17" s="25" t="n">
        <f aca="false">SUM(GL19:GL33)</f>
        <v>364058</v>
      </c>
      <c r="GM17" s="25" t="n">
        <f aca="false">SUM(GM19:GM33)</f>
        <v>419254</v>
      </c>
      <c r="GN17" s="25" t="n">
        <f aca="false">SUM(GN19:GN33)</f>
        <v>434402</v>
      </c>
      <c r="GO17" s="25" t="n">
        <f aca="false">SUM(GO19:GO33)</f>
        <v>362068</v>
      </c>
      <c r="GP17" s="25" t="n">
        <f aca="false">SUM(GP19:GP33)</f>
        <v>389289</v>
      </c>
      <c r="GQ17" s="25" t="n">
        <f aca="false">SUM(GQ19:GQ33)</f>
        <v>439332</v>
      </c>
      <c r="GR17" s="25" t="n">
        <f aca="false">SUM(GR19:GR33)</f>
        <v>407402</v>
      </c>
      <c r="GS17" s="25" t="n">
        <f aca="false">SUM(GS19:GS33)</f>
        <v>430588</v>
      </c>
      <c r="GT17" s="25" t="n">
        <f aca="false">SUM(GT19:GT33)</f>
        <v>430644</v>
      </c>
      <c r="GU17" s="25" t="n">
        <f aca="false">SUM(GU19:GU33)</f>
        <v>466577</v>
      </c>
      <c r="GV17" s="25" t="n">
        <f aca="false">SUM(GV19:GV33)</f>
        <v>467688</v>
      </c>
      <c r="GW17" s="25" t="n">
        <f aca="false">SUM(GW19:GW33)</f>
        <v>425821</v>
      </c>
      <c r="GX17" s="25" t="n">
        <f aca="false">SUM(GX19:GX33)</f>
        <v>427968</v>
      </c>
      <c r="GY17" s="25" t="n">
        <f aca="false">SUM(GY19:GY33)</f>
        <v>481924</v>
      </c>
      <c r="GZ17" s="25" t="n">
        <f aca="false">SUM(GZ19:GZ33)</f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72</v>
      </c>
      <c r="HD17" s="25" t="n">
        <f aca="false">SUM(HD19:HD33)</f>
        <v>409867</v>
      </c>
      <c r="HE17" s="25" t="n">
        <f aca="false">SUM(HE19:HE33)</f>
        <v>403396</v>
      </c>
      <c r="HF17" s="25" t="n">
        <f aca="false">SUM(HF19:HF33)</f>
        <v>405977</v>
      </c>
      <c r="HG17" s="25" t="n">
        <f aca="false">SUM(HG19:HG33)</f>
        <v>430008</v>
      </c>
      <c r="HH17" s="25" t="n">
        <f aca="false">SUM(HH19:HH33)</f>
        <v>415863</v>
      </c>
      <c r="HI17" s="25" t="n">
        <f aca="false">SUM(HI19:HI33)</f>
        <v>393993</v>
      </c>
      <c r="HJ17" s="25" t="n">
        <f aca="false">SUM(HJ19:HJ33)</f>
        <v>375498</v>
      </c>
      <c r="HK17" s="25" t="n">
        <f aca="false">SUM(HK19:HK33)</f>
        <v>417137</v>
      </c>
      <c r="HL17" s="25" t="n">
        <f aca="false">SUM(HL19:HL33)</f>
        <v>416598</v>
      </c>
      <c r="HM17" s="25" t="n">
        <f aca="false">SUM(HM19:HM33)</f>
        <v>335641</v>
      </c>
      <c r="HN17" s="25" t="n">
        <f aca="false">SUM(HN19:HN33)</f>
        <v>355295</v>
      </c>
      <c r="HO17" s="25" t="n">
        <f aca="false">SUM(HO19:HO33)</f>
        <v>377461</v>
      </c>
      <c r="HP17" s="25" t="n">
        <f aca="false">SUM(HP19:HP33)</f>
        <v>366091</v>
      </c>
      <c r="HQ17" s="25" t="n">
        <f aca="false">SUM(HQ19:HQ33)</f>
        <v>375672</v>
      </c>
      <c r="HR17" s="25" t="n">
        <f aca="false">SUM(HR19:HR33)</f>
        <v>363773</v>
      </c>
      <c r="HS17" s="25" t="n">
        <f aca="false">SUM(HS19:HS33)</f>
        <v>374205</v>
      </c>
      <c r="HT17" s="25" t="n">
        <f aca="false">SUM(HT19:HT33)</f>
        <v>359933</v>
      </c>
      <c r="HU17" s="25" t="n">
        <f aca="false">SUM(HU19:HU33)</f>
        <v>337482</v>
      </c>
      <c r="HV17" s="25" t="n">
        <f aca="false">SUM(HV19:HV33)</f>
        <v>321795</v>
      </c>
      <c r="HW17" s="25" t="n">
        <f aca="false">SUM(HW19:HW33)</f>
        <v>355915</v>
      </c>
      <c r="HX17" s="25" t="n">
        <f aca="false">SUM(HX19:HX33)</f>
        <v>363600</v>
      </c>
      <c r="HY17" s="25" t="n">
        <f aca="false">SUM(HY19:HY33)</f>
        <v>291346</v>
      </c>
      <c r="HZ17" s="25" t="n">
        <f aca="false">SUM(HZ19:HZ33)</f>
        <v>312744</v>
      </c>
      <c r="IA17" s="25" t="n">
        <f aca="false">SUM(IA19:IA33)</f>
        <v>360370</v>
      </c>
      <c r="IB17" s="25" t="n">
        <f aca="false">SUM(IB19:IB33)</f>
        <v>376669</v>
      </c>
      <c r="IC17" s="25" t="n">
        <f aca="false">SUM(IC19:IC33)</f>
        <v>369531</v>
      </c>
      <c r="ID17" s="25" t="n">
        <f aca="false">SUM(ID19:ID33)</f>
        <v>378816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9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13</v>
      </c>
      <c r="HI19" s="34" t="n">
        <v>52603</v>
      </c>
      <c r="HJ19" s="34" t="n">
        <v>53736</v>
      </c>
      <c r="HK19" s="34" t="n">
        <v>58829</v>
      </c>
      <c r="HL19" s="34" t="n">
        <v>66247</v>
      </c>
      <c r="HM19" s="34" t="n">
        <v>53525</v>
      </c>
      <c r="HN19" s="34" t="n">
        <v>57411</v>
      </c>
      <c r="HO19" s="34" t="n">
        <v>64512</v>
      </c>
      <c r="HP19" s="34" t="n">
        <v>61705</v>
      </c>
      <c r="HQ19" s="34" t="n">
        <v>62656</v>
      </c>
      <c r="HR19" s="34" t="n">
        <v>63042</v>
      </c>
      <c r="HS19" s="34" t="n">
        <v>60518</v>
      </c>
      <c r="HT19" s="34" t="n">
        <v>54373</v>
      </c>
      <c r="HU19" s="34" t="n">
        <v>50829</v>
      </c>
      <c r="HV19" s="34" t="n">
        <v>51092</v>
      </c>
      <c r="HW19" s="34" t="n">
        <v>57001</v>
      </c>
      <c r="HX19" s="34" t="n">
        <v>62470</v>
      </c>
      <c r="HY19" s="34" t="n">
        <v>45974</v>
      </c>
      <c r="HZ19" s="34" t="n">
        <v>45529</v>
      </c>
      <c r="IA19" s="34" t="n">
        <v>51151</v>
      </c>
      <c r="IB19" s="34" t="n">
        <v>51018</v>
      </c>
      <c r="IC19" s="34" t="n">
        <v>52169</v>
      </c>
      <c r="ID19" s="34" t="n">
        <v>56579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6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52</v>
      </c>
      <c r="HI20" s="32" t="n">
        <v>27657</v>
      </c>
      <c r="HJ20" s="32" t="n">
        <v>26784</v>
      </c>
      <c r="HK20" s="32" t="n">
        <v>29799</v>
      </c>
      <c r="HL20" s="32" t="n">
        <v>29643</v>
      </c>
      <c r="HM20" s="32" t="n">
        <v>22133</v>
      </c>
      <c r="HN20" s="32" t="n">
        <v>22059</v>
      </c>
      <c r="HO20" s="32" t="n">
        <v>22032</v>
      </c>
      <c r="HP20" s="32" t="n">
        <v>20650</v>
      </c>
      <c r="HQ20" s="32" t="n">
        <v>20167</v>
      </c>
      <c r="HR20" s="32" t="n">
        <v>18219</v>
      </c>
      <c r="HS20" s="32" t="n">
        <v>17499</v>
      </c>
      <c r="HT20" s="32" t="n">
        <v>16042</v>
      </c>
      <c r="HU20" s="32" t="n">
        <v>13434</v>
      </c>
      <c r="HV20" s="32" t="n">
        <v>13972</v>
      </c>
      <c r="HW20" s="32" t="n">
        <v>16361</v>
      </c>
      <c r="HX20" s="32" t="n">
        <v>19669</v>
      </c>
      <c r="HY20" s="32" t="n">
        <v>16537</v>
      </c>
      <c r="HZ20" s="32" t="n">
        <v>18484</v>
      </c>
      <c r="IA20" s="32" t="n">
        <v>20552</v>
      </c>
      <c r="IB20" s="32" t="n">
        <v>20234</v>
      </c>
      <c r="IC20" s="32" t="n">
        <v>19637</v>
      </c>
      <c r="ID20" s="32" t="n">
        <v>19165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3</v>
      </c>
      <c r="HD21" s="32" t="n">
        <v>123155</v>
      </c>
      <c r="HE21" s="32" t="n">
        <v>117329</v>
      </c>
      <c r="HF21" s="32" t="n">
        <v>119177</v>
      </c>
      <c r="HG21" s="32" t="n">
        <v>131352</v>
      </c>
      <c r="HH21" s="32" t="n">
        <v>126340</v>
      </c>
      <c r="HI21" s="32" t="n">
        <v>119078</v>
      </c>
      <c r="HJ21" s="32" t="n">
        <v>108299</v>
      </c>
      <c r="HK21" s="32" t="n">
        <v>114378</v>
      </c>
      <c r="HL21" s="32" t="n">
        <v>111916</v>
      </c>
      <c r="HM21" s="32" t="n">
        <v>85516</v>
      </c>
      <c r="HN21" s="32" t="n">
        <v>96087</v>
      </c>
      <c r="HO21" s="32" t="n">
        <v>107158</v>
      </c>
      <c r="HP21" s="32" t="n">
        <v>105718</v>
      </c>
      <c r="HQ21" s="32" t="n">
        <v>105904</v>
      </c>
      <c r="HR21" s="32" t="n">
        <v>100521</v>
      </c>
      <c r="HS21" s="32" t="n">
        <v>103680</v>
      </c>
      <c r="HT21" s="32" t="n">
        <v>103640</v>
      </c>
      <c r="HU21" s="32" t="n">
        <v>97901</v>
      </c>
      <c r="HV21" s="32" t="n">
        <v>92712</v>
      </c>
      <c r="HW21" s="32" t="n">
        <v>106967</v>
      </c>
      <c r="HX21" s="32" t="n">
        <v>106241</v>
      </c>
      <c r="HY21" s="32" t="n">
        <v>83442</v>
      </c>
      <c r="HZ21" s="32" t="n">
        <v>94728</v>
      </c>
      <c r="IA21" s="32" t="n">
        <v>117880</v>
      </c>
      <c r="IB21" s="32" t="n">
        <v>125407</v>
      </c>
      <c r="IC21" s="32" t="n">
        <v>116843</v>
      </c>
      <c r="ID21" s="32" t="n">
        <v>119299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  <c r="HI22" s="32" t="n">
        <v>203</v>
      </c>
      <c r="HJ22" s="32" t="n">
        <v>200</v>
      </c>
      <c r="HK22" s="32" t="n">
        <v>216</v>
      </c>
      <c r="HL22" s="32" t="n">
        <v>235</v>
      </c>
      <c r="HM22" s="32" t="n">
        <v>179</v>
      </c>
      <c r="HN22" s="32" t="n">
        <v>164</v>
      </c>
      <c r="HO22" s="32" t="n">
        <v>214</v>
      </c>
      <c r="HP22" s="32" t="n">
        <v>191</v>
      </c>
      <c r="HQ22" s="32" t="n">
        <v>289</v>
      </c>
      <c r="HR22" s="32" t="n">
        <v>348</v>
      </c>
      <c r="HS22" s="32" t="n">
        <v>453</v>
      </c>
      <c r="HT22" s="32" t="n">
        <v>394</v>
      </c>
      <c r="HU22" s="32" t="n">
        <v>272</v>
      </c>
      <c r="HV22" s="32" t="n">
        <v>321</v>
      </c>
      <c r="HW22" s="32" t="n">
        <v>466</v>
      </c>
      <c r="HX22" s="32" t="n">
        <v>473</v>
      </c>
      <c r="HY22" s="32" t="n">
        <v>352</v>
      </c>
      <c r="HZ22" s="32" t="n">
        <v>466</v>
      </c>
      <c r="IA22" s="32" t="n">
        <v>618</v>
      </c>
      <c r="IB22" s="32" t="n">
        <v>738</v>
      </c>
      <c r="IC22" s="32" t="n">
        <v>609</v>
      </c>
      <c r="ID22" s="32" t="n">
        <v>70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61</v>
      </c>
      <c r="HI23" s="32" t="n">
        <v>19355</v>
      </c>
      <c r="HJ23" s="32" t="n">
        <v>17576</v>
      </c>
      <c r="HK23" s="32" t="n">
        <v>17234</v>
      </c>
      <c r="HL23" s="32" t="n">
        <v>17656</v>
      </c>
      <c r="HM23" s="32" t="n">
        <v>14885</v>
      </c>
      <c r="HN23" s="32" t="n">
        <v>15524</v>
      </c>
      <c r="HO23" s="32" t="n">
        <v>16168</v>
      </c>
      <c r="HP23" s="32" t="n">
        <v>14493</v>
      </c>
      <c r="HQ23" s="32" t="n">
        <v>12798</v>
      </c>
      <c r="HR23" s="32" t="n">
        <v>11481</v>
      </c>
      <c r="HS23" s="32" t="n">
        <v>11431</v>
      </c>
      <c r="HT23" s="32" t="n">
        <v>10442</v>
      </c>
      <c r="HU23" s="32" t="n">
        <v>9868</v>
      </c>
      <c r="HV23" s="32" t="n">
        <v>10600</v>
      </c>
      <c r="HW23" s="32" t="n">
        <v>11416</v>
      </c>
      <c r="HX23" s="32" t="n">
        <v>12343</v>
      </c>
      <c r="HY23" s="32" t="n">
        <v>9739</v>
      </c>
      <c r="HZ23" s="32" t="n">
        <v>9231</v>
      </c>
      <c r="IA23" s="32" t="n">
        <v>8984</v>
      </c>
      <c r="IB23" s="32" t="n">
        <v>7924</v>
      </c>
      <c r="IC23" s="32" t="n">
        <v>7285</v>
      </c>
      <c r="ID23" s="32" t="n">
        <v>7684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4</v>
      </c>
      <c r="HE24" s="32" t="n">
        <v>31423</v>
      </c>
      <c r="HF24" s="32" t="n">
        <v>31594</v>
      </c>
      <c r="HG24" s="32" t="n">
        <v>33098</v>
      </c>
      <c r="HH24" s="32" t="n">
        <v>34267</v>
      </c>
      <c r="HI24" s="32" t="n">
        <v>32798</v>
      </c>
      <c r="HJ24" s="32" t="n">
        <v>34423</v>
      </c>
      <c r="HK24" s="32" t="n">
        <v>49541</v>
      </c>
      <c r="HL24" s="32" t="n">
        <v>44210</v>
      </c>
      <c r="HM24" s="32" t="n">
        <v>36461</v>
      </c>
      <c r="HN24" s="32" t="n">
        <v>41674</v>
      </c>
      <c r="HO24" s="32" t="n">
        <v>44227</v>
      </c>
      <c r="HP24" s="32" t="n">
        <v>44242</v>
      </c>
      <c r="HQ24" s="32" t="n">
        <v>51339</v>
      </c>
      <c r="HR24" s="32" t="n">
        <v>51300</v>
      </c>
      <c r="HS24" s="32" t="n">
        <v>55079</v>
      </c>
      <c r="HT24" s="32" t="n">
        <v>52528</v>
      </c>
      <c r="HU24" s="32" t="n">
        <v>47895</v>
      </c>
      <c r="HV24" s="32" t="n">
        <v>46395</v>
      </c>
      <c r="HW24" s="32" t="n">
        <v>47633</v>
      </c>
      <c r="HX24" s="32" t="n">
        <v>45655</v>
      </c>
      <c r="HY24" s="32" t="n">
        <v>36645</v>
      </c>
      <c r="HZ24" s="32" t="n">
        <v>41843</v>
      </c>
      <c r="IA24" s="32" t="n">
        <v>46226</v>
      </c>
      <c r="IB24" s="32" t="n">
        <v>47861</v>
      </c>
      <c r="IC24" s="32" t="n">
        <v>51477</v>
      </c>
      <c r="ID24" s="32" t="n">
        <v>52216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98</v>
      </c>
      <c r="HD25" s="32" t="n">
        <v>58881</v>
      </c>
      <c r="HE25" s="32" t="n">
        <v>59801</v>
      </c>
      <c r="HF25" s="32" t="n">
        <v>58869</v>
      </c>
      <c r="HG25" s="32" t="n">
        <v>61940</v>
      </c>
      <c r="HH25" s="32" t="n">
        <v>59194</v>
      </c>
      <c r="HI25" s="32" t="n">
        <v>54981</v>
      </c>
      <c r="HJ25" s="32" t="n">
        <v>52200</v>
      </c>
      <c r="HK25" s="32" t="n">
        <v>58463</v>
      </c>
      <c r="HL25" s="32" t="n">
        <v>57660</v>
      </c>
      <c r="HM25" s="32" t="n">
        <v>47240</v>
      </c>
      <c r="HN25" s="32" t="n">
        <v>48167</v>
      </c>
      <c r="HO25" s="32" t="n">
        <v>50161</v>
      </c>
      <c r="HP25" s="32" t="n">
        <v>48638</v>
      </c>
      <c r="HQ25" s="32" t="n">
        <v>51173</v>
      </c>
      <c r="HR25" s="32" t="n">
        <v>50761</v>
      </c>
      <c r="HS25" s="32" t="n">
        <v>53781</v>
      </c>
      <c r="HT25" s="32" t="n">
        <v>51586</v>
      </c>
      <c r="HU25" s="32" t="n">
        <v>48194</v>
      </c>
      <c r="HV25" s="32" t="n">
        <v>41253</v>
      </c>
      <c r="HW25" s="32" t="n">
        <v>43668</v>
      </c>
      <c r="HX25" s="32" t="n">
        <v>44252</v>
      </c>
      <c r="HY25" s="32" t="n">
        <v>35722</v>
      </c>
      <c r="HZ25" s="32" t="n">
        <v>37163</v>
      </c>
      <c r="IA25" s="32" t="n">
        <v>42862</v>
      </c>
      <c r="IB25" s="32" t="n">
        <v>47869</v>
      </c>
      <c r="IC25" s="32" t="n">
        <v>46866</v>
      </c>
      <c r="ID25" s="32" t="n">
        <v>46991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  <c r="HI26" s="32" t="n">
        <v>196</v>
      </c>
      <c r="HJ26" s="32" t="n">
        <v>196</v>
      </c>
      <c r="HK26" s="32" t="n">
        <v>187</v>
      </c>
      <c r="HL26" s="32" t="n">
        <v>275</v>
      </c>
      <c r="HM26" s="32" t="n">
        <v>285</v>
      </c>
      <c r="HN26" s="32" t="n">
        <v>336</v>
      </c>
      <c r="HO26" s="32" t="n">
        <v>281</v>
      </c>
      <c r="HP26" s="32" t="n">
        <v>333</v>
      </c>
      <c r="HQ26" s="32" t="n">
        <v>389</v>
      </c>
      <c r="HR26" s="32" t="n">
        <v>408</v>
      </c>
      <c r="HS26" s="32" t="n">
        <v>510</v>
      </c>
      <c r="HT26" s="32" t="n">
        <v>138</v>
      </c>
      <c r="HU26" s="32" t="n">
        <v>77</v>
      </c>
      <c r="HV26" s="32" t="n">
        <v>82</v>
      </c>
      <c r="HW26" s="32" t="n">
        <v>72</v>
      </c>
      <c r="HX26" s="32" t="n">
        <v>79</v>
      </c>
      <c r="HY26" s="32" t="n">
        <v>50</v>
      </c>
      <c r="HZ26" s="32" t="n">
        <v>54</v>
      </c>
      <c r="IA26" s="32" t="n">
        <v>56</v>
      </c>
      <c r="IB26" s="32" t="n">
        <v>164</v>
      </c>
      <c r="IC26" s="32" t="n">
        <v>133</v>
      </c>
      <c r="ID26" s="32" t="n">
        <v>107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92</v>
      </c>
      <c r="HF27" s="32" t="n">
        <v>7230</v>
      </c>
      <c r="HG27" s="32" t="n">
        <v>8820</v>
      </c>
      <c r="HH27" s="32" t="n">
        <v>8875</v>
      </c>
      <c r="HI27" s="32" t="n">
        <v>9530</v>
      </c>
      <c r="HJ27" s="32" t="n">
        <v>8824</v>
      </c>
      <c r="HK27" s="32" t="n">
        <v>9844</v>
      </c>
      <c r="HL27" s="32" t="n">
        <v>11192</v>
      </c>
      <c r="HM27" s="32" t="n">
        <v>10518</v>
      </c>
      <c r="HN27" s="32" t="n">
        <v>11159</v>
      </c>
      <c r="HO27" s="32" t="n">
        <v>11412</v>
      </c>
      <c r="HP27" s="32" t="n">
        <v>10913</v>
      </c>
      <c r="HQ27" s="32" t="n">
        <v>11054</v>
      </c>
      <c r="HR27" s="32" t="n">
        <v>11367</v>
      </c>
      <c r="HS27" s="32" t="n">
        <v>13210</v>
      </c>
      <c r="HT27" s="32" t="n">
        <v>13325</v>
      </c>
      <c r="HU27" s="32" t="n">
        <v>11022</v>
      </c>
      <c r="HV27" s="32" t="n">
        <v>11063</v>
      </c>
      <c r="HW27" s="32" t="n">
        <v>12133</v>
      </c>
      <c r="HX27" s="32" t="n">
        <v>12664</v>
      </c>
      <c r="HY27" s="32" t="n">
        <v>10889</v>
      </c>
      <c r="HZ27" s="32" t="n">
        <v>11264</v>
      </c>
      <c r="IA27" s="32" t="n">
        <v>12833</v>
      </c>
      <c r="IB27" s="32" t="n">
        <v>13499</v>
      </c>
      <c r="IC27" s="32" t="n">
        <v>13417</v>
      </c>
      <c r="ID27" s="32" t="n">
        <v>14193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  <c r="HI28" s="32" t="n">
        <v>9912</v>
      </c>
      <c r="HJ28" s="32" t="n">
        <v>10149</v>
      </c>
      <c r="HK28" s="32" t="n">
        <v>11721</v>
      </c>
      <c r="HL28" s="32" t="n">
        <v>12378</v>
      </c>
      <c r="HM28" s="32" t="n">
        <v>10277</v>
      </c>
      <c r="HN28" s="32" t="n">
        <v>11279</v>
      </c>
      <c r="HO28" s="32" t="n">
        <v>11028</v>
      </c>
      <c r="HP28" s="32" t="n">
        <v>10698</v>
      </c>
      <c r="HQ28" s="32" t="n">
        <v>10584</v>
      </c>
      <c r="HR28" s="32" t="n">
        <v>9430</v>
      </c>
      <c r="HS28" s="32" t="n">
        <v>9901</v>
      </c>
      <c r="HT28" s="32" t="n">
        <v>10222</v>
      </c>
      <c r="HU28" s="32" t="n">
        <v>11170</v>
      </c>
      <c r="HV28" s="32" t="n">
        <v>9766</v>
      </c>
      <c r="HW28" s="32" t="n">
        <v>10397</v>
      </c>
      <c r="HX28" s="32" t="n">
        <v>11174</v>
      </c>
      <c r="HY28" s="32" t="n">
        <v>8662</v>
      </c>
      <c r="HZ28" s="32" t="n">
        <v>8933</v>
      </c>
      <c r="IA28" s="32" t="n">
        <v>9363</v>
      </c>
      <c r="IB28" s="32" t="n">
        <v>9928</v>
      </c>
      <c r="IC28" s="32" t="n">
        <v>8800</v>
      </c>
      <c r="ID28" s="32" t="n">
        <v>8706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5</v>
      </c>
      <c r="HI29" s="32" t="n">
        <v>3598</v>
      </c>
      <c r="HJ29" s="32" t="n">
        <v>3414</v>
      </c>
      <c r="HK29" s="32" t="n">
        <v>3778</v>
      </c>
      <c r="HL29" s="32" t="n">
        <v>3943</v>
      </c>
      <c r="HM29" s="32" t="n">
        <v>3472</v>
      </c>
      <c r="HN29" s="32" t="n">
        <v>3736</v>
      </c>
      <c r="HO29" s="32" t="n">
        <v>3549</v>
      </c>
      <c r="HP29" s="32" t="n">
        <v>3582</v>
      </c>
      <c r="HQ29" s="32" t="n">
        <v>3873</v>
      </c>
      <c r="HR29" s="32" t="n">
        <v>3736</v>
      </c>
      <c r="HS29" s="32" t="n">
        <v>4020</v>
      </c>
      <c r="HT29" s="32" t="n">
        <v>3874</v>
      </c>
      <c r="HU29" s="32" t="n">
        <v>3800</v>
      </c>
      <c r="HV29" s="32" t="n">
        <v>3809</v>
      </c>
      <c r="HW29" s="32" t="n">
        <v>4134</v>
      </c>
      <c r="HX29" s="32" t="n">
        <v>4151</v>
      </c>
      <c r="HY29" s="32" t="n">
        <v>3711</v>
      </c>
      <c r="HZ29" s="32" t="n">
        <v>3858</v>
      </c>
      <c r="IA29" s="32" t="n">
        <v>3885</v>
      </c>
      <c r="IB29" s="32" t="n">
        <v>3796</v>
      </c>
      <c r="IC29" s="32" t="n">
        <v>3776</v>
      </c>
      <c r="ID29" s="32" t="n">
        <v>3717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607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  <c r="HI30" s="32" t="n">
        <v>25962</v>
      </c>
      <c r="HJ30" s="32" t="n">
        <v>24327</v>
      </c>
      <c r="HK30" s="32" t="n">
        <v>24985</v>
      </c>
      <c r="HL30" s="32" t="n">
        <v>23430</v>
      </c>
      <c r="HM30" s="32" t="n">
        <v>18662</v>
      </c>
      <c r="HN30" s="32" t="n">
        <v>16486</v>
      </c>
      <c r="HO30" s="32" t="n">
        <v>15765</v>
      </c>
      <c r="HP30" s="32" t="n">
        <v>15374</v>
      </c>
      <c r="HQ30" s="32" t="n">
        <v>15883</v>
      </c>
      <c r="HR30" s="32" t="n">
        <v>15748</v>
      </c>
      <c r="HS30" s="32" t="n">
        <v>16405</v>
      </c>
      <c r="HT30" s="32" t="n">
        <v>16227</v>
      </c>
      <c r="HU30" s="32" t="n">
        <v>17201</v>
      </c>
      <c r="HV30" s="32" t="n">
        <v>16059</v>
      </c>
      <c r="HW30" s="32" t="n">
        <v>17835</v>
      </c>
      <c r="HX30" s="32" t="n">
        <v>16938</v>
      </c>
      <c r="HY30" s="32" t="n">
        <v>15101</v>
      </c>
      <c r="HZ30" s="32" t="n">
        <v>15348</v>
      </c>
      <c r="IA30" s="32" t="n">
        <v>17649</v>
      </c>
      <c r="IB30" s="32" t="n">
        <v>18069</v>
      </c>
      <c r="IC30" s="32" t="n">
        <v>18005</v>
      </c>
      <c r="ID30" s="32" t="n">
        <v>18757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8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  <c r="HI31" s="32" t="n">
        <v>10553</v>
      </c>
      <c r="HJ31" s="32" t="n">
        <v>9793</v>
      </c>
      <c r="HK31" s="32" t="n">
        <v>10296</v>
      </c>
      <c r="HL31" s="32" t="n">
        <v>9883</v>
      </c>
      <c r="HM31" s="32" t="n">
        <v>8266</v>
      </c>
      <c r="HN31" s="32" t="n">
        <v>7702</v>
      </c>
      <c r="HO31" s="32" t="n">
        <v>7347</v>
      </c>
      <c r="HP31" s="32" t="n">
        <v>7352</v>
      </c>
      <c r="HQ31" s="32" t="n">
        <v>7176</v>
      </c>
      <c r="HR31" s="32" t="n">
        <v>6877</v>
      </c>
      <c r="HS31" s="32" t="n">
        <v>6845</v>
      </c>
      <c r="HT31" s="32" t="n">
        <v>6143</v>
      </c>
      <c r="HU31" s="32" t="n">
        <v>5719</v>
      </c>
      <c r="HV31" s="32" t="n">
        <v>5478</v>
      </c>
      <c r="HW31" s="32" t="n">
        <v>5972</v>
      </c>
      <c r="HX31" s="32" t="n">
        <v>6078</v>
      </c>
      <c r="HY31" s="32" t="n">
        <v>5260</v>
      </c>
      <c r="HZ31" s="32" t="n">
        <v>5363</v>
      </c>
      <c r="IA31" s="32" t="n">
        <v>6096</v>
      </c>
      <c r="IB31" s="32" t="n">
        <v>6402</v>
      </c>
      <c r="IC31" s="32" t="n">
        <v>6368</v>
      </c>
      <c r="ID31" s="32" t="n">
        <v>670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4</v>
      </c>
      <c r="HD32" s="37" t="n">
        <v>9687</v>
      </c>
      <c r="HE32" s="37" t="n">
        <v>9222</v>
      </c>
      <c r="HF32" s="37" t="n">
        <v>9013</v>
      </c>
      <c r="HG32" s="37" t="n">
        <v>8912</v>
      </c>
      <c r="HH32" s="37" t="n">
        <v>8454</v>
      </c>
      <c r="HI32" s="37" t="n">
        <v>8587</v>
      </c>
      <c r="HJ32" s="37" t="n">
        <v>7747</v>
      </c>
      <c r="HK32" s="37" t="n">
        <v>8828</v>
      </c>
      <c r="HL32" s="37" t="n">
        <v>8838</v>
      </c>
      <c r="HM32" s="37" t="n">
        <v>7133</v>
      </c>
      <c r="HN32" s="37" t="n">
        <v>6766</v>
      </c>
      <c r="HO32" s="37" t="n">
        <v>6650</v>
      </c>
      <c r="HP32" s="37" t="n">
        <v>6341</v>
      </c>
      <c r="HQ32" s="37" t="n">
        <v>6782</v>
      </c>
      <c r="HR32" s="37" t="n">
        <v>5998</v>
      </c>
      <c r="HS32" s="37" t="n">
        <v>6234</v>
      </c>
      <c r="HT32" s="37" t="n">
        <v>6333</v>
      </c>
      <c r="HU32" s="37" t="n">
        <v>5923</v>
      </c>
      <c r="HV32" s="37" t="n">
        <v>5567</v>
      </c>
      <c r="HW32" s="37" t="n">
        <v>6386</v>
      </c>
      <c r="HX32" s="37" t="n">
        <v>6362</v>
      </c>
      <c r="HY32" s="37" t="n">
        <v>6047</v>
      </c>
      <c r="HZ32" s="37" t="n">
        <v>6249</v>
      </c>
      <c r="IA32" s="37" t="n">
        <v>6500</v>
      </c>
      <c r="IB32" s="37" t="n">
        <v>6649</v>
      </c>
      <c r="IC32" s="37" t="n">
        <v>6886</v>
      </c>
      <c r="ID32" s="37" t="n">
        <v>6552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915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  <c r="HI33" s="41" t="n">
        <v>18980</v>
      </c>
      <c r="HJ33" s="41" t="n">
        <v>17830</v>
      </c>
      <c r="HK33" s="41" t="n">
        <v>19038</v>
      </c>
      <c r="HL33" s="41" t="n">
        <v>19092</v>
      </c>
      <c r="HM33" s="41" t="n">
        <v>17089</v>
      </c>
      <c r="HN33" s="41" t="n">
        <v>16745</v>
      </c>
      <c r="HO33" s="41" t="n">
        <v>16957</v>
      </c>
      <c r="HP33" s="41" t="n">
        <v>15861</v>
      </c>
      <c r="HQ33" s="41" t="n">
        <v>15605</v>
      </c>
      <c r="HR33" s="41" t="n">
        <v>14537</v>
      </c>
      <c r="HS33" s="41" t="n">
        <v>14639</v>
      </c>
      <c r="HT33" s="41" t="n">
        <v>14666</v>
      </c>
      <c r="HU33" s="41" t="n">
        <v>14177</v>
      </c>
      <c r="HV33" s="41" t="n">
        <v>13626</v>
      </c>
      <c r="HW33" s="41" t="n">
        <v>15474</v>
      </c>
      <c r="HX33" s="41" t="n">
        <v>15051</v>
      </c>
      <c r="HY33" s="41" t="n">
        <v>13215</v>
      </c>
      <c r="HZ33" s="41" t="n">
        <v>14231</v>
      </c>
      <c r="IA33" s="41" t="n">
        <v>15715</v>
      </c>
      <c r="IB33" s="41" t="n">
        <v>17111</v>
      </c>
      <c r="IC33" s="41" t="n">
        <v>17260</v>
      </c>
      <c r="ID33" s="41" t="n">
        <v>17442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R1" activePane="topRight" state="frozen"/>
      <selection pane="topLeft" activeCell="A1" activeCellId="0" sqref="A1"/>
      <selection pane="top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142" min="20" style="1" width="11.42"/>
    <col collapsed="false" customWidth="false" hidden="false" outlineLevel="0" max="146" min="143" style="71" width="11.42"/>
    <col collapsed="false" customWidth="false" hidden="false" outlineLevel="0" max="257" min="147" style="1" width="11.42"/>
  </cols>
  <sheetData>
    <row r="1" s="4" customFormat="true" ht="11.25" hidden="false" customHeight="true" outlineLevel="0" collapsed="false">
      <c r="K1" s="2"/>
      <c r="S1" s="5"/>
      <c r="EM1" s="72"/>
      <c r="EN1" s="72"/>
      <c r="EO1" s="72"/>
      <c r="EP1" s="72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5</v>
      </c>
      <c r="D3" s="9"/>
      <c r="E3" s="9"/>
      <c r="F3" s="9"/>
    </row>
    <row r="4" customFormat="false" ht="11.25" hidden="false" customHeight="true" outlineLevel="0" collapsed="false"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l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1th Septem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  <c r="DC12" s="21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  <c r="DC13" s="21"/>
    </row>
    <row r="14" customFormat="false" ht="12.75" hidden="false" customHeight="true" outlineLevel="0" collapsed="false">
      <c r="D14" s="14" t="s">
        <v>4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s="77" customFormat="true" ht="12" hidden="false" customHeight="true" outlineLevel="0" collapsed="false">
      <c r="A17" s="1"/>
      <c r="B17" s="16"/>
      <c r="C17" s="22" t="s">
        <v>47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42651054954</v>
      </c>
      <c r="HD17" s="75" t="n">
        <v>25.7855181802854</v>
      </c>
      <c r="HE17" s="75" t="n">
        <v>25.0752451294241</v>
      </c>
      <c r="HF17" s="75" t="n">
        <v>25.4028710624883</v>
      </c>
      <c r="HG17" s="75" t="n">
        <v>27.4928871469947</v>
      </c>
      <c r="HH17" s="75" t="n">
        <v>26.260641905332</v>
      </c>
      <c r="HI17" s="75" t="n">
        <v>24.6803091482887</v>
      </c>
      <c r="HJ17" s="75" t="n">
        <v>23.3171364789384</v>
      </c>
      <c r="HK17" s="75" t="n">
        <v>26.8199768279495</v>
      </c>
      <c r="HL17" s="75" t="n">
        <v>26.3262729376495</v>
      </c>
      <c r="HM17" s="75" t="n">
        <v>20.8270480272878</v>
      </c>
      <c r="HN17" s="75" t="n">
        <v>21.8627201224773</v>
      </c>
      <c r="HO17" s="75" t="n">
        <v>22.9997446916893</v>
      </c>
      <c r="HP17" s="75" t="n">
        <v>22.0481759368447</v>
      </c>
      <c r="HQ17" s="75" t="n">
        <v>22.8795969675118</v>
      </c>
      <c r="HR17" s="75" t="n">
        <v>22.3542670752758</v>
      </c>
      <c r="HS17" s="75" t="n">
        <v>23.9546238143676</v>
      </c>
      <c r="HT17" s="75" t="n">
        <v>22.6753731108213</v>
      </c>
      <c r="HU17" s="75" t="n">
        <v>20.6919639161952</v>
      </c>
      <c r="HV17" s="75" t="n">
        <v>19.9253746592107</v>
      </c>
      <c r="HW17" s="75" t="n">
        <v>22.7662771381584</v>
      </c>
      <c r="HX17" s="75" t="n">
        <v>22.4180824400936</v>
      </c>
      <c r="HY17" s="75" t="n">
        <v>17.4577018673736</v>
      </c>
      <c r="HZ17" s="75" t="n">
        <v>18.3616890612138</v>
      </c>
      <c r="IA17" s="75" t="n">
        <v>21.2396150618146</v>
      </c>
      <c r="IB17" s="75" t="n">
        <v>22.0391811305211</v>
      </c>
      <c r="IC17" s="75" t="n">
        <v>21.3223232054544</v>
      </c>
      <c r="ID17" s="75" t="n">
        <v>21.885075852156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802157315503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295831330021</v>
      </c>
      <c r="HI19" s="83" t="n">
        <v>17.9651373264209</v>
      </c>
      <c r="HJ19" s="83" t="n">
        <v>17.0680964193715</v>
      </c>
      <c r="HK19" s="83" t="n">
        <v>20.4487469150822</v>
      </c>
      <c r="HL19" s="83" t="n">
        <v>21.8743808857131</v>
      </c>
      <c r="HM19" s="83" t="n">
        <v>16.8884808097636</v>
      </c>
      <c r="HN19" s="83" t="n">
        <v>18.5072596451413</v>
      </c>
      <c r="HO19" s="83" t="n">
        <v>20.5194102959653</v>
      </c>
      <c r="HP19" s="83" t="n">
        <v>19.3878705233987</v>
      </c>
      <c r="HQ19" s="83" t="n">
        <v>19.9141849156152</v>
      </c>
      <c r="HR19" s="83" t="n">
        <v>19.8283942152244</v>
      </c>
      <c r="HS19" s="83" t="n">
        <v>20.8106518846092</v>
      </c>
      <c r="HT19" s="83" t="n">
        <v>18.2929947448811</v>
      </c>
      <c r="HU19" s="83" t="n">
        <v>16.3211636643869</v>
      </c>
      <c r="HV19" s="83" t="n">
        <v>15.9350770056078</v>
      </c>
      <c r="HW19" s="83" t="n">
        <v>18.9391598470274</v>
      </c>
      <c r="HX19" s="83" t="n">
        <v>19.4062863071828</v>
      </c>
      <c r="HY19" s="83" t="n">
        <v>13.8236072356394</v>
      </c>
      <c r="HZ19" s="83" t="n">
        <v>13.7433590920068</v>
      </c>
      <c r="IA19" s="83" t="n">
        <v>15.7848610249621</v>
      </c>
      <c r="IB19" s="83" t="n">
        <v>15.7863468429163</v>
      </c>
      <c r="IC19" s="83" t="n">
        <v>15.5764625793468</v>
      </c>
      <c r="ID19" s="83" t="n">
        <v>16.7540212730675</v>
      </c>
    </row>
    <row r="20" s="77" customFormat="true" ht="12" hidden="false" customHeight="true" outlineLevel="0" collapsed="false">
      <c r="A20" s="1"/>
      <c r="B20" s="35" t="n">
        <v>2</v>
      </c>
      <c r="C20" s="36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753516905828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818285250814</v>
      </c>
      <c r="HI20" s="82" t="n">
        <v>15.2976055488874</v>
      </c>
      <c r="HJ20" s="82" t="n">
        <v>14.3879327016051</v>
      </c>
      <c r="HK20" s="82" t="n">
        <v>17.2964407606046</v>
      </c>
      <c r="HL20" s="82" t="n">
        <v>16.1493830187137</v>
      </c>
      <c r="HM20" s="82" t="n">
        <v>12.0944694291288</v>
      </c>
      <c r="HN20" s="82" t="n">
        <v>12.2459516024271</v>
      </c>
      <c r="HO20" s="82" t="n">
        <v>12.2923791935637</v>
      </c>
      <c r="HP20" s="82" t="n">
        <v>11.5148912916195</v>
      </c>
      <c r="HQ20" s="82" t="n">
        <v>11.7198895830307</v>
      </c>
      <c r="HR20" s="82" t="n">
        <v>10.7231142292118</v>
      </c>
      <c r="HS20" s="82" t="n">
        <v>11.2298332755766</v>
      </c>
      <c r="HT20" s="82" t="n">
        <v>9.76616482305599</v>
      </c>
      <c r="HU20" s="82" t="n">
        <v>7.94774861118506</v>
      </c>
      <c r="HV20" s="82" t="n">
        <v>8.05135533837359</v>
      </c>
      <c r="HW20" s="82" t="n">
        <v>9.78165991079863</v>
      </c>
      <c r="HX20" s="82" t="n">
        <v>10.5936973183172</v>
      </c>
      <c r="HY20" s="82" t="n">
        <v>8.60526712909722</v>
      </c>
      <c r="HZ20" s="82" t="n">
        <v>9.61541462704114</v>
      </c>
      <c r="IA20" s="82" t="n">
        <v>11.1460011172033</v>
      </c>
      <c r="IB20" s="82" t="n">
        <v>11.2478598270073</v>
      </c>
      <c r="IC20" s="82" t="n">
        <v>10.8817564197763</v>
      </c>
      <c r="ID20" s="82" t="n">
        <v>11.0375212370778</v>
      </c>
    </row>
    <row r="21" s="77" customFormat="true" ht="12" hidden="false" customHeight="true" outlineLevel="0" collapsed="false">
      <c r="A21" s="1"/>
      <c r="B21" s="35" t="n">
        <v>3</v>
      </c>
      <c r="C21" s="36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3460796029</v>
      </c>
      <c r="HD21" s="82" t="n">
        <v>22.2311074848008</v>
      </c>
      <c r="HE21" s="82" t="n">
        <v>21.0132209084494</v>
      </c>
      <c r="HF21" s="82" t="n">
        <v>21.2119486187324</v>
      </c>
      <c r="HG21" s="82" t="n">
        <v>23.3795220931785</v>
      </c>
      <c r="HH21" s="82" t="n">
        <v>22.5031303824321</v>
      </c>
      <c r="HI21" s="82" t="n">
        <v>21.2666248756539</v>
      </c>
      <c r="HJ21" s="82" t="n">
        <v>19.8812620587485</v>
      </c>
      <c r="HK21" s="82" t="n">
        <v>22.1949260091513</v>
      </c>
      <c r="HL21" s="82" t="n">
        <v>21.3224913455255</v>
      </c>
      <c r="HM21" s="82" t="n">
        <v>15.880850905782</v>
      </c>
      <c r="HN21" s="82" t="n">
        <v>17.1803898920582</v>
      </c>
      <c r="HO21" s="82" t="n">
        <v>18.8094168199627</v>
      </c>
      <c r="HP21" s="82" t="n">
        <v>18.2192312000758</v>
      </c>
      <c r="HQ21" s="82" t="n">
        <v>18.4953492677236</v>
      </c>
      <c r="HR21" s="82" t="n">
        <v>17.6813898714717</v>
      </c>
      <c r="HS21" s="82" t="n">
        <v>18.7189574580638</v>
      </c>
      <c r="HT21" s="82" t="n">
        <v>18.415656506427</v>
      </c>
      <c r="HU21" s="82" t="n">
        <v>17.0474590142525</v>
      </c>
      <c r="HV21" s="82" t="n">
        <v>16.4702454761541</v>
      </c>
      <c r="HW21" s="82" t="n">
        <v>19.7147301566238</v>
      </c>
      <c r="HX21" s="82" t="n">
        <v>19.0123138648642</v>
      </c>
      <c r="HY21" s="82" t="n">
        <v>14.3747545118144</v>
      </c>
      <c r="HZ21" s="82" t="n">
        <v>15.7041919622282</v>
      </c>
      <c r="IA21" s="82" t="n">
        <v>19.4381279506363</v>
      </c>
      <c r="IB21" s="82" t="n">
        <v>20.362543454717</v>
      </c>
      <c r="IC21" s="82" t="n">
        <v>18.740276445662</v>
      </c>
      <c r="ID21" s="82" t="n">
        <v>19.0536044834641</v>
      </c>
    </row>
    <row r="22" s="77" customFormat="true" ht="12" hidden="false" customHeight="true" outlineLevel="0" collapsed="false">
      <c r="A22" s="1"/>
      <c r="B22" s="35" t="n">
        <v>4</v>
      </c>
      <c r="C22" s="36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4777350192413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  <c r="HI22" s="82" t="n">
        <v>8.30265848670756</v>
      </c>
      <c r="HJ22" s="82" t="n">
        <v>7.83392087739914</v>
      </c>
      <c r="HK22" s="82" t="n">
        <v>8.33976833976834</v>
      </c>
      <c r="HL22" s="82" t="n">
        <v>9.69471947194719</v>
      </c>
      <c r="HM22" s="82" t="n">
        <v>6.82164634146342</v>
      </c>
      <c r="HN22" s="82" t="n">
        <v>6.1956932376275</v>
      </c>
      <c r="HO22" s="82" t="n">
        <v>7.92886254168211</v>
      </c>
      <c r="HP22" s="82" t="n">
        <v>6.73483779971791</v>
      </c>
      <c r="HQ22" s="82" t="n">
        <v>9.67202141900937</v>
      </c>
      <c r="HR22" s="82" t="n">
        <v>11.3911620294599</v>
      </c>
      <c r="HS22" s="82" t="n">
        <v>15.1962428715196</v>
      </c>
      <c r="HT22" s="82" t="n">
        <v>12.4368686868687</v>
      </c>
      <c r="HU22" s="82" t="n">
        <v>9.08787170063481</v>
      </c>
      <c r="HV22" s="82" t="n">
        <v>10.5039267015707</v>
      </c>
      <c r="HW22" s="82" t="n">
        <v>14.9502726981072</v>
      </c>
      <c r="HX22" s="82" t="n">
        <v>15.5031137332022</v>
      </c>
      <c r="HY22" s="82" t="n">
        <v>10.9384711000622</v>
      </c>
      <c r="HZ22" s="82" t="n">
        <v>13.363923143103</v>
      </c>
      <c r="IA22" s="82" t="n">
        <v>17.9182371701943</v>
      </c>
      <c r="IB22" s="82" t="n">
        <v>20.1584266593827</v>
      </c>
      <c r="IC22" s="82" t="n">
        <v>15.8511192087454</v>
      </c>
      <c r="ID22" s="82" t="n">
        <v>18.4306569343066</v>
      </c>
    </row>
    <row r="23" s="77" customFormat="true" ht="12" hidden="false" customHeight="true" outlineLevel="0" collapsed="false">
      <c r="A23" s="1"/>
      <c r="B23" s="35" t="n">
        <v>5</v>
      </c>
      <c r="C23" s="36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617650624318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267066428099</v>
      </c>
      <c r="HI23" s="82" t="n">
        <v>31.5402665971385</v>
      </c>
      <c r="HJ23" s="82" t="n">
        <v>28.9612443975745</v>
      </c>
      <c r="HK23" s="82" t="n">
        <v>30.3260659170494</v>
      </c>
      <c r="HL23" s="82" t="n">
        <v>30.4676445211389</v>
      </c>
      <c r="HM23" s="82" t="n">
        <v>24.7633465870336</v>
      </c>
      <c r="HN23" s="82" t="n">
        <v>25.0088603924348</v>
      </c>
      <c r="HO23" s="82" t="n">
        <v>26.0765781748976</v>
      </c>
      <c r="HP23" s="82" t="n">
        <v>23.5915550274283</v>
      </c>
      <c r="HQ23" s="82" t="n">
        <v>21.4958765137646</v>
      </c>
      <c r="HR23" s="82" t="n">
        <v>19.8698534120213</v>
      </c>
      <c r="HS23" s="82" t="n">
        <v>20.5287071458075</v>
      </c>
      <c r="HT23" s="82" t="n">
        <v>18.4837059458694</v>
      </c>
      <c r="HU23" s="82" t="n">
        <v>17.3481945079287</v>
      </c>
      <c r="HV23" s="82" t="n">
        <v>18.8223595425812</v>
      </c>
      <c r="HW23" s="82" t="n">
        <v>20.7597606881126</v>
      </c>
      <c r="HX23" s="82" t="n">
        <v>21.2378264909322</v>
      </c>
      <c r="HY23" s="82" t="n">
        <v>16.3865192738041</v>
      </c>
      <c r="HZ23" s="82" t="n">
        <v>15.3908998449406</v>
      </c>
      <c r="IA23" s="82" t="n">
        <v>15.8347433728144</v>
      </c>
      <c r="IB23" s="82" t="n">
        <v>14.4036063547461</v>
      </c>
      <c r="IC23" s="82" t="n">
        <v>12.8297699975344</v>
      </c>
      <c r="ID23" s="82" t="n">
        <v>13.558245403536</v>
      </c>
    </row>
    <row r="24" s="77" customFormat="true" ht="12" hidden="false" customHeight="true" outlineLevel="0" collapsed="false">
      <c r="A24" s="1"/>
      <c r="B24" s="35" t="n">
        <v>6</v>
      </c>
      <c r="C24" s="36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190225981926</v>
      </c>
      <c r="HE24" s="82" t="n">
        <v>34.7288380986063</v>
      </c>
      <c r="HF24" s="82" t="n">
        <v>35.3455798447184</v>
      </c>
      <c r="HG24" s="82" t="n">
        <v>37.8219632042052</v>
      </c>
      <c r="HH24" s="82" t="n">
        <v>38.2884342491927</v>
      </c>
      <c r="HI24" s="82" t="n">
        <v>36.6040936586237</v>
      </c>
      <c r="HJ24" s="82" t="n">
        <v>37.2761137461287</v>
      </c>
      <c r="HK24" s="82" t="n">
        <v>45.4984616797539</v>
      </c>
      <c r="HL24" s="82" t="n">
        <v>41.9286615263512</v>
      </c>
      <c r="HM24" s="82" t="n">
        <v>34.6673132142925</v>
      </c>
      <c r="HN24" s="82" t="n">
        <v>37.8194424277625</v>
      </c>
      <c r="HO24" s="82" t="n">
        <v>39.2518304859108</v>
      </c>
      <c r="HP24" s="82" t="n">
        <v>40.1335304843202</v>
      </c>
      <c r="HQ24" s="82" t="n">
        <v>44.8653750360486</v>
      </c>
      <c r="HR24" s="82" t="n">
        <v>45.3576891451004</v>
      </c>
      <c r="HS24" s="82" t="n">
        <v>48.2662226701135</v>
      </c>
      <c r="HT24" s="82" t="n">
        <v>46.3312017640573</v>
      </c>
      <c r="HU24" s="82" t="n">
        <v>41.7305614609835</v>
      </c>
      <c r="HV24" s="82" t="n">
        <v>42.2845216503678</v>
      </c>
      <c r="HW24" s="82" t="n">
        <v>45.7086651952788</v>
      </c>
      <c r="HX24" s="82" t="n">
        <v>44.7435734096455</v>
      </c>
      <c r="HY24" s="82" t="n">
        <v>36.4365827466889</v>
      </c>
      <c r="HZ24" s="82" t="n">
        <v>38.1538994611057</v>
      </c>
      <c r="IA24" s="82" t="n">
        <v>41.6916194667917</v>
      </c>
      <c r="IB24" s="82" t="n">
        <v>42.6040822866502</v>
      </c>
      <c r="IC24" s="82" t="n">
        <v>43.6719492330664</v>
      </c>
      <c r="ID24" s="82" t="n">
        <v>43.9491625284067</v>
      </c>
    </row>
    <row r="25" s="77" customFormat="true" ht="12" hidden="false" customHeight="true" outlineLevel="0" collapsed="false">
      <c r="A25" s="1"/>
      <c r="B25" s="35" t="n">
        <v>7</v>
      </c>
      <c r="C25" s="36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0288645837946</v>
      </c>
      <c r="HD25" s="82" t="n">
        <v>36.1275240672226</v>
      </c>
      <c r="HE25" s="82" t="n">
        <v>36.2197618499631</v>
      </c>
      <c r="HF25" s="82" t="n">
        <v>36.2103644471782</v>
      </c>
      <c r="HG25" s="82" t="n">
        <v>39.5143952587829</v>
      </c>
      <c r="HH25" s="82" t="n">
        <v>38.134566819564</v>
      </c>
      <c r="HI25" s="82" t="n">
        <v>35.2573392671634</v>
      </c>
      <c r="HJ25" s="82" t="n">
        <v>33.5650306393431</v>
      </c>
      <c r="HK25" s="82" t="n">
        <v>36.3304747700721</v>
      </c>
      <c r="HL25" s="82" t="n">
        <v>36.81968825231</v>
      </c>
      <c r="HM25" s="82" t="n">
        <v>30.4740770367121</v>
      </c>
      <c r="HN25" s="82" t="n">
        <v>30.9461091694079</v>
      </c>
      <c r="HO25" s="82" t="n">
        <v>31.5684472862753</v>
      </c>
      <c r="HP25" s="82" t="n">
        <v>30.0082674201947</v>
      </c>
      <c r="HQ25" s="82" t="n">
        <v>31.6543157946827</v>
      </c>
      <c r="HR25" s="82" t="n">
        <v>32.3411168806346</v>
      </c>
      <c r="HS25" s="82" t="n">
        <v>34.9604118725379</v>
      </c>
      <c r="HT25" s="82" t="n">
        <v>33.7355228136261</v>
      </c>
      <c r="HU25" s="82" t="n">
        <v>31.3412064615145</v>
      </c>
      <c r="HV25" s="82" t="n">
        <v>28.4272109593572</v>
      </c>
      <c r="HW25" s="82" t="n">
        <v>30.1083868832566</v>
      </c>
      <c r="HX25" s="82" t="n">
        <v>30.4719670573329</v>
      </c>
      <c r="HY25" s="82" t="n">
        <v>24.1940290420459</v>
      </c>
      <c r="HZ25" s="82" t="n">
        <v>24.4565825408838</v>
      </c>
      <c r="IA25" s="82" t="n">
        <v>27.5913122964222</v>
      </c>
      <c r="IB25" s="82" t="n">
        <v>30.0010027701526</v>
      </c>
      <c r="IC25" s="82" t="n">
        <v>30.030949833076</v>
      </c>
      <c r="ID25" s="82" t="n">
        <v>31.0554942404156</v>
      </c>
    </row>
    <row r="26" s="77" customFormat="true" ht="12" hidden="false" customHeight="true" outlineLevel="0" collapsed="false">
      <c r="A26" s="1"/>
      <c r="B26" s="35" t="n">
        <v>8</v>
      </c>
      <c r="C26" s="36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  <c r="HI26" s="82" t="n">
        <v>33.5616438356164</v>
      </c>
      <c r="HJ26" s="82" t="n">
        <v>28.4057971014493</v>
      </c>
      <c r="HK26" s="82" t="n">
        <v>24.7354497354497</v>
      </c>
      <c r="HL26" s="82" t="n">
        <v>36.5205843293493</v>
      </c>
      <c r="HM26" s="82" t="n">
        <v>36.1216730038023</v>
      </c>
      <c r="HN26" s="82" t="n">
        <v>41.025641025641</v>
      </c>
      <c r="HO26" s="82" t="n">
        <v>38.4931506849315</v>
      </c>
      <c r="HP26" s="82" t="n">
        <v>39.0386869871043</v>
      </c>
      <c r="HQ26" s="82" t="n">
        <v>46.1447212336892</v>
      </c>
      <c r="HR26" s="82" t="n">
        <v>49.0974729241877</v>
      </c>
      <c r="HS26" s="82" t="n">
        <v>54.7798066595059</v>
      </c>
      <c r="HT26" s="82" t="n">
        <v>30.1969365426696</v>
      </c>
      <c r="HU26" s="82" t="n">
        <v>22.9850746268657</v>
      </c>
      <c r="HV26" s="82" t="n">
        <v>23.2954545454545</v>
      </c>
      <c r="HW26" s="82" t="n">
        <v>22.0183486238532</v>
      </c>
      <c r="HX26" s="82" t="n">
        <v>26.0726072607261</v>
      </c>
      <c r="HY26" s="82" t="n">
        <v>19.2307692307692</v>
      </c>
      <c r="HZ26" s="82" t="n">
        <v>17.3076923076923</v>
      </c>
      <c r="IA26" s="82" t="n">
        <v>27.8606965174129</v>
      </c>
      <c r="IB26" s="82" t="n">
        <v>33.8842975206612</v>
      </c>
      <c r="IC26" s="82" t="n">
        <v>38.2183908045977</v>
      </c>
      <c r="ID26" s="82" t="n">
        <v>58.1521739130435</v>
      </c>
    </row>
    <row r="27" s="77" customFormat="true" ht="12" hidden="false" customHeight="true" outlineLevel="0" collapsed="false">
      <c r="A27" s="1"/>
      <c r="B27" s="35" t="n">
        <v>9</v>
      </c>
      <c r="C27" s="36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5228975853455</v>
      </c>
      <c r="HF27" s="82" t="n">
        <v>23.837784371909</v>
      </c>
      <c r="HG27" s="82" t="n">
        <v>29.3032991129273</v>
      </c>
      <c r="HH27" s="82" t="n">
        <v>28.1032298923369</v>
      </c>
      <c r="HI27" s="82" t="n">
        <v>29.6736828994894</v>
      </c>
      <c r="HJ27" s="82" t="n">
        <v>27.3062045489711</v>
      </c>
      <c r="HK27" s="82" t="n">
        <v>29.4739363453996</v>
      </c>
      <c r="HL27" s="82" t="n">
        <v>35.062656641604</v>
      </c>
      <c r="HM27" s="82" t="n">
        <v>30.5604788331348</v>
      </c>
      <c r="HN27" s="82" t="n">
        <v>31.8555523836711</v>
      </c>
      <c r="HO27" s="82" t="n">
        <v>33.4731469803185</v>
      </c>
      <c r="HP27" s="82" t="n">
        <v>30.544670846395</v>
      </c>
      <c r="HQ27" s="82" t="n">
        <v>30.8082497212932</v>
      </c>
      <c r="HR27" s="82" t="n">
        <v>30.9904850186755</v>
      </c>
      <c r="HS27" s="82" t="n">
        <v>36.0840230544402</v>
      </c>
      <c r="HT27" s="82" t="n">
        <v>37.2414756847401</v>
      </c>
      <c r="HU27" s="82" t="n">
        <v>31.1399915242266</v>
      </c>
      <c r="HV27" s="82" t="n">
        <v>31.9112726433599</v>
      </c>
      <c r="HW27" s="82" t="n">
        <v>34.1938393033283</v>
      </c>
      <c r="HX27" s="82" t="n">
        <v>37.4320170253015</v>
      </c>
      <c r="HY27" s="82" t="n">
        <v>31.8634049277228</v>
      </c>
      <c r="HZ27" s="82" t="n">
        <v>31.9754733585034</v>
      </c>
      <c r="IA27" s="82" t="n">
        <v>36.2555090970731</v>
      </c>
      <c r="IB27" s="82" t="n">
        <v>36.5489792603022</v>
      </c>
      <c r="IC27" s="82" t="n">
        <v>35.7129548297799</v>
      </c>
      <c r="ID27" s="82" t="n">
        <v>36.9147940074906</v>
      </c>
    </row>
    <row r="28" s="77" customFormat="true" ht="12" hidden="false" customHeight="true" outlineLevel="0" collapsed="false">
      <c r="A28" s="1"/>
      <c r="B28" s="35" t="n">
        <v>10</v>
      </c>
      <c r="C28" s="36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  <c r="HI28" s="82" t="n">
        <v>38.2112567463377</v>
      </c>
      <c r="HJ28" s="82" t="n">
        <v>36.6959540080269</v>
      </c>
      <c r="HK28" s="82" t="n">
        <v>41.0370422239339</v>
      </c>
      <c r="HL28" s="82" t="n">
        <v>41.9266334722081</v>
      </c>
      <c r="HM28" s="82" t="n">
        <v>33.053518589991</v>
      </c>
      <c r="HN28" s="82" t="n">
        <v>35.702076475057</v>
      </c>
      <c r="HO28" s="82" t="n">
        <v>36.8410503106835</v>
      </c>
      <c r="HP28" s="82" t="n">
        <v>34.5821884596735</v>
      </c>
      <c r="HQ28" s="82" t="n">
        <v>34.1111254350909</v>
      </c>
      <c r="HR28" s="82" t="n">
        <v>32.8022818978712</v>
      </c>
      <c r="HS28" s="82" t="n">
        <v>34.7696305660907</v>
      </c>
      <c r="HT28" s="82" t="n">
        <v>35.7812937552506</v>
      </c>
      <c r="HU28" s="82" t="n">
        <v>35.51556389304</v>
      </c>
      <c r="HV28" s="82" t="n">
        <v>32.9709655638082</v>
      </c>
      <c r="HW28" s="82" t="n">
        <v>35.4302266144147</v>
      </c>
      <c r="HX28" s="82" t="n">
        <v>37.0036758618406</v>
      </c>
      <c r="HY28" s="82" t="n">
        <v>28.6631369953673</v>
      </c>
      <c r="HZ28" s="82" t="n">
        <v>29.5237465710414</v>
      </c>
      <c r="IA28" s="82" t="n">
        <v>31.6210739614995</v>
      </c>
      <c r="IB28" s="82" t="n">
        <v>32.8741721854305</v>
      </c>
      <c r="IC28" s="82" t="n">
        <v>29.673590504451</v>
      </c>
      <c r="ID28" s="82" t="n">
        <v>28.3730934689089</v>
      </c>
    </row>
    <row r="29" s="77" customFormat="true" ht="12" hidden="false" customHeight="true" outlineLevel="0" collapsed="false">
      <c r="A29" s="1"/>
      <c r="B29" s="35" t="n">
        <v>11</v>
      </c>
      <c r="C29" s="36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53661450245</v>
      </c>
      <c r="HI29" s="82" t="n">
        <v>41.5857605177994</v>
      </c>
      <c r="HJ29" s="82" t="n">
        <v>40.1788866658821</v>
      </c>
      <c r="HK29" s="82" t="n">
        <v>43.4602553778903</v>
      </c>
      <c r="HL29" s="82" t="n">
        <v>45.5101569713758</v>
      </c>
      <c r="HM29" s="82" t="n">
        <v>40.4096834264432</v>
      </c>
      <c r="HN29" s="82" t="n">
        <v>41.7383532566194</v>
      </c>
      <c r="HO29" s="82" t="n">
        <v>42.0697012802276</v>
      </c>
      <c r="HP29" s="82" t="n">
        <v>41.134588883785</v>
      </c>
      <c r="HQ29" s="82" t="n">
        <v>42.8998670801949</v>
      </c>
      <c r="HR29" s="82" t="n">
        <v>41.3548815585566</v>
      </c>
      <c r="HS29" s="82" t="n">
        <v>44.9413079932923</v>
      </c>
      <c r="HT29" s="82" t="n">
        <v>42.8919397697077</v>
      </c>
      <c r="HU29" s="82" t="n">
        <v>40.8163265306123</v>
      </c>
      <c r="HV29" s="82" t="n">
        <v>40.8559476563338</v>
      </c>
      <c r="HW29" s="82" t="n">
        <v>43.3560566334557</v>
      </c>
      <c r="HX29" s="82" t="n">
        <v>43.589205082432</v>
      </c>
      <c r="HY29" s="82" t="n">
        <v>37.4734928809452</v>
      </c>
      <c r="HZ29" s="82" t="n">
        <v>40.004147656574</v>
      </c>
      <c r="IA29" s="82" t="n">
        <v>41.7472598323662</v>
      </c>
      <c r="IB29" s="82" t="n">
        <v>40.625</v>
      </c>
      <c r="IC29" s="82" t="n">
        <v>39.7431849279023</v>
      </c>
      <c r="ID29" s="82" t="n">
        <v>39.6606914212548</v>
      </c>
    </row>
    <row r="30" s="77" customFormat="true" ht="12" hidden="false" customHeight="true" outlineLevel="0" collapsed="false">
      <c r="A30" s="1"/>
      <c r="B30" s="35" t="n">
        <v>12</v>
      </c>
      <c r="C30" s="36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171517191315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  <c r="HI30" s="82" t="n">
        <v>35.6978838670645</v>
      </c>
      <c r="HJ30" s="82" t="n">
        <v>34.1637760332552</v>
      </c>
      <c r="HK30" s="82" t="n">
        <v>36.5630579213861</v>
      </c>
      <c r="HL30" s="82" t="n">
        <v>35.3532305278088</v>
      </c>
      <c r="HM30" s="82" t="n">
        <v>29.2640855561305</v>
      </c>
      <c r="HN30" s="82" t="n">
        <v>27.3767415599728</v>
      </c>
      <c r="HO30" s="82" t="n">
        <v>25.9476274338759</v>
      </c>
      <c r="HP30" s="82" t="n">
        <v>24.9145153710276</v>
      </c>
      <c r="HQ30" s="82" t="n">
        <v>26.21908943841</v>
      </c>
      <c r="HR30" s="82" t="n">
        <v>25.7324466086047</v>
      </c>
      <c r="HS30" s="82" t="n">
        <v>27.381369652663</v>
      </c>
      <c r="HT30" s="82" t="n">
        <v>26.6405082825762</v>
      </c>
      <c r="HU30" s="82" t="n">
        <v>26.6901484941114</v>
      </c>
      <c r="HV30" s="82" t="n">
        <v>25.5285664324548</v>
      </c>
      <c r="HW30" s="82" t="n">
        <v>27.9909600263666</v>
      </c>
      <c r="HX30" s="82" t="n">
        <v>26.2133217778878</v>
      </c>
      <c r="HY30" s="82" t="n">
        <v>22.6500277481964</v>
      </c>
      <c r="HZ30" s="82" t="n">
        <v>23.8108535790747</v>
      </c>
      <c r="IA30" s="82" t="n">
        <v>26.3335372495188</v>
      </c>
      <c r="IB30" s="82" t="n">
        <v>26.7748388530785</v>
      </c>
      <c r="IC30" s="82" t="n">
        <v>26.8976232091905</v>
      </c>
      <c r="ID30" s="82" t="n">
        <v>27.3872795234202</v>
      </c>
    </row>
    <row r="31" s="77" customFormat="true" ht="12" hidden="false" customHeight="true" outlineLevel="0" collapsed="false">
      <c r="A31" s="1"/>
      <c r="B31" s="35" t="n">
        <v>13</v>
      </c>
      <c r="C31" s="36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387804067772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  <c r="HI31" s="82" t="n">
        <v>40.4701641356036</v>
      </c>
      <c r="HJ31" s="82" t="n">
        <v>38.3077765607886</v>
      </c>
      <c r="HK31" s="82" t="n">
        <v>40.9465102406045</v>
      </c>
      <c r="HL31" s="82" t="n">
        <v>40.406394374259</v>
      </c>
      <c r="HM31" s="82" t="n">
        <v>34.9056205396732</v>
      </c>
      <c r="HN31" s="82" t="n">
        <v>34.2356758678935</v>
      </c>
      <c r="HO31" s="82" t="n">
        <v>33.5694050991501</v>
      </c>
      <c r="HP31" s="82" t="n">
        <v>32.76584365808</v>
      </c>
      <c r="HQ31" s="82" t="n">
        <v>32.4720575591656</v>
      </c>
      <c r="HR31" s="82" t="n">
        <v>31.9578047307031</v>
      </c>
      <c r="HS31" s="82" t="n">
        <v>33.0708280993333</v>
      </c>
      <c r="HT31" s="82" t="n">
        <v>29.6534079938212</v>
      </c>
      <c r="HU31" s="82" t="n">
        <v>26.9205422707588</v>
      </c>
      <c r="HV31" s="82" t="n">
        <v>25.6773225836693</v>
      </c>
      <c r="HW31" s="82" t="n">
        <v>27.8000186202402</v>
      </c>
      <c r="HX31" s="82" t="n">
        <v>28.1597479614529</v>
      </c>
      <c r="HY31" s="82" t="n">
        <v>23.8386585089508</v>
      </c>
      <c r="HZ31" s="82" t="n">
        <v>24.9581161578555</v>
      </c>
      <c r="IA31" s="82" t="n">
        <v>27.4792643346556</v>
      </c>
      <c r="IB31" s="82" t="n">
        <v>28.5982310372554</v>
      </c>
      <c r="IC31" s="82" t="n">
        <v>28.5932378429348</v>
      </c>
      <c r="ID31" s="82" t="n">
        <v>29.2466829608939</v>
      </c>
    </row>
    <row r="32" s="77" customFormat="true" ht="12" hidden="false" customHeight="true" outlineLevel="0" collapsed="false">
      <c r="A32" s="1"/>
      <c r="B32" s="35" t="n">
        <v>14</v>
      </c>
      <c r="C32" s="36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577894454451</v>
      </c>
      <c r="HD32" s="82" t="n">
        <v>37.5159753688858</v>
      </c>
      <c r="HE32" s="82" t="n">
        <v>37.0064205457464</v>
      </c>
      <c r="HF32" s="82" t="n">
        <v>35.7971244737469</v>
      </c>
      <c r="HG32" s="82" t="n">
        <v>36.5036454493324</v>
      </c>
      <c r="HH32" s="82" t="n">
        <v>33.1672486170505</v>
      </c>
      <c r="HI32" s="82" t="n">
        <v>32.8487816074366</v>
      </c>
      <c r="HJ32" s="82" t="n">
        <v>29.9273738700456</v>
      </c>
      <c r="HK32" s="82" t="n">
        <v>34.6590239880649</v>
      </c>
      <c r="HL32" s="82" t="n">
        <v>34.5571847507331</v>
      </c>
      <c r="HM32" s="82" t="n">
        <v>28.3336643495531</v>
      </c>
      <c r="HN32" s="82" t="n">
        <v>28.457267833109</v>
      </c>
      <c r="HO32" s="82" t="n">
        <v>29.2217779144879</v>
      </c>
      <c r="HP32" s="82" t="n">
        <v>27.5121485595279</v>
      </c>
      <c r="HQ32" s="82" t="n">
        <v>28.6680475123642</v>
      </c>
      <c r="HR32" s="82" t="n">
        <v>26.83188691062</v>
      </c>
      <c r="HS32" s="82" t="n">
        <v>28.6055155325104</v>
      </c>
      <c r="HT32" s="82" t="n">
        <v>28.5579004329004</v>
      </c>
      <c r="HU32" s="82" t="n">
        <v>25.7947913944778</v>
      </c>
      <c r="HV32" s="82" t="n">
        <v>24.1906748359623</v>
      </c>
      <c r="HW32" s="82" t="n">
        <v>27.7085954788042</v>
      </c>
      <c r="HX32" s="82" t="n">
        <v>27.0838654746701</v>
      </c>
      <c r="HY32" s="82" t="n">
        <v>24.7716193519315</v>
      </c>
      <c r="HZ32" s="82" t="n">
        <v>26.030992251937</v>
      </c>
      <c r="IA32" s="82" t="n">
        <v>26.879497146638</v>
      </c>
      <c r="IB32" s="82" t="n">
        <v>27.1842675497772</v>
      </c>
      <c r="IC32" s="82" t="n">
        <v>27.4638056873928</v>
      </c>
      <c r="ID32" s="82" t="n">
        <v>26.9929551353356</v>
      </c>
    </row>
    <row r="33" s="77" customFormat="true" ht="12" hidden="false" customHeight="true" outlineLevel="0" collapsed="false">
      <c r="A33" s="1"/>
      <c r="B33" s="39" t="n">
        <v>15</v>
      </c>
      <c r="C33" s="40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91968455708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  <c r="HI33" s="88" t="n">
        <v>30.9791568054581</v>
      </c>
      <c r="HJ33" s="88" t="n">
        <v>28.8721561007206</v>
      </c>
      <c r="HK33" s="88" t="n">
        <v>31.5042197583981</v>
      </c>
      <c r="HL33" s="88" t="n">
        <v>31.0045795576342</v>
      </c>
      <c r="HM33" s="88" t="n">
        <v>27.2534447563154</v>
      </c>
      <c r="HN33" s="88" t="n">
        <v>26.9867362890619</v>
      </c>
      <c r="HO33" s="88" t="n">
        <v>26.9346845415846</v>
      </c>
      <c r="HP33" s="88" t="n">
        <v>25.3552873471345</v>
      </c>
      <c r="HQ33" s="88" t="n">
        <v>25.6155613919895</v>
      </c>
      <c r="HR33" s="88" t="n">
        <v>24.3508995276224</v>
      </c>
      <c r="HS33" s="88" t="n">
        <v>25.3898052274659</v>
      </c>
      <c r="HT33" s="88" t="n">
        <v>24.6636620476255</v>
      </c>
      <c r="HU33" s="88" t="n">
        <v>22.6202252927849</v>
      </c>
      <c r="HV33" s="88" t="n">
        <v>21.7995072473043</v>
      </c>
      <c r="HW33" s="88" t="n">
        <v>24.8586299961444</v>
      </c>
      <c r="HX33" s="88" t="n">
        <v>23.6807325592372</v>
      </c>
      <c r="HY33" s="88" t="n">
        <v>20.3095223458536</v>
      </c>
      <c r="HZ33" s="88" t="n">
        <v>21.5467772949566</v>
      </c>
      <c r="IA33" s="88" t="n">
        <v>23.2801019198862</v>
      </c>
      <c r="IB33" s="88" t="n">
        <v>25.0589458576805</v>
      </c>
      <c r="IC33" s="88" t="n">
        <v>25.2734540875346</v>
      </c>
      <c r="ID33" s="88" t="n">
        <v>25.4713261387035</v>
      </c>
    </row>
    <row r="34" customFormat="false" ht="12.75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R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" t="s">
        <v>48</v>
      </c>
      <c r="D3" s="9"/>
      <c r="E3" s="9"/>
      <c r="F3" s="9"/>
    </row>
    <row r="4" customFormat="false" ht="11.25" hidden="false" customHeight="tru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l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1th Septem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f aca="false">SUM(FL19:FL33)</f>
        <v>6122</v>
      </c>
      <c r="FM17" s="25" t="n">
        <f aca="false">SUM(FM19:FM33)</f>
        <v>6686</v>
      </c>
      <c r="FN17" s="25" t="n">
        <f aca="false">SUM(FN19:FN33)</f>
        <v>5398</v>
      </c>
      <c r="FO17" s="25" t="n">
        <f aca="false">SUM(FO19:FO33)</f>
        <v>6908</v>
      </c>
      <c r="FP17" s="25" t="n">
        <f aca="false">SUM(FP19:FP33)</f>
        <v>7295</v>
      </c>
      <c r="FQ17" s="25" t="n">
        <f aca="false">SUM(FQ19:FQ33)</f>
        <v>6371</v>
      </c>
      <c r="FR17" s="25" t="n">
        <f aca="false">SUM(FR19:FR33)</f>
        <v>9382</v>
      </c>
      <c r="FS17" s="25" t="n">
        <f aca="false">SUM(FS19:FS33)</f>
        <v>31247</v>
      </c>
      <c r="FT17" s="25" t="n">
        <f aca="false">SUM(FT19:FT33)</f>
        <v>167554</v>
      </c>
      <c r="FU17" s="25" t="n">
        <f aca="false">SUM(FU19:FU33)</f>
        <v>361043</v>
      </c>
      <c r="FV17" s="25" t="n">
        <f aca="false">SUM(FV19:FV33)</f>
        <v>292131</v>
      </c>
      <c r="FW17" s="25" t="n">
        <f aca="false">SUM(FW19:FW33)</f>
        <v>240226</v>
      </c>
      <c r="FX17" s="25" t="n">
        <f aca="false">SUM(FX19:FX33)</f>
        <v>202261</v>
      </c>
      <c r="FY17" s="25" t="n">
        <f aca="false">SUM(FY19:FY33)</f>
        <v>175016</v>
      </c>
      <c r="FZ17" s="25" t="n">
        <f aca="false">SUM(FZ19:FZ33)</f>
        <v>149418</v>
      </c>
      <c r="GA17" s="25" t="n">
        <f aca="false">SUM(GA19:GA33)</f>
        <v>151830</v>
      </c>
      <c r="GB17" s="25" t="n">
        <f aca="false">SUM(GB19:GB33)</f>
        <v>154493</v>
      </c>
      <c r="GC17" s="25" t="n">
        <f aca="false">SUM(GC19:GC33)</f>
        <v>158885</v>
      </c>
      <c r="GD17" s="25" t="n">
        <f aca="false">SUM(GD19:GD33)</f>
        <v>149078</v>
      </c>
      <c r="GE17" s="25" t="n">
        <f aca="false">SUM(GE19:GE33)</f>
        <v>136208</v>
      </c>
      <c r="GF17" s="25" t="n">
        <f aca="false">SUM(GF19:GF33)</f>
        <v>127270</v>
      </c>
      <c r="GG17" s="25" t="n">
        <f aca="false">SUM(GG19:GG33)</f>
        <v>123962</v>
      </c>
      <c r="GH17" s="25" t="n">
        <f aca="false">SUM(GH19:GH33)</f>
        <v>123993</v>
      </c>
      <c r="GI17" s="25" t="n">
        <f aca="false">SUM(GI19:GI33)</f>
        <v>130671</v>
      </c>
      <c r="GJ17" s="25" t="n">
        <f aca="false">SUM(GJ19:GJ33)</f>
        <v>141294</v>
      </c>
      <c r="GK17" s="25" t="n">
        <f aca="false">SUM(GK19:GK33)</f>
        <v>144558</v>
      </c>
      <c r="GL17" s="25" t="n">
        <f aca="false">SUM(GL19:GL33)</f>
        <v>135728</v>
      </c>
      <c r="GM17" s="25" t="n">
        <f aca="false">SUM(GM19:GM33)</f>
        <v>151469</v>
      </c>
      <c r="GN17" s="25" t="n">
        <f aca="false">SUM(GN19:GN33)</f>
        <v>151970</v>
      </c>
      <c r="GO17" s="25" t="n">
        <f aca="false">SUM(GO19:GO33)</f>
        <v>153440</v>
      </c>
      <c r="GP17" s="25" t="n">
        <f aca="false">SUM(GP19:GP33)</f>
        <v>145101</v>
      </c>
      <c r="GQ17" s="25" t="n">
        <f aca="false">SUM(GQ19:GQ33)</f>
        <v>151912</v>
      </c>
      <c r="GR17" s="25" t="n">
        <f aca="false">SUM(GR19:GR33)</f>
        <v>157331</v>
      </c>
      <c r="GS17" s="25" t="n">
        <f aca="false">SUM(GS19:GS33)</f>
        <v>170306</v>
      </c>
      <c r="GT17" s="25" t="n">
        <f aca="false">SUM(GT19:GT33)</f>
        <v>166937</v>
      </c>
      <c r="GU17" s="25" t="n">
        <f aca="false">SUM(GU19:GU33)</f>
        <v>186427</v>
      </c>
      <c r="GV17" s="25" t="n">
        <f aca="false">SUM(GV19:GV33)</f>
        <v>194388</v>
      </c>
      <c r="GW17" s="25" t="n">
        <f aca="false">SUM(GW19:GW33)</f>
        <v>184096</v>
      </c>
      <c r="GX17" s="25" t="n">
        <f aca="false">SUM(GX19:GX33)</f>
        <v>181329</v>
      </c>
      <c r="GY17" s="25" t="n">
        <f aca="false">SUM(GY19:GY33)</f>
        <v>192380</v>
      </c>
      <c r="GZ17" s="25" t="n">
        <f aca="false">SUM(GZ19:GZ33)</f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603</v>
      </c>
      <c r="HD17" s="25" t="n">
        <f aca="false">SUM(HD19:HD33)</f>
        <v>170065</v>
      </c>
      <c r="HE17" s="25" t="n">
        <f aca="false">SUM(HE19:HE33)</f>
        <v>168099</v>
      </c>
      <c r="HF17" s="25" t="n">
        <f aca="false">SUM(HF19:HF33)</f>
        <v>158341</v>
      </c>
      <c r="HG17" s="25" t="n">
        <f aca="false">SUM(HG19:HG33)</f>
        <v>164110</v>
      </c>
      <c r="HH17" s="25" t="n">
        <f aca="false">SUM(HH19:HH33)</f>
        <v>164247</v>
      </c>
      <c r="HI17" s="25" t="n">
        <f aca="false">SUM(HI19:HI33)</f>
        <v>159330</v>
      </c>
      <c r="HJ17" s="25" t="n">
        <f aca="false">SUM(HJ19:HJ33)</f>
        <v>143138</v>
      </c>
      <c r="HK17" s="25" t="n">
        <f aca="false">SUM(HK19:HK33)</f>
        <v>150435</v>
      </c>
      <c r="HL17" s="25" t="n">
        <f aca="false">SUM(HL19:HL33)</f>
        <v>147173</v>
      </c>
      <c r="HM17" s="25" t="n">
        <f aca="false">SUM(HM19:HM33)</f>
        <v>132742</v>
      </c>
      <c r="HN17" s="25" t="n">
        <f aca="false">SUM(HN19:HN33)</f>
        <v>118435</v>
      </c>
      <c r="HO17" s="25" t="n">
        <f aca="false">SUM(HO19:HO33)</f>
        <v>118809</v>
      </c>
      <c r="HP17" s="25" t="n">
        <f aca="false">SUM(HP19:HP33)</f>
        <v>122906</v>
      </c>
      <c r="HQ17" s="25" t="n">
        <f aca="false">SUM(HQ19:HQ33)</f>
        <v>130273</v>
      </c>
      <c r="HR17" s="25" t="n">
        <f aca="false">SUM(HR19:HR33)</f>
        <v>128171</v>
      </c>
      <c r="HS17" s="25" t="n">
        <f aca="false">SUM(HS19:HS33)</f>
        <v>131391</v>
      </c>
      <c r="HT17" s="25" t="n">
        <f aca="false">SUM(HT19:HT33)</f>
        <v>132417</v>
      </c>
      <c r="HU17" s="25" t="n">
        <f aca="false">SUM(HU19:HU33)</f>
        <v>131019</v>
      </c>
      <c r="HV17" s="25" t="n">
        <f aca="false">SUM(HV19:HV33)</f>
        <v>115881</v>
      </c>
      <c r="HW17" s="25" t="n">
        <f aca="false">SUM(HW19:HW33)</f>
        <v>122746</v>
      </c>
      <c r="HX17" s="25" t="n">
        <f aca="false">SUM(HX19:HX33)</f>
        <v>120772</v>
      </c>
      <c r="HY17" s="25" t="n">
        <f aca="false">SUM(HY19:HY33)</f>
        <v>111673</v>
      </c>
      <c r="HZ17" s="25" t="n">
        <f aca="false">SUM(HZ19:HZ33)</f>
        <v>103422</v>
      </c>
      <c r="IA17" s="25" t="n">
        <f aca="false">SUM(IA19:IA33)</f>
        <v>108185</v>
      </c>
      <c r="IB17" s="25" t="n">
        <f aca="false">SUM(IB19:IB33)</f>
        <v>117862</v>
      </c>
      <c r="IC17" s="25" t="n">
        <f aca="false">SUM(IC19:IC33)</f>
        <v>129601</v>
      </c>
      <c r="ID17" s="25" t="n">
        <f aca="false">SUM(ID19:ID33)</f>
        <v>131140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  <c r="HI19" s="34" t="n">
        <v>16575</v>
      </c>
      <c r="HJ19" s="34" t="n">
        <v>15150</v>
      </c>
      <c r="HK19" s="34" t="n">
        <v>16158</v>
      </c>
      <c r="HL19" s="34" t="n">
        <v>16516</v>
      </c>
      <c r="HM19" s="34" t="n">
        <v>16407</v>
      </c>
      <c r="HN19" s="34" t="n">
        <v>14493</v>
      </c>
      <c r="HO19" s="34" t="n">
        <v>16445</v>
      </c>
      <c r="HP19" s="34" t="n">
        <v>17988</v>
      </c>
      <c r="HQ19" s="34" t="n">
        <v>18690</v>
      </c>
      <c r="HR19" s="34" t="n">
        <v>19192</v>
      </c>
      <c r="HS19" s="34" t="n">
        <v>18064</v>
      </c>
      <c r="HT19" s="34" t="n">
        <v>17054</v>
      </c>
      <c r="HU19" s="34" t="n">
        <v>16316</v>
      </c>
      <c r="HV19" s="34" t="n">
        <v>14403</v>
      </c>
      <c r="HW19" s="34" t="n">
        <v>16619</v>
      </c>
      <c r="HX19" s="34" t="n">
        <v>14808</v>
      </c>
      <c r="HY19" s="34" t="n">
        <v>12425</v>
      </c>
      <c r="HZ19" s="34" t="n">
        <v>10522</v>
      </c>
      <c r="IA19" s="34" t="n">
        <v>10964</v>
      </c>
      <c r="IB19" s="34" t="n">
        <v>11203</v>
      </c>
      <c r="IC19" s="34" t="n">
        <v>12785</v>
      </c>
      <c r="ID19" s="34" t="n">
        <v>12866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2</v>
      </c>
      <c r="HI20" s="32" t="n">
        <v>12082</v>
      </c>
      <c r="HJ20" s="32" t="n">
        <v>10425</v>
      </c>
      <c r="HK20" s="32" t="n">
        <v>10747</v>
      </c>
      <c r="HL20" s="32" t="n">
        <v>9740</v>
      </c>
      <c r="HM20" s="32" t="n">
        <v>8459</v>
      </c>
      <c r="HN20" s="32" t="n">
        <v>6936</v>
      </c>
      <c r="HO20" s="32" t="n">
        <v>6406</v>
      </c>
      <c r="HP20" s="32" t="n">
        <v>6397</v>
      </c>
      <c r="HQ20" s="32" t="n">
        <v>6374</v>
      </c>
      <c r="HR20" s="32" t="n">
        <v>5842</v>
      </c>
      <c r="HS20" s="32" t="n">
        <v>5393</v>
      </c>
      <c r="HT20" s="32" t="n">
        <v>4808</v>
      </c>
      <c r="HU20" s="32" t="n">
        <v>3895</v>
      </c>
      <c r="HV20" s="32" t="n">
        <v>3955</v>
      </c>
      <c r="HW20" s="32" t="n">
        <v>4239</v>
      </c>
      <c r="HX20" s="32" t="n">
        <v>4615</v>
      </c>
      <c r="HY20" s="32" t="n">
        <v>4289</v>
      </c>
      <c r="HZ20" s="32" t="n">
        <v>4203</v>
      </c>
      <c r="IA20" s="32" t="n">
        <v>5076</v>
      </c>
      <c r="IB20" s="32" t="n">
        <v>5512</v>
      </c>
      <c r="IC20" s="32" t="n">
        <v>5846</v>
      </c>
      <c r="ID20" s="32" t="n">
        <v>6390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404</v>
      </c>
      <c r="HI21" s="32" t="n">
        <v>33655</v>
      </c>
      <c r="HJ21" s="32" t="n">
        <v>27804</v>
      </c>
      <c r="HK21" s="32" t="n">
        <v>28291</v>
      </c>
      <c r="HL21" s="32" t="n">
        <v>28571</v>
      </c>
      <c r="HM21" s="32" t="n">
        <v>23806</v>
      </c>
      <c r="HN21" s="32" t="n">
        <v>20349</v>
      </c>
      <c r="HO21" s="32" t="n">
        <v>22062</v>
      </c>
      <c r="HP21" s="32" t="n">
        <v>24356</v>
      </c>
      <c r="HQ21" s="32" t="n">
        <v>24592</v>
      </c>
      <c r="HR21" s="32" t="n">
        <v>22514</v>
      </c>
      <c r="HS21" s="32" t="n">
        <v>23189</v>
      </c>
      <c r="HT21" s="32" t="n">
        <v>24673</v>
      </c>
      <c r="HU21" s="32" t="n">
        <v>24663</v>
      </c>
      <c r="HV21" s="32" t="n">
        <v>20705</v>
      </c>
      <c r="HW21" s="32" t="n">
        <v>23423</v>
      </c>
      <c r="HX21" s="32" t="n">
        <v>23611</v>
      </c>
      <c r="HY21" s="32" t="n">
        <v>23440</v>
      </c>
      <c r="HZ21" s="32" t="n">
        <v>21410</v>
      </c>
      <c r="IA21" s="32" t="n">
        <v>23067</v>
      </c>
      <c r="IB21" s="32" t="n">
        <v>26869</v>
      </c>
      <c r="IC21" s="32" t="n">
        <v>29500</v>
      </c>
      <c r="ID21" s="32" t="n">
        <v>28022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  <c r="HI22" s="32" t="n">
        <v>40</v>
      </c>
      <c r="HJ22" s="32" t="n">
        <v>28</v>
      </c>
      <c r="HK22" s="32" t="n">
        <v>35</v>
      </c>
      <c r="HL22" s="32" t="n">
        <v>34</v>
      </c>
      <c r="HM22" s="32" t="n">
        <v>30</v>
      </c>
      <c r="HN22" s="32" t="n">
        <v>27</v>
      </c>
      <c r="HO22" s="32" t="n">
        <v>35</v>
      </c>
      <c r="HP22" s="32" t="n">
        <v>23</v>
      </c>
      <c r="HQ22" s="32" t="n">
        <v>23</v>
      </c>
      <c r="HR22" s="32" t="n">
        <v>48</v>
      </c>
      <c r="HS22" s="32" t="n">
        <v>117</v>
      </c>
      <c r="HT22" s="32" t="n">
        <v>116</v>
      </c>
      <c r="HU22" s="32" t="n">
        <v>81</v>
      </c>
      <c r="HV22" s="32" t="n">
        <v>78</v>
      </c>
      <c r="HW22" s="32" t="n">
        <v>87</v>
      </c>
      <c r="HX22" s="32" t="n">
        <v>68</v>
      </c>
      <c r="HY22" s="32" t="n">
        <v>64</v>
      </c>
      <c r="HZ22" s="32" t="n">
        <v>65</v>
      </c>
      <c r="IA22" s="32" t="n">
        <v>122</v>
      </c>
      <c r="IB22" s="32" t="n">
        <v>196</v>
      </c>
      <c r="IC22" s="32" t="n">
        <v>173</v>
      </c>
      <c r="ID22" s="32" t="n">
        <v>227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9</v>
      </c>
      <c r="HI23" s="32" t="n">
        <v>9075</v>
      </c>
      <c r="HJ23" s="32" t="n">
        <v>7932</v>
      </c>
      <c r="HK23" s="32" t="n">
        <v>6828</v>
      </c>
      <c r="HL23" s="32" t="n">
        <v>6839</v>
      </c>
      <c r="HM23" s="32" t="n">
        <v>6748</v>
      </c>
      <c r="HN23" s="32" t="n">
        <v>6370</v>
      </c>
      <c r="HO23" s="32" t="n">
        <v>5792</v>
      </c>
      <c r="HP23" s="32" t="n">
        <v>5603</v>
      </c>
      <c r="HQ23" s="32" t="n">
        <v>4779</v>
      </c>
      <c r="HR23" s="32" t="n">
        <v>4126</v>
      </c>
      <c r="HS23" s="32" t="n">
        <v>3294</v>
      </c>
      <c r="HT23" s="32" t="n">
        <v>2823</v>
      </c>
      <c r="HU23" s="32" t="n">
        <v>3012</v>
      </c>
      <c r="HV23" s="32" t="n">
        <v>3309</v>
      </c>
      <c r="HW23" s="32" t="n">
        <v>3890</v>
      </c>
      <c r="HX23" s="32" t="n">
        <v>4115</v>
      </c>
      <c r="HY23" s="32" t="n">
        <v>3734</v>
      </c>
      <c r="HZ23" s="32" t="n">
        <v>2671</v>
      </c>
      <c r="IA23" s="32" t="n">
        <v>2194</v>
      </c>
      <c r="IB23" s="32" t="n">
        <v>1788</v>
      </c>
      <c r="IC23" s="32" t="n">
        <v>1920</v>
      </c>
      <c r="ID23" s="32" t="n">
        <v>1609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2</v>
      </c>
      <c r="HF24" s="32" t="n">
        <v>13103</v>
      </c>
      <c r="HG24" s="32" t="n">
        <v>13668</v>
      </c>
      <c r="HH24" s="32" t="n">
        <v>15365</v>
      </c>
      <c r="HI24" s="32" t="n">
        <v>14993</v>
      </c>
      <c r="HJ24" s="32" t="n">
        <v>16156</v>
      </c>
      <c r="HK24" s="32" t="n">
        <v>21693</v>
      </c>
      <c r="HL24" s="32" t="n">
        <v>21408</v>
      </c>
      <c r="HM24" s="32" t="n">
        <v>18608</v>
      </c>
      <c r="HN24" s="32" t="n">
        <v>18273</v>
      </c>
      <c r="HO24" s="32" t="n">
        <v>18888</v>
      </c>
      <c r="HP24" s="32" t="n">
        <v>20068</v>
      </c>
      <c r="HQ24" s="32" t="n">
        <v>27719</v>
      </c>
      <c r="HR24" s="32" t="n">
        <v>29419</v>
      </c>
      <c r="HS24" s="32" t="n">
        <v>32004</v>
      </c>
      <c r="HT24" s="32" t="n">
        <v>31931</v>
      </c>
      <c r="HU24" s="32" t="n">
        <v>30463</v>
      </c>
      <c r="HV24" s="32" t="n">
        <v>28551</v>
      </c>
      <c r="HW24" s="32" t="n">
        <v>28087</v>
      </c>
      <c r="HX24" s="32" t="n">
        <v>28032</v>
      </c>
      <c r="HY24" s="32" t="n">
        <v>24084</v>
      </c>
      <c r="HZ24" s="32" t="n">
        <v>25405</v>
      </c>
      <c r="IA24" s="32" t="n">
        <v>25812</v>
      </c>
      <c r="IB24" s="32" t="n">
        <v>27047</v>
      </c>
      <c r="IC24" s="32" t="n">
        <v>31318</v>
      </c>
      <c r="ID24" s="32" t="n">
        <v>31690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5944</v>
      </c>
      <c r="HD25" s="32" t="n">
        <v>26683</v>
      </c>
      <c r="HE25" s="32" t="n">
        <v>27926</v>
      </c>
      <c r="HF25" s="32" t="n">
        <v>26484</v>
      </c>
      <c r="HG25" s="32" t="n">
        <v>27096</v>
      </c>
      <c r="HH25" s="32" t="n">
        <v>26657</v>
      </c>
      <c r="HI25" s="32" t="n">
        <v>25779</v>
      </c>
      <c r="HJ25" s="32" t="n">
        <v>23011</v>
      </c>
      <c r="HK25" s="32" t="n">
        <v>23438</v>
      </c>
      <c r="HL25" s="32" t="n">
        <v>21389</v>
      </c>
      <c r="HM25" s="32" t="n">
        <v>18995</v>
      </c>
      <c r="HN25" s="32" t="n">
        <v>16627</v>
      </c>
      <c r="HO25" s="32" t="n">
        <v>16715</v>
      </c>
      <c r="HP25" s="32" t="n">
        <v>16520</v>
      </c>
      <c r="HQ25" s="32" t="n">
        <v>17094</v>
      </c>
      <c r="HR25" s="32" t="n">
        <v>18115</v>
      </c>
      <c r="HS25" s="32" t="n">
        <v>19562</v>
      </c>
      <c r="HT25" s="32" t="n">
        <v>19756</v>
      </c>
      <c r="HU25" s="32" t="n">
        <v>20140</v>
      </c>
      <c r="HV25" s="32" t="n">
        <v>17011</v>
      </c>
      <c r="HW25" s="32" t="n">
        <v>17332</v>
      </c>
      <c r="HX25" s="32" t="n">
        <v>16809</v>
      </c>
      <c r="HY25" s="32" t="n">
        <v>15509</v>
      </c>
      <c r="HZ25" s="32" t="n">
        <v>13572</v>
      </c>
      <c r="IA25" s="32" t="n">
        <v>13098</v>
      </c>
      <c r="IB25" s="32" t="n">
        <v>14444</v>
      </c>
      <c r="IC25" s="32" t="n">
        <v>15177</v>
      </c>
      <c r="ID25" s="32" t="n">
        <v>1597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  <c r="HI26" s="32" t="n">
        <v>139</v>
      </c>
      <c r="HJ26" s="32" t="n">
        <v>117</v>
      </c>
      <c r="HK26" s="32" t="n">
        <v>102</v>
      </c>
      <c r="HL26" s="32" t="n">
        <v>104</v>
      </c>
      <c r="HM26" s="32" t="n">
        <v>178</v>
      </c>
      <c r="HN26" s="32" t="n">
        <v>167</v>
      </c>
      <c r="HO26" s="32" t="n">
        <v>109</v>
      </c>
      <c r="HP26" s="32" t="n">
        <v>152</v>
      </c>
      <c r="HQ26" s="32" t="n">
        <v>193</v>
      </c>
      <c r="HR26" s="32" t="n">
        <v>166</v>
      </c>
      <c r="HS26" s="32" t="n">
        <v>193</v>
      </c>
      <c r="HT26" s="32" t="n">
        <v>76</v>
      </c>
      <c r="HU26" s="32" t="n">
        <v>58</v>
      </c>
      <c r="HV26" s="32" t="n">
        <v>57</v>
      </c>
      <c r="HW26" s="32" t="n">
        <v>35</v>
      </c>
      <c r="HX26" s="32" t="n">
        <v>30</v>
      </c>
      <c r="HY26" s="32" t="n">
        <v>32</v>
      </c>
      <c r="HZ26" s="32" t="n">
        <v>26</v>
      </c>
      <c r="IA26" s="32" t="n">
        <v>33</v>
      </c>
      <c r="IB26" s="32" t="n">
        <v>104</v>
      </c>
      <c r="IC26" s="32" t="n">
        <v>109</v>
      </c>
      <c r="ID26" s="32" t="n">
        <v>76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  <c r="HI27" s="32" t="n">
        <v>2381</v>
      </c>
      <c r="HJ27" s="32" t="n">
        <v>2024</v>
      </c>
      <c r="HK27" s="32" t="n">
        <v>2051</v>
      </c>
      <c r="HL27" s="32" t="n">
        <v>2512</v>
      </c>
      <c r="HM27" s="32" t="n">
        <v>3361</v>
      </c>
      <c r="HN27" s="32" t="n">
        <v>3553</v>
      </c>
      <c r="HO27" s="32" t="n">
        <v>3512</v>
      </c>
      <c r="HP27" s="32" t="n">
        <v>3625</v>
      </c>
      <c r="HQ27" s="32" t="n">
        <v>3234</v>
      </c>
      <c r="HR27" s="32" t="n">
        <v>3071</v>
      </c>
      <c r="HS27" s="32" t="n">
        <v>3443</v>
      </c>
      <c r="HT27" s="32" t="n">
        <v>3898</v>
      </c>
      <c r="HU27" s="32" t="n">
        <v>3373</v>
      </c>
      <c r="HV27" s="32" t="n">
        <v>3517</v>
      </c>
      <c r="HW27" s="32" t="n">
        <v>3693</v>
      </c>
      <c r="HX27" s="32" t="n">
        <v>3925</v>
      </c>
      <c r="HY27" s="32" t="n">
        <v>4292</v>
      </c>
      <c r="HZ27" s="32" t="n">
        <v>3976</v>
      </c>
      <c r="IA27" s="32" t="n">
        <v>4379</v>
      </c>
      <c r="IB27" s="32" t="n">
        <v>4991</v>
      </c>
      <c r="IC27" s="32" t="n">
        <v>5758</v>
      </c>
      <c r="ID27" s="32" t="n">
        <v>6283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  <c r="HI28" s="32" t="n">
        <v>5121</v>
      </c>
      <c r="HJ28" s="32" t="n">
        <v>5429</v>
      </c>
      <c r="HK28" s="32" t="n">
        <v>5857</v>
      </c>
      <c r="HL28" s="32" t="n">
        <v>6028</v>
      </c>
      <c r="HM28" s="32" t="n">
        <v>5368</v>
      </c>
      <c r="HN28" s="32" t="n">
        <v>5444</v>
      </c>
      <c r="HO28" s="32" t="n">
        <v>4580</v>
      </c>
      <c r="HP28" s="32" t="n">
        <v>4590</v>
      </c>
      <c r="HQ28" s="32" t="n">
        <v>4313</v>
      </c>
      <c r="HR28" s="32" t="n">
        <v>3713</v>
      </c>
      <c r="HS28" s="32" t="n">
        <v>3796</v>
      </c>
      <c r="HT28" s="32" t="n">
        <v>4098</v>
      </c>
      <c r="HU28" s="32" t="n">
        <v>5076</v>
      </c>
      <c r="HV28" s="32" t="n">
        <v>3651</v>
      </c>
      <c r="HW28" s="32" t="n">
        <v>3673</v>
      </c>
      <c r="HX28" s="32" t="n">
        <v>4054</v>
      </c>
      <c r="HY28" s="32" t="n">
        <v>3814</v>
      </c>
      <c r="HZ28" s="32" t="n">
        <v>3472</v>
      </c>
      <c r="IA28" s="32" t="n">
        <v>3398</v>
      </c>
      <c r="IB28" s="32" t="n">
        <v>3608</v>
      </c>
      <c r="IC28" s="32" t="n">
        <v>3567</v>
      </c>
      <c r="ID28" s="32" t="n">
        <v>3724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8</v>
      </c>
      <c r="HI29" s="32" t="n">
        <v>2047</v>
      </c>
      <c r="HJ29" s="32" t="n">
        <v>1869</v>
      </c>
      <c r="HK29" s="32" t="n">
        <v>1901</v>
      </c>
      <c r="HL29" s="32" t="n">
        <v>1999</v>
      </c>
      <c r="HM29" s="32" t="n">
        <v>1943</v>
      </c>
      <c r="HN29" s="32" t="n">
        <v>1911</v>
      </c>
      <c r="HO29" s="32" t="n">
        <v>1689</v>
      </c>
      <c r="HP29" s="32" t="n">
        <v>1845</v>
      </c>
      <c r="HQ29" s="32" t="n">
        <v>2006</v>
      </c>
      <c r="HR29" s="32" t="n">
        <v>1879</v>
      </c>
      <c r="HS29" s="32" t="n">
        <v>2020</v>
      </c>
      <c r="HT29" s="32" t="n">
        <v>2150</v>
      </c>
      <c r="HU29" s="32" t="n">
        <v>2148</v>
      </c>
      <c r="HV29" s="32" t="n">
        <v>1848</v>
      </c>
      <c r="HW29" s="32" t="n">
        <v>1954</v>
      </c>
      <c r="HX29" s="32" t="n">
        <v>1853</v>
      </c>
      <c r="HY29" s="32" t="n">
        <v>1873</v>
      </c>
      <c r="HZ29" s="32" t="n">
        <v>1694</v>
      </c>
      <c r="IA29" s="32" t="n">
        <v>1709</v>
      </c>
      <c r="IB29" s="32" t="n">
        <v>1767</v>
      </c>
      <c r="IC29" s="32" t="n">
        <v>1773</v>
      </c>
      <c r="ID29" s="32" t="n">
        <v>1742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  <c r="HI30" s="32" t="n">
        <v>15931</v>
      </c>
      <c r="HJ30" s="32" t="n">
        <v>14124</v>
      </c>
      <c r="HK30" s="32" t="n">
        <v>14089</v>
      </c>
      <c r="HL30" s="32" t="n">
        <v>13159</v>
      </c>
      <c r="HM30" s="32" t="n">
        <v>11175</v>
      </c>
      <c r="HN30" s="32" t="n">
        <v>8737</v>
      </c>
      <c r="HO30" s="32" t="n">
        <v>7669</v>
      </c>
      <c r="HP30" s="32" t="n">
        <v>7430</v>
      </c>
      <c r="HQ30" s="32" t="n">
        <v>7485</v>
      </c>
      <c r="HR30" s="32" t="n">
        <v>7508</v>
      </c>
      <c r="HS30" s="32" t="n">
        <v>7771</v>
      </c>
      <c r="HT30" s="32" t="n">
        <v>8231</v>
      </c>
      <c r="HU30" s="32" t="n">
        <v>9370</v>
      </c>
      <c r="HV30" s="32" t="n">
        <v>7931</v>
      </c>
      <c r="HW30" s="32" t="n">
        <v>8289</v>
      </c>
      <c r="HX30" s="32" t="n">
        <v>7875</v>
      </c>
      <c r="HY30" s="32" t="n">
        <v>7481</v>
      </c>
      <c r="HZ30" s="32" t="n">
        <v>6582</v>
      </c>
      <c r="IA30" s="32" t="n">
        <v>7385</v>
      </c>
      <c r="IB30" s="32" t="n">
        <v>8243</v>
      </c>
      <c r="IC30" s="32" t="n">
        <v>8579</v>
      </c>
      <c r="ID30" s="32" t="n">
        <v>8868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  <c r="HI31" s="32" t="n">
        <v>6211</v>
      </c>
      <c r="HJ31" s="32" t="n">
        <v>5784</v>
      </c>
      <c r="HK31" s="32" t="n">
        <v>5674</v>
      </c>
      <c r="HL31" s="32" t="n">
        <v>5348</v>
      </c>
      <c r="HM31" s="32" t="n">
        <v>4780</v>
      </c>
      <c r="HN31" s="32" t="n">
        <v>4033</v>
      </c>
      <c r="HO31" s="32" t="n">
        <v>3851</v>
      </c>
      <c r="HP31" s="32" t="n">
        <v>3868</v>
      </c>
      <c r="HQ31" s="32" t="n">
        <v>3652</v>
      </c>
      <c r="HR31" s="32" t="n">
        <v>3489</v>
      </c>
      <c r="HS31" s="32" t="n">
        <v>3366</v>
      </c>
      <c r="HT31" s="32" t="n">
        <v>3121</v>
      </c>
      <c r="HU31" s="32" t="n">
        <v>2774</v>
      </c>
      <c r="HV31" s="32" t="n">
        <v>2316</v>
      </c>
      <c r="HW31" s="32" t="n">
        <v>2465</v>
      </c>
      <c r="HX31" s="32" t="n">
        <v>2259</v>
      </c>
      <c r="HY31" s="32" t="n">
        <v>2284</v>
      </c>
      <c r="HZ31" s="32" t="n">
        <v>1970</v>
      </c>
      <c r="IA31" s="32" t="n">
        <v>2241</v>
      </c>
      <c r="IB31" s="32" t="n">
        <v>2494</v>
      </c>
      <c r="IC31" s="32" t="n">
        <v>2665</v>
      </c>
      <c r="ID31" s="32" t="n">
        <v>2792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5</v>
      </c>
      <c r="HH32" s="37" t="n">
        <v>4698</v>
      </c>
      <c r="HI32" s="37" t="n">
        <v>5025</v>
      </c>
      <c r="HJ32" s="37" t="n">
        <v>3973</v>
      </c>
      <c r="HK32" s="37" t="n">
        <v>4046</v>
      </c>
      <c r="HL32" s="37" t="n">
        <v>4254</v>
      </c>
      <c r="HM32" s="37" t="n">
        <v>3732</v>
      </c>
      <c r="HN32" s="37" t="n">
        <v>3255</v>
      </c>
      <c r="HO32" s="37" t="n">
        <v>2967</v>
      </c>
      <c r="HP32" s="37" t="n">
        <v>3030</v>
      </c>
      <c r="HQ32" s="37" t="n">
        <v>3125</v>
      </c>
      <c r="HR32" s="37" t="n">
        <v>2700</v>
      </c>
      <c r="HS32" s="37" t="n">
        <v>2816</v>
      </c>
      <c r="HT32" s="37" t="n">
        <v>2884</v>
      </c>
      <c r="HU32" s="37" t="n">
        <v>2893</v>
      </c>
      <c r="HV32" s="37" t="n">
        <v>2534</v>
      </c>
      <c r="HW32" s="37" t="n">
        <v>2737</v>
      </c>
      <c r="HX32" s="37" t="n">
        <v>2865</v>
      </c>
      <c r="HY32" s="37" t="n">
        <v>2847</v>
      </c>
      <c r="HZ32" s="37" t="n">
        <v>2602</v>
      </c>
      <c r="IA32" s="37" t="n">
        <v>2846</v>
      </c>
      <c r="IB32" s="37" t="n">
        <v>3061</v>
      </c>
      <c r="IC32" s="37" t="n">
        <v>3247</v>
      </c>
      <c r="ID32" s="37" t="n">
        <v>3222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  <c r="HI33" s="41" t="n">
        <v>10276</v>
      </c>
      <c r="HJ33" s="41" t="n">
        <v>9312</v>
      </c>
      <c r="HK33" s="41" t="n">
        <v>9525</v>
      </c>
      <c r="HL33" s="41" t="n">
        <v>9272</v>
      </c>
      <c r="HM33" s="41" t="n">
        <v>9152</v>
      </c>
      <c r="HN33" s="41" t="n">
        <v>8260</v>
      </c>
      <c r="HO33" s="41" t="n">
        <v>8089</v>
      </c>
      <c r="HP33" s="41" t="n">
        <v>7411</v>
      </c>
      <c r="HQ33" s="41" t="n">
        <v>6994</v>
      </c>
      <c r="HR33" s="41" t="n">
        <v>6389</v>
      </c>
      <c r="HS33" s="41" t="n">
        <v>6363</v>
      </c>
      <c r="HT33" s="41" t="n">
        <v>6798</v>
      </c>
      <c r="HU33" s="41" t="n">
        <v>6757</v>
      </c>
      <c r="HV33" s="41" t="n">
        <v>6015</v>
      </c>
      <c r="HW33" s="41" t="n">
        <v>6223</v>
      </c>
      <c r="HX33" s="41" t="n">
        <v>5853</v>
      </c>
      <c r="HY33" s="41" t="n">
        <v>5505</v>
      </c>
      <c r="HZ33" s="41" t="n">
        <v>5252</v>
      </c>
      <c r="IA33" s="41" t="n">
        <v>5861</v>
      </c>
      <c r="IB33" s="41" t="n">
        <v>6535</v>
      </c>
      <c r="IC33" s="41" t="n">
        <v>7184</v>
      </c>
      <c r="ID33" s="41" t="n">
        <v>7656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R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49.99"/>
    <col collapsed="false" customWidth="false" hidden="false" outlineLevel="0" max="10" min="4" style="1" width="11.42"/>
    <col collapsed="false" customWidth="false" hidden="false" outlineLevel="0" max="11" min="11" style="2" width="11.42"/>
    <col collapsed="false" customWidth="false" hidden="false" outlineLevel="0" max="18" min="12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1" s="4" customFormat="true" ht="11.25" hidden="false" customHeight="true" outlineLevel="0" collapsed="false">
      <c r="K1" s="2"/>
      <c r="S1" s="5"/>
    </row>
    <row r="2" customFormat="false" ht="33.75" hidden="false" customHeight="true" outlineLevel="0" collapsed="false">
      <c r="B2" s="6" t="s">
        <v>0</v>
      </c>
      <c r="C2" s="7" t="s">
        <v>1</v>
      </c>
      <c r="D2" s="8"/>
    </row>
    <row r="3" customFormat="false" ht="41.25" hidden="false" customHeight="true" outlineLevel="0" collapsed="false">
      <c r="B3" s="6" t="s">
        <v>2</v>
      </c>
      <c r="C3" s="93" t="s">
        <v>50</v>
      </c>
      <c r="D3" s="9"/>
      <c r="E3" s="9"/>
      <c r="F3" s="9"/>
    </row>
    <row r="4" customFormat="false" ht="11.25" hidden="false" customHeight="true" outlineLevel="0" collapsed="false">
      <c r="B4" s="6"/>
      <c r="C4" s="93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l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1th September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0.5" hidden="false" customHeight="tru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</row>
    <row r="14" customFormat="false" ht="12.75" hidden="false" customHeight="true" outlineLevel="0" collapsed="false">
      <c r="D14" s="14" t="s">
        <v>5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  <c r="ID15" s="18" t="n">
        <v>4583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94" t="n">
        <v>4.66290335169894</v>
      </c>
      <c r="E17" s="94" t="n">
        <v>6.53737542865177</v>
      </c>
      <c r="F17" s="94" t="n">
        <v>4.90873015813472</v>
      </c>
      <c r="G17" s="94" t="n">
        <v>6.10395121781504</v>
      </c>
      <c r="H17" s="94" t="n">
        <v>5.65322509489985</v>
      </c>
      <c r="I17" s="94" t="n">
        <v>5.36557341311764</v>
      </c>
      <c r="J17" s="95" t="n">
        <v>5.32211466874904</v>
      </c>
      <c r="K17" s="94" t="n">
        <v>5.61597370327578</v>
      </c>
      <c r="L17" s="94" t="n">
        <v>5.15444024348302</v>
      </c>
      <c r="M17" s="94" t="n">
        <v>5.18106981780716</v>
      </c>
      <c r="N17" s="95" t="n">
        <v>4.84343129834834</v>
      </c>
      <c r="O17" s="95" t="n">
        <v>5.49715038261664</v>
      </c>
      <c r="P17" s="95" t="n">
        <v>4.70459076139655</v>
      </c>
      <c r="Q17" s="95" t="n">
        <v>4.21500397093239</v>
      </c>
      <c r="R17" s="95" t="n">
        <v>3.86681168304807</v>
      </c>
      <c r="S17" s="95" t="n">
        <v>4.12812911289661</v>
      </c>
      <c r="T17" s="95" t="n">
        <v>3.79716611740138</v>
      </c>
      <c r="U17" s="95" t="n">
        <v>3.3827994636472</v>
      </c>
      <c r="V17" s="95" t="n">
        <v>3.32106336424393</v>
      </c>
      <c r="W17" s="95" t="n">
        <v>3.38753003841856</v>
      </c>
      <c r="X17" s="95" t="n">
        <v>2.82422458218947</v>
      </c>
      <c r="Y17" s="95" t="n">
        <v>2.72168796510739</v>
      </c>
      <c r="Z17" s="95" t="n">
        <v>2.4181306530166</v>
      </c>
      <c r="AA17" s="95" t="n">
        <v>2.95163200355266</v>
      </c>
      <c r="AB17" s="95" t="n">
        <v>1.96949741435036</v>
      </c>
      <c r="AC17" s="95" t="n">
        <v>1.8822698689873</v>
      </c>
      <c r="AD17" s="95" t="n">
        <v>2.05646689530896</v>
      </c>
      <c r="AE17" s="95" t="n">
        <v>1.66734044246379</v>
      </c>
      <c r="AF17" s="95" t="n">
        <v>1.84930140571321</v>
      </c>
      <c r="AG17" s="95" t="n">
        <v>1.6822016100805</v>
      </c>
      <c r="AH17" s="95" t="n">
        <v>1.7080047318612</v>
      </c>
      <c r="AI17" s="95" t="n">
        <v>1.86060300123904</v>
      </c>
      <c r="AJ17" s="95" t="n">
        <v>1.65118062616134</v>
      </c>
      <c r="AK17" s="95" t="n">
        <v>1.68867379491087</v>
      </c>
      <c r="AL17" s="95" t="n">
        <v>1.61660843578193</v>
      </c>
      <c r="AM17" s="95" t="n">
        <v>2.17461306741456</v>
      </c>
      <c r="AN17" s="95" t="n">
        <v>1.48080220103194</v>
      </c>
      <c r="AO17" s="95" t="n">
        <v>1.58617158364553</v>
      </c>
      <c r="AP17" s="95" t="n">
        <v>1.65027570789866</v>
      </c>
      <c r="AQ17" s="95" t="n">
        <v>1.63979960187771</v>
      </c>
      <c r="AR17" s="95" t="n">
        <v>1.86065567863243</v>
      </c>
      <c r="AS17" s="95" t="n">
        <v>1.7022268156763</v>
      </c>
      <c r="AT17" s="95" t="n">
        <v>1.71309947995041</v>
      </c>
      <c r="AU17" s="95" t="n">
        <v>1.84693158408327</v>
      </c>
      <c r="AV17" s="95" t="n">
        <v>1.64930360850522</v>
      </c>
      <c r="AW17" s="95" t="n">
        <v>1.72540085866994</v>
      </c>
      <c r="AX17" s="95" t="n">
        <v>1.69596355625257</v>
      </c>
      <c r="AY17" s="95" t="n">
        <v>2.25538848846432</v>
      </c>
      <c r="AZ17" s="95" t="n">
        <v>1.58811208645755</v>
      </c>
      <c r="BA17" s="95" t="n">
        <v>1.71812467737528</v>
      </c>
      <c r="BB17" s="95" t="n">
        <v>1.74002586021119</v>
      </c>
      <c r="BC17" s="95" t="n">
        <v>1.66555066641158</v>
      </c>
      <c r="BD17" s="95" t="n">
        <v>1.83414186399454</v>
      </c>
      <c r="BE17" s="95" t="n">
        <v>1.74972407538893</v>
      </c>
      <c r="BF17" s="95" t="n">
        <v>1.76290870745488</v>
      </c>
      <c r="BG17" s="95" t="n">
        <v>1.94338035693658</v>
      </c>
      <c r="BH17" s="95" t="n">
        <v>1.73864920841085</v>
      </c>
      <c r="BI17" s="95" t="n">
        <v>1.8</v>
      </c>
      <c r="BJ17" s="95" t="n">
        <v>1.8</v>
      </c>
      <c r="BK17" s="95" t="n">
        <v>2.37149139221557</v>
      </c>
      <c r="BL17" s="95" t="n">
        <v>1.62777823313252</v>
      </c>
      <c r="BM17" s="95" t="n">
        <v>1.79856497020344</v>
      </c>
      <c r="BN17" s="95" t="n">
        <v>1.822016925054</v>
      </c>
      <c r="BO17" s="95" t="n">
        <v>2.33555291085954</v>
      </c>
      <c r="BP17" s="95" t="n">
        <v>1.8808572787589</v>
      </c>
      <c r="BQ17" s="95" t="n">
        <v>1.81973992146078</v>
      </c>
      <c r="BR17" s="95" t="n">
        <v>1.83800741287817</v>
      </c>
      <c r="BS17" s="95" t="n">
        <v>2.00899948728558</v>
      </c>
      <c r="BT17" s="95" t="n">
        <v>1.758873596523</v>
      </c>
      <c r="BU17" s="95" t="n">
        <v>1.84540627885503</v>
      </c>
      <c r="BV17" s="95" t="n">
        <v>1.79685403831359</v>
      </c>
      <c r="BW17" s="95" t="n">
        <v>2.32472902603664</v>
      </c>
      <c r="BX17" s="95" t="n">
        <v>1.68666749735219</v>
      </c>
      <c r="BY17" s="95" t="n">
        <v>1.76334884815522</v>
      </c>
      <c r="BZ17" s="95" t="n">
        <v>1.82539328525117</v>
      </c>
      <c r="CA17" s="95" t="n">
        <v>1.73193145852963</v>
      </c>
      <c r="CB17" s="95" t="n">
        <v>1.81114566066956</v>
      </c>
      <c r="CC17" s="95" t="n">
        <v>1.83060650081714</v>
      </c>
      <c r="CD17" s="95" t="n">
        <v>1.89741438230771</v>
      </c>
      <c r="CE17" s="95" t="n">
        <v>2.01416057804868</v>
      </c>
      <c r="CF17" s="95" t="n">
        <v>1.79013366279668</v>
      </c>
      <c r="CG17" s="95" t="n">
        <v>1.86162850232164</v>
      </c>
      <c r="CH17" s="95" t="n">
        <v>1.80303166525812</v>
      </c>
      <c r="CI17" s="95" t="n">
        <v>2.40799744710099</v>
      </c>
      <c r="CJ17" s="95" t="n">
        <v>1.70920691982014</v>
      </c>
      <c r="CK17" s="95" t="n">
        <v>1.83111086621115</v>
      </c>
      <c r="CL17" s="95" t="n">
        <v>2.04486519712954</v>
      </c>
      <c r="CM17" s="95" t="n">
        <v>1.77329465690171</v>
      </c>
      <c r="CN17" s="95" t="n">
        <v>2.02036389226712</v>
      </c>
      <c r="CO17" s="95" t="n">
        <v>1.86646447539718</v>
      </c>
      <c r="CP17" s="95" t="n">
        <v>1.89496285494002</v>
      </c>
      <c r="CQ17" s="95" t="n">
        <v>2.05795824242377</v>
      </c>
      <c r="CR17" s="96" t="n">
        <v>1.85392018670857</v>
      </c>
      <c r="CS17" s="96" t="n">
        <v>1.90806757416469</v>
      </c>
      <c r="CT17" s="96" t="n">
        <v>1.83579989284002</v>
      </c>
      <c r="CU17" s="96" t="n">
        <v>2.47026217371394</v>
      </c>
      <c r="CV17" s="96" t="n">
        <v>1.78663994797257</v>
      </c>
      <c r="CW17" s="96" t="n">
        <v>1.92873759260226</v>
      </c>
      <c r="CX17" s="96" t="n">
        <v>1.94793628108097</v>
      </c>
      <c r="CY17" s="96" t="n">
        <v>2.26391442144867</v>
      </c>
      <c r="CZ17" s="96" t="n">
        <v>2.09689893953055</v>
      </c>
      <c r="DA17" s="96" t="n">
        <v>1.9877071901927</v>
      </c>
      <c r="DB17" s="97" t="n">
        <v>2.02143127472906</v>
      </c>
      <c r="DC17" s="96" t="n">
        <v>2.16873307335859</v>
      </c>
      <c r="DD17" s="96" t="n">
        <v>1.86777447028314</v>
      </c>
      <c r="DE17" s="96" t="n">
        <v>1.93665602496151</v>
      </c>
      <c r="DF17" s="96" t="n">
        <v>1.90433977986698</v>
      </c>
      <c r="DG17" s="96" t="n">
        <v>2.50545504643092</v>
      </c>
      <c r="DH17" s="96" t="n">
        <v>1.77666049554919</v>
      </c>
      <c r="DI17" s="96" t="n">
        <v>1.92590510757437</v>
      </c>
      <c r="DJ17" s="96" t="n">
        <v>1.98746062606442</v>
      </c>
      <c r="DK17" s="96" t="n">
        <v>1.8661718116138</v>
      </c>
      <c r="DL17" s="96" t="n">
        <v>2.13109409377947</v>
      </c>
      <c r="DM17" s="96" t="n">
        <v>1.95989098894984</v>
      </c>
      <c r="DN17" s="96" t="n">
        <v>1.99687086382139</v>
      </c>
      <c r="DO17" s="96" t="n">
        <v>2.14540995318101</v>
      </c>
      <c r="DP17" s="96" t="n">
        <v>1.91558464050671</v>
      </c>
      <c r="DQ17" s="96" t="n">
        <v>1.9749318311064</v>
      </c>
      <c r="DR17" s="96" t="n">
        <v>1.92271458649562</v>
      </c>
      <c r="DS17" s="96" t="n">
        <v>2.51589632420142</v>
      </c>
      <c r="DT17" s="96" t="n">
        <v>1.82937601833959</v>
      </c>
      <c r="DU17" s="96" t="n">
        <v>1.97506028298882</v>
      </c>
      <c r="DV17" s="96" t="n">
        <v>2.33259770926666</v>
      </c>
      <c r="DW17" s="96" t="n">
        <v>1.88784390663301</v>
      </c>
      <c r="DX17" s="96" t="n">
        <v>2.06783862970476</v>
      </c>
      <c r="DY17" s="96" t="n">
        <v>1.978477606113</v>
      </c>
      <c r="DZ17" s="96" t="n">
        <v>1.99348203585492</v>
      </c>
      <c r="EA17" s="96" t="n">
        <v>2.1415810083211</v>
      </c>
      <c r="EB17" s="96" t="n">
        <v>1.8445530322123</v>
      </c>
      <c r="EC17" s="96" t="n">
        <v>1.97792023794445</v>
      </c>
      <c r="ED17" s="96" t="n">
        <v>1.90703358545139</v>
      </c>
      <c r="EE17" s="96" t="n">
        <v>2.47969794570601</v>
      </c>
      <c r="EF17" s="96" t="n">
        <v>1.77505327048492</v>
      </c>
      <c r="EG17" s="96" t="n">
        <v>1.90091553811367</v>
      </c>
      <c r="EH17" s="96" t="n">
        <v>1.95500721368539</v>
      </c>
      <c r="EI17" s="96" t="n">
        <v>2.0944749981909</v>
      </c>
      <c r="EJ17" s="96" t="n">
        <v>2.11336135740908</v>
      </c>
      <c r="EK17" s="96" t="n">
        <v>1.95014796803137</v>
      </c>
      <c r="EL17" s="96" t="n">
        <v>1.97256290598691</v>
      </c>
      <c r="EM17" s="96" t="n">
        <v>2.16897013875412</v>
      </c>
      <c r="EN17" s="96" t="n">
        <v>1.885668303379</v>
      </c>
      <c r="EO17" s="96" t="n">
        <v>1.99084204028017</v>
      </c>
      <c r="EP17" s="96" t="n">
        <v>1.92260991499998</v>
      </c>
      <c r="EQ17" s="96" t="n">
        <v>2.49437946642192</v>
      </c>
      <c r="ER17" s="96" t="n">
        <v>1.76831846610847</v>
      </c>
      <c r="ES17" s="96" t="n">
        <v>1.93712097104151</v>
      </c>
      <c r="ET17" s="96" t="n">
        <v>2.14139133149487</v>
      </c>
      <c r="EU17" s="96" t="n">
        <v>1.89944623728584</v>
      </c>
      <c r="EV17" s="96" t="n">
        <v>2.21386154437802</v>
      </c>
      <c r="EW17" s="96" t="n">
        <v>2.05845688154019</v>
      </c>
      <c r="EX17" s="96" t="n">
        <v>2.10966222293978</v>
      </c>
      <c r="EY17" s="96" t="n">
        <v>2.22495809125772</v>
      </c>
      <c r="EZ17" s="96" t="n">
        <v>1.944130010038</v>
      </c>
      <c r="FA17" s="96" t="n">
        <v>2.04227485389762</v>
      </c>
      <c r="FB17" s="96" t="n">
        <v>1.94728426095311</v>
      </c>
      <c r="FC17" s="96" t="n">
        <v>2.56645197069497</v>
      </c>
      <c r="FD17" s="96" t="n">
        <v>1.83925877604273</v>
      </c>
      <c r="FE17" s="96" t="n">
        <v>2.07002088328564</v>
      </c>
      <c r="FF17" s="96" t="n">
        <v>2.08163928479664</v>
      </c>
      <c r="FG17" s="96" t="n">
        <v>2.4054950356771</v>
      </c>
      <c r="FH17" s="96" t="n">
        <v>2.2035328081421</v>
      </c>
      <c r="FI17" s="96" t="n">
        <v>2.06095457602062</v>
      </c>
      <c r="FJ17" s="96" t="n">
        <v>2.13071443447057</v>
      </c>
      <c r="FK17" s="96" t="n">
        <v>2.29000900140022</v>
      </c>
      <c r="FL17" s="96" t="n">
        <v>1.98564416395742</v>
      </c>
      <c r="FM17" s="96" t="n">
        <v>2.09569677321311</v>
      </c>
      <c r="FN17" s="96" t="n">
        <v>1.9812432923645</v>
      </c>
      <c r="FO17" s="96" t="n">
        <v>2.61543307602953</v>
      </c>
      <c r="FP17" s="96" t="n">
        <v>1.86244567435116</v>
      </c>
      <c r="FQ17" s="96" t="n">
        <v>2.08886781804963</v>
      </c>
      <c r="FR17" s="96" t="n">
        <v>3.07288867657889</v>
      </c>
      <c r="FS17" s="96" t="n">
        <v>6.48529264130107</v>
      </c>
      <c r="FT17" s="96" t="n">
        <v>8.64581948532903</v>
      </c>
      <c r="FU17" s="96" t="n">
        <v>5.31346860956013</v>
      </c>
      <c r="FV17" s="96" t="n">
        <v>4.1803156605088</v>
      </c>
      <c r="FW17" s="96" t="n">
        <v>4.15130141068945</v>
      </c>
      <c r="FX17" s="96" t="n">
        <v>3.43139426050041</v>
      </c>
      <c r="FY17" s="96" t="n">
        <v>3.28445183095891</v>
      </c>
      <c r="FZ17" s="96" t="n">
        <v>3.01960368131495</v>
      </c>
      <c r="GA17" s="96" t="n">
        <v>3.64466642635315</v>
      </c>
      <c r="GB17" s="96" t="n">
        <v>3.22798982188295</v>
      </c>
      <c r="GC17" s="96" t="n">
        <v>3.03407887471827</v>
      </c>
      <c r="GD17" s="96" t="n">
        <v>2.82037003875991</v>
      </c>
      <c r="GE17" s="96" t="n">
        <v>2.66441532791366</v>
      </c>
      <c r="GF17" s="96" t="n">
        <v>2.86783658081833</v>
      </c>
      <c r="GG17" s="96" t="n">
        <v>2.81709743095597</v>
      </c>
      <c r="GH17" s="96" t="n">
        <v>3.11421282936901</v>
      </c>
      <c r="GI17" s="96" t="n">
        <v>3.3569796280489</v>
      </c>
      <c r="GJ17" s="96" t="n">
        <v>2.9531185504838</v>
      </c>
      <c r="GK17" s="96" t="n">
        <v>3.11562076952195</v>
      </c>
      <c r="GL17" s="96" t="n">
        <v>2.96916521392384</v>
      </c>
      <c r="GM17" s="96" t="n">
        <v>3.75469298196135</v>
      </c>
      <c r="GN17" s="96" t="n">
        <v>2.84799574133796</v>
      </c>
      <c r="GO17" s="96" t="n">
        <v>2.99452184043055</v>
      </c>
      <c r="GP17" s="96" t="n">
        <v>3.079157211569</v>
      </c>
      <c r="GQ17" s="96" t="n">
        <v>3.51297438028933</v>
      </c>
      <c r="GR17" s="96" t="n">
        <v>2.96130880792359</v>
      </c>
      <c r="GS17" s="96" t="n">
        <v>3.07118956472423</v>
      </c>
      <c r="GT17" s="96" t="n">
        <v>3.31675213675214</v>
      </c>
      <c r="GU17" s="96" t="n">
        <v>3.52854693966317</v>
      </c>
      <c r="GV17" s="96" t="n">
        <v>3.24959007803928</v>
      </c>
      <c r="GW17" s="96" t="n">
        <v>3.17213009028929</v>
      </c>
      <c r="GX17" s="96" t="n">
        <v>3.02439184315783</v>
      </c>
      <c r="GY17" s="96" t="n">
        <v>3.85152500640072</v>
      </c>
      <c r="GZ17" s="96" t="n">
        <v>2.87279456022873</v>
      </c>
      <c r="HA17" s="96" t="n">
        <v>2.99820353375478</v>
      </c>
      <c r="HB17" s="96" t="n">
        <v>3.0596462475821</v>
      </c>
      <c r="HC17" s="96" t="n">
        <v>3.28111647384484</v>
      </c>
      <c r="HD17" s="96" t="n">
        <v>2.9812363199887</v>
      </c>
      <c r="HE17" s="96" t="n">
        <v>2.97209266055493</v>
      </c>
      <c r="HF17" s="96" t="n">
        <v>3.11593729213973</v>
      </c>
      <c r="HG17" s="96" t="n">
        <v>3.36109467888834</v>
      </c>
      <c r="HH17" s="96" t="n">
        <v>2.945091423596</v>
      </c>
      <c r="HI17" s="96" t="n">
        <v>2.94143631970584</v>
      </c>
      <c r="HJ17" s="96" t="n">
        <v>2.81616232850365</v>
      </c>
      <c r="HK17" s="96" t="n">
        <v>3.50641009178553</v>
      </c>
      <c r="HL17" s="96" t="n">
        <v>2.61106312352457</v>
      </c>
      <c r="HM17" s="96" t="n">
        <v>2.76861070504632</v>
      </c>
      <c r="HN17" s="96" t="n">
        <v>2.92337826770074</v>
      </c>
      <c r="HO17" s="96" t="n">
        <v>2.6856033204326</v>
      </c>
      <c r="HP17" s="96" t="n">
        <v>2.9042518870851</v>
      </c>
      <c r="HQ17" s="96" t="n">
        <v>2.86869861108697</v>
      </c>
      <c r="HR17" s="96" t="n">
        <v>2.88043662559172</v>
      </c>
      <c r="HS17" s="96" t="n">
        <v>3.06204269704548</v>
      </c>
      <c r="HT17" s="96" t="n">
        <v>2.70128553666865</v>
      </c>
      <c r="HU17" s="96" t="n">
        <v>2.74538583230796</v>
      </c>
      <c r="HV17" s="96" t="n">
        <v>2.60670866707878</v>
      </c>
      <c r="HW17" s="96" t="n">
        <v>3.24617541263684</v>
      </c>
      <c r="HX17" s="96" t="n">
        <v>2.44376118738277</v>
      </c>
      <c r="HY17" s="96" t="n">
        <v>2.62690273194352</v>
      </c>
      <c r="HZ17" s="96" t="n">
        <v>2.68492390424517</v>
      </c>
      <c r="IA17" s="96" t="n">
        <v>3.01550626312395</v>
      </c>
      <c r="IB17" s="96" t="n">
        <v>2.81733165109675</v>
      </c>
      <c r="IC17" s="96" t="n">
        <v>2.75202533783088</v>
      </c>
      <c r="ID17" s="96" t="n">
        <v>2.8926379067677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99" t="n">
        <v>6.42550848845355</v>
      </c>
      <c r="E19" s="99" t="n">
        <v>5.23262141432065</v>
      </c>
      <c r="F19" s="99" t="n">
        <v>4.91681246961679</v>
      </c>
      <c r="G19" s="99" t="n">
        <v>5.42660790964818</v>
      </c>
      <c r="H19" s="99" t="n">
        <v>4.91383631421885</v>
      </c>
      <c r="I19" s="99" t="n">
        <v>4.4248151715736</v>
      </c>
      <c r="J19" s="99" t="n">
        <v>4.4930950096893</v>
      </c>
      <c r="K19" s="100" t="n">
        <v>4.86302471121209</v>
      </c>
      <c r="L19" s="100" t="n">
        <v>4.5215586366916</v>
      </c>
      <c r="M19" s="100" t="n">
        <v>4.28215581340662</v>
      </c>
      <c r="N19" s="99" t="n">
        <v>4.17977559718651</v>
      </c>
      <c r="O19" s="99" t="n">
        <v>4.85171237163566</v>
      </c>
      <c r="P19" s="99" t="n">
        <v>4.26370875270716</v>
      </c>
      <c r="Q19" s="99" t="n">
        <v>3.95022508587434</v>
      </c>
      <c r="R19" s="99" t="n">
        <v>3.5901682874048</v>
      </c>
      <c r="S19" s="99" t="n">
        <v>3.6792512795808</v>
      </c>
      <c r="T19" s="99" t="n">
        <v>3.43967563291139</v>
      </c>
      <c r="U19" s="99" t="n">
        <v>3.15298474561326</v>
      </c>
      <c r="V19" s="99" t="n">
        <v>3.09767800531231</v>
      </c>
      <c r="W19" s="99" t="n">
        <v>3.15023037391458</v>
      </c>
      <c r="X19" s="99" t="n">
        <v>2.71611865618299</v>
      </c>
      <c r="Y19" s="99" t="n">
        <v>2.63397260273973</v>
      </c>
      <c r="Z19" s="99" t="n">
        <v>2.50155644714997</v>
      </c>
      <c r="AA19" s="99" t="n">
        <v>3.06695639363583</v>
      </c>
      <c r="AB19" s="99" t="n">
        <v>2.1053227244667</v>
      </c>
      <c r="AC19" s="99" t="n">
        <v>2.00645185350936</v>
      </c>
      <c r="AD19" s="99" t="n">
        <v>2.1330985447538</v>
      </c>
      <c r="AE19" s="99" t="n">
        <v>1.67541955414545</v>
      </c>
      <c r="AF19" s="99" t="n">
        <v>1.92789760848503</v>
      </c>
      <c r="AG19" s="99" t="n">
        <v>1.72990635485002</v>
      </c>
      <c r="AH19" s="99" t="n">
        <v>1.77648091721324</v>
      </c>
      <c r="AI19" s="99" t="n">
        <v>1.91860401659026</v>
      </c>
      <c r="AJ19" s="99" t="n">
        <v>1.70046602525556</v>
      </c>
      <c r="AK19" s="99" t="n">
        <v>1.76143761301989</v>
      </c>
      <c r="AL19" s="99" t="n">
        <v>1.6758710423594</v>
      </c>
      <c r="AM19" s="99" t="n">
        <v>2.29012345679012</v>
      </c>
      <c r="AN19" s="99" t="n">
        <v>1.54229238284784</v>
      </c>
      <c r="AO19" s="99" t="n">
        <v>1.63280490177008</v>
      </c>
      <c r="AP19" s="99" t="n">
        <v>1.63749784890725</v>
      </c>
      <c r="AQ19" s="99" t="n">
        <v>1.61847775075728</v>
      </c>
      <c r="AR19" s="99" t="n">
        <v>1.85811713279637</v>
      </c>
      <c r="AS19" s="99" t="n">
        <v>1.72746105402718</v>
      </c>
      <c r="AT19" s="99" t="n">
        <v>1.74249168053245</v>
      </c>
      <c r="AU19" s="99" t="n">
        <v>1.88209865707013</v>
      </c>
      <c r="AV19" s="99" t="n">
        <v>1.69381931514612</v>
      </c>
      <c r="AW19" s="99" t="n">
        <v>1.79146204709795</v>
      </c>
      <c r="AX19" s="99" t="n">
        <v>1.80272625519667</v>
      </c>
      <c r="AY19" s="99" t="n">
        <v>2.40192214004163</v>
      </c>
      <c r="AZ19" s="99" t="n">
        <v>1.60594174913509</v>
      </c>
      <c r="BA19" s="99" t="n">
        <v>1.69225097198016</v>
      </c>
      <c r="BB19" s="99" t="n">
        <v>1.72891761559347</v>
      </c>
      <c r="BC19" s="99" t="n">
        <v>1.63193108974359</v>
      </c>
      <c r="BD19" s="99" t="n">
        <v>1.80697488750181</v>
      </c>
      <c r="BE19" s="99" t="n">
        <v>1.75575976246852</v>
      </c>
      <c r="BF19" s="99" t="n">
        <v>1.78964522756005</v>
      </c>
      <c r="BG19" s="99" t="n">
        <v>1.96203151792276</v>
      </c>
      <c r="BH19" s="99" t="n">
        <v>1.75184683813576</v>
      </c>
      <c r="BI19" s="99" t="n">
        <v>1.85571188255085</v>
      </c>
      <c r="BJ19" s="99" t="n">
        <v>1.84686904895262</v>
      </c>
      <c r="BK19" s="99" t="n">
        <v>2.49208676527664</v>
      </c>
      <c r="BL19" s="99" t="n">
        <v>1.67901327416989</v>
      </c>
      <c r="BM19" s="99" t="n">
        <v>1.83770234587272</v>
      </c>
      <c r="BN19" s="99" t="n">
        <v>1.80626054358013</v>
      </c>
      <c r="BO19" s="99" t="n">
        <v>2.24713480080044</v>
      </c>
      <c r="BP19" s="99" t="n">
        <v>1.83845155709343</v>
      </c>
      <c r="BQ19" s="99" t="n">
        <v>1.7848676480752</v>
      </c>
      <c r="BR19" s="99" t="n">
        <v>1.78230559149059</v>
      </c>
      <c r="BS19" s="99" t="n">
        <v>1.94454326477673</v>
      </c>
      <c r="BT19" s="101" t="n">
        <v>1.68047264984117</v>
      </c>
      <c r="BU19" s="99" t="n">
        <v>1.80954894096123</v>
      </c>
      <c r="BV19" s="99" t="n">
        <v>1.79036646125606</v>
      </c>
      <c r="BW19" s="99" t="n">
        <v>2.38422376852616</v>
      </c>
      <c r="BX19" s="99" t="n">
        <v>1.71499690886018</v>
      </c>
      <c r="BY19" s="99" t="n">
        <v>1.80120907988684</v>
      </c>
      <c r="BZ19" s="99" t="n">
        <v>1.87592758976407</v>
      </c>
      <c r="CA19" s="99" t="n">
        <v>1.7756049161439</v>
      </c>
      <c r="CB19" s="99" t="n">
        <v>1.87402960681397</v>
      </c>
      <c r="CC19" s="99" t="n">
        <v>1.84061393152302</v>
      </c>
      <c r="CD19" s="99" t="n">
        <v>1.92437895000313</v>
      </c>
      <c r="CE19" s="99" t="n">
        <v>2.03537996157462</v>
      </c>
      <c r="CF19" s="99" t="n">
        <v>1.78710846007308</v>
      </c>
      <c r="CG19" s="99" t="n">
        <v>1.9350559072354</v>
      </c>
      <c r="CH19" s="99" t="n">
        <v>1.91029700647961</v>
      </c>
      <c r="CI19" s="99" t="n">
        <v>2.53583558605393</v>
      </c>
      <c r="CJ19" s="99" t="n">
        <v>1.80250570881935</v>
      </c>
      <c r="CK19" s="99" t="n">
        <v>1.92968315730962</v>
      </c>
      <c r="CL19" s="99" t="n">
        <v>2.05329797564802</v>
      </c>
      <c r="CM19" s="99" t="n">
        <v>1.80744187386557</v>
      </c>
      <c r="CN19" s="99" t="n">
        <v>2.11015354135711</v>
      </c>
      <c r="CO19" s="99" t="n">
        <v>1.93508781983324</v>
      </c>
      <c r="CP19" s="99" t="n">
        <v>2.02431239512658</v>
      </c>
      <c r="CQ19" s="99" t="n">
        <v>2.13924438654303</v>
      </c>
      <c r="CR19" s="102" t="n">
        <v>1.94194896490645</v>
      </c>
      <c r="CS19" s="102" t="n">
        <v>2.02143212332173</v>
      </c>
      <c r="CT19" s="102" t="n">
        <v>1.94310595862751</v>
      </c>
      <c r="CU19" s="102" t="n">
        <v>2.60011324335078</v>
      </c>
      <c r="CV19" s="102" t="n">
        <v>1.88916124192987</v>
      </c>
      <c r="CW19" s="102" t="n">
        <v>2.05496307143767</v>
      </c>
      <c r="CX19" s="102" t="n">
        <v>1.97113157824687</v>
      </c>
      <c r="CY19" s="102" t="n">
        <v>2.2646552295158</v>
      </c>
      <c r="CZ19" s="102" t="n">
        <v>2.04276576302163</v>
      </c>
      <c r="DA19" s="102" t="n">
        <v>1.96063767226611</v>
      </c>
      <c r="DB19" s="103" t="n">
        <v>2.0108968847146</v>
      </c>
      <c r="DC19" s="102" t="n">
        <v>2.16083508280849</v>
      </c>
      <c r="DD19" s="102" t="n">
        <v>1.82096717438295</v>
      </c>
      <c r="DE19" s="102" t="n">
        <v>1.98693692608035</v>
      </c>
      <c r="DF19" s="102" t="n">
        <v>1.97302728475499</v>
      </c>
      <c r="DG19" s="102" t="n">
        <v>2.5728632185485</v>
      </c>
      <c r="DH19" s="102" t="n">
        <v>1.80937633222158</v>
      </c>
      <c r="DI19" s="102" t="n">
        <v>1.92638753651412</v>
      </c>
      <c r="DJ19" s="102" t="n">
        <v>1.92664122332932</v>
      </c>
      <c r="DK19" s="102" t="n">
        <v>1.8099859455268</v>
      </c>
      <c r="DL19" s="102" t="n">
        <v>2.07635447291054</v>
      </c>
      <c r="DM19" s="102" t="n">
        <v>1.93795716718229</v>
      </c>
      <c r="DN19" s="102" t="n">
        <v>2.01234735823963</v>
      </c>
      <c r="DO19" s="102" t="n">
        <v>2.11083912812997</v>
      </c>
      <c r="DP19" s="102" t="n">
        <v>1.91530658846718</v>
      </c>
      <c r="DQ19" s="102" t="n">
        <v>2.03412839380868</v>
      </c>
      <c r="DR19" s="102" t="n">
        <v>1.99575917686318</v>
      </c>
      <c r="DS19" s="102" t="n">
        <v>2.64101706256273</v>
      </c>
      <c r="DT19" s="102" t="n">
        <v>1.91309659360471</v>
      </c>
      <c r="DU19" s="102" t="n">
        <v>2.02207761335948</v>
      </c>
      <c r="DV19" s="102" t="n">
        <v>2.36646316646317</v>
      </c>
      <c r="DW19" s="102" t="n">
        <v>1.83391158365977</v>
      </c>
      <c r="DX19" s="102" t="n">
        <v>2.01039852062284</v>
      </c>
      <c r="DY19" s="102" t="n">
        <v>1.94200343748623</v>
      </c>
      <c r="DZ19" s="102" t="n">
        <v>1.97891891891892</v>
      </c>
      <c r="EA19" s="102" t="n">
        <v>2.10898484848485</v>
      </c>
      <c r="EB19" s="102" t="n">
        <v>1.8446260130198</v>
      </c>
      <c r="EC19" s="102" t="n">
        <v>2.017236271579</v>
      </c>
      <c r="ED19" s="102" t="n">
        <v>1.96868051992475</v>
      </c>
      <c r="EE19" s="102" t="n">
        <v>2.558014098994</v>
      </c>
      <c r="EF19" s="102" t="n">
        <v>1.83645124075373</v>
      </c>
      <c r="EG19" s="102" t="n">
        <v>1.93447085703174</v>
      </c>
      <c r="EH19" s="102" t="n">
        <v>1.97909127917496</v>
      </c>
      <c r="EI19" s="102" t="n">
        <v>1.97030043154394</v>
      </c>
      <c r="EJ19" s="102" t="n">
        <v>2.05873007024194</v>
      </c>
      <c r="EK19" s="102" t="n">
        <v>1.90514877741819</v>
      </c>
      <c r="EL19" s="102" t="n">
        <v>1.92906196885479</v>
      </c>
      <c r="EM19" s="102" t="n">
        <v>2.10595213442594</v>
      </c>
      <c r="EN19" s="102" t="n">
        <v>1.81905672119488</v>
      </c>
      <c r="EO19" s="102" t="n">
        <v>2.00747407758303</v>
      </c>
      <c r="EP19" s="102" t="n">
        <v>1.97438104345978</v>
      </c>
      <c r="EQ19" s="102" t="n">
        <v>2.54494582395553</v>
      </c>
      <c r="ER19" s="102" t="n">
        <v>1.83894985174123</v>
      </c>
      <c r="ES19" s="102" t="n">
        <v>1.98301582616199</v>
      </c>
      <c r="ET19" s="102" t="n">
        <v>2.1176153292921</v>
      </c>
      <c r="EU19" s="102" t="n">
        <v>1.88363379211348</v>
      </c>
      <c r="EV19" s="102" t="n">
        <v>2.22716386859548</v>
      </c>
      <c r="EW19" s="102" t="n">
        <v>2.06491019203893</v>
      </c>
      <c r="EX19" s="102" t="n">
        <v>2.17167978424789</v>
      </c>
      <c r="EY19" s="102" t="n">
        <v>2.2359126984127</v>
      </c>
      <c r="EZ19" s="102" t="n">
        <v>1.90815691849746</v>
      </c>
      <c r="FA19" s="102" t="n">
        <v>2.06381501655452</v>
      </c>
      <c r="FB19" s="102" t="n">
        <v>1.97580193667448</v>
      </c>
      <c r="FC19" s="102" t="n">
        <v>2.60878010878011</v>
      </c>
      <c r="FD19" s="102" t="n">
        <v>1.86885944906094</v>
      </c>
      <c r="FE19" s="102" t="n">
        <v>2.13516417612075</v>
      </c>
      <c r="FF19" s="102" t="n">
        <v>2.05923292609654</v>
      </c>
      <c r="FG19" s="102" t="n">
        <v>2.37080974903724</v>
      </c>
      <c r="FH19" s="102" t="n">
        <v>2.17270783790925</v>
      </c>
      <c r="FI19" s="102" t="n">
        <v>2.01613349777252</v>
      </c>
      <c r="FJ19" s="102" t="n">
        <v>2.12037489393433</v>
      </c>
      <c r="FK19" s="102" t="n">
        <v>2.2009432113969</v>
      </c>
      <c r="FL19" s="102" t="n">
        <v>1.90070656246655</v>
      </c>
      <c r="FM19" s="102" t="n">
        <v>2.09509180016092</v>
      </c>
      <c r="FN19" s="102" t="n">
        <v>1.98861451574141</v>
      </c>
      <c r="FO19" s="102" t="n">
        <v>2.64447563211626</v>
      </c>
      <c r="FP19" s="102" t="n">
        <v>1.91269809942963</v>
      </c>
      <c r="FQ19" s="102" t="n">
        <v>2.14898436722095</v>
      </c>
      <c r="FR19" s="102" t="n">
        <v>3.10065728629938</v>
      </c>
      <c r="FS19" s="102" t="n">
        <v>6.45498072379057</v>
      </c>
      <c r="FT19" s="102" t="n">
        <v>7.74356638578911</v>
      </c>
      <c r="FU19" s="102" t="n">
        <v>3.69810179233154</v>
      </c>
      <c r="FV19" s="102" t="n">
        <v>3.12538572310224</v>
      </c>
      <c r="FW19" s="102" t="n">
        <v>3.18655900621118</v>
      </c>
      <c r="FX19" s="102" t="n">
        <v>2.66286174712952</v>
      </c>
      <c r="FY19" s="102" t="n">
        <v>2.73229809751795</v>
      </c>
      <c r="FZ19" s="102" t="n">
        <v>2.57641108387377</v>
      </c>
      <c r="GA19" s="102" t="n">
        <v>3.28339099172433</v>
      </c>
      <c r="GB19" s="102" t="n">
        <v>2.69856687314445</v>
      </c>
      <c r="GC19" s="102" t="n">
        <v>2.54816200902382</v>
      </c>
      <c r="GD19" s="102" t="n">
        <v>2.48027565865971</v>
      </c>
      <c r="GE19" s="102" t="n">
        <v>2.3072536167018</v>
      </c>
      <c r="GF19" s="102" t="n">
        <v>2.64839058962496</v>
      </c>
      <c r="GG19" s="102" t="n">
        <v>2.67391459413191</v>
      </c>
      <c r="GH19" s="102" t="n">
        <v>3.07132916827051</v>
      </c>
      <c r="GI19" s="102" t="n">
        <v>3.22889493347316</v>
      </c>
      <c r="GJ19" s="102" t="n">
        <v>2.83210101536058</v>
      </c>
      <c r="GK19" s="102" t="n">
        <v>2.98441115728184</v>
      </c>
      <c r="GL19" s="102" t="n">
        <v>2.89119546269243</v>
      </c>
      <c r="GM19" s="102" t="n">
        <v>3.721993136658</v>
      </c>
      <c r="GN19" s="102" t="n">
        <v>2.78009968329786</v>
      </c>
      <c r="GO19" s="102" t="n">
        <v>2.89828522229928</v>
      </c>
      <c r="GP19" s="102" t="n">
        <v>2.92722716096085</v>
      </c>
      <c r="GQ19" s="102" t="n">
        <v>3.21710264647392</v>
      </c>
      <c r="GR19" s="102" t="n">
        <v>2.73344011947201</v>
      </c>
      <c r="GS19" s="102" t="n">
        <v>2.77160288123863</v>
      </c>
      <c r="GT19" s="102" t="n">
        <v>3.04683488717741</v>
      </c>
      <c r="GU19" s="102" t="n">
        <v>3.13526603959006</v>
      </c>
      <c r="GV19" s="102" t="n">
        <v>2.79478934575653</v>
      </c>
      <c r="GW19" s="102" t="n">
        <v>2.75183519688867</v>
      </c>
      <c r="GX19" s="102" t="n">
        <v>2.67775402272983</v>
      </c>
      <c r="GY19" s="102" t="n">
        <v>3.52354449791127</v>
      </c>
      <c r="GZ19" s="102" t="n">
        <v>2.60166401794896</v>
      </c>
      <c r="HA19" s="102" t="n">
        <v>2.76095512988717</v>
      </c>
      <c r="HB19" s="102" t="n">
        <v>2.74827700633041</v>
      </c>
      <c r="HC19" s="102" t="n">
        <v>2.6777743214869</v>
      </c>
      <c r="HD19" s="102" t="n">
        <v>2.58335259314043</v>
      </c>
      <c r="HE19" s="102" t="n">
        <v>2.5677159863522</v>
      </c>
      <c r="HF19" s="102" t="n">
        <v>2.68495566042628</v>
      </c>
      <c r="HG19" s="102" t="n">
        <v>2.87163751385547</v>
      </c>
      <c r="HH19" s="102" t="n">
        <v>2.49466841951505</v>
      </c>
      <c r="HI19" s="102" t="n">
        <v>2.52543626146111</v>
      </c>
      <c r="HJ19" s="102" t="n">
        <v>2.46162412198047</v>
      </c>
      <c r="HK19" s="102" t="n">
        <v>3.18860353130016</v>
      </c>
      <c r="HL19" s="102" t="n">
        <v>2.36974984048756</v>
      </c>
      <c r="HM19" s="102" t="n">
        <v>2.58851336177858</v>
      </c>
      <c r="HN19" s="102" t="n">
        <v>2.76297742139692</v>
      </c>
      <c r="HO19" s="102" t="n">
        <v>2.49060022650057</v>
      </c>
      <c r="HP19" s="102" t="n">
        <v>2.74007597919714</v>
      </c>
      <c r="HQ19" s="102" t="n">
        <v>2.65248885190638</v>
      </c>
      <c r="HR19" s="102" t="n">
        <v>2.72217354183518</v>
      </c>
      <c r="HS19" s="102" t="n">
        <v>2.83530376875935</v>
      </c>
      <c r="HT19" s="102" t="n">
        <v>2.39656982449734</v>
      </c>
      <c r="HU19" s="102" t="n">
        <v>2.52549990437536</v>
      </c>
      <c r="HV19" s="102" t="n">
        <v>2.36054499418894</v>
      </c>
      <c r="HW19" s="102" t="n">
        <v>3.08111645172036</v>
      </c>
      <c r="HX19" s="102" t="n">
        <v>2.29100146615623</v>
      </c>
      <c r="HY19" s="102" t="n">
        <v>2.52613230542486</v>
      </c>
      <c r="HZ19" s="102" t="n">
        <v>2.45563031976075</v>
      </c>
      <c r="IA19" s="102" t="n">
        <v>2.74189994287113</v>
      </c>
      <c r="IB19" s="102" t="n">
        <v>2.53239888842991</v>
      </c>
      <c r="IC19" s="102" t="n">
        <v>2.51443075406604</v>
      </c>
      <c r="ID19" s="102" t="n">
        <v>2.69184957445942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99" t="n">
        <v>2.66725093759734</v>
      </c>
      <c r="E20" s="99" t="n">
        <v>2.56646248543468</v>
      </c>
      <c r="F20" s="99" t="n">
        <v>2.39429865219037</v>
      </c>
      <c r="G20" s="99" t="n">
        <v>2.73222162735994</v>
      </c>
      <c r="H20" s="99" t="n">
        <v>2.54835759957941</v>
      </c>
      <c r="I20" s="99" t="n">
        <v>2.48426674692094</v>
      </c>
      <c r="J20" s="99" t="n">
        <v>2.57610906287278</v>
      </c>
      <c r="K20" s="100" t="n">
        <v>2.72071742769852</v>
      </c>
      <c r="L20" s="100" t="n">
        <v>2.40944783196316</v>
      </c>
      <c r="M20" s="100" t="n">
        <v>2.36442300169455</v>
      </c>
      <c r="N20" s="99" t="n">
        <v>2.13706637639269</v>
      </c>
      <c r="O20" s="99" t="n">
        <v>2.89848119901692</v>
      </c>
      <c r="P20" s="99" t="n">
        <v>2.09601247213989</v>
      </c>
      <c r="Q20" s="99" t="n">
        <v>2.05034948471384</v>
      </c>
      <c r="R20" s="99" t="n">
        <v>1.98116170710034</v>
      </c>
      <c r="S20" s="99" t="n">
        <v>1.8495436415656</v>
      </c>
      <c r="T20" s="99" t="n">
        <v>2.01360071478209</v>
      </c>
      <c r="U20" s="99" t="n">
        <v>1.71630026034134</v>
      </c>
      <c r="V20" s="99" t="n">
        <v>1.76783513097072</v>
      </c>
      <c r="W20" s="99" t="n">
        <v>1.89318933046353</v>
      </c>
      <c r="X20" s="99" t="n">
        <v>1.64701736162635</v>
      </c>
      <c r="Y20" s="99" t="n">
        <v>1.65448923499771</v>
      </c>
      <c r="Z20" s="99" t="n">
        <v>1.48931188156205</v>
      </c>
      <c r="AA20" s="99" t="n">
        <v>2.06887065186981</v>
      </c>
      <c r="AB20" s="99" t="n">
        <v>1.34095588235294</v>
      </c>
      <c r="AC20" s="99" t="n">
        <v>1.28183341311632</v>
      </c>
      <c r="AD20" s="99" t="n">
        <v>1.33060867777092</v>
      </c>
      <c r="AE20" s="99" t="n">
        <v>1.17157874617737</v>
      </c>
      <c r="AF20" s="99" t="n">
        <v>1.44687971651683</v>
      </c>
      <c r="AG20" s="99" t="n">
        <v>1.23009599096556</v>
      </c>
      <c r="AH20" s="99" t="n">
        <v>1.21277624823276</v>
      </c>
      <c r="AI20" s="99" t="n">
        <v>1.38566874366034</v>
      </c>
      <c r="AJ20" s="99" t="n">
        <v>1.18780505572958</v>
      </c>
      <c r="AK20" s="99" t="n">
        <v>1.22020910913778</v>
      </c>
      <c r="AL20" s="99" t="n">
        <v>1.16032340064963</v>
      </c>
      <c r="AM20" s="99" t="n">
        <v>1.7830598612102</v>
      </c>
      <c r="AN20" s="99" t="n">
        <v>1.15704177897574</v>
      </c>
      <c r="AO20" s="99" t="n">
        <v>1.1602448685632</v>
      </c>
      <c r="AP20" s="99" t="n">
        <v>1.22542451578668</v>
      </c>
      <c r="AQ20" s="99" t="n">
        <v>1.20001895016108</v>
      </c>
      <c r="AR20" s="99" t="n">
        <v>1.48770347815904</v>
      </c>
      <c r="AS20" s="99" t="n">
        <v>1.30541653468483</v>
      </c>
      <c r="AT20" s="99" t="n">
        <v>1.30494613767735</v>
      </c>
      <c r="AU20" s="99" t="n">
        <v>1.42543859649123</v>
      </c>
      <c r="AV20" s="99" t="n">
        <v>1.23647364419665</v>
      </c>
      <c r="AW20" s="99" t="n">
        <v>1.32731084664241</v>
      </c>
      <c r="AX20" s="99" t="n">
        <v>1.29485131481937</v>
      </c>
      <c r="AY20" s="99" t="n">
        <v>1.8654375182909</v>
      </c>
      <c r="AZ20" s="99" t="n">
        <v>1.30936914794007</v>
      </c>
      <c r="BA20" s="99" t="n">
        <v>1.33004275653924</v>
      </c>
      <c r="BB20" s="99" t="n">
        <v>1.33269774880059</v>
      </c>
      <c r="BC20" s="99" t="n">
        <v>1.26368919242751</v>
      </c>
      <c r="BD20" s="99" t="n">
        <v>1.47080529628826</v>
      </c>
      <c r="BE20" s="99" t="n">
        <v>1.32626274817452</v>
      </c>
      <c r="BF20" s="99" t="n">
        <v>1.33083660525521</v>
      </c>
      <c r="BG20" s="99" t="n">
        <v>1.52663982950509</v>
      </c>
      <c r="BH20" s="99" t="n">
        <v>1.32639768409625</v>
      </c>
      <c r="BI20" s="99" t="n">
        <v>1.38731957600361</v>
      </c>
      <c r="BJ20" s="99" t="n">
        <v>1.34538955190272</v>
      </c>
      <c r="BK20" s="99" t="n">
        <v>1.90727726139197</v>
      </c>
      <c r="BL20" s="99" t="n">
        <v>1.26717907227616</v>
      </c>
      <c r="BM20" s="99" t="n">
        <v>1.39741963941115</v>
      </c>
      <c r="BN20" s="99" t="n">
        <v>1.36176470588235</v>
      </c>
      <c r="BO20" s="99" t="n">
        <v>1.76564792176039</v>
      </c>
      <c r="BP20" s="99" t="n">
        <v>1.53297263198758</v>
      </c>
      <c r="BQ20" s="99" t="n">
        <v>1.39181062759676</v>
      </c>
      <c r="BR20" s="99" t="n">
        <v>1.40792824714871</v>
      </c>
      <c r="BS20" s="99" t="n">
        <v>1.58715546942291</v>
      </c>
      <c r="BT20" s="101" t="n">
        <v>1.32880508612726</v>
      </c>
      <c r="BU20" s="99" t="n">
        <v>1.43886717758717</v>
      </c>
      <c r="BV20" s="99" t="n">
        <v>1.45306221253934</v>
      </c>
      <c r="BW20" s="99" t="n">
        <v>1.89983860248742</v>
      </c>
      <c r="BX20" s="99" t="n">
        <v>1.38486401072591</v>
      </c>
      <c r="BY20" s="99" t="n">
        <v>1.36496760721743</v>
      </c>
      <c r="BZ20" s="99" t="n">
        <v>1.3969550312563</v>
      </c>
      <c r="CA20" s="99" t="n">
        <v>1.36680952380952</v>
      </c>
      <c r="CB20" s="99" t="n">
        <v>1.42011031946679</v>
      </c>
      <c r="CC20" s="99" t="n">
        <v>1.4567706370147</v>
      </c>
      <c r="CD20" s="99" t="n">
        <v>1.49797389624464</v>
      </c>
      <c r="CE20" s="99" t="n">
        <v>1.5900208000774</v>
      </c>
      <c r="CF20" s="99" t="n">
        <v>1.42987790831606</v>
      </c>
      <c r="CG20" s="99" t="n">
        <v>1.5263885174289</v>
      </c>
      <c r="CH20" s="99" t="n">
        <v>1.44052323204796</v>
      </c>
      <c r="CI20" s="99" t="n">
        <v>2.00855266788059</v>
      </c>
      <c r="CJ20" s="99" t="n">
        <v>1.45549300730055</v>
      </c>
      <c r="CK20" s="99" t="n">
        <v>1.50955939663473</v>
      </c>
      <c r="CL20" s="99" t="n">
        <v>1.68532426040413</v>
      </c>
      <c r="CM20" s="99" t="n">
        <v>1.43913302928264</v>
      </c>
      <c r="CN20" s="99" t="n">
        <v>1.69167029229126</v>
      </c>
      <c r="CO20" s="99" t="n">
        <v>1.53002001334223</v>
      </c>
      <c r="CP20" s="99" t="n">
        <v>1.49107662029789</v>
      </c>
      <c r="CQ20" s="99" t="n">
        <v>1.65699985967538</v>
      </c>
      <c r="CR20" s="99" t="n">
        <v>1.46782550930027</v>
      </c>
      <c r="CS20" s="99" t="n">
        <v>1.52635355512068</v>
      </c>
      <c r="CT20" s="99" t="n">
        <v>1.48136632735636</v>
      </c>
      <c r="CU20" s="99" t="n">
        <v>2.08528811830699</v>
      </c>
      <c r="CV20" s="99" t="n">
        <v>1.53776253584438</v>
      </c>
      <c r="CW20" s="99" t="n">
        <v>1.59968390155791</v>
      </c>
      <c r="CX20" s="99" t="n">
        <v>1.61011289553188</v>
      </c>
      <c r="CY20" s="99" t="n">
        <v>1.77795720629794</v>
      </c>
      <c r="CZ20" s="99" t="n">
        <v>1.77398317228203</v>
      </c>
      <c r="DA20" s="99" t="n">
        <v>1.66292134831461</v>
      </c>
      <c r="DB20" s="104" t="n">
        <v>1.66793357018921</v>
      </c>
      <c r="DC20" s="99" t="n">
        <v>1.73976819223911</v>
      </c>
      <c r="DD20" s="99" t="n">
        <v>1.52694539384787</v>
      </c>
      <c r="DE20" s="99" t="n">
        <v>1.60484526898795</v>
      </c>
      <c r="DF20" s="99" t="n">
        <v>1.58911439114391</v>
      </c>
      <c r="DG20" s="99" t="n">
        <v>2.13429142260364</v>
      </c>
      <c r="DH20" s="99" t="n">
        <v>1.54372657826463</v>
      </c>
      <c r="DI20" s="99" t="n">
        <v>1.60783186930466</v>
      </c>
      <c r="DJ20" s="99" t="n">
        <v>1.6354565233701</v>
      </c>
      <c r="DK20" s="99" t="n">
        <v>1.52078798432738</v>
      </c>
      <c r="DL20" s="99" t="n">
        <v>1.76549768476973</v>
      </c>
      <c r="DM20" s="99" t="n">
        <v>1.57965745980587</v>
      </c>
      <c r="DN20" s="99" t="n">
        <v>1.58805140673845</v>
      </c>
      <c r="DO20" s="99" t="n">
        <v>1.67524555055018</v>
      </c>
      <c r="DP20" s="99" t="n">
        <v>1.51936274509804</v>
      </c>
      <c r="DQ20" s="99" t="n">
        <v>1.56393218080184</v>
      </c>
      <c r="DR20" s="99" t="n">
        <v>1.53319886611426</v>
      </c>
      <c r="DS20" s="99" t="n">
        <v>2.07850602846523</v>
      </c>
      <c r="DT20" s="99" t="n">
        <v>1.53362189427763</v>
      </c>
      <c r="DU20" s="99" t="n">
        <v>1.55677782924193</v>
      </c>
      <c r="DV20" s="99" t="n">
        <v>1.85833569650566</v>
      </c>
      <c r="DW20" s="99" t="n">
        <v>1.52789073089355</v>
      </c>
      <c r="DX20" s="99" t="n">
        <v>1.70715725806452</v>
      </c>
      <c r="DY20" s="99" t="n">
        <v>1.62664512437309</v>
      </c>
      <c r="DZ20" s="99" t="n">
        <v>1.61507936507937</v>
      </c>
      <c r="EA20" s="99" t="n">
        <v>1.74164660908962</v>
      </c>
      <c r="EB20" s="99" t="n">
        <v>1.53213600876592</v>
      </c>
      <c r="EC20" s="99" t="n">
        <v>1.67207095432902</v>
      </c>
      <c r="ED20" s="99" t="n">
        <v>1.60473860501773</v>
      </c>
      <c r="EE20" s="99" t="n">
        <v>2.12531111579836</v>
      </c>
      <c r="EF20" s="99" t="n">
        <v>1.55786763741309</v>
      </c>
      <c r="EG20" s="99" t="n">
        <v>1.62673815288827</v>
      </c>
      <c r="EH20" s="99" t="n">
        <v>1.65363710333605</v>
      </c>
      <c r="EI20" s="99" t="n">
        <v>1.65740062459035</v>
      </c>
      <c r="EJ20" s="99" t="n">
        <v>1.81147762809719</v>
      </c>
      <c r="EK20" s="99" t="n">
        <v>1.64993851573665</v>
      </c>
      <c r="EL20" s="99" t="n">
        <v>1.65974710584344</v>
      </c>
      <c r="EM20" s="99" t="n">
        <v>1.77251526167776</v>
      </c>
      <c r="EN20" s="99" t="n">
        <v>1.52609847572515</v>
      </c>
      <c r="EO20" s="99" t="n">
        <v>1.68378664300584</v>
      </c>
      <c r="EP20" s="99" t="n">
        <v>1.59441130402906</v>
      </c>
      <c r="EQ20" s="99" t="n">
        <v>2.13570153961074</v>
      </c>
      <c r="ER20" s="99" t="n">
        <v>1.50816070307596</v>
      </c>
      <c r="ES20" s="99" t="n">
        <v>1.65205525606469</v>
      </c>
      <c r="ET20" s="99" t="n">
        <v>1.78934122218297</v>
      </c>
      <c r="EU20" s="99" t="n">
        <v>1.57753470126735</v>
      </c>
      <c r="EV20" s="99" t="n">
        <v>1.8564990512334</v>
      </c>
      <c r="EW20" s="99" t="n">
        <v>1.68906623368666</v>
      </c>
      <c r="EX20" s="99" t="n">
        <v>1.71604060578004</v>
      </c>
      <c r="EY20" s="99" t="n">
        <v>1.80540549283473</v>
      </c>
      <c r="EZ20" s="99" t="n">
        <v>1.60850570330124</v>
      </c>
      <c r="FA20" s="99" t="n">
        <v>1.70227684675804</v>
      </c>
      <c r="FB20" s="99" t="n">
        <v>1.60374964311772</v>
      </c>
      <c r="FC20" s="99" t="n">
        <v>2.1718744096422</v>
      </c>
      <c r="FD20" s="99" t="n">
        <v>1.55921033531717</v>
      </c>
      <c r="FE20" s="99" t="n">
        <v>1.74656989144622</v>
      </c>
      <c r="FF20" s="99" t="n">
        <v>1.70922415359457</v>
      </c>
      <c r="FG20" s="99" t="n">
        <v>1.85379975343431</v>
      </c>
      <c r="FH20" s="99" t="n">
        <v>1.85795624000217</v>
      </c>
      <c r="FI20" s="99" t="n">
        <v>1.7364988221437</v>
      </c>
      <c r="FJ20" s="99" t="n">
        <v>1.75411761022044</v>
      </c>
      <c r="FK20" s="99" t="n">
        <v>1.84602360681115</v>
      </c>
      <c r="FL20" s="99" t="n">
        <v>1.6681984136976</v>
      </c>
      <c r="FM20" s="99" t="n">
        <v>1.76950992741887</v>
      </c>
      <c r="FN20" s="99" t="n">
        <v>1.67949025487256</v>
      </c>
      <c r="FO20" s="99" t="n">
        <v>2.28976227536437</v>
      </c>
      <c r="FP20" s="99" t="n">
        <v>1.61082855032108</v>
      </c>
      <c r="FQ20" s="99" t="n">
        <v>1.77060503420336</v>
      </c>
      <c r="FR20" s="99" t="n">
        <v>2.5859858433869</v>
      </c>
      <c r="FS20" s="99" t="n">
        <v>5.26573218013719</v>
      </c>
      <c r="FT20" s="99" t="n">
        <v>4.66010217534608</v>
      </c>
      <c r="FU20" s="99" t="n">
        <v>3.32922046867528</v>
      </c>
      <c r="FV20" s="99" t="n">
        <v>2.97410586552217</v>
      </c>
      <c r="FW20" s="99" t="n">
        <v>2.90982208833059</v>
      </c>
      <c r="FX20" s="99" t="n">
        <v>2.3127127074716</v>
      </c>
      <c r="FY20" s="99" t="n">
        <v>2.30564663023679</v>
      </c>
      <c r="FZ20" s="99" t="n">
        <v>2.03535543495782</v>
      </c>
      <c r="GA20" s="99" t="n">
        <v>2.73895163270317</v>
      </c>
      <c r="GB20" s="99" t="n">
        <v>2.2254338517016</v>
      </c>
      <c r="GC20" s="99" t="n">
        <v>2.14963361829688</v>
      </c>
      <c r="GD20" s="99" t="n">
        <v>2.01700630045285</v>
      </c>
      <c r="GE20" s="99" t="n">
        <v>1.81718164794007</v>
      </c>
      <c r="GF20" s="99" t="n">
        <v>2.0735081334678</v>
      </c>
      <c r="GG20" s="99" t="n">
        <v>2.00470702093964</v>
      </c>
      <c r="GH20" s="99" t="n">
        <v>2.22950673842459</v>
      </c>
      <c r="GI20" s="99" t="n">
        <v>2.35313705677016</v>
      </c>
      <c r="GJ20" s="99" t="n">
        <v>2.05776655776656</v>
      </c>
      <c r="GK20" s="99" t="n">
        <v>2.37841181165204</v>
      </c>
      <c r="GL20" s="99" t="n">
        <v>2.26480114801148</v>
      </c>
      <c r="GM20" s="99" t="n">
        <v>2.95824474573908</v>
      </c>
      <c r="GN20" s="99" t="n">
        <v>2.16328644857951</v>
      </c>
      <c r="GO20" s="99" t="n">
        <v>2.34858865442587</v>
      </c>
      <c r="GP20" s="99" t="n">
        <v>2.29019732149933</v>
      </c>
      <c r="GQ20" s="99" t="n">
        <v>2.47815985130112</v>
      </c>
      <c r="GR20" s="99" t="n">
        <v>2.04259921790498</v>
      </c>
      <c r="GS20" s="99" t="n">
        <v>2.02915912248937</v>
      </c>
      <c r="GT20" s="99" t="n">
        <v>2.14959792956835</v>
      </c>
      <c r="GU20" s="99" t="n">
        <v>2.10684737395438</v>
      </c>
      <c r="GV20" s="99" t="n">
        <v>1.92715020231829</v>
      </c>
      <c r="GW20" s="99" t="n">
        <v>1.9209900185701</v>
      </c>
      <c r="GX20" s="99" t="n">
        <v>1.83820068463843</v>
      </c>
      <c r="GY20" s="99" t="n">
        <v>2.61405858613972</v>
      </c>
      <c r="GZ20" s="99" t="n">
        <v>1.82061771592434</v>
      </c>
      <c r="HA20" s="99" t="n">
        <v>1.89578864175229</v>
      </c>
      <c r="HB20" s="99" t="n">
        <v>1.85867931232405</v>
      </c>
      <c r="HC20" s="99" t="n">
        <v>1.74867856933106</v>
      </c>
      <c r="HD20" s="99" t="n">
        <v>1.91396886966035</v>
      </c>
      <c r="HE20" s="99" t="n">
        <v>1.83636813730883</v>
      </c>
      <c r="HF20" s="99" t="n">
        <v>1.94252956655004</v>
      </c>
      <c r="HG20" s="99" t="n">
        <v>2.11117305458769</v>
      </c>
      <c r="HH20" s="99" t="n">
        <v>1.86110203960455</v>
      </c>
      <c r="HI20" s="99" t="n">
        <v>1.89131270948953</v>
      </c>
      <c r="HJ20" s="99" t="n">
        <v>1.81839433609404</v>
      </c>
      <c r="HK20" s="99" t="n">
        <v>2.50221655962022</v>
      </c>
      <c r="HL20" s="99" t="n">
        <v>1.70026277224721</v>
      </c>
      <c r="HM20" s="99" t="n">
        <v>1.79667053609118</v>
      </c>
      <c r="HN20" s="99" t="n">
        <v>1.8901391912718</v>
      </c>
      <c r="HO20" s="99" t="n">
        <v>1.66614987080103</v>
      </c>
      <c r="HP20" s="99" t="n">
        <v>1.84288013633782</v>
      </c>
      <c r="HQ20" s="99" t="n">
        <v>1.78906954501981</v>
      </c>
      <c r="HR20" s="99" t="n">
        <v>1.71169014474303</v>
      </c>
      <c r="HS20" s="99" t="n">
        <v>1.79789892766848</v>
      </c>
      <c r="HT20" s="99" t="n">
        <v>1.57087864227711</v>
      </c>
      <c r="HU20" s="99" t="n">
        <v>1.64902988987939</v>
      </c>
      <c r="HV20" s="99" t="n">
        <v>1.58435477024302</v>
      </c>
      <c r="HW20" s="99" t="n">
        <v>2.21278083038008</v>
      </c>
      <c r="HX20" s="99" t="n">
        <v>1.60033183681437</v>
      </c>
      <c r="HY20" s="99" t="n">
        <v>1.76831899352759</v>
      </c>
      <c r="HZ20" s="99" t="n">
        <v>1.83560729645558</v>
      </c>
      <c r="IA20" s="99" t="n">
        <v>1.98737291508376</v>
      </c>
      <c r="IB20" s="99" t="n">
        <v>1.89627151051625</v>
      </c>
      <c r="IC20" s="99" t="n">
        <v>1.75495272997663</v>
      </c>
      <c r="ID20" s="99" t="n">
        <v>1.78949072949559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99" t="n">
        <v>4.26315078284286</v>
      </c>
      <c r="E21" s="99" t="n">
        <v>3.75742059002094</v>
      </c>
      <c r="F21" s="99" t="n">
        <v>3.77419873159579</v>
      </c>
      <c r="G21" s="99" t="n">
        <v>4.09906241119888</v>
      </c>
      <c r="H21" s="99" t="n">
        <v>3.76133834777991</v>
      </c>
      <c r="I21" s="99" t="n">
        <v>3.48494025548555</v>
      </c>
      <c r="J21" s="99" t="n">
        <v>3.61452381978827</v>
      </c>
      <c r="K21" s="100" t="n">
        <v>3.87498772180792</v>
      </c>
      <c r="L21" s="100" t="n">
        <v>3.44765760487943</v>
      </c>
      <c r="M21" s="100" t="n">
        <v>3.39101684837794</v>
      </c>
      <c r="N21" s="99" t="n">
        <v>3.06721261147017</v>
      </c>
      <c r="O21" s="99" t="n">
        <v>3.83505387647407</v>
      </c>
      <c r="P21" s="99" t="n">
        <v>2.90750328937309</v>
      </c>
      <c r="Q21" s="99" t="n">
        <v>2.96804964129361</v>
      </c>
      <c r="R21" s="99" t="n">
        <v>2.80152139832791</v>
      </c>
      <c r="S21" s="99" t="n">
        <v>2.78207233568921</v>
      </c>
      <c r="T21" s="99" t="n">
        <v>2.73286832694352</v>
      </c>
      <c r="U21" s="99" t="n">
        <v>2.44758949389658</v>
      </c>
      <c r="V21" s="99" t="n">
        <v>2.49608675815113</v>
      </c>
      <c r="W21" s="99" t="n">
        <v>2.61923949066806</v>
      </c>
      <c r="X21" s="99" t="n">
        <v>2.17282551856371</v>
      </c>
      <c r="Y21" s="99" t="n">
        <v>2.1732755571277</v>
      </c>
      <c r="Z21" s="99" t="n">
        <v>1.88115296341299</v>
      </c>
      <c r="AA21" s="99" t="n">
        <v>2.50893346663657</v>
      </c>
      <c r="AB21" s="99" t="n">
        <v>1.59127507919747</v>
      </c>
      <c r="AC21" s="99" t="n">
        <v>1.58154494222121</v>
      </c>
      <c r="AD21" s="99" t="n">
        <v>1.82722294059481</v>
      </c>
      <c r="AE21" s="99" t="n">
        <v>1.49769467882239</v>
      </c>
      <c r="AF21" s="99" t="n">
        <v>1.70403984102365</v>
      </c>
      <c r="AG21" s="99" t="n">
        <v>1.54002058937074</v>
      </c>
      <c r="AH21" s="99" t="n">
        <v>1.57288281026548</v>
      </c>
      <c r="AI21" s="99" t="n">
        <v>1.75937245848309</v>
      </c>
      <c r="AJ21" s="99" t="n">
        <v>1.54059526219883</v>
      </c>
      <c r="AK21" s="99" t="n">
        <v>1.56274300616406</v>
      </c>
      <c r="AL21" s="99" t="n">
        <v>1.4627108154108</v>
      </c>
      <c r="AM21" s="99" t="n">
        <v>2.01119044569672</v>
      </c>
      <c r="AN21" s="99" t="n">
        <v>1.31042174049336</v>
      </c>
      <c r="AO21" s="99" t="n">
        <v>1.43203238428034</v>
      </c>
      <c r="AP21" s="99" t="n">
        <v>1.57428660960849</v>
      </c>
      <c r="AQ21" s="99" t="n">
        <v>1.6222525804493</v>
      </c>
      <c r="AR21" s="99" t="n">
        <v>1.82479872776066</v>
      </c>
      <c r="AS21" s="99" t="n">
        <v>1.63252207058205</v>
      </c>
      <c r="AT21" s="99" t="n">
        <v>1.67264448571365</v>
      </c>
      <c r="AU21" s="99" t="n">
        <v>1.82304690868328</v>
      </c>
      <c r="AV21" s="99" t="n">
        <v>1.6016593108131</v>
      </c>
      <c r="AW21" s="99" t="n">
        <v>1.67857664766915</v>
      </c>
      <c r="AX21" s="99" t="n">
        <v>1.60742113063731</v>
      </c>
      <c r="AY21" s="99" t="n">
        <v>2.17257235935346</v>
      </c>
      <c r="AZ21" s="99" t="n">
        <v>1.49231957345069</v>
      </c>
      <c r="BA21" s="99" t="n">
        <v>1.6444486643879</v>
      </c>
      <c r="BB21" s="99" t="n">
        <v>1.67365452501627</v>
      </c>
      <c r="BC21" s="99" t="n">
        <v>1.63743045215892</v>
      </c>
      <c r="BD21" s="99" t="n">
        <v>1.81625542399059</v>
      </c>
      <c r="BE21" s="99" t="n">
        <v>1.70824524312896</v>
      </c>
      <c r="BF21" s="99" t="n">
        <v>1.71599297359176</v>
      </c>
      <c r="BG21" s="99" t="n">
        <v>1.93955147608003</v>
      </c>
      <c r="BH21" s="99" t="n">
        <v>1.73493577635059</v>
      </c>
      <c r="BI21" s="99" t="n">
        <v>1.82107711232413</v>
      </c>
      <c r="BJ21" s="99" t="n">
        <v>1.6888749151595</v>
      </c>
      <c r="BK21" s="99" t="n">
        <v>2.28664466167323</v>
      </c>
      <c r="BL21" s="99" t="n">
        <v>1.50459214384187</v>
      </c>
      <c r="BM21" s="99" t="n">
        <v>1.67649442364836</v>
      </c>
      <c r="BN21" s="99" t="n">
        <v>1.75537085366315</v>
      </c>
      <c r="BO21" s="99" t="n">
        <v>2.28660198408372</v>
      </c>
      <c r="BP21" s="99" t="n">
        <v>1.8363288373392</v>
      </c>
      <c r="BQ21" s="99" t="n">
        <v>1.78645739425192</v>
      </c>
      <c r="BR21" s="99" t="n">
        <v>1.82792708137568</v>
      </c>
      <c r="BS21" s="99" t="n">
        <v>1.98799028763541</v>
      </c>
      <c r="BT21" s="101" t="n">
        <v>1.77019891832432</v>
      </c>
      <c r="BU21" s="99" t="n">
        <v>1.84812095111896</v>
      </c>
      <c r="BV21" s="99" t="n">
        <v>1.77689443675018</v>
      </c>
      <c r="BW21" s="99" t="n">
        <v>2.28388394516475</v>
      </c>
      <c r="BX21" s="99" t="n">
        <v>1.63756271659856</v>
      </c>
      <c r="BY21" s="99" t="n">
        <v>1.71517971173144</v>
      </c>
      <c r="BZ21" s="99" t="n">
        <v>1.78425414845641</v>
      </c>
      <c r="CA21" s="99" t="n">
        <v>1.68091517287166</v>
      </c>
      <c r="CB21" s="99" t="n">
        <v>1.77007818661911</v>
      </c>
      <c r="CC21" s="99" t="n">
        <v>1.82294161367578</v>
      </c>
      <c r="CD21" s="99" t="n">
        <v>1.88517701804039</v>
      </c>
      <c r="CE21" s="99" t="n">
        <v>1.98384002895404</v>
      </c>
      <c r="CF21" s="99" t="n">
        <v>1.76594986337175</v>
      </c>
      <c r="CG21" s="99" t="n">
        <v>1.80182926829268</v>
      </c>
      <c r="CH21" s="99" t="n">
        <v>1.73362220158878</v>
      </c>
      <c r="CI21" s="99" t="n">
        <v>2.35750701255093</v>
      </c>
      <c r="CJ21" s="99" t="n">
        <v>1.62757569565069</v>
      </c>
      <c r="CK21" s="99" t="n">
        <v>1.77770291893349</v>
      </c>
      <c r="CL21" s="99" t="n">
        <v>2.03303500171018</v>
      </c>
      <c r="CM21" s="99" t="n">
        <v>1.77965464877812</v>
      </c>
      <c r="CN21" s="99" t="n">
        <v>1.9933935646999</v>
      </c>
      <c r="CO21" s="99" t="n">
        <v>1.84737114904921</v>
      </c>
      <c r="CP21" s="99" t="n">
        <v>1.84057958784115</v>
      </c>
      <c r="CQ21" s="99" t="n">
        <v>2.05842810680919</v>
      </c>
      <c r="CR21" s="99" t="n">
        <v>1.86065177838247</v>
      </c>
      <c r="CS21" s="99" t="n">
        <v>1.90363744686333</v>
      </c>
      <c r="CT21" s="99" t="n">
        <v>1.80349577958274</v>
      </c>
      <c r="CU21" s="99" t="n">
        <v>2.45417036379769</v>
      </c>
      <c r="CV21" s="99" t="n">
        <v>1.74601020438433</v>
      </c>
      <c r="CW21" s="99" t="n">
        <v>1.87001003168739</v>
      </c>
      <c r="CX21" s="99" t="n">
        <v>1.94460199491492</v>
      </c>
      <c r="CY21" s="99" t="n">
        <v>2.30041539095092</v>
      </c>
      <c r="CZ21" s="99" t="n">
        <v>2.12920496935785</v>
      </c>
      <c r="DA21" s="99" t="n">
        <v>2.02497793010334</v>
      </c>
      <c r="DB21" s="104" t="n">
        <v>2.0834143786938</v>
      </c>
      <c r="DC21" s="99" t="n">
        <v>2.20635026229758</v>
      </c>
      <c r="DD21" s="99" t="n">
        <v>1.88794592121382</v>
      </c>
      <c r="DE21" s="99" t="n">
        <v>1.90902568307611</v>
      </c>
      <c r="DF21" s="99" t="n">
        <v>1.87673925752704</v>
      </c>
      <c r="DG21" s="99" t="n">
        <v>2.47730379170112</v>
      </c>
      <c r="DH21" s="99" t="n">
        <v>1.71312657240801</v>
      </c>
      <c r="DI21" s="99" t="n">
        <v>1.85576318390082</v>
      </c>
      <c r="DJ21" s="99" t="n">
        <v>1.97421423095686</v>
      </c>
      <c r="DK21" s="99" t="n">
        <v>1.84783134310315</v>
      </c>
      <c r="DL21" s="99" t="n">
        <v>2.11381192144108</v>
      </c>
      <c r="DM21" s="99" t="n">
        <v>1.92420935566831</v>
      </c>
      <c r="DN21" s="99" t="n">
        <v>1.97922476103273</v>
      </c>
      <c r="DO21" s="99" t="n">
        <v>2.15724442603714</v>
      </c>
      <c r="DP21" s="99" t="n">
        <v>1.91654176962234</v>
      </c>
      <c r="DQ21" s="99" t="n">
        <v>1.97159237924038</v>
      </c>
      <c r="DR21" s="99" t="n">
        <v>1.89713522136926</v>
      </c>
      <c r="DS21" s="99" t="n">
        <v>2.49145015292409</v>
      </c>
      <c r="DT21" s="99" t="n">
        <v>1.79840044862209</v>
      </c>
      <c r="DU21" s="99" t="n">
        <v>1.96491350058408</v>
      </c>
      <c r="DV21" s="99" t="n">
        <v>2.36322654191218</v>
      </c>
      <c r="DW21" s="99" t="n">
        <v>1.91371625705077</v>
      </c>
      <c r="DX21" s="99" t="n">
        <v>2.11942766859117</v>
      </c>
      <c r="DY21" s="99" t="n">
        <v>2.01603936652288</v>
      </c>
      <c r="DZ21" s="99" t="n">
        <v>2.02410717302429</v>
      </c>
      <c r="EA21" s="99" t="n">
        <v>2.1511410111008</v>
      </c>
      <c r="EB21" s="99" t="n">
        <v>1.83690122103945</v>
      </c>
      <c r="EC21" s="99" t="n">
        <v>1.96946246960354</v>
      </c>
      <c r="ED21" s="99" t="n">
        <v>1.86692608040938</v>
      </c>
      <c r="EE21" s="99" t="n">
        <v>2.43900393870392</v>
      </c>
      <c r="EF21" s="99" t="n">
        <v>1.70489983579639</v>
      </c>
      <c r="EG21" s="99" t="n">
        <v>1.8486207864793</v>
      </c>
      <c r="EH21" s="99" t="n">
        <v>1.93457744566974</v>
      </c>
      <c r="EI21" s="99" t="n">
        <v>2.17365983177643</v>
      </c>
      <c r="EJ21" s="99" t="n">
        <v>2.15252190132555</v>
      </c>
      <c r="EK21" s="99" t="n">
        <v>1.95873097926939</v>
      </c>
      <c r="EL21" s="99" t="n">
        <v>1.9706227125311</v>
      </c>
      <c r="EM21" s="99" t="n">
        <v>2.17505806304916</v>
      </c>
      <c r="EN21" s="99" t="n">
        <v>1.91952898133579</v>
      </c>
      <c r="EO21" s="99" t="n">
        <v>2.00134967255103</v>
      </c>
      <c r="EP21" s="99" t="n">
        <v>1.90104799317706</v>
      </c>
      <c r="EQ21" s="99" t="n">
        <v>2.47934696236365</v>
      </c>
      <c r="ER21" s="99" t="n">
        <v>1.70698101653399</v>
      </c>
      <c r="ES21" s="99" t="n">
        <v>1.90451068644089</v>
      </c>
      <c r="ET21" s="99" t="n">
        <v>2.17152401950959</v>
      </c>
      <c r="EU21" s="99" t="n">
        <v>1.94099014682042</v>
      </c>
      <c r="EV21" s="99" t="n">
        <v>2.24564244533738</v>
      </c>
      <c r="EW21" s="99" t="n">
        <v>2.09269720474169</v>
      </c>
      <c r="EX21" s="99" t="n">
        <v>2.11344303011487</v>
      </c>
      <c r="EY21" s="99" t="n">
        <v>2.24323998068566</v>
      </c>
      <c r="EZ21" s="99" t="n">
        <v>1.96551184514638</v>
      </c>
      <c r="FA21" s="99" t="n">
        <v>2.04950720131413</v>
      </c>
      <c r="FB21" s="99" t="n">
        <v>1.94850658586358</v>
      </c>
      <c r="FC21" s="99" t="n">
        <v>2.54940901502504</v>
      </c>
      <c r="FD21" s="99" t="n">
        <v>1.80110372280273</v>
      </c>
      <c r="FE21" s="99" t="n">
        <v>2.03474996225068</v>
      </c>
      <c r="FF21" s="99" t="n">
        <v>2.09691601305914</v>
      </c>
      <c r="FG21" s="99" t="n">
        <v>2.44993298222337</v>
      </c>
      <c r="FH21" s="99" t="n">
        <v>2.21470109932999</v>
      </c>
      <c r="FI21" s="99" t="n">
        <v>2.08280068143101</v>
      </c>
      <c r="FJ21" s="99" t="n">
        <v>2.15364954149342</v>
      </c>
      <c r="FK21" s="99" t="n">
        <v>2.29593540787571</v>
      </c>
      <c r="FL21" s="99" t="n">
        <v>1.99427767138143</v>
      </c>
      <c r="FM21" s="99" t="n">
        <v>2.07618331053352</v>
      </c>
      <c r="FN21" s="99" t="n">
        <v>1.95658080389939</v>
      </c>
      <c r="FO21" s="99" t="n">
        <v>2.56472089565984</v>
      </c>
      <c r="FP21" s="99" t="n">
        <v>1.78760253709265</v>
      </c>
      <c r="FQ21" s="99" t="n">
        <v>2.00175797161519</v>
      </c>
      <c r="FR21" s="99" t="n">
        <v>2.97782440915477</v>
      </c>
      <c r="FS21" s="99" t="n">
        <v>6.41108282883875</v>
      </c>
      <c r="FT21" s="99" t="n">
        <v>7.78602376825947</v>
      </c>
      <c r="FU21" s="99" t="n">
        <v>3.85739545211563</v>
      </c>
      <c r="FV21" s="99" t="n">
        <v>3.18177913260358</v>
      </c>
      <c r="FW21" s="99" t="n">
        <v>3.2998779457328</v>
      </c>
      <c r="FX21" s="99" t="n">
        <v>2.84316608686296</v>
      </c>
      <c r="FY21" s="99" t="n">
        <v>2.74513928565245</v>
      </c>
      <c r="FZ21" s="99" t="n">
        <v>2.53937308174273</v>
      </c>
      <c r="GA21" s="99" t="n">
        <v>3.18800131552502</v>
      </c>
      <c r="GB21" s="99" t="n">
        <v>2.66941452554305</v>
      </c>
      <c r="GC21" s="99" t="n">
        <v>2.55963790308053</v>
      </c>
      <c r="GD21" s="99" t="n">
        <v>2.4658960741435</v>
      </c>
      <c r="GE21" s="99" t="n">
        <v>2.38671814671815</v>
      </c>
      <c r="GF21" s="99" t="n">
        <v>2.60785154844602</v>
      </c>
      <c r="GG21" s="99" t="n">
        <v>2.55638678300672</v>
      </c>
      <c r="GH21" s="99" t="n">
        <v>2.81144481451706</v>
      </c>
      <c r="GI21" s="99" t="n">
        <v>3.0354139313722</v>
      </c>
      <c r="GJ21" s="99" t="n">
        <v>2.72312227106335</v>
      </c>
      <c r="GK21" s="99" t="n">
        <v>2.88068832840592</v>
      </c>
      <c r="GL21" s="99" t="n">
        <v>2.69159539124903</v>
      </c>
      <c r="GM21" s="99" t="n">
        <v>3.39949550062469</v>
      </c>
      <c r="GN21" s="99" t="n">
        <v>2.48199552559956</v>
      </c>
      <c r="GO21" s="99" t="n">
        <v>2.66746806611878</v>
      </c>
      <c r="GP21" s="99" t="n">
        <v>2.80349364501501</v>
      </c>
      <c r="GQ21" s="99" t="n">
        <v>3.2591546715919</v>
      </c>
      <c r="GR21" s="99" t="n">
        <v>2.73849272895652</v>
      </c>
      <c r="GS21" s="99" t="n">
        <v>2.87066010831742</v>
      </c>
      <c r="GT21" s="99" t="n">
        <v>3.12790017071783</v>
      </c>
      <c r="GU21" s="99" t="n">
        <v>3.34862046313024</v>
      </c>
      <c r="GV21" s="99" t="n">
        <v>3.19044781736076</v>
      </c>
      <c r="GW21" s="99" t="n">
        <v>3.09592799462744</v>
      </c>
      <c r="GX21" s="99" t="n">
        <v>2.95886100790204</v>
      </c>
      <c r="GY21" s="99" t="n">
        <v>3.80588077775629</v>
      </c>
      <c r="GZ21" s="99" t="n">
        <v>2.71421871335887</v>
      </c>
      <c r="HA21" s="99" t="n">
        <v>2.82576289805459</v>
      </c>
      <c r="HB21" s="99" t="n">
        <v>2.88923678293155</v>
      </c>
      <c r="HC21" s="99" t="n">
        <v>3.12025118028917</v>
      </c>
      <c r="HD21" s="99" t="n">
        <v>2.85634838847234</v>
      </c>
      <c r="HE21" s="99" t="n">
        <v>2.81159919422964</v>
      </c>
      <c r="HF21" s="99" t="n">
        <v>2.93721472896046</v>
      </c>
      <c r="HG21" s="99" t="n">
        <v>3.16839137346651</v>
      </c>
      <c r="HH21" s="99" t="n">
        <v>2.84355569867968</v>
      </c>
      <c r="HI21" s="99" t="n">
        <v>2.88014902204284</v>
      </c>
      <c r="HJ21" s="99" t="n">
        <v>2.71454670015985</v>
      </c>
      <c r="HK21" s="99" t="n">
        <v>3.28253585788018</v>
      </c>
      <c r="HL21" s="99" t="n">
        <v>2.40290411098125</v>
      </c>
      <c r="HM21" s="99" t="n">
        <v>2.55426198083067</v>
      </c>
      <c r="HN21" s="99" t="n">
        <v>2.77610727811531</v>
      </c>
      <c r="HO21" s="99" t="n">
        <v>2.56460771030915</v>
      </c>
      <c r="HP21" s="99" t="n">
        <v>2.81695662549289</v>
      </c>
      <c r="HQ21" s="99" t="n">
        <v>2.74221574753396</v>
      </c>
      <c r="HR21" s="99" t="n">
        <v>2.74086140935456</v>
      </c>
      <c r="HS21" s="99" t="n">
        <v>2.87505323546359</v>
      </c>
      <c r="HT21" s="99" t="n">
        <v>2.59718148431145</v>
      </c>
      <c r="HU21" s="99" t="n">
        <v>2.66520097500358</v>
      </c>
      <c r="HV21" s="99" t="n">
        <v>2.52348491196151</v>
      </c>
      <c r="HW21" s="99" t="n">
        <v>3.13753178778542</v>
      </c>
      <c r="HX21" s="99" t="n">
        <v>2.3357326052784</v>
      </c>
      <c r="HY21" s="99" t="n">
        <v>2.52777686466586</v>
      </c>
      <c r="HZ21" s="99" t="n">
        <v>2.64186679194983</v>
      </c>
      <c r="IA21" s="99" t="n">
        <v>3.00354234890863</v>
      </c>
      <c r="IB21" s="99" t="n">
        <v>2.78597817407506</v>
      </c>
      <c r="IC21" s="99" t="n">
        <v>2.68900934010373</v>
      </c>
      <c r="ID21" s="99" t="n">
        <v>2.8354300129452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99" t="n">
        <v>2.89593027336989</v>
      </c>
      <c r="E22" s="99" t="n">
        <v>2.61803846780297</v>
      </c>
      <c r="F22" s="99" t="n">
        <v>2.65133884664605</v>
      </c>
      <c r="G22" s="99" t="n">
        <v>2.7959751277929</v>
      </c>
      <c r="H22" s="99" t="n">
        <v>2.5851289927416</v>
      </c>
      <c r="I22" s="99" t="n">
        <v>2.33180117043657</v>
      </c>
      <c r="J22" s="99" t="n">
        <v>2.44265103643805</v>
      </c>
      <c r="K22" s="100" t="n">
        <v>2.59147385239363</v>
      </c>
      <c r="L22" s="100" t="n">
        <v>2.28762416607649</v>
      </c>
      <c r="M22" s="100" t="n">
        <v>2.35533924484999</v>
      </c>
      <c r="N22" s="99" t="n">
        <v>2.1004128073998</v>
      </c>
      <c r="O22" s="99" t="n">
        <v>2.91113886366867</v>
      </c>
      <c r="P22" s="99" t="n">
        <v>2.21413195989566</v>
      </c>
      <c r="Q22" s="99" t="n">
        <v>1.98908791173621</v>
      </c>
      <c r="R22" s="99" t="n">
        <v>1.9693591308241</v>
      </c>
      <c r="S22" s="99" t="n">
        <v>1.84649485173923</v>
      </c>
      <c r="T22" s="99" t="n">
        <v>1.86525704809287</v>
      </c>
      <c r="U22" s="99" t="n">
        <v>1.66621621621622</v>
      </c>
      <c r="V22" s="99" t="n">
        <v>1.88699080157687</v>
      </c>
      <c r="W22" s="99" t="n">
        <v>1.85447119518487</v>
      </c>
      <c r="X22" s="99" t="n">
        <v>1.6643153526971</v>
      </c>
      <c r="Y22" s="99" t="n">
        <v>1.73383711167086</v>
      </c>
      <c r="Z22" s="99" t="n">
        <v>1.484375</v>
      </c>
      <c r="AA22" s="99" t="n">
        <v>2.11981184283343</v>
      </c>
      <c r="AB22" s="99" t="n">
        <v>1.32699137493658</v>
      </c>
      <c r="AC22" s="99" t="n">
        <v>1.22138635142397</v>
      </c>
      <c r="AD22" s="99" t="n">
        <v>1.2063679245283</v>
      </c>
      <c r="AE22" s="99" t="n">
        <v>1.07273262661955</v>
      </c>
      <c r="AF22" s="99" t="n">
        <v>1.29984817813765</v>
      </c>
      <c r="AG22" s="99" t="n">
        <v>1.1565973900435</v>
      </c>
      <c r="AH22" s="99" t="n">
        <v>1.11735294117647</v>
      </c>
      <c r="AI22" s="99" t="n">
        <v>1.26945080091533</v>
      </c>
      <c r="AJ22" s="99" t="n">
        <v>1.10904092852779</v>
      </c>
      <c r="AK22" s="99" t="n">
        <v>1.149792776791</v>
      </c>
      <c r="AL22" s="99" t="n">
        <v>1.04603068712475</v>
      </c>
      <c r="AM22" s="99" t="n">
        <v>1.64672441797509</v>
      </c>
      <c r="AN22" s="99" t="n">
        <v>1.00882531953743</v>
      </c>
      <c r="AO22" s="99" t="n">
        <v>0.994847403884265</v>
      </c>
      <c r="AP22" s="99" t="n">
        <v>1.19478527607362</v>
      </c>
      <c r="AQ22" s="99" t="n">
        <v>1.19865525672372</v>
      </c>
      <c r="AR22" s="99" t="n">
        <v>1.42340305257207</v>
      </c>
      <c r="AS22" s="99" t="n">
        <v>1.2202562538133</v>
      </c>
      <c r="AT22" s="99" t="n">
        <v>1.2830604534005</v>
      </c>
      <c r="AU22" s="99" t="n">
        <v>1.44836639439907</v>
      </c>
      <c r="AV22" s="99" t="n">
        <v>1.36170212765957</v>
      </c>
      <c r="AW22" s="99" t="n">
        <v>1.33376040999359</v>
      </c>
      <c r="AX22" s="99" t="n">
        <v>1.28144119646499</v>
      </c>
      <c r="AY22" s="99" t="n">
        <v>1.75981308411215</v>
      </c>
      <c r="AZ22" s="99" t="n">
        <v>1.25</v>
      </c>
      <c r="BA22" s="99" t="n">
        <v>1.24719101123596</v>
      </c>
      <c r="BB22" s="99" t="n">
        <v>1.29808917197452</v>
      </c>
      <c r="BC22" s="99" t="n">
        <v>1.22667185069984</v>
      </c>
      <c r="BD22" s="99" t="n">
        <v>1.39590684544813</v>
      </c>
      <c r="BE22" s="99" t="n">
        <v>1.24177777777778</v>
      </c>
      <c r="BF22" s="99" t="n">
        <v>1.31478715459298</v>
      </c>
      <c r="BG22" s="99" t="n">
        <v>1.50040128410915</v>
      </c>
      <c r="BH22" s="99" t="n">
        <v>1.31320907617504</v>
      </c>
      <c r="BI22" s="99" t="n">
        <v>1.4047811993517</v>
      </c>
      <c r="BJ22" s="99" t="n">
        <v>1.34714285714286</v>
      </c>
      <c r="BK22" s="99" t="n">
        <v>1.98086734693878</v>
      </c>
      <c r="BL22" s="99" t="n">
        <v>1.26414233576642</v>
      </c>
      <c r="BM22" s="99" t="n">
        <v>1.35599622285175</v>
      </c>
      <c r="BN22" s="99" t="n">
        <v>1.35462555066079</v>
      </c>
      <c r="BO22" s="99" t="n">
        <v>1.77622767857143</v>
      </c>
      <c r="BP22" s="99" t="n">
        <v>1.39461467038069</v>
      </c>
      <c r="BQ22" s="99" t="n">
        <v>1.22845275181724</v>
      </c>
      <c r="BR22" s="99" t="n">
        <v>1.25306748466258</v>
      </c>
      <c r="BS22" s="99" t="n">
        <v>1.51283367556468</v>
      </c>
      <c r="BT22" s="101" t="n">
        <v>1.26803013993541</v>
      </c>
      <c r="BU22" s="99" t="n">
        <v>1.3098878695209</v>
      </c>
      <c r="BV22" s="99" t="n">
        <v>1.2623595505618</v>
      </c>
      <c r="BW22" s="99" t="n">
        <v>1.82991202346041</v>
      </c>
      <c r="BX22" s="99" t="n">
        <v>1.3026208026208</v>
      </c>
      <c r="BY22" s="99" t="n">
        <v>1.18162839248434</v>
      </c>
      <c r="BZ22" s="99" t="n">
        <v>1.35170603674541</v>
      </c>
      <c r="CA22" s="99" t="n">
        <v>1.38020390824129</v>
      </c>
      <c r="CB22" s="99" t="n">
        <v>1.26503340757238</v>
      </c>
      <c r="CC22" s="99" t="n">
        <v>1.26456876456876</v>
      </c>
      <c r="CD22" s="99" t="n">
        <v>1.30411686586985</v>
      </c>
      <c r="CE22" s="99" t="n">
        <v>1.45057766367137</v>
      </c>
      <c r="CF22" s="99" t="n">
        <v>1.26335403726708</v>
      </c>
      <c r="CG22" s="99" t="n">
        <v>1.28561549100968</v>
      </c>
      <c r="CH22" s="99" t="n">
        <v>1.19604863221885</v>
      </c>
      <c r="CI22" s="99" t="n">
        <v>1.82081686429513</v>
      </c>
      <c r="CJ22" s="99" t="n">
        <v>1.07256637168142</v>
      </c>
      <c r="CK22" s="99" t="n">
        <v>1.30275229357798</v>
      </c>
      <c r="CL22" s="99" t="n">
        <v>1.36666666666667</v>
      </c>
      <c r="CM22" s="99" t="n">
        <v>1.15678776290631</v>
      </c>
      <c r="CN22" s="99" t="n">
        <v>1.50858034321373</v>
      </c>
      <c r="CO22" s="99" t="n">
        <v>1.24489795918367</v>
      </c>
      <c r="CP22" s="99" t="n">
        <v>1.24557956777996</v>
      </c>
      <c r="CQ22" s="99" t="n">
        <v>1.51371308016878</v>
      </c>
      <c r="CR22" s="99" t="n">
        <v>1.43259557344064</v>
      </c>
      <c r="CS22" s="99" t="n">
        <v>1.31052631578947</v>
      </c>
      <c r="CT22" s="99" t="n">
        <v>1.20094562647754</v>
      </c>
      <c r="CU22" s="99" t="n">
        <v>1.91157894736842</v>
      </c>
      <c r="CV22" s="99" t="n">
        <v>1.275</v>
      </c>
      <c r="CW22" s="99" t="n">
        <v>1.21675531914894</v>
      </c>
      <c r="CX22" s="99" t="n">
        <v>1.21356783919598</v>
      </c>
      <c r="CY22" s="99" t="n">
        <v>1.29528985507246</v>
      </c>
      <c r="CZ22" s="99" t="n">
        <v>1.53384279475983</v>
      </c>
      <c r="DA22" s="99" t="n">
        <v>1.45042194092827</v>
      </c>
      <c r="DB22" s="104" t="n">
        <v>1.41714836223507</v>
      </c>
      <c r="DC22" s="99" t="n">
        <v>1.575</v>
      </c>
      <c r="DD22" s="99" t="n">
        <v>1.36546610169492</v>
      </c>
      <c r="DE22" s="99" t="n">
        <v>1.48329621380846</v>
      </c>
      <c r="DF22" s="99" t="n">
        <v>1.42386363636364</v>
      </c>
      <c r="DG22" s="99" t="n">
        <v>2.09054054054054</v>
      </c>
      <c r="DH22" s="99" t="n">
        <v>1.2229381443299</v>
      </c>
      <c r="DI22" s="99" t="n">
        <v>1.43269230769231</v>
      </c>
      <c r="DJ22" s="99" t="n">
        <v>1.48839907192575</v>
      </c>
      <c r="DK22" s="99" t="n">
        <v>1.56079664570231</v>
      </c>
      <c r="DL22" s="99" t="n">
        <v>1.73741794310722</v>
      </c>
      <c r="DM22" s="99" t="n">
        <v>1.45185185185185</v>
      </c>
      <c r="DN22" s="99" t="n">
        <v>1.51432291666667</v>
      </c>
      <c r="DO22" s="99" t="n">
        <v>1.64114832535885</v>
      </c>
      <c r="DP22" s="99" t="n">
        <v>1.44755244755245</v>
      </c>
      <c r="DQ22" s="99" t="n">
        <v>1.52664974619289</v>
      </c>
      <c r="DR22" s="99" t="n">
        <v>1.43513513513514</v>
      </c>
      <c r="DS22" s="99" t="n">
        <v>2.16275167785235</v>
      </c>
      <c r="DT22" s="99" t="n">
        <v>1.5231884057971</v>
      </c>
      <c r="DU22" s="99" t="n">
        <v>1.44179104477612</v>
      </c>
      <c r="DV22" s="99" t="n">
        <v>1.83810888252149</v>
      </c>
      <c r="DW22" s="99" t="n">
        <v>1.55065359477124</v>
      </c>
      <c r="DX22" s="99" t="n">
        <v>1.71227621483376</v>
      </c>
      <c r="DY22" s="99" t="n">
        <v>1.57827476038339</v>
      </c>
      <c r="DZ22" s="99" t="n">
        <v>1.56736526946108</v>
      </c>
      <c r="EA22" s="99" t="n">
        <v>1.71076923076923</v>
      </c>
      <c r="EB22" s="99" t="n">
        <v>1.43042071197411</v>
      </c>
      <c r="EC22" s="99" t="n">
        <v>1.71230769230769</v>
      </c>
      <c r="ED22" s="99" t="n">
        <v>1.50630914826498</v>
      </c>
      <c r="EE22" s="99" t="n">
        <v>2.22743055555556</v>
      </c>
      <c r="EF22" s="99" t="n">
        <v>1.33457249070632</v>
      </c>
      <c r="EG22" s="99" t="n">
        <v>1.46493902439024</v>
      </c>
      <c r="EH22" s="99" t="n">
        <v>1.50892857142857</v>
      </c>
      <c r="EI22" s="99" t="n">
        <v>1.69879518072289</v>
      </c>
      <c r="EJ22" s="99" t="n">
        <v>1.7468671679198</v>
      </c>
      <c r="EK22" s="99" t="n">
        <v>1.6031941031941</v>
      </c>
      <c r="EL22" s="99" t="n">
        <v>1.65724381625442</v>
      </c>
      <c r="EM22" s="99" t="n">
        <v>1.87619047619048</v>
      </c>
      <c r="EN22" s="99" t="n">
        <v>1.53790087463557</v>
      </c>
      <c r="EO22" s="99" t="n">
        <v>1.55722070844687</v>
      </c>
      <c r="EP22" s="99" t="n">
        <v>1.50174216027875</v>
      </c>
      <c r="EQ22" s="99" t="n">
        <v>2.20265780730897</v>
      </c>
      <c r="ER22" s="99" t="n">
        <v>1.42296918767507</v>
      </c>
      <c r="ES22" s="99" t="n">
        <v>1.48324022346369</v>
      </c>
      <c r="ET22" s="99" t="n">
        <v>1.76815642458101</v>
      </c>
      <c r="EU22" s="99" t="n">
        <v>1.35674931129477</v>
      </c>
      <c r="EV22" s="99" t="n">
        <v>1.70588235294118</v>
      </c>
      <c r="EW22" s="99" t="n">
        <v>1.52011494252874</v>
      </c>
      <c r="EX22" s="99" t="n">
        <v>1.54013377926421</v>
      </c>
      <c r="EY22" s="99" t="n">
        <v>1.75409836065574</v>
      </c>
      <c r="EZ22" s="99" t="n">
        <v>1.52161383285303</v>
      </c>
      <c r="FA22" s="99" t="n">
        <v>1.63779527559055</v>
      </c>
      <c r="FB22" s="99" t="n">
        <v>1.67245989304813</v>
      </c>
      <c r="FC22" s="99" t="n">
        <v>2.33977900552486</v>
      </c>
      <c r="FD22" s="99" t="n">
        <v>1.61279826464208</v>
      </c>
      <c r="FE22" s="99" t="n">
        <v>1.73691460055096</v>
      </c>
      <c r="FF22" s="99" t="n">
        <v>1.84251968503937</v>
      </c>
      <c r="FG22" s="99" t="n">
        <v>2.11846153846154</v>
      </c>
      <c r="FH22" s="99" t="n">
        <v>1.74210526315789</v>
      </c>
      <c r="FI22" s="99" t="n">
        <v>1.69114219114219</v>
      </c>
      <c r="FJ22" s="99" t="n">
        <v>1.73104265402844</v>
      </c>
      <c r="FK22" s="99" t="n">
        <v>1.94497607655502</v>
      </c>
      <c r="FL22" s="99" t="n">
        <v>1.74070247933884</v>
      </c>
      <c r="FM22" s="99" t="n">
        <v>1.80023640661939</v>
      </c>
      <c r="FN22" s="99" t="n">
        <v>1.72453703703704</v>
      </c>
      <c r="FO22" s="99" t="n">
        <v>2.31014150943396</v>
      </c>
      <c r="FP22" s="99" t="n">
        <v>1.55208333333333</v>
      </c>
      <c r="FQ22" s="99" t="n">
        <v>1.88273195876289</v>
      </c>
      <c r="FR22" s="99" t="n">
        <v>2.59427609427609</v>
      </c>
      <c r="FS22" s="99" t="n">
        <v>6.04922279792746</v>
      </c>
      <c r="FT22" s="99" t="n">
        <v>6.03846153846154</v>
      </c>
      <c r="FU22" s="99" t="n">
        <v>4.19026548672566</v>
      </c>
      <c r="FV22" s="99" t="n">
        <v>2.54258675078864</v>
      </c>
      <c r="FW22" s="99" t="n">
        <v>2.57170542635659</v>
      </c>
      <c r="FX22" s="99" t="n">
        <v>1.97101449275362</v>
      </c>
      <c r="FY22" s="99" t="n">
        <v>2.01831501831502</v>
      </c>
      <c r="FZ22" s="99" t="n">
        <v>1.70303867403315</v>
      </c>
      <c r="GA22" s="99" t="n">
        <v>2.50753012048193</v>
      </c>
      <c r="GB22" s="99" t="n">
        <v>1.94516129032258</v>
      </c>
      <c r="GC22" s="99" t="n">
        <v>1.86219081272085</v>
      </c>
      <c r="GD22" s="99" t="n">
        <v>1.71388888888889</v>
      </c>
      <c r="GE22" s="99" t="n">
        <v>1.67105263157895</v>
      </c>
      <c r="GF22" s="99" t="n">
        <v>1.89915966386555</v>
      </c>
      <c r="GG22" s="99" t="n">
        <v>2.05160550458716</v>
      </c>
      <c r="GH22" s="99" t="n">
        <v>2.25552050473186</v>
      </c>
      <c r="GI22" s="99" t="n">
        <v>2.16353383458647</v>
      </c>
      <c r="GJ22" s="99" t="n">
        <v>1.91928251121076</v>
      </c>
      <c r="GK22" s="99" t="n">
        <v>2.05441176470588</v>
      </c>
      <c r="GL22" s="99" t="n">
        <v>1.94601542416452</v>
      </c>
      <c r="GM22" s="99" t="n">
        <v>2.52335164835165</v>
      </c>
      <c r="GN22" s="99" t="n">
        <v>1.72688172043011</v>
      </c>
      <c r="GO22" s="99" t="n">
        <v>1.96666666666667</v>
      </c>
      <c r="GP22" s="99" t="n">
        <v>2.09682080924856</v>
      </c>
      <c r="GQ22" s="99" t="n">
        <v>2.13090909090909</v>
      </c>
      <c r="GR22" s="99" t="n">
        <v>1.77024070021882</v>
      </c>
      <c r="GS22" s="99" t="n">
        <v>2.06230529595016</v>
      </c>
      <c r="GT22" s="99" t="n">
        <v>1.90453460620525</v>
      </c>
      <c r="GU22" s="99" t="n">
        <v>2.1046511627907</v>
      </c>
      <c r="GV22" s="99" t="n">
        <v>2.02097902097902</v>
      </c>
      <c r="GW22" s="99" t="n">
        <v>1.99764705882353</v>
      </c>
      <c r="GX22" s="99" t="n">
        <v>1.81147540983607</v>
      </c>
      <c r="GY22" s="99" t="n">
        <v>2.37935323383085</v>
      </c>
      <c r="GZ22" s="99" t="n">
        <v>1.64387755102041</v>
      </c>
      <c r="HA22" s="99" t="n">
        <v>1.80947136563877</v>
      </c>
      <c r="HB22" s="99" t="n">
        <v>1.82874354561102</v>
      </c>
      <c r="HC22" s="99" t="n">
        <v>1.64285714285714</v>
      </c>
      <c r="HD22" s="99" t="n">
        <v>1.88235294117647</v>
      </c>
      <c r="HE22" s="99" t="n">
        <v>1.78667953667954</v>
      </c>
      <c r="HF22" s="99" t="n">
        <v>2.10154241645244</v>
      </c>
      <c r="HG22" s="99" t="n">
        <v>2.23650385604113</v>
      </c>
      <c r="HH22" s="99" t="n">
        <v>2.03457446808511</v>
      </c>
      <c r="HI22" s="99" t="n">
        <v>2.00472813238771</v>
      </c>
      <c r="HJ22" s="99" t="n">
        <v>1.91268533772652</v>
      </c>
      <c r="HK22" s="99" t="n">
        <v>2.57207207207207</v>
      </c>
      <c r="HL22" s="99" t="n">
        <v>1.8456</v>
      </c>
      <c r="HM22" s="99" t="n">
        <v>1.98642172523962</v>
      </c>
      <c r="HN22" s="99" t="n">
        <v>2.13333333333333</v>
      </c>
      <c r="HO22" s="99" t="n">
        <v>1.77908689248895</v>
      </c>
      <c r="HP22" s="99" t="n">
        <v>1.98629242819843</v>
      </c>
      <c r="HQ22" s="99" t="n">
        <v>2.19724770642202</v>
      </c>
      <c r="HR22" s="99" t="n">
        <v>2.1588785046729</v>
      </c>
      <c r="HS22" s="99" t="n">
        <v>2.45106382978723</v>
      </c>
      <c r="HT22" s="99" t="n">
        <v>2.04437869822485</v>
      </c>
      <c r="HU22" s="99" t="n">
        <v>2.11133200795229</v>
      </c>
      <c r="HV22" s="99" t="n">
        <v>2.06211812627291</v>
      </c>
      <c r="HW22" s="99" t="n">
        <v>2.82479338842975</v>
      </c>
      <c r="HX22" s="99" t="n">
        <v>1.92769440654843</v>
      </c>
      <c r="HY22" s="99" t="n">
        <v>2.16666666666667</v>
      </c>
      <c r="HZ22" s="99" t="n">
        <v>2.23508137432188</v>
      </c>
      <c r="IA22" s="99" t="n">
        <v>2.708</v>
      </c>
      <c r="IB22" s="99" t="n">
        <v>2.52941176470588</v>
      </c>
      <c r="IC22" s="99" t="n">
        <v>2.35433715220949</v>
      </c>
      <c r="ID22" s="99" t="n">
        <v>2.6266339869281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99" t="n">
        <v>7.62682298134227</v>
      </c>
      <c r="E23" s="99" t="n">
        <v>5.66093445461871</v>
      </c>
      <c r="F23" s="99" t="n">
        <v>6.11745110389205</v>
      </c>
      <c r="G23" s="99" t="n">
        <v>6.27253126322925</v>
      </c>
      <c r="H23" s="99" t="n">
        <v>5.88522577013458</v>
      </c>
      <c r="I23" s="99" t="n">
        <v>5.32221604801431</v>
      </c>
      <c r="J23" s="99" t="n">
        <v>5.47504465477199</v>
      </c>
      <c r="K23" s="100" t="n">
        <v>5.26564555006675</v>
      </c>
      <c r="L23" s="100" t="n">
        <v>4.66635052740899</v>
      </c>
      <c r="M23" s="100" t="n">
        <v>4.62430966515352</v>
      </c>
      <c r="N23" s="99" t="n">
        <v>4.39806860556746</v>
      </c>
      <c r="O23" s="99" t="n">
        <v>4.81488442843626</v>
      </c>
      <c r="P23" s="99" t="n">
        <v>3.73750143755876</v>
      </c>
      <c r="Q23" s="99" t="n">
        <v>3.68449584300309</v>
      </c>
      <c r="R23" s="99" t="n">
        <v>3.31277098978936</v>
      </c>
      <c r="S23" s="99" t="n">
        <v>3.62369358234377</v>
      </c>
      <c r="T23" s="99" t="n">
        <v>3.42760180995475</v>
      </c>
      <c r="U23" s="99" t="n">
        <v>3.2560879811469</v>
      </c>
      <c r="V23" s="99" t="n">
        <v>3.09964692036093</v>
      </c>
      <c r="W23" s="99" t="n">
        <v>3.44020257109466</v>
      </c>
      <c r="X23" s="99" t="n">
        <v>2.74225008707767</v>
      </c>
      <c r="Y23" s="99" t="n">
        <v>2.54408464251363</v>
      </c>
      <c r="Z23" s="99" t="n">
        <v>2.64802733768251</v>
      </c>
      <c r="AA23" s="99" t="n">
        <v>3.15180265654649</v>
      </c>
      <c r="AB23" s="99" t="n">
        <v>2.15909090909091</v>
      </c>
      <c r="AC23" s="99" t="n">
        <v>2.09790874524715</v>
      </c>
      <c r="AD23" s="99" t="n">
        <v>2.22716981132075</v>
      </c>
      <c r="AE23" s="99" t="n">
        <v>1.92245989304813</v>
      </c>
      <c r="AF23" s="99" t="n">
        <v>1.92870518994115</v>
      </c>
      <c r="AG23" s="99" t="n">
        <v>1.72826383210684</v>
      </c>
      <c r="AH23" s="99" t="n">
        <v>1.86230835984958</v>
      </c>
      <c r="AI23" s="99" t="n">
        <v>1.8153975835909</v>
      </c>
      <c r="AJ23" s="99" t="n">
        <v>1.64207431168137</v>
      </c>
      <c r="AK23" s="99" t="n">
        <v>1.6020062847474</v>
      </c>
      <c r="AL23" s="99" t="n">
        <v>1.62822698490015</v>
      </c>
      <c r="AM23" s="99" t="n">
        <v>2.13026952315135</v>
      </c>
      <c r="AN23" s="99" t="n">
        <v>1.43560514188698</v>
      </c>
      <c r="AO23" s="99" t="n">
        <v>1.592037470726</v>
      </c>
      <c r="AP23" s="99" t="n">
        <v>1.72593254411436</v>
      </c>
      <c r="AQ23" s="99" t="n">
        <v>1.67419768934531</v>
      </c>
      <c r="AR23" s="99" t="n">
        <v>1.82209276271566</v>
      </c>
      <c r="AS23" s="99" t="n">
        <v>1.59872943136847</v>
      </c>
      <c r="AT23" s="99" t="n">
        <v>1.6291895947974</v>
      </c>
      <c r="AU23" s="99" t="n">
        <v>1.67193285608492</v>
      </c>
      <c r="AV23" s="99" t="n">
        <v>1.45660798413092</v>
      </c>
      <c r="AW23" s="99" t="n">
        <v>1.56591008293322</v>
      </c>
      <c r="AX23" s="99" t="n">
        <v>1.52400195934362</v>
      </c>
      <c r="AY23" s="99" t="n">
        <v>2.02192846034215</v>
      </c>
      <c r="AZ23" s="99" t="n">
        <v>1.47684662299526</v>
      </c>
      <c r="BA23" s="99" t="n">
        <v>1.6454903779272</v>
      </c>
      <c r="BB23" s="99" t="n">
        <v>1.69154557463672</v>
      </c>
      <c r="BC23" s="99" t="n">
        <v>1.64268045873623</v>
      </c>
      <c r="BD23" s="99" t="n">
        <v>1.74554735013032</v>
      </c>
      <c r="BE23" s="99" t="n">
        <v>1.70879379261698</v>
      </c>
      <c r="BF23" s="99" t="n">
        <v>1.71091811414392</v>
      </c>
      <c r="BG23" s="99" t="n">
        <v>1.8904028436019</v>
      </c>
      <c r="BH23" s="99" t="n">
        <v>1.64487334137515</v>
      </c>
      <c r="BI23" s="99" t="n">
        <v>1.66342843089031</v>
      </c>
      <c r="BJ23" s="99" t="n">
        <v>1.55068296189792</v>
      </c>
      <c r="BK23" s="99" t="n">
        <v>2.1334965437788</v>
      </c>
      <c r="BL23" s="99" t="n">
        <v>1.51898734177215</v>
      </c>
      <c r="BM23" s="99" t="n">
        <v>1.65450326935246</v>
      </c>
      <c r="BN23" s="99" t="n">
        <v>1.76886479309582</v>
      </c>
      <c r="BO23" s="99" t="n">
        <v>2.15423827556073</v>
      </c>
      <c r="BP23" s="99" t="n">
        <v>1.65855106888361</v>
      </c>
      <c r="BQ23" s="99" t="n">
        <v>1.66477903619809</v>
      </c>
      <c r="BR23" s="99" t="n">
        <v>1.64321133412043</v>
      </c>
      <c r="BS23" s="99" t="n">
        <v>1.87387488748875</v>
      </c>
      <c r="BT23" s="101" t="n">
        <v>1.54114468189634</v>
      </c>
      <c r="BU23" s="99" t="n">
        <v>1.63326398520573</v>
      </c>
      <c r="BV23" s="99" t="n">
        <v>1.64998870566975</v>
      </c>
      <c r="BW23" s="99" t="n">
        <v>2.24694249284413</v>
      </c>
      <c r="BX23" s="99" t="n">
        <v>1.51436781609195</v>
      </c>
      <c r="BY23" s="99" t="n">
        <v>1.73976807639836</v>
      </c>
      <c r="BZ23" s="99" t="n">
        <v>1.86807047700902</v>
      </c>
      <c r="CA23" s="99" t="n">
        <v>1.72085317871195</v>
      </c>
      <c r="CB23" s="99" t="n">
        <v>1.73011015911873</v>
      </c>
      <c r="CC23" s="99" t="n">
        <v>1.70089455652836</v>
      </c>
      <c r="CD23" s="99" t="n">
        <v>1.80443828016644</v>
      </c>
      <c r="CE23" s="99" t="n">
        <v>1.98348157560356</v>
      </c>
      <c r="CF23" s="99" t="n">
        <v>1.7744502617801</v>
      </c>
      <c r="CG23" s="99" t="n">
        <v>1.75815113156885</v>
      </c>
      <c r="CH23" s="99" t="n">
        <v>1.61482406829065</v>
      </c>
      <c r="CI23" s="99" t="n">
        <v>2.28966267682263</v>
      </c>
      <c r="CJ23" s="99" t="n">
        <v>1.62838451753589</v>
      </c>
      <c r="CK23" s="99" t="n">
        <v>1.80149928116656</v>
      </c>
      <c r="CL23" s="99" t="n">
        <v>2.04262957146062</v>
      </c>
      <c r="CM23" s="99" t="n">
        <v>1.75013703636031</v>
      </c>
      <c r="CN23" s="99" t="n">
        <v>2.01171613479134</v>
      </c>
      <c r="CO23" s="99" t="n">
        <v>1.83195516354282</v>
      </c>
      <c r="CP23" s="99" t="n">
        <v>1.89368932038835</v>
      </c>
      <c r="CQ23" s="99" t="n">
        <v>2.14554522783949</v>
      </c>
      <c r="CR23" s="99" t="n">
        <v>1.84760727529578</v>
      </c>
      <c r="CS23" s="99" t="n">
        <v>1.89918928445541</v>
      </c>
      <c r="CT23" s="99" t="n">
        <v>1.91696499602228</v>
      </c>
      <c r="CU23" s="99" t="n">
        <v>2.51321767864519</v>
      </c>
      <c r="CV23" s="99" t="n">
        <v>1.79015808261091</v>
      </c>
      <c r="CW23" s="99" t="n">
        <v>1.93091005104735</v>
      </c>
      <c r="CX23" s="99" t="n">
        <v>2.13005780346821</v>
      </c>
      <c r="CY23" s="99" t="n">
        <v>2.55317183329912</v>
      </c>
      <c r="CZ23" s="99" t="n">
        <v>2.20534321372855</v>
      </c>
      <c r="DA23" s="99" t="n">
        <v>2.05408817246067</v>
      </c>
      <c r="DB23" s="104" t="n">
        <v>1.94201680672269</v>
      </c>
      <c r="DC23" s="99" t="n">
        <v>2.0011460004584</v>
      </c>
      <c r="DD23" s="99" t="n">
        <v>1.80620459454153</v>
      </c>
      <c r="DE23" s="99" t="n">
        <v>1.79611018053229</v>
      </c>
      <c r="DF23" s="99" t="n">
        <v>1.71885186526621</v>
      </c>
      <c r="DG23" s="99" t="n">
        <v>2.39631096290121</v>
      </c>
      <c r="DH23" s="99" t="n">
        <v>1.65090474564698</v>
      </c>
      <c r="DI23" s="99" t="n">
        <v>1.79685171385991</v>
      </c>
      <c r="DJ23" s="99" t="n">
        <v>1.91813151041667</v>
      </c>
      <c r="DK23" s="99" t="n">
        <v>1.78205958549223</v>
      </c>
      <c r="DL23" s="99" t="n">
        <v>2.01739055199862</v>
      </c>
      <c r="DM23" s="99" t="n">
        <v>1.94712772785623</v>
      </c>
      <c r="DN23" s="99" t="n">
        <v>1.96899224806202</v>
      </c>
      <c r="DO23" s="99" t="n">
        <v>2.21822204344328</v>
      </c>
      <c r="DP23" s="99" t="n">
        <v>1.97694781987134</v>
      </c>
      <c r="DQ23" s="99" t="n">
        <v>1.93205193053448</v>
      </c>
      <c r="DR23" s="99" t="n">
        <v>1.85278836162106</v>
      </c>
      <c r="DS23" s="99" t="n">
        <v>2.43037135278515</v>
      </c>
      <c r="DT23" s="99" t="n">
        <v>1.70077399380805</v>
      </c>
      <c r="DU23" s="99" t="n">
        <v>1.89830508474576</v>
      </c>
      <c r="DV23" s="99" t="n">
        <v>2.23406966864911</v>
      </c>
      <c r="DW23" s="99" t="n">
        <v>1.75983644499306</v>
      </c>
      <c r="DX23" s="99" t="n">
        <v>1.95016563445197</v>
      </c>
      <c r="DY23" s="99" t="n">
        <v>1.90397657213317</v>
      </c>
      <c r="DZ23" s="99" t="n">
        <v>1.9593685300207</v>
      </c>
      <c r="EA23" s="99" t="n">
        <v>2.11951171490451</v>
      </c>
      <c r="EB23" s="99" t="n">
        <v>1.81776934499258</v>
      </c>
      <c r="EC23" s="99" t="n">
        <v>1.88812175204157</v>
      </c>
      <c r="ED23" s="99" t="n">
        <v>1.80805328489252</v>
      </c>
      <c r="EE23" s="99" t="n">
        <v>2.46144859813084</v>
      </c>
      <c r="EF23" s="99" t="n">
        <v>1.73151316768338</v>
      </c>
      <c r="EG23" s="99" t="n">
        <v>1.9651940006521</v>
      </c>
      <c r="EH23" s="99" t="n">
        <v>1.96963139829876</v>
      </c>
      <c r="EI23" s="99" t="n">
        <v>2.10676741130092</v>
      </c>
      <c r="EJ23" s="99" t="n">
        <v>2.12407094594595</v>
      </c>
      <c r="EK23" s="99" t="n">
        <v>1.97401279850164</v>
      </c>
      <c r="EL23" s="99" t="n">
        <v>2.11380255941499</v>
      </c>
      <c r="EM23" s="99" t="n">
        <v>2.30193321616872</v>
      </c>
      <c r="EN23" s="99" t="n">
        <v>1.99839154411765</v>
      </c>
      <c r="EO23" s="99" t="n">
        <v>2.01390578828437</v>
      </c>
      <c r="EP23" s="99" t="n">
        <v>2.04847071021255</v>
      </c>
      <c r="EQ23" s="99" t="n">
        <v>2.61937377690802</v>
      </c>
      <c r="ER23" s="99" t="n">
        <v>1.8157406084845</v>
      </c>
      <c r="ES23" s="99" t="n">
        <v>2.03215077605322</v>
      </c>
      <c r="ET23" s="99" t="n">
        <v>2.24049853823665</v>
      </c>
      <c r="EU23" s="99" t="n">
        <v>1.96732876712329</v>
      </c>
      <c r="EV23" s="99" t="n">
        <v>2.26076520221123</v>
      </c>
      <c r="EW23" s="99" t="n">
        <v>2.14430801879642</v>
      </c>
      <c r="EX23" s="99" t="n">
        <v>2.11852342327429</v>
      </c>
      <c r="EY23" s="99" t="n">
        <v>2.18832657379651</v>
      </c>
      <c r="EZ23" s="99" t="n">
        <v>1.98425426447004</v>
      </c>
      <c r="FA23" s="99" t="n">
        <v>2.08449189010262</v>
      </c>
      <c r="FB23" s="99" t="n">
        <v>2.05265095729013</v>
      </c>
      <c r="FC23" s="99" t="n">
        <v>2.58317427690501</v>
      </c>
      <c r="FD23" s="99" t="n">
        <v>1.86648641689198</v>
      </c>
      <c r="FE23" s="99" t="n">
        <v>2.13419689119171</v>
      </c>
      <c r="FF23" s="99" t="n">
        <v>2.17171572146447</v>
      </c>
      <c r="FG23" s="99" t="n">
        <v>2.49071978270711</v>
      </c>
      <c r="FH23" s="99" t="n">
        <v>2.24011093271055</v>
      </c>
      <c r="FI23" s="99" t="n">
        <v>2.1437908496732</v>
      </c>
      <c r="FJ23" s="99" t="n">
        <v>2.1893600616808</v>
      </c>
      <c r="FK23" s="99" t="n">
        <v>2.40134946486738</v>
      </c>
      <c r="FL23" s="99" t="n">
        <v>2.11472602739726</v>
      </c>
      <c r="FM23" s="99" t="n">
        <v>2.1731007751938</v>
      </c>
      <c r="FN23" s="99" t="n">
        <v>2.07465250663751</v>
      </c>
      <c r="FO23" s="99" t="n">
        <v>2.65762049500651</v>
      </c>
      <c r="FP23" s="99" t="n">
        <v>1.89125916870416</v>
      </c>
      <c r="FQ23" s="99" t="n">
        <v>2.24859154929577</v>
      </c>
      <c r="FR23" s="99" t="n">
        <v>3.13250239693193</v>
      </c>
      <c r="FS23" s="99" t="n">
        <v>6.78085735402809</v>
      </c>
      <c r="FT23" s="99" t="n">
        <v>9.85458698134755</v>
      </c>
      <c r="FU23" s="99" t="n">
        <v>9.15237020316027</v>
      </c>
      <c r="FV23" s="99" t="n">
        <v>5.68665667166417</v>
      </c>
      <c r="FW23" s="99" t="n">
        <v>5.69304347826087</v>
      </c>
      <c r="FX23" s="99" t="n">
        <v>5.02855874519089</v>
      </c>
      <c r="FY23" s="99" t="n">
        <v>4.42636154436206</v>
      </c>
      <c r="FZ23" s="99" t="n">
        <v>4.05846306724081</v>
      </c>
      <c r="GA23" s="99" t="n">
        <v>4.70320229107003</v>
      </c>
      <c r="GB23" s="99" t="n">
        <v>5.10640961442163</v>
      </c>
      <c r="GC23" s="99" t="n">
        <v>4.25499643112063</v>
      </c>
      <c r="GD23" s="99" t="n">
        <v>3.79780071813285</v>
      </c>
      <c r="GE23" s="99" t="n">
        <v>3.42790042273368</v>
      </c>
      <c r="GF23" s="99" t="n">
        <v>3.52215239591516</v>
      </c>
      <c r="GG23" s="99" t="n">
        <v>3.49747103932126</v>
      </c>
      <c r="GH23" s="99" t="n">
        <v>3.61975347168045</v>
      </c>
      <c r="GI23" s="99" t="n">
        <v>3.83750609656966</v>
      </c>
      <c r="GJ23" s="99" t="n">
        <v>3.50636066701049</v>
      </c>
      <c r="GK23" s="99" t="n">
        <v>3.68997059784384</v>
      </c>
      <c r="GL23" s="99" t="n">
        <v>3.59933460076046</v>
      </c>
      <c r="GM23" s="99" t="n">
        <v>4.36926444833625</v>
      </c>
      <c r="GN23" s="99" t="n">
        <v>3.4805689847527</v>
      </c>
      <c r="GO23" s="99" t="n">
        <v>3.57270114942529</v>
      </c>
      <c r="GP23" s="99" t="n">
        <v>3.79029264810849</v>
      </c>
      <c r="GQ23" s="99" t="n">
        <v>4.17843511450382</v>
      </c>
      <c r="GR23" s="99" t="n">
        <v>3.4406779661017</v>
      </c>
      <c r="GS23" s="99" t="n">
        <v>3.74297423887588</v>
      </c>
      <c r="GT23" s="99" t="n">
        <v>3.8174104336895</v>
      </c>
      <c r="GU23" s="99" t="n">
        <v>4.03742166517458</v>
      </c>
      <c r="GV23" s="99" t="n">
        <v>3.8843061139609</v>
      </c>
      <c r="GW23" s="99" t="n">
        <v>3.90682603686636</v>
      </c>
      <c r="GX23" s="99" t="n">
        <v>3.82651271558024</v>
      </c>
      <c r="GY23" s="99" t="n">
        <v>4.56576435884088</v>
      </c>
      <c r="GZ23" s="99" t="n">
        <v>3.50907258064516</v>
      </c>
      <c r="HA23" s="99" t="n">
        <v>3.7003027909426</v>
      </c>
      <c r="HB23" s="99" t="n">
        <v>3.81233677403308</v>
      </c>
      <c r="HC23" s="99" t="n">
        <v>4.21729833357912</v>
      </c>
      <c r="HD23" s="99" t="n">
        <v>3.8560650887574</v>
      </c>
      <c r="HE23" s="99" t="n">
        <v>3.62503205950244</v>
      </c>
      <c r="HF23" s="99" t="n">
        <v>3.74967540898468</v>
      </c>
      <c r="HG23" s="99" t="n">
        <v>3.98277461242878</v>
      </c>
      <c r="HH23" s="99" t="n">
        <v>3.72447634392852</v>
      </c>
      <c r="HI23" s="99" t="n">
        <v>3.64430055500214</v>
      </c>
      <c r="HJ23" s="99" t="n">
        <v>3.46599583622484</v>
      </c>
      <c r="HK23" s="99" t="n">
        <v>3.8747591522158</v>
      </c>
      <c r="HL23" s="99" t="n">
        <v>3.10145256468452</v>
      </c>
      <c r="HM23" s="99" t="n">
        <v>3.21307189542484</v>
      </c>
      <c r="HN23" s="99" t="n">
        <v>3.2926104011135</v>
      </c>
      <c r="HO23" s="99" t="n">
        <v>3.09135784804693</v>
      </c>
      <c r="HP23" s="99" t="n">
        <v>3.28164146868251</v>
      </c>
      <c r="HQ23" s="99" t="n">
        <v>3.04500254971953</v>
      </c>
      <c r="HR23" s="99" t="n">
        <v>3.07789580171978</v>
      </c>
      <c r="HS23" s="99" t="n">
        <v>3.20774647887324</v>
      </c>
      <c r="HT23" s="99" t="n">
        <v>2.74476893812241</v>
      </c>
      <c r="HU23" s="99" t="n">
        <v>2.83928174338448</v>
      </c>
      <c r="HV23" s="99" t="n">
        <v>2.84791907514451</v>
      </c>
      <c r="HW23" s="99" t="n">
        <v>3.33246383685084</v>
      </c>
      <c r="HX23" s="99" t="n">
        <v>2.64477401129944</v>
      </c>
      <c r="HY23" s="99" t="n">
        <v>2.79085406859449</v>
      </c>
      <c r="HZ23" s="99" t="n">
        <v>2.7436760505916</v>
      </c>
      <c r="IA23" s="99" t="n">
        <v>2.9585789304469</v>
      </c>
      <c r="IB23" s="99" t="n">
        <v>2.63171315570358</v>
      </c>
      <c r="IC23" s="99" t="n">
        <v>2.61313906460645</v>
      </c>
      <c r="ID23" s="99" t="n">
        <v>2.70500917629278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99" t="n">
        <v>23.4188263642198</v>
      </c>
      <c r="E24" s="99" t="n">
        <v>23.4498136006491</v>
      </c>
      <c r="F24" s="99" t="n">
        <v>23.018089951049</v>
      </c>
      <c r="G24" s="99" t="n">
        <v>23.064202135378</v>
      </c>
      <c r="H24" s="99" t="n">
        <v>21.3379642321178</v>
      </c>
      <c r="I24" s="99" t="n">
        <v>22.0569884842196</v>
      </c>
      <c r="J24" s="99" t="n">
        <v>22.699891600776</v>
      </c>
      <c r="K24" s="100" t="n">
        <v>23.0041137335658</v>
      </c>
      <c r="L24" s="100" t="n">
        <v>22.8549746909057</v>
      </c>
      <c r="M24" s="100" t="n">
        <v>25.6463701127294</v>
      </c>
      <c r="N24" s="99" t="n">
        <v>25.0794458572253</v>
      </c>
      <c r="O24" s="99" t="n">
        <v>25.7231682688396</v>
      </c>
      <c r="P24" s="99" t="n">
        <v>24.1201803708994</v>
      </c>
      <c r="Q24" s="99" t="n">
        <v>22.9534423364369</v>
      </c>
      <c r="R24" s="99" t="n">
        <v>22.8651353020745</v>
      </c>
      <c r="S24" s="99" t="n">
        <v>23.1044791256787</v>
      </c>
      <c r="T24" s="99" t="n">
        <v>19.3285280728376</v>
      </c>
      <c r="U24" s="99" t="n">
        <v>19.1775078369906</v>
      </c>
      <c r="V24" s="99" t="n">
        <v>16.8236559139785</v>
      </c>
      <c r="W24" s="99" t="n">
        <v>15.767987065481</v>
      </c>
      <c r="X24" s="99" t="n">
        <v>11.1288659793814</v>
      </c>
      <c r="Y24" s="99" t="n">
        <v>9.03491700057241</v>
      </c>
      <c r="Z24" s="99" t="n">
        <v>6.45972362655881</v>
      </c>
      <c r="AA24" s="99" t="n">
        <v>5.92983770287141</v>
      </c>
      <c r="AB24" s="99" t="n">
        <v>3.80123216601816</v>
      </c>
      <c r="AC24" s="99" t="n">
        <v>2.90324786324786</v>
      </c>
      <c r="AD24" s="99" t="n">
        <v>2.64981088636737</v>
      </c>
      <c r="AE24" s="99" t="n">
        <v>2.27734061345752</v>
      </c>
      <c r="AF24" s="99" t="n">
        <v>2.30490212205955</v>
      </c>
      <c r="AG24" s="99" t="n">
        <v>2.08655401761639</v>
      </c>
      <c r="AH24" s="99" t="n">
        <v>2.24257425742574</v>
      </c>
      <c r="AI24" s="99" t="n">
        <v>2.45205985590246</v>
      </c>
      <c r="AJ24" s="99" t="n">
        <v>2.22368421052632</v>
      </c>
      <c r="AK24" s="99" t="n">
        <v>2.24797448715739</v>
      </c>
      <c r="AL24" s="99" t="n">
        <v>2.16323309519854</v>
      </c>
      <c r="AM24" s="99" t="n">
        <v>2.55206985769728</v>
      </c>
      <c r="AN24" s="99" t="n">
        <v>1.69756292449061</v>
      </c>
      <c r="AO24" s="99" t="n">
        <v>1.92669723602089</v>
      </c>
      <c r="AP24" s="99" t="n">
        <v>1.97905249056144</v>
      </c>
      <c r="AQ24" s="99" t="n">
        <v>1.85398833891577</v>
      </c>
      <c r="AR24" s="99" t="n">
        <v>2.05662056689032</v>
      </c>
      <c r="AS24" s="99" t="n">
        <v>1.95740905057675</v>
      </c>
      <c r="AT24" s="99" t="n">
        <v>1.94557291666667</v>
      </c>
      <c r="AU24" s="99" t="n">
        <v>2.03229011425733</v>
      </c>
      <c r="AV24" s="99" t="n">
        <v>1.84980646944982</v>
      </c>
      <c r="AW24" s="99" t="n">
        <v>1.88486679822398</v>
      </c>
      <c r="AX24" s="99" t="n">
        <v>1.91244149765991</v>
      </c>
      <c r="AY24" s="99" t="n">
        <v>2.47845122451772</v>
      </c>
      <c r="AZ24" s="99" t="n">
        <v>1.69017790027562</v>
      </c>
      <c r="BA24" s="99" t="n">
        <v>1.90826052422558</v>
      </c>
      <c r="BB24" s="99" t="n">
        <v>2.02030456852792</v>
      </c>
      <c r="BC24" s="99" t="n">
        <v>1.90207616298435</v>
      </c>
      <c r="BD24" s="99" t="n">
        <v>1.98112493239589</v>
      </c>
      <c r="BE24" s="99" t="n">
        <v>1.96515699119042</v>
      </c>
      <c r="BF24" s="99" t="n">
        <v>1.94149705260816</v>
      </c>
      <c r="BG24" s="99" t="n">
        <v>2.15558651804671</v>
      </c>
      <c r="BH24" s="99" t="n">
        <v>1.93307646710136</v>
      </c>
      <c r="BI24" s="99" t="n">
        <v>2.0863038113518</v>
      </c>
      <c r="BJ24" s="99" t="n">
        <v>2.12762168579343</v>
      </c>
      <c r="BK24" s="99" t="n">
        <v>2.62013308792298</v>
      </c>
      <c r="BL24" s="99" t="n">
        <v>1.76127136752137</v>
      </c>
      <c r="BM24" s="99" t="n">
        <v>2.05053425518542</v>
      </c>
      <c r="BN24" s="99" t="n">
        <v>2.1049010140029</v>
      </c>
      <c r="BO24" s="99" t="n">
        <v>2.59760175256543</v>
      </c>
      <c r="BP24" s="99" t="n">
        <v>2.14779484638256</v>
      </c>
      <c r="BQ24" s="99" t="n">
        <v>1.99158868678372</v>
      </c>
      <c r="BR24" s="99" t="n">
        <v>2.09856514994829</v>
      </c>
      <c r="BS24" s="99" t="n">
        <v>2.34294569465032</v>
      </c>
      <c r="BT24" s="101" t="n">
        <v>2.04725306006262</v>
      </c>
      <c r="BU24" s="99" t="n">
        <v>2.10810985043837</v>
      </c>
      <c r="BV24" s="99" t="n">
        <v>2.01701925684839</v>
      </c>
      <c r="BW24" s="99" t="n">
        <v>2.54693163354581</v>
      </c>
      <c r="BX24" s="99" t="n">
        <v>1.80317745170485</v>
      </c>
      <c r="BY24" s="99" t="n">
        <v>1.97326897124468</v>
      </c>
      <c r="BZ24" s="99" t="n">
        <v>2.05011641443539</v>
      </c>
      <c r="CA24" s="99" t="n">
        <v>1.91940420322383</v>
      </c>
      <c r="CB24" s="99" t="n">
        <v>1.97230151178772</v>
      </c>
      <c r="CC24" s="99" t="n">
        <v>1.94934675519383</v>
      </c>
      <c r="CD24" s="99" t="n">
        <v>2.02867845019314</v>
      </c>
      <c r="CE24" s="99" t="n">
        <v>2.26052129688493</v>
      </c>
      <c r="CF24" s="99" t="n">
        <v>1.97167261325549</v>
      </c>
      <c r="CG24" s="99" t="n">
        <v>2.04052799150968</v>
      </c>
      <c r="CH24" s="99" t="n">
        <v>2.02117598684211</v>
      </c>
      <c r="CI24" s="99" t="n">
        <v>2.56035570131181</v>
      </c>
      <c r="CJ24" s="99" t="n">
        <v>1.74096191091026</v>
      </c>
      <c r="CK24" s="99" t="n">
        <v>1.91220556745182</v>
      </c>
      <c r="CL24" s="99" t="n">
        <v>2.28678554558337</v>
      </c>
      <c r="CM24" s="99" t="n">
        <v>1.85703956202872</v>
      </c>
      <c r="CN24" s="99" t="n">
        <v>2.15043834015196</v>
      </c>
      <c r="CO24" s="99" t="n">
        <v>1.95096852300242</v>
      </c>
      <c r="CP24" s="99" t="n">
        <v>2.07642163661581</v>
      </c>
      <c r="CQ24" s="99" t="n">
        <v>2.19663612744428</v>
      </c>
      <c r="CR24" s="99" t="n">
        <v>1.96461291800275</v>
      </c>
      <c r="CS24" s="99" t="n">
        <v>1.94976807927472</v>
      </c>
      <c r="CT24" s="99" t="n">
        <v>1.92861934041364</v>
      </c>
      <c r="CU24" s="99" t="n">
        <v>2.53665081107452</v>
      </c>
      <c r="CV24" s="99" t="n">
        <v>1.73370567739291</v>
      </c>
      <c r="CW24" s="99" t="n">
        <v>1.8984906037585</v>
      </c>
      <c r="CX24" s="99" t="n">
        <v>1.9816715542522</v>
      </c>
      <c r="CY24" s="99" t="n">
        <v>2.20051399200457</v>
      </c>
      <c r="CZ24" s="99" t="n">
        <v>2.18323450134771</v>
      </c>
      <c r="DA24" s="99" t="n">
        <v>1.98089784699954</v>
      </c>
      <c r="DB24" s="104" t="n">
        <v>2.12769194756554</v>
      </c>
      <c r="DC24" s="99" t="n">
        <v>2.24057714958775</v>
      </c>
      <c r="DD24" s="99" t="n">
        <v>1.96580082238492</v>
      </c>
      <c r="DE24" s="99" t="n">
        <v>2.04732121784281</v>
      </c>
      <c r="DF24" s="99" t="n">
        <v>2.05963411736755</v>
      </c>
      <c r="DG24" s="99" t="n">
        <v>2.61668722664573</v>
      </c>
      <c r="DH24" s="99" t="n">
        <v>1.7610090405366</v>
      </c>
      <c r="DI24" s="99" t="n">
        <v>1.993323514973</v>
      </c>
      <c r="DJ24" s="99" t="n">
        <v>2.08707602945753</v>
      </c>
      <c r="DK24" s="99" t="n">
        <v>1.97102693907069</v>
      </c>
      <c r="DL24" s="99" t="n">
        <v>2.15723697971136</v>
      </c>
      <c r="DM24" s="99" t="n">
        <v>2.03373521910503</v>
      </c>
      <c r="DN24" s="99" t="n">
        <v>2.08339197748065</v>
      </c>
      <c r="DO24" s="99" t="n">
        <v>2.22429025798092</v>
      </c>
      <c r="DP24" s="99" t="n">
        <v>1.93537167774086</v>
      </c>
      <c r="DQ24" s="99" t="n">
        <v>1.98992091049383</v>
      </c>
      <c r="DR24" s="99" t="n">
        <v>1.99431818181818</v>
      </c>
      <c r="DS24" s="99" t="n">
        <v>2.52609308885755</v>
      </c>
      <c r="DT24" s="99" t="n">
        <v>1.81196581196581</v>
      </c>
      <c r="DU24" s="99" t="n">
        <v>2.0668222316504</v>
      </c>
      <c r="DV24" s="99" t="n">
        <v>2.4268943974204</v>
      </c>
      <c r="DW24" s="99" t="n">
        <v>2.06331642016625</v>
      </c>
      <c r="DX24" s="99" t="n">
        <v>2.19029660585058</v>
      </c>
      <c r="DY24" s="99" t="n">
        <v>2.0664459413175</v>
      </c>
      <c r="DZ24" s="99" t="n">
        <v>2.12800266903915</v>
      </c>
      <c r="EA24" s="99" t="n">
        <v>2.31806692344728</v>
      </c>
      <c r="EB24" s="99" t="n">
        <v>1.88336364506557</v>
      </c>
      <c r="EC24" s="99" t="n">
        <v>2.02968875617319</v>
      </c>
      <c r="ED24" s="99" t="n">
        <v>1.97136277160308</v>
      </c>
      <c r="EE24" s="99" t="n">
        <v>2.53364759427828</v>
      </c>
      <c r="EF24" s="99" t="n">
        <v>1.72112313697658</v>
      </c>
      <c r="EG24" s="99" t="n">
        <v>1.94651078811953</v>
      </c>
      <c r="EH24" s="99" t="n">
        <v>2.04277211742157</v>
      </c>
      <c r="EI24" s="99" t="n">
        <v>2.17947045780618</v>
      </c>
      <c r="EJ24" s="99" t="n">
        <v>2.07801149300661</v>
      </c>
      <c r="EK24" s="99" t="n">
        <v>2.00016454585344</v>
      </c>
      <c r="EL24" s="99" t="n">
        <v>2.04413097665987</v>
      </c>
      <c r="EM24" s="99" t="n">
        <v>2.19151308839066</v>
      </c>
      <c r="EN24" s="99" t="n">
        <v>1.94044174382716</v>
      </c>
      <c r="EO24" s="99" t="n">
        <v>1.96739790167346</v>
      </c>
      <c r="EP24" s="99" t="n">
        <v>2.02227298686465</v>
      </c>
      <c r="EQ24" s="99" t="n">
        <v>2.54130648867491</v>
      </c>
      <c r="ER24" s="99" t="n">
        <v>1.71606978879706</v>
      </c>
      <c r="ES24" s="99" t="n">
        <v>1.94576226012793</v>
      </c>
      <c r="ET24" s="99" t="n">
        <v>2.24168003207698</v>
      </c>
      <c r="EU24" s="99" t="n">
        <v>1.91898646901663</v>
      </c>
      <c r="EV24" s="99" t="n">
        <v>2.20260032760033</v>
      </c>
      <c r="EW24" s="99" t="n">
        <v>2.09288602338542</v>
      </c>
      <c r="EX24" s="99" t="n">
        <v>1.99802520218168</v>
      </c>
      <c r="EY24" s="99" t="n">
        <v>2.21682577565632</v>
      </c>
      <c r="EZ24" s="99" t="n">
        <v>1.91562809099901</v>
      </c>
      <c r="FA24" s="99" t="n">
        <v>1.93340879079419</v>
      </c>
      <c r="FB24" s="99" t="n">
        <v>1.87153463020393</v>
      </c>
      <c r="FC24" s="99" t="n">
        <v>2.56266128127454</v>
      </c>
      <c r="FD24" s="99" t="n">
        <v>1.74765528225093</v>
      </c>
      <c r="FE24" s="99" t="n">
        <v>1.92759512375323</v>
      </c>
      <c r="FF24" s="99" t="n">
        <v>1.99438009438009</v>
      </c>
      <c r="FG24" s="99" t="n">
        <v>2.25662424368871</v>
      </c>
      <c r="FH24" s="99" t="n">
        <v>2.02656587473002</v>
      </c>
      <c r="FI24" s="99" t="n">
        <v>1.89971209213052</v>
      </c>
      <c r="FJ24" s="99" t="n">
        <v>1.90940735451624</v>
      </c>
      <c r="FK24" s="99" t="n">
        <v>2.20087992871464</v>
      </c>
      <c r="FL24" s="99" t="n">
        <v>1.86677322301617</v>
      </c>
      <c r="FM24" s="99" t="n">
        <v>1.91386438809261</v>
      </c>
      <c r="FN24" s="99" t="n">
        <v>1.89391745112238</v>
      </c>
      <c r="FO24" s="99" t="n">
        <v>2.51892869250763</v>
      </c>
      <c r="FP24" s="99" t="n">
        <v>1.67986281649589</v>
      </c>
      <c r="FQ24" s="99" t="n">
        <v>1.97030081577158</v>
      </c>
      <c r="FR24" s="99" t="n">
        <v>3.09339993944899</v>
      </c>
      <c r="FS24" s="99" t="n">
        <v>6.7910097282791</v>
      </c>
      <c r="FT24" s="99" t="n">
        <v>10.7264705882353</v>
      </c>
      <c r="FU24" s="99" t="n">
        <v>13.0637604245641</v>
      </c>
      <c r="FV24" s="99" t="n">
        <v>9.68712186689715</v>
      </c>
      <c r="FW24" s="99" t="n">
        <v>6.64233766233766</v>
      </c>
      <c r="FX24" s="99" t="n">
        <v>4.63292393026941</v>
      </c>
      <c r="FY24" s="99" t="n">
        <v>3.88984615384615</v>
      </c>
      <c r="FZ24" s="99" t="n">
        <v>3.69633630812588</v>
      </c>
      <c r="GA24" s="99" t="n">
        <v>3.97652158208416</v>
      </c>
      <c r="GB24" s="99" t="n">
        <v>3.59411445619745</v>
      </c>
      <c r="GC24" s="99" t="n">
        <v>3.19167126309983</v>
      </c>
      <c r="GD24" s="99" t="n">
        <v>2.6031541218638</v>
      </c>
      <c r="GE24" s="99" t="n">
        <v>2.55206502636204</v>
      </c>
      <c r="GF24" s="99" t="n">
        <v>2.72354777567176</v>
      </c>
      <c r="GG24" s="99" t="n">
        <v>2.6606955914854</v>
      </c>
      <c r="GH24" s="99" t="n">
        <v>2.87647831800263</v>
      </c>
      <c r="GI24" s="99" t="n">
        <v>3.24170461938842</v>
      </c>
      <c r="GJ24" s="99" t="n">
        <v>2.88642819568648</v>
      </c>
      <c r="GK24" s="99" t="n">
        <v>2.95581927366314</v>
      </c>
      <c r="GL24" s="99" t="n">
        <v>2.98418029595016</v>
      </c>
      <c r="GM24" s="99" t="n">
        <v>3.8213341790887</v>
      </c>
      <c r="GN24" s="99" t="n">
        <v>2.89282559623123</v>
      </c>
      <c r="GO24" s="99" t="n">
        <v>3.10175758225271</v>
      </c>
      <c r="GP24" s="99" t="n">
        <v>3.26100795755968</v>
      </c>
      <c r="GQ24" s="99" t="n">
        <v>3.71940071102082</v>
      </c>
      <c r="GR24" s="99" t="n">
        <v>3.33051591657519</v>
      </c>
      <c r="GS24" s="99" t="n">
        <v>3.60969689017189</v>
      </c>
      <c r="GT24" s="99" t="n">
        <v>3.63061921551344</v>
      </c>
      <c r="GU24" s="99" t="n">
        <v>4.06239507554561</v>
      </c>
      <c r="GV24" s="99" t="n">
        <v>3.81652596276165</v>
      </c>
      <c r="GW24" s="99" t="n">
        <v>3.66100104275287</v>
      </c>
      <c r="GX24" s="99" t="n">
        <v>3.6569640914037</v>
      </c>
      <c r="GY24" s="99" t="n">
        <v>4.54866552399608</v>
      </c>
      <c r="GZ24" s="99" t="n">
        <v>3.49022312859885</v>
      </c>
      <c r="HA24" s="99" t="n">
        <v>3.5444765414882</v>
      </c>
      <c r="HB24" s="99" t="n">
        <v>3.66730279898219</v>
      </c>
      <c r="HC24" s="99" t="n">
        <v>4.15914295060517</v>
      </c>
      <c r="HD24" s="99" t="n">
        <v>4.0842350362964</v>
      </c>
      <c r="HE24" s="99" t="n">
        <v>3.88007614213198</v>
      </c>
      <c r="HF24" s="99" t="n">
        <v>4.10670149063575</v>
      </c>
      <c r="HG24" s="99" t="n">
        <v>4.44446519736023</v>
      </c>
      <c r="HH24" s="99" t="n">
        <v>4.11513605442177</v>
      </c>
      <c r="HI24" s="99" t="n">
        <v>4.07232528944065</v>
      </c>
      <c r="HJ24" s="99" t="n">
        <v>4.14604061605561</v>
      </c>
      <c r="HK24" s="99" t="n">
        <v>5.33975481611208</v>
      </c>
      <c r="HL24" s="99" t="n">
        <v>3.94183222958057</v>
      </c>
      <c r="HM24" s="99" t="n">
        <v>3.8852529294084</v>
      </c>
      <c r="HN24" s="99" t="n">
        <v>4.34765135699374</v>
      </c>
      <c r="HO24" s="99" t="n">
        <v>4.26522657138217</v>
      </c>
      <c r="HP24" s="99" t="n">
        <v>4.68017639647207</v>
      </c>
      <c r="HQ24" s="99" t="n">
        <v>5.15843002435181</v>
      </c>
      <c r="HR24" s="99" t="n">
        <v>5.13394919168591</v>
      </c>
      <c r="HS24" s="99" t="n">
        <v>5.67748247187347</v>
      </c>
      <c r="HT24" s="99" t="n">
        <v>5.09527953012834</v>
      </c>
      <c r="HU24" s="99" t="n">
        <v>4.55343606312912</v>
      </c>
      <c r="HV24" s="99" t="n">
        <v>4.67251384858876</v>
      </c>
      <c r="HW24" s="99" t="n">
        <v>5.30339616762736</v>
      </c>
      <c r="HX24" s="99" t="n">
        <v>4.34280303030303</v>
      </c>
      <c r="HY24" s="99" t="n">
        <v>3.93600203977563</v>
      </c>
      <c r="HZ24" s="99" t="n">
        <v>4.17343485617597</v>
      </c>
      <c r="IA24" s="99" t="n">
        <v>4.76302878325338</v>
      </c>
      <c r="IB24" s="99" t="n">
        <v>4.69033352176371</v>
      </c>
      <c r="IC24" s="99" t="n">
        <v>4.83883414460406</v>
      </c>
      <c r="ID24" s="99" t="n">
        <v>4.93300034447124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99" t="n">
        <v>8.07841822240556</v>
      </c>
      <c r="E25" s="99" t="n">
        <v>6.83649890096327</v>
      </c>
      <c r="F25" s="99" t="n">
        <v>6.42294917023601</v>
      </c>
      <c r="G25" s="99" t="n">
        <v>6.1733682766808</v>
      </c>
      <c r="H25" s="99" t="n">
        <v>5.92256863332786</v>
      </c>
      <c r="I25" s="99" t="n">
        <v>5.58135099225557</v>
      </c>
      <c r="J25" s="99" t="n">
        <v>5.48209178383328</v>
      </c>
      <c r="K25" s="100" t="n">
        <v>6.09919286742285</v>
      </c>
      <c r="L25" s="100" t="n">
        <v>5.35879553375431</v>
      </c>
      <c r="M25" s="100" t="n">
        <v>5.07649999530738</v>
      </c>
      <c r="N25" s="99" t="n">
        <v>4.65562919253966</v>
      </c>
      <c r="O25" s="99" t="n">
        <v>5.24387002632373</v>
      </c>
      <c r="P25" s="99" t="n">
        <v>4.6942380981318</v>
      </c>
      <c r="Q25" s="99" t="n">
        <v>4.14483240460005</v>
      </c>
      <c r="R25" s="99" t="n">
        <v>3.68805392760794</v>
      </c>
      <c r="S25" s="99" t="n">
        <v>3.96077118288652</v>
      </c>
      <c r="T25" s="99" t="n">
        <v>4.04627192982456</v>
      </c>
      <c r="U25" s="99" t="n">
        <v>3.59496210432457</v>
      </c>
      <c r="V25" s="99" t="n">
        <v>3.46061531747763</v>
      </c>
      <c r="W25" s="99" t="n">
        <v>3.48948259187621</v>
      </c>
      <c r="X25" s="99" t="n">
        <v>3.07549041216663</v>
      </c>
      <c r="Y25" s="99" t="n">
        <v>2.99964144854787</v>
      </c>
      <c r="Z25" s="99" t="n">
        <v>2.61707575490023</v>
      </c>
      <c r="AA25" s="99" t="n">
        <v>3.08542163882259</v>
      </c>
      <c r="AB25" s="99" t="n">
        <v>2.29457435147972</v>
      </c>
      <c r="AC25" s="99" t="n">
        <v>2.07465376588883</v>
      </c>
      <c r="AD25" s="99" t="n">
        <v>2.15016793353368</v>
      </c>
      <c r="AE25" s="99" t="n">
        <v>1.80678869006966</v>
      </c>
      <c r="AF25" s="99" t="n">
        <v>1.97526403557532</v>
      </c>
      <c r="AG25" s="99" t="n">
        <v>1.8716263459656</v>
      </c>
      <c r="AH25" s="99" t="n">
        <v>1.88058649372621</v>
      </c>
      <c r="AI25" s="99" t="n">
        <v>2.03808101549375</v>
      </c>
      <c r="AJ25" s="99" t="n">
        <v>1.79024221453287</v>
      </c>
      <c r="AK25" s="99" t="n">
        <v>1.80947399880454</v>
      </c>
      <c r="AL25" s="99" t="n">
        <v>1.76285227624652</v>
      </c>
      <c r="AM25" s="99" t="n">
        <v>2.31349723217193</v>
      </c>
      <c r="AN25" s="99" t="n">
        <v>1.68152779665625</v>
      </c>
      <c r="AO25" s="99" t="n">
        <v>1.7690046199076</v>
      </c>
      <c r="AP25" s="99" t="n">
        <v>1.82240148108966</v>
      </c>
      <c r="AQ25" s="99" t="n">
        <v>1.76161125638152</v>
      </c>
      <c r="AR25" s="99" t="n">
        <v>1.96998618611076</v>
      </c>
      <c r="AS25" s="99" t="n">
        <v>1.86836323690956</v>
      </c>
      <c r="AT25" s="99" t="n">
        <v>1.79772329246935</v>
      </c>
      <c r="AU25" s="99" t="n">
        <v>2.04328332471116</v>
      </c>
      <c r="AV25" s="99" t="n">
        <v>1.74714462639328</v>
      </c>
      <c r="AW25" s="99" t="n">
        <v>1.76492488569562</v>
      </c>
      <c r="AX25" s="99" t="n">
        <v>1.83055028462998</v>
      </c>
      <c r="AY25" s="99" t="n">
        <v>2.36120896153304</v>
      </c>
      <c r="AZ25" s="99" t="n">
        <v>1.79187998571258</v>
      </c>
      <c r="BA25" s="99" t="n">
        <v>1.93936731107206</v>
      </c>
      <c r="BB25" s="99" t="n">
        <v>1.95447323392813</v>
      </c>
      <c r="BC25" s="99" t="n">
        <v>1.94083118102841</v>
      </c>
      <c r="BD25" s="99" t="n">
        <v>2.1219338092148</v>
      </c>
      <c r="BE25" s="99" t="n">
        <v>1.96533254855798</v>
      </c>
      <c r="BF25" s="99" t="n">
        <v>1.91359516616314</v>
      </c>
      <c r="BG25" s="99" t="n">
        <v>2.04718842486024</v>
      </c>
      <c r="BH25" s="99" t="n">
        <v>1.77645519132494</v>
      </c>
      <c r="BI25" s="99" t="n">
        <v>1.91400146484375</v>
      </c>
      <c r="BJ25" s="99" t="n">
        <v>2.00098846787479</v>
      </c>
      <c r="BK25" s="99" t="n">
        <v>2.50629973474801</v>
      </c>
      <c r="BL25" s="99" t="n">
        <v>1.88696550048591</v>
      </c>
      <c r="BM25" s="99" t="n">
        <v>2.06752148410858</v>
      </c>
      <c r="BN25" s="99" t="n">
        <v>2.19182161533992</v>
      </c>
      <c r="BO25" s="99" t="n">
        <v>2.57497324772606</v>
      </c>
      <c r="BP25" s="99" t="n">
        <v>2.14853664853665</v>
      </c>
      <c r="BQ25" s="99" t="n">
        <v>2.15697758496023</v>
      </c>
      <c r="BR25" s="99" t="n">
        <v>2.06688341848583</v>
      </c>
      <c r="BS25" s="99" t="n">
        <v>2.22935926043991</v>
      </c>
      <c r="BT25" s="101" t="n">
        <v>1.868</v>
      </c>
      <c r="BU25" s="99" t="n">
        <v>1.9683287605869</v>
      </c>
      <c r="BV25" s="99" t="n">
        <v>1.91535685178717</v>
      </c>
      <c r="BW25" s="99" t="n">
        <v>2.42229394240318</v>
      </c>
      <c r="BX25" s="99" t="n">
        <v>1.88407069930838</v>
      </c>
      <c r="BY25" s="99" t="n">
        <v>2.00569526627219</v>
      </c>
      <c r="BZ25" s="99" t="n">
        <v>2.02034303948943</v>
      </c>
      <c r="CA25" s="99" t="n">
        <v>1.92993468054705</v>
      </c>
      <c r="CB25" s="99" t="n">
        <v>2.05496453900709</v>
      </c>
      <c r="CC25" s="99" t="n">
        <v>2.05648460057748</v>
      </c>
      <c r="CD25" s="99" t="n">
        <v>2.20187227199632</v>
      </c>
      <c r="CE25" s="99" t="n">
        <v>2.31801895515488</v>
      </c>
      <c r="CF25" s="99" t="n">
        <v>2.08342770856927</v>
      </c>
      <c r="CG25" s="99" t="n">
        <v>2.06700047687172</v>
      </c>
      <c r="CH25" s="99" t="n">
        <v>2.07424835003667</v>
      </c>
      <c r="CI25" s="99" t="n">
        <v>2.61476287335403</v>
      </c>
      <c r="CJ25" s="99" t="n">
        <v>2.00426555835065</v>
      </c>
      <c r="CK25" s="99" t="n">
        <v>2.11440050750687</v>
      </c>
      <c r="CL25" s="99" t="n">
        <v>2.32456596319784</v>
      </c>
      <c r="CM25" s="99" t="n">
        <v>2.07207866931687</v>
      </c>
      <c r="CN25" s="99" t="n">
        <v>2.34798481308411</v>
      </c>
      <c r="CO25" s="99" t="n">
        <v>2.13623895153917</v>
      </c>
      <c r="CP25" s="99" t="n">
        <v>2.30195865070729</v>
      </c>
      <c r="CQ25" s="99" t="n">
        <v>2.33742911153119</v>
      </c>
      <c r="CR25" s="99" t="n">
        <v>2.08153542875917</v>
      </c>
      <c r="CS25" s="99" t="n">
        <v>2.16911531550576</v>
      </c>
      <c r="CT25" s="99" t="n">
        <v>2.10392457794343</v>
      </c>
      <c r="CU25" s="99" t="n">
        <v>2.66082242625513</v>
      </c>
      <c r="CV25" s="99" t="n">
        <v>2.03676042677013</v>
      </c>
      <c r="CW25" s="99" t="n">
        <v>2.24273242314479</v>
      </c>
      <c r="CX25" s="99" t="n">
        <v>2.25058846606512</v>
      </c>
      <c r="CY25" s="99" t="n">
        <v>2.53819288976448</v>
      </c>
      <c r="CZ25" s="99" t="n">
        <v>2.4242037692371</v>
      </c>
      <c r="DA25" s="99" t="n">
        <v>2.33212996389892</v>
      </c>
      <c r="DB25" s="104" t="n">
        <v>2.35285833507198</v>
      </c>
      <c r="DC25" s="99" t="n">
        <v>2.55134016554986</v>
      </c>
      <c r="DD25" s="99" t="n">
        <v>2.19852346278317</v>
      </c>
      <c r="DE25" s="99" t="n">
        <v>2.22172099340318</v>
      </c>
      <c r="DF25" s="99" t="n">
        <v>2.20601466992665</v>
      </c>
      <c r="DG25" s="99" t="n">
        <v>2.72525306817164</v>
      </c>
      <c r="DH25" s="99" t="n">
        <v>2.12127209131075</v>
      </c>
      <c r="DI25" s="99" t="n">
        <v>2.2934340236954</v>
      </c>
      <c r="DJ25" s="99" t="n">
        <v>2.33068542896051</v>
      </c>
      <c r="DK25" s="99" t="n">
        <v>2.18499290024849</v>
      </c>
      <c r="DL25" s="99" t="n">
        <v>2.45041386849914</v>
      </c>
      <c r="DM25" s="99" t="n">
        <v>2.3118340119553</v>
      </c>
      <c r="DN25" s="99" t="n">
        <v>2.31157488278018</v>
      </c>
      <c r="DO25" s="99" t="n">
        <v>2.43968642378104</v>
      </c>
      <c r="DP25" s="99" t="n">
        <v>2.2462313881439</v>
      </c>
      <c r="DQ25" s="99" t="n">
        <v>2.21333395021745</v>
      </c>
      <c r="DR25" s="99" t="n">
        <v>2.2047296652999</v>
      </c>
      <c r="DS25" s="99" t="n">
        <v>2.66166818974828</v>
      </c>
      <c r="DT25" s="99" t="n">
        <v>2.01582197067147</v>
      </c>
      <c r="DU25" s="99" t="n">
        <v>2.28227127705441</v>
      </c>
      <c r="DV25" s="99" t="n">
        <v>2.55785617583818</v>
      </c>
      <c r="DW25" s="99" t="n">
        <v>2.21133612847085</v>
      </c>
      <c r="DX25" s="99" t="n">
        <v>2.45206027955737</v>
      </c>
      <c r="DY25" s="99" t="n">
        <v>2.3496447398579</v>
      </c>
      <c r="DZ25" s="99" t="n">
        <v>2.36639801611903</v>
      </c>
      <c r="EA25" s="99" t="n">
        <v>2.55624543462381</v>
      </c>
      <c r="EB25" s="99" t="n">
        <v>2.2382614977125</v>
      </c>
      <c r="EC25" s="99" t="n">
        <v>2.34150314123943</v>
      </c>
      <c r="ED25" s="99" t="n">
        <v>2.34603111288392</v>
      </c>
      <c r="EE25" s="99" t="n">
        <v>2.75104678024834</v>
      </c>
      <c r="EF25" s="99" t="n">
        <v>2.13282679608561</v>
      </c>
      <c r="EG25" s="99" t="n">
        <v>2.29284147869674</v>
      </c>
      <c r="EH25" s="99" t="n">
        <v>2.35428071776156</v>
      </c>
      <c r="EI25" s="99" t="n">
        <v>2.6480253944543</v>
      </c>
      <c r="EJ25" s="99" t="n">
        <v>2.56302026071933</v>
      </c>
      <c r="EK25" s="99" t="n">
        <v>2.4249107888543</v>
      </c>
      <c r="EL25" s="99" t="n">
        <v>2.47400600150038</v>
      </c>
      <c r="EM25" s="99" t="n">
        <v>2.67626737700824</v>
      </c>
      <c r="EN25" s="99" t="n">
        <v>2.2954077005524</v>
      </c>
      <c r="EO25" s="99" t="n">
        <v>2.32901090342679</v>
      </c>
      <c r="EP25" s="99" t="n">
        <v>2.250315205514</v>
      </c>
      <c r="EQ25" s="99" t="n">
        <v>2.7072145175568</v>
      </c>
      <c r="ER25" s="99" t="n">
        <v>2.14777268018351</v>
      </c>
      <c r="ES25" s="99" t="n">
        <v>2.33624789078079</v>
      </c>
      <c r="ET25" s="99" t="n">
        <v>2.46212343864805</v>
      </c>
      <c r="EU25" s="99" t="n">
        <v>2.25242578883059</v>
      </c>
      <c r="EV25" s="99" t="n">
        <v>2.57387871549894</v>
      </c>
      <c r="EW25" s="99" t="n">
        <v>2.47794015309673</v>
      </c>
      <c r="EX25" s="99" t="n">
        <v>2.59667830868693</v>
      </c>
      <c r="EY25" s="99" t="n">
        <v>2.62573807721423</v>
      </c>
      <c r="EZ25" s="99" t="n">
        <v>2.38048742984547</v>
      </c>
      <c r="FA25" s="99" t="n">
        <v>2.41418755938893</v>
      </c>
      <c r="FB25" s="99" t="n">
        <v>2.3598020555767</v>
      </c>
      <c r="FC25" s="99" t="n">
        <v>2.89089643283384</v>
      </c>
      <c r="FD25" s="99" t="n">
        <v>2.27190207674323</v>
      </c>
      <c r="FE25" s="99" t="n">
        <v>2.54621988553175</v>
      </c>
      <c r="FF25" s="99" t="n">
        <v>2.52183709987408</v>
      </c>
      <c r="FG25" s="99" t="n">
        <v>2.86974057821373</v>
      </c>
      <c r="FH25" s="99" t="n">
        <v>2.70916966628028</v>
      </c>
      <c r="FI25" s="99" t="n">
        <v>2.5358554309026</v>
      </c>
      <c r="FJ25" s="99" t="n">
        <v>2.57842615977668</v>
      </c>
      <c r="FK25" s="99" t="n">
        <v>2.76301754385965</v>
      </c>
      <c r="FL25" s="99" t="n">
        <v>2.44839063894036</v>
      </c>
      <c r="FM25" s="99" t="n">
        <v>2.48465209260334</v>
      </c>
      <c r="FN25" s="99" t="n">
        <v>2.36226582797757</v>
      </c>
      <c r="FO25" s="99" t="n">
        <v>2.89444314596237</v>
      </c>
      <c r="FP25" s="99" t="n">
        <v>2.24282370333867</v>
      </c>
      <c r="FQ25" s="99" t="n">
        <v>2.4375</v>
      </c>
      <c r="FR25" s="99" t="n">
        <v>3.3866294423904</v>
      </c>
      <c r="FS25" s="99" t="n">
        <v>6.67052997038701</v>
      </c>
      <c r="FT25" s="99" t="n">
        <v>8.87609598523304</v>
      </c>
      <c r="FU25" s="99" t="n">
        <v>6.70370850622407</v>
      </c>
      <c r="FV25" s="99" t="n">
        <v>5.59790946006918</v>
      </c>
      <c r="FW25" s="99" t="n">
        <v>5.47555356457187</v>
      </c>
      <c r="FX25" s="99" t="n">
        <v>4.88789092788834</v>
      </c>
      <c r="FY25" s="99" t="n">
        <v>4.55248023005032</v>
      </c>
      <c r="FZ25" s="99" t="n">
        <v>4.4083965081553</v>
      </c>
      <c r="GA25" s="99" t="n">
        <v>4.95902484763244</v>
      </c>
      <c r="GB25" s="99" t="n">
        <v>5.20662512299114</v>
      </c>
      <c r="GC25" s="99" t="n">
        <v>4.57956458309954</v>
      </c>
      <c r="GD25" s="99" t="n">
        <v>4.06827246011755</v>
      </c>
      <c r="GE25" s="99" t="n">
        <v>4.19161738769582</v>
      </c>
      <c r="GF25" s="99" t="n">
        <v>4.01584619599964</v>
      </c>
      <c r="GG25" s="99" t="n">
        <v>4.13321336286453</v>
      </c>
      <c r="GH25" s="99" t="n">
        <v>4.53570128830337</v>
      </c>
      <c r="GI25" s="99" t="n">
        <v>5.10410804727068</v>
      </c>
      <c r="GJ25" s="99" t="n">
        <v>5.06369333202781</v>
      </c>
      <c r="GK25" s="99" t="n">
        <v>4.90043511645764</v>
      </c>
      <c r="GL25" s="99" t="n">
        <v>4.75433736034154</v>
      </c>
      <c r="GM25" s="99" t="n">
        <v>5.44191314754659</v>
      </c>
      <c r="GN25" s="99" t="n">
        <v>5.59135708870356</v>
      </c>
      <c r="GO25" s="99" t="n">
        <v>4.79452420956163</v>
      </c>
      <c r="GP25" s="99" t="n">
        <v>4.73793297266915</v>
      </c>
      <c r="GQ25" s="99" t="n">
        <v>5.26346445384186</v>
      </c>
      <c r="GR25" s="99" t="n">
        <v>4.97032396339955</v>
      </c>
      <c r="GS25" s="99" t="n">
        <v>5.39169060940572</v>
      </c>
      <c r="GT25" s="99" t="n">
        <v>5.20544726766446</v>
      </c>
      <c r="GU25" s="99" t="n">
        <v>5.7851083032491</v>
      </c>
      <c r="GV25" s="99" t="n">
        <v>5.61809593023256</v>
      </c>
      <c r="GW25" s="99" t="n">
        <v>4.86248815914114</v>
      </c>
      <c r="GX25" s="99" t="n">
        <v>4.66711800426719</v>
      </c>
      <c r="GY25" s="99" t="n">
        <v>5.29784417549168</v>
      </c>
      <c r="GZ25" s="99" t="n">
        <v>4.60074065501678</v>
      </c>
      <c r="HA25" s="99" t="n">
        <v>4.37933461766449</v>
      </c>
      <c r="HB25" s="99" t="n">
        <v>4.34708293682747</v>
      </c>
      <c r="HC25" s="99" t="n">
        <v>4.63286786892148</v>
      </c>
      <c r="HD25" s="99" t="n">
        <v>4.12530157988949</v>
      </c>
      <c r="HE25" s="99" t="n">
        <v>4.14063370750736</v>
      </c>
      <c r="HF25" s="99" t="n">
        <v>4.2394529123571</v>
      </c>
      <c r="HG25" s="99" t="n">
        <v>4.6551724137931</v>
      </c>
      <c r="HH25" s="99" t="n">
        <v>4.23294776461948</v>
      </c>
      <c r="HI25" s="99" t="n">
        <v>4.00097763178477</v>
      </c>
      <c r="HJ25" s="99" t="n">
        <v>3.8034046214356</v>
      </c>
      <c r="HK25" s="99" t="n">
        <v>4.37719851226124</v>
      </c>
      <c r="HL25" s="99" t="n">
        <v>3.6626786522667</v>
      </c>
      <c r="HM25" s="99" t="n">
        <v>3.66607291956582</v>
      </c>
      <c r="HN25" s="99" t="n">
        <v>3.74433951844489</v>
      </c>
      <c r="HO25" s="99" t="n">
        <v>3.57715509440791</v>
      </c>
      <c r="HP25" s="99" t="n">
        <v>3.76543318649046</v>
      </c>
      <c r="HQ25" s="99" t="n">
        <v>3.744042049645</v>
      </c>
      <c r="HR25" s="99" t="n">
        <v>3.86608982282653</v>
      </c>
      <c r="HS25" s="99" t="n">
        <v>4.19631464639609</v>
      </c>
      <c r="HT25" s="99" t="n">
        <v>3.73966993423502</v>
      </c>
      <c r="HU25" s="99" t="n">
        <v>3.69002016129032</v>
      </c>
      <c r="HV25" s="99" t="n">
        <v>3.36991464706249</v>
      </c>
      <c r="HW25" s="99" t="n">
        <v>3.84659177942303</v>
      </c>
      <c r="HX25" s="99" t="n">
        <v>3.1847295042898</v>
      </c>
      <c r="HY25" s="99" t="n">
        <v>3.22895799900393</v>
      </c>
      <c r="HZ25" s="99" t="n">
        <v>3.2761254235465</v>
      </c>
      <c r="IA25" s="99" t="n">
        <v>3.69335039699122</v>
      </c>
      <c r="IB25" s="99" t="n">
        <v>3.69535486203157</v>
      </c>
      <c r="IC25" s="99" t="n">
        <v>3.49403542595493</v>
      </c>
      <c r="ID25" s="99" t="n">
        <v>3.72358235257096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99" t="n">
        <v>9.86363346815987</v>
      </c>
      <c r="E26" s="99" t="n">
        <v>8.28282809046172</v>
      </c>
      <c r="F26" s="99" t="n">
        <v>9.70959842421055</v>
      </c>
      <c r="G26" s="99" t="n">
        <v>10.3583993683924</v>
      </c>
      <c r="H26" s="99" t="n">
        <v>10.7613812042651</v>
      </c>
      <c r="I26" s="99" t="n">
        <v>10.112844685686</v>
      </c>
      <c r="J26" s="99" t="n">
        <v>9.58894888835603</v>
      </c>
      <c r="K26" s="100" t="n">
        <v>10.174465339227</v>
      </c>
      <c r="L26" s="100" t="n">
        <v>9.8552783366424</v>
      </c>
      <c r="M26" s="100" t="n">
        <v>9.04570000707319</v>
      </c>
      <c r="N26" s="99" t="n">
        <v>9.77651754615767</v>
      </c>
      <c r="O26" s="99" t="n">
        <v>9.14917248110115</v>
      </c>
      <c r="P26" s="99" t="n">
        <v>8.85294117575938</v>
      </c>
      <c r="Q26" s="99" t="n">
        <v>6.99425287422157</v>
      </c>
      <c r="R26" s="99" t="n">
        <v>3.98557692626905</v>
      </c>
      <c r="S26" s="99" t="n">
        <v>6.3064516136268</v>
      </c>
      <c r="T26" s="99" t="n">
        <v>6.5</v>
      </c>
      <c r="U26" s="99" t="n">
        <v>6.78378378378378</v>
      </c>
      <c r="V26" s="99" t="n">
        <v>5.78205128205128</v>
      </c>
      <c r="W26" s="99" t="n">
        <v>5.98809523809524</v>
      </c>
      <c r="X26" s="99" t="n">
        <v>6.30555555555556</v>
      </c>
      <c r="Y26" s="99" t="n">
        <v>6.23863636363636</v>
      </c>
      <c r="Z26" s="99" t="n">
        <v>6.08860759493671</v>
      </c>
      <c r="AA26" s="99" t="n">
        <v>5.68867924528302</v>
      </c>
      <c r="AB26" s="99" t="n">
        <v>7.69444444444445</v>
      </c>
      <c r="AC26" s="99" t="n">
        <v>4.62686567164179</v>
      </c>
      <c r="AD26" s="99" t="n">
        <v>3.69230769230769</v>
      </c>
      <c r="AE26" s="99" t="n">
        <v>3.30882352941176</v>
      </c>
      <c r="AF26" s="99" t="n">
        <v>3.70833333333333</v>
      </c>
      <c r="AG26" s="99" t="n">
        <v>2.91666666666667</v>
      </c>
      <c r="AH26" s="99" t="n">
        <v>1.70454545454545</v>
      </c>
      <c r="AI26" s="99" t="n">
        <v>2.42857142857143</v>
      </c>
      <c r="AJ26" s="99" t="n">
        <v>2.79761904761905</v>
      </c>
      <c r="AK26" s="99" t="n">
        <v>1.92222222222222</v>
      </c>
      <c r="AL26" s="99" t="n">
        <v>1.74242424242424</v>
      </c>
      <c r="AM26" s="99" t="n">
        <v>2.76470588235294</v>
      </c>
      <c r="AN26" s="99" t="n">
        <v>1.51020408163265</v>
      </c>
      <c r="AO26" s="99" t="n">
        <v>2.18604651162791</v>
      </c>
      <c r="AP26" s="99" t="n">
        <v>2.12204724409449</v>
      </c>
      <c r="AQ26" s="99" t="n">
        <v>1.93956043956044</v>
      </c>
      <c r="AR26" s="99" t="n">
        <v>2.63333333333333</v>
      </c>
      <c r="AS26" s="99" t="n">
        <v>2.27777777777778</v>
      </c>
      <c r="AT26" s="99" t="n">
        <v>2.01056338028169</v>
      </c>
      <c r="AU26" s="99" t="n">
        <v>1.9390243902439</v>
      </c>
      <c r="AV26" s="99" t="n">
        <v>1.67297297297297</v>
      </c>
      <c r="AW26" s="99" t="n">
        <v>1.63397129186603</v>
      </c>
      <c r="AX26" s="99" t="n">
        <v>1.87869822485207</v>
      </c>
      <c r="AY26" s="99" t="n">
        <v>2.05412371134021</v>
      </c>
      <c r="AZ26" s="99" t="n">
        <v>1.78636363636364</v>
      </c>
      <c r="BA26" s="99" t="n">
        <v>1.98340248962656</v>
      </c>
      <c r="BB26" s="99" t="n">
        <v>2.19364161849711</v>
      </c>
      <c r="BC26" s="99" t="n">
        <v>2.03973509933775</v>
      </c>
      <c r="BD26" s="99" t="n">
        <v>1.94351464435146</v>
      </c>
      <c r="BE26" s="99" t="n">
        <v>1.91441441441441</v>
      </c>
      <c r="BF26" s="99" t="n">
        <v>1.90961538461538</v>
      </c>
      <c r="BG26" s="99" t="n">
        <v>1.82642487046632</v>
      </c>
      <c r="BH26" s="99" t="n">
        <v>1.56521739130435</v>
      </c>
      <c r="BI26" s="99" t="n">
        <v>1.60900473933649</v>
      </c>
      <c r="BJ26" s="99" t="n">
        <v>1.50246305418719</v>
      </c>
      <c r="BK26" s="99" t="n">
        <v>2.22292993630573</v>
      </c>
      <c r="BL26" s="99" t="n">
        <v>1.57584269662921</v>
      </c>
      <c r="BM26" s="99" t="n">
        <v>1.68949771689498</v>
      </c>
      <c r="BN26" s="99" t="n">
        <v>1.69545454545455</v>
      </c>
      <c r="BO26" s="99" t="n">
        <v>1.79906542056075</v>
      </c>
      <c r="BP26" s="99" t="n">
        <v>1.54338842975207</v>
      </c>
      <c r="BQ26" s="99" t="n">
        <v>1.75598086124402</v>
      </c>
      <c r="BR26" s="99" t="n">
        <v>1.62240663900415</v>
      </c>
      <c r="BS26" s="99" t="n">
        <v>1.64090909090909</v>
      </c>
      <c r="BT26" s="101" t="n">
        <v>1.52857142857143</v>
      </c>
      <c r="BU26" s="99" t="n">
        <v>1.5537037037037</v>
      </c>
      <c r="BV26" s="99" t="n">
        <v>1.44655581947743</v>
      </c>
      <c r="BW26" s="99" t="n">
        <v>1.91348973607038</v>
      </c>
      <c r="BX26" s="99" t="n">
        <v>1.44817073170732</v>
      </c>
      <c r="BY26" s="99" t="n">
        <v>1.20731707317073</v>
      </c>
      <c r="BZ26" s="99" t="n">
        <v>1.40723270440252</v>
      </c>
      <c r="CA26" s="99" t="n">
        <v>1.73363431151242</v>
      </c>
      <c r="CB26" s="99" t="n">
        <v>2.55102040816327</v>
      </c>
      <c r="CC26" s="99" t="n">
        <v>2.21270718232044</v>
      </c>
      <c r="CD26" s="99" t="n">
        <v>1.89804772234273</v>
      </c>
      <c r="CE26" s="99" t="n">
        <v>2.15762711864407</v>
      </c>
      <c r="CF26" s="99" t="n">
        <v>1.77738095238095</v>
      </c>
      <c r="CG26" s="99" t="n">
        <v>1.64166666666667</v>
      </c>
      <c r="CH26" s="99" t="n">
        <v>1.63793103448276</v>
      </c>
      <c r="CI26" s="99" t="n">
        <v>1.8586118251928</v>
      </c>
      <c r="CJ26" s="99" t="n">
        <v>1.35534591194969</v>
      </c>
      <c r="CK26" s="99" t="n">
        <v>1.48910081743869</v>
      </c>
      <c r="CL26" s="99" t="n">
        <v>1.85809312638581</v>
      </c>
      <c r="CM26" s="99" t="n">
        <v>1.8086876155268</v>
      </c>
      <c r="CN26" s="99" t="n">
        <v>2.0121412803532</v>
      </c>
      <c r="CO26" s="99" t="n">
        <v>2.04527162977867</v>
      </c>
      <c r="CP26" s="99" t="n">
        <v>2.10655737704918</v>
      </c>
      <c r="CQ26" s="99" t="n">
        <v>1.82266009852217</v>
      </c>
      <c r="CR26" s="99" t="n">
        <v>1.94967880085653</v>
      </c>
      <c r="CS26" s="99" t="n">
        <v>1.80055658627087</v>
      </c>
      <c r="CT26" s="99" t="n">
        <v>1.76593625498008</v>
      </c>
      <c r="CU26" s="99" t="n">
        <v>2.42699115044248</v>
      </c>
      <c r="CV26" s="99" t="n">
        <v>1.59101941747573</v>
      </c>
      <c r="CW26" s="99" t="n">
        <v>1.85470085470085</v>
      </c>
      <c r="CX26" s="99" t="n">
        <v>2.20032051282051</v>
      </c>
      <c r="CY26" s="99" t="n">
        <v>2.01679586563308</v>
      </c>
      <c r="CZ26" s="99" t="n">
        <v>2.35819070904646</v>
      </c>
      <c r="DA26" s="99" t="n">
        <v>1.84505208333333</v>
      </c>
      <c r="DB26" s="104" t="n">
        <v>2.13284132841328</v>
      </c>
      <c r="DC26" s="99" t="n">
        <v>2.46153846153846</v>
      </c>
      <c r="DD26" s="99" t="n">
        <v>1.6676217765043</v>
      </c>
      <c r="DE26" s="99" t="n">
        <v>1.77829099307159</v>
      </c>
      <c r="DF26" s="99" t="n">
        <v>1.91491841491841</v>
      </c>
      <c r="DG26" s="99" t="n">
        <v>2.1520979020979</v>
      </c>
      <c r="DH26" s="99" t="n">
        <v>1.83378746594005</v>
      </c>
      <c r="DI26" s="99" t="n">
        <v>1.93181818181818</v>
      </c>
      <c r="DJ26" s="99" t="n">
        <v>1.76044226044226</v>
      </c>
      <c r="DK26" s="99" t="n">
        <v>1.79497354497355</v>
      </c>
      <c r="DL26" s="99" t="n">
        <v>1.78064516129032</v>
      </c>
      <c r="DM26" s="99" t="n">
        <v>1.75663716814159</v>
      </c>
      <c r="DN26" s="99" t="n">
        <v>1.65157480314961</v>
      </c>
      <c r="DO26" s="99" t="n">
        <v>1.92405063291139</v>
      </c>
      <c r="DP26" s="99" t="n">
        <v>1.46689895470383</v>
      </c>
      <c r="DQ26" s="99" t="n">
        <v>1.81617647058824</v>
      </c>
      <c r="DR26" s="99" t="n">
        <v>1.72865853658537</v>
      </c>
      <c r="DS26" s="99" t="n">
        <v>2.39130434782609</v>
      </c>
      <c r="DT26" s="99" t="n">
        <v>1.90395480225989</v>
      </c>
      <c r="DU26" s="99" t="n">
        <v>2.00403225806452</v>
      </c>
      <c r="DV26" s="99" t="n">
        <v>2.58991228070175</v>
      </c>
      <c r="DW26" s="99" t="n">
        <v>2.25849056603774</v>
      </c>
      <c r="DX26" s="99" t="n">
        <v>2.14351851851852</v>
      </c>
      <c r="DY26" s="99" t="n">
        <v>2.24552429667519</v>
      </c>
      <c r="DZ26" s="99" t="n">
        <v>2.32575757575758</v>
      </c>
      <c r="EA26" s="99" t="n">
        <v>2.28838951310861</v>
      </c>
      <c r="EB26" s="99" t="n">
        <v>1.68472906403941</v>
      </c>
      <c r="EC26" s="99" t="n">
        <v>1.86962750716332</v>
      </c>
      <c r="ED26" s="99" t="n">
        <v>1.87387387387387</v>
      </c>
      <c r="EE26" s="99" t="n">
        <v>2.39963503649635</v>
      </c>
      <c r="EF26" s="99" t="n">
        <v>1.57868020304569</v>
      </c>
      <c r="EG26" s="99" t="n">
        <v>1.70326409495549</v>
      </c>
      <c r="EH26" s="99" t="n">
        <v>2.08450704225352</v>
      </c>
      <c r="EI26" s="99" t="n">
        <v>2.23214285714286</v>
      </c>
      <c r="EJ26" s="99" t="n">
        <v>1.93421052631579</v>
      </c>
      <c r="EK26" s="99" t="n">
        <v>1.83838383838384</v>
      </c>
      <c r="EL26" s="99" t="n">
        <v>2.52272727272727</v>
      </c>
      <c r="EM26" s="99" t="n">
        <v>2.17758186397985</v>
      </c>
      <c r="EN26" s="99" t="n">
        <v>1.70060790273556</v>
      </c>
      <c r="EO26" s="99" t="n">
        <v>1.51315789473684</v>
      </c>
      <c r="EP26" s="99" t="n">
        <v>1.64492753623188</v>
      </c>
      <c r="EQ26" s="99" t="n">
        <v>1.80470347648262</v>
      </c>
      <c r="ER26" s="99" t="n">
        <v>1.53316953316953</v>
      </c>
      <c r="ES26" s="99" t="n">
        <v>1.82954545454545</v>
      </c>
      <c r="ET26" s="99" t="n">
        <v>1.90445269016698</v>
      </c>
      <c r="EU26" s="99" t="n">
        <v>2.2485549132948</v>
      </c>
      <c r="EV26" s="99" t="n">
        <v>2.38538681948424</v>
      </c>
      <c r="EW26" s="99" t="n">
        <v>2.12952646239554</v>
      </c>
      <c r="EX26" s="99" t="n">
        <v>1.64651162790698</v>
      </c>
      <c r="EY26" s="99" t="n">
        <v>1.728125</v>
      </c>
      <c r="EZ26" s="99" t="n">
        <v>1.55078125</v>
      </c>
      <c r="FA26" s="99" t="n">
        <v>1.70802919708029</v>
      </c>
      <c r="FB26" s="99" t="n">
        <v>1.59593023255814</v>
      </c>
      <c r="FC26" s="99" t="n">
        <v>2.0448275862069</v>
      </c>
      <c r="FD26" s="99" t="n">
        <v>1.6304347826087</v>
      </c>
      <c r="FE26" s="99" t="n">
        <v>1.7109375</v>
      </c>
      <c r="FF26" s="99" t="n">
        <v>1.73709677419355</v>
      </c>
      <c r="FG26" s="99" t="n">
        <v>1.95208333333333</v>
      </c>
      <c r="FH26" s="99" t="n">
        <v>2.17857142857143</v>
      </c>
      <c r="FI26" s="99" t="n">
        <v>2.04528985507246</v>
      </c>
      <c r="FJ26" s="99" t="n">
        <v>2.09385113268608</v>
      </c>
      <c r="FK26" s="99" t="n">
        <v>2.34879032258065</v>
      </c>
      <c r="FL26" s="99" t="n">
        <v>2.04245283018868</v>
      </c>
      <c r="FM26" s="99" t="n">
        <v>2.51145038167939</v>
      </c>
      <c r="FN26" s="99" t="n">
        <v>2.66119402985075</v>
      </c>
      <c r="FO26" s="99" t="n">
        <v>3.2879746835443</v>
      </c>
      <c r="FP26" s="99" t="n">
        <v>2.51298701298701</v>
      </c>
      <c r="FQ26" s="99" t="n">
        <v>2.15406976744186</v>
      </c>
      <c r="FR26" s="99" t="n">
        <v>2.466</v>
      </c>
      <c r="FS26" s="99" t="n">
        <v>4.24358974358974</v>
      </c>
      <c r="FT26" s="99" t="n">
        <v>6.43103448275862</v>
      </c>
      <c r="FU26" s="99" t="n">
        <v>1.87786259541985</v>
      </c>
      <c r="FV26" s="99" t="n">
        <v>2.03260869565217</v>
      </c>
      <c r="FW26" s="99" t="n">
        <v>2.14102564102564</v>
      </c>
      <c r="FX26" s="99" t="n">
        <v>2.24712643678161</v>
      </c>
      <c r="FY26" s="99" t="n">
        <v>2.5814606741573</v>
      </c>
      <c r="FZ26" s="99" t="n">
        <v>2.51824817518248</v>
      </c>
      <c r="GA26" s="99" t="n">
        <v>2.66666666666667</v>
      </c>
      <c r="GB26" s="99" t="n">
        <v>2.42857142857143</v>
      </c>
      <c r="GC26" s="99" t="n">
        <v>2.48930481283422</v>
      </c>
      <c r="GD26" s="99" t="n">
        <v>2.55607476635514</v>
      </c>
      <c r="GE26" s="99" t="n">
        <v>2.34772727272727</v>
      </c>
      <c r="GF26" s="99" t="n">
        <v>2.88056680161943</v>
      </c>
      <c r="GG26" s="99" t="n">
        <v>2.24257425742574</v>
      </c>
      <c r="GH26" s="99" t="n">
        <v>1.84375</v>
      </c>
      <c r="GI26" s="99" t="n">
        <v>2.3</v>
      </c>
      <c r="GJ26" s="99" t="n">
        <v>2.20588235294118</v>
      </c>
      <c r="GK26" s="99" t="n">
        <v>1.62200956937799</v>
      </c>
      <c r="GL26" s="99" t="n">
        <v>2.53525641025641</v>
      </c>
      <c r="GM26" s="99" t="n">
        <v>2.99029126213592</v>
      </c>
      <c r="GN26" s="99" t="n">
        <v>2.66666666666667</v>
      </c>
      <c r="GO26" s="99" t="n">
        <v>3.89473684210526</v>
      </c>
      <c r="GP26" s="99" t="n">
        <v>5.31862745098039</v>
      </c>
      <c r="GQ26" s="99" t="n">
        <v>4.43258426966292</v>
      </c>
      <c r="GR26" s="99" t="n">
        <v>4.06034482758621</v>
      </c>
      <c r="GS26" s="99" t="n">
        <v>4.13679245283019</v>
      </c>
      <c r="GT26" s="99" t="n">
        <v>4.39252336448598</v>
      </c>
      <c r="GU26" s="99" t="n">
        <v>5.5</v>
      </c>
      <c r="GV26" s="99" t="n">
        <v>4.14942528735632</v>
      </c>
      <c r="GW26" s="99" t="n">
        <v>4.14596273291926</v>
      </c>
      <c r="GX26" s="99" t="n">
        <v>3.41724137931034</v>
      </c>
      <c r="GY26" s="99" t="n">
        <v>4.03977272727273</v>
      </c>
      <c r="GZ26" s="99" t="n">
        <v>2.58854166666667</v>
      </c>
      <c r="HA26" s="99" t="n">
        <v>2.85416666666667</v>
      </c>
      <c r="HB26" s="99" t="n">
        <v>2.62328767123288</v>
      </c>
      <c r="HC26" s="99" t="n">
        <v>2.62</v>
      </c>
      <c r="HD26" s="99" t="n">
        <v>2.92424242424242</v>
      </c>
      <c r="HE26" s="99" t="n">
        <v>3.09459459459459</v>
      </c>
      <c r="HF26" s="99" t="n">
        <v>4.38235294117647</v>
      </c>
      <c r="HG26" s="99" t="n">
        <v>5.51923076923077</v>
      </c>
      <c r="HH26" s="99" t="n">
        <v>4.04901960784314</v>
      </c>
      <c r="HI26" s="99" t="n">
        <v>4.17213114754098</v>
      </c>
      <c r="HJ26" s="99" t="n">
        <v>2.91975308641975</v>
      </c>
      <c r="HK26" s="99" t="n">
        <v>4.15</v>
      </c>
      <c r="HL26" s="99" t="n">
        <v>3.85294117647059</v>
      </c>
      <c r="HM26" s="99" t="n">
        <v>4.46774193548387</v>
      </c>
      <c r="HN26" s="99" t="n">
        <v>4.87378640776699</v>
      </c>
      <c r="HO26" s="99" t="n">
        <v>4.46428571428571</v>
      </c>
      <c r="HP26" s="99" t="n">
        <v>4.6969696969697</v>
      </c>
      <c r="HQ26" s="99" t="n">
        <v>5.61904761904762</v>
      </c>
      <c r="HR26" s="99" t="n">
        <v>5.83333333333333</v>
      </c>
      <c r="HS26" s="99" t="n">
        <v>6.91836734693878</v>
      </c>
      <c r="HT26" s="99" t="n">
        <v>3.68253968253968</v>
      </c>
      <c r="HU26" s="99" t="n">
        <v>3.33333333333333</v>
      </c>
      <c r="HV26" s="99" t="n">
        <v>3.49038461538462</v>
      </c>
      <c r="HW26" s="99" t="n">
        <v>3.375</v>
      </c>
      <c r="HX26" s="99" t="n">
        <v>3.36065573770492</v>
      </c>
      <c r="HY26" s="99" t="n">
        <v>3.53921568627451</v>
      </c>
      <c r="HZ26" s="99" t="n">
        <v>3.91346153846154</v>
      </c>
      <c r="IA26" s="99" t="n">
        <v>4.20588235294118</v>
      </c>
      <c r="IB26" s="99" t="n">
        <v>4.26515151515152</v>
      </c>
      <c r="IC26" s="99" t="n">
        <v>4.6484375</v>
      </c>
      <c r="ID26" s="99" t="n">
        <v>8.625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99" t="n">
        <v>11.6738897035209</v>
      </c>
      <c r="E27" s="99" t="n">
        <v>11.7982923517606</v>
      </c>
      <c r="F27" s="99" t="n">
        <v>10.48954348975</v>
      </c>
      <c r="G27" s="99" t="n">
        <v>11.3081073225926</v>
      </c>
      <c r="H27" s="99" t="n">
        <v>11.0308900254315</v>
      </c>
      <c r="I27" s="99" t="n">
        <v>9.80277020718627</v>
      </c>
      <c r="J27" s="99" t="n">
        <v>10.2297981402009</v>
      </c>
      <c r="K27" s="100" t="n">
        <v>10.6805141964823</v>
      </c>
      <c r="L27" s="100" t="n">
        <v>10.3861668658017</v>
      </c>
      <c r="M27" s="100" t="n">
        <v>9.96116379130891</v>
      </c>
      <c r="N27" s="99" t="n">
        <v>9.03664409707583</v>
      </c>
      <c r="O27" s="99" t="n">
        <v>9.76112128804155</v>
      </c>
      <c r="P27" s="99" t="n">
        <v>9.71679652342322</v>
      </c>
      <c r="Q27" s="99" t="n">
        <v>7.17588761995116</v>
      </c>
      <c r="R27" s="99" t="n">
        <v>5.72499122894291</v>
      </c>
      <c r="S27" s="99" t="n">
        <v>5.72810205470218</v>
      </c>
      <c r="T27" s="99" t="n">
        <v>5.24384404924761</v>
      </c>
      <c r="U27" s="99" t="n">
        <v>5.12865288667142</v>
      </c>
      <c r="V27" s="99" t="n">
        <v>4.90081863979849</v>
      </c>
      <c r="W27" s="99" t="n">
        <v>4.9379490529066</v>
      </c>
      <c r="X27" s="99" t="n">
        <v>4.27170868347339</v>
      </c>
      <c r="Y27" s="99" t="n">
        <v>3.60834266517357</v>
      </c>
      <c r="Z27" s="99" t="n">
        <v>3.08538681948424</v>
      </c>
      <c r="AA27" s="99" t="n">
        <v>3.45464003329172</v>
      </c>
      <c r="AB27" s="99" t="n">
        <v>2.65210115284492</v>
      </c>
      <c r="AC27" s="99" t="n">
        <v>2.4751254180602</v>
      </c>
      <c r="AD27" s="99" t="n">
        <v>2.52726106478512</v>
      </c>
      <c r="AE27" s="99" t="n">
        <v>2.24541832669323</v>
      </c>
      <c r="AF27" s="99" t="n">
        <v>2.38481973434535</v>
      </c>
      <c r="AG27" s="99" t="n">
        <v>2.21244925575102</v>
      </c>
      <c r="AH27" s="99" t="n">
        <v>2.18886554621849</v>
      </c>
      <c r="AI27" s="99" t="n">
        <v>2.51918212478921</v>
      </c>
      <c r="AJ27" s="99" t="n">
        <v>2.10460251046025</v>
      </c>
      <c r="AK27" s="99" t="n">
        <v>2.15416850463167</v>
      </c>
      <c r="AL27" s="99" t="n">
        <v>2.02166586422725</v>
      </c>
      <c r="AM27" s="99" t="n">
        <v>2.60688140556369</v>
      </c>
      <c r="AN27" s="99" t="n">
        <v>1.97577729573391</v>
      </c>
      <c r="AO27" s="99" t="n">
        <v>2.12154031287605</v>
      </c>
      <c r="AP27" s="99" t="n">
        <v>2.13851761846902</v>
      </c>
      <c r="AQ27" s="99" t="n">
        <v>2.19387755102041</v>
      </c>
      <c r="AR27" s="99" t="n">
        <v>2.35898328690808</v>
      </c>
      <c r="AS27" s="99" t="n">
        <v>2.21214421252372</v>
      </c>
      <c r="AT27" s="99" t="n">
        <v>2.2256169212691</v>
      </c>
      <c r="AU27" s="99" t="n">
        <v>2.40891397430907</v>
      </c>
      <c r="AV27" s="99" t="n">
        <v>2.06676372712146</v>
      </c>
      <c r="AW27" s="99" t="n">
        <v>2.26013513513514</v>
      </c>
      <c r="AX27" s="99" t="n">
        <v>2.0002147766323</v>
      </c>
      <c r="AY27" s="99" t="n">
        <v>2.65755395683453</v>
      </c>
      <c r="AZ27" s="99" t="n">
        <v>1.95313001605136</v>
      </c>
      <c r="BA27" s="99" t="n">
        <v>2.08847283406755</v>
      </c>
      <c r="BB27" s="99" t="n">
        <v>2.11335740072202</v>
      </c>
      <c r="BC27" s="99" t="n">
        <v>2.00873786407767</v>
      </c>
      <c r="BD27" s="99" t="n">
        <v>2.13491501416431</v>
      </c>
      <c r="BE27" s="99" t="n">
        <v>2.01840148698885</v>
      </c>
      <c r="BF27" s="99" t="n">
        <v>2.18572984749455</v>
      </c>
      <c r="BG27" s="99" t="n">
        <v>2.28424124513619</v>
      </c>
      <c r="BH27" s="99" t="n">
        <v>2.03864734299517</v>
      </c>
      <c r="BI27" s="99" t="n">
        <v>2.14392857142857</v>
      </c>
      <c r="BJ27" s="99" t="n">
        <v>2.20990654205608</v>
      </c>
      <c r="BK27" s="99" t="n">
        <v>2.5686077643909</v>
      </c>
      <c r="BL27" s="99" t="n">
        <v>1.98681055155875</v>
      </c>
      <c r="BM27" s="99" t="n">
        <v>2.26884159106769</v>
      </c>
      <c r="BN27" s="99" t="n">
        <v>2.28751830161054</v>
      </c>
      <c r="BO27" s="99" t="n">
        <v>2.73558558558559</v>
      </c>
      <c r="BP27" s="99" t="n">
        <v>2.24165554072096</v>
      </c>
      <c r="BQ27" s="99" t="n">
        <v>2.29352825229961</v>
      </c>
      <c r="BR27" s="99" t="n">
        <v>2.43128752501668</v>
      </c>
      <c r="BS27" s="99" t="n">
        <v>2.53094059405941</v>
      </c>
      <c r="BT27" s="101" t="n">
        <v>2.16247906197655</v>
      </c>
      <c r="BU27" s="99" t="n">
        <v>2.29238456237078</v>
      </c>
      <c r="BV27" s="99" t="n">
        <v>2.13947858472998</v>
      </c>
      <c r="BW27" s="99" t="n">
        <v>2.70845272206304</v>
      </c>
      <c r="BX27" s="99" t="n">
        <v>1.99181401440733</v>
      </c>
      <c r="BY27" s="99" t="n">
        <v>2.05835764902043</v>
      </c>
      <c r="BZ27" s="99" t="n">
        <v>2.22315501757126</v>
      </c>
      <c r="CA27" s="99" t="n">
        <v>1.91748115051662</v>
      </c>
      <c r="CB27" s="99" t="n">
        <v>1.99534555712271</v>
      </c>
      <c r="CC27" s="99" t="n">
        <v>2.00652410293585</v>
      </c>
      <c r="CD27" s="99" t="n">
        <v>2.13232023721275</v>
      </c>
      <c r="CE27" s="99" t="n">
        <v>2.28079847908745</v>
      </c>
      <c r="CF27" s="99" t="n">
        <v>2.01936744847193</v>
      </c>
      <c r="CG27" s="99" t="n">
        <v>2.10633946830266</v>
      </c>
      <c r="CH27" s="99" t="n">
        <v>2.04038461538462</v>
      </c>
      <c r="CI27" s="99" t="n">
        <v>2.67942073170732</v>
      </c>
      <c r="CJ27" s="99" t="n">
        <v>1.87379912663755</v>
      </c>
      <c r="CK27" s="99" t="n">
        <v>2.00263157894737</v>
      </c>
      <c r="CL27" s="99" t="n">
        <v>2.35433201058201</v>
      </c>
      <c r="CM27" s="99" t="n">
        <v>2.04652255639098</v>
      </c>
      <c r="CN27" s="99" t="n">
        <v>2.41299821534801</v>
      </c>
      <c r="CO27" s="99" t="n">
        <v>2.2669533575918</v>
      </c>
      <c r="CP27" s="99" t="n">
        <v>2.30120110871574</v>
      </c>
      <c r="CQ27" s="99" t="n">
        <v>2.57302790217017</v>
      </c>
      <c r="CR27" s="99" t="n">
        <v>2.1516672062156</v>
      </c>
      <c r="CS27" s="99" t="n">
        <v>2.23993077407174</v>
      </c>
      <c r="CT27" s="99" t="n">
        <v>2.16640914709518</v>
      </c>
      <c r="CU27" s="99" t="n">
        <v>2.7003572491813</v>
      </c>
      <c r="CV27" s="99" t="n">
        <v>2.08712121212121</v>
      </c>
      <c r="CW27" s="99" t="n">
        <v>2.33275613275613</v>
      </c>
      <c r="CX27" s="99" t="n">
        <v>2.30989072569347</v>
      </c>
      <c r="CY27" s="99" t="n">
        <v>2.60977080820265</v>
      </c>
      <c r="CZ27" s="99" t="n">
        <v>2.4</v>
      </c>
      <c r="DA27" s="99" t="n">
        <v>2.15803814713896</v>
      </c>
      <c r="DB27" s="104" t="n">
        <v>2.39153681637641</v>
      </c>
      <c r="DC27" s="99" t="n">
        <v>2.42654639175258</v>
      </c>
      <c r="DD27" s="99" t="n">
        <v>2.16708900855242</v>
      </c>
      <c r="DE27" s="99" t="n">
        <v>2.36539548022599</v>
      </c>
      <c r="DF27" s="99" t="n">
        <v>2.26912771658232</v>
      </c>
      <c r="DG27" s="99" t="n">
        <v>2.81161971830986</v>
      </c>
      <c r="DH27" s="99" t="n">
        <v>2.05055248618785</v>
      </c>
      <c r="DI27" s="99" t="n">
        <v>2.25239616613419</v>
      </c>
      <c r="DJ27" s="99" t="n">
        <v>2.43478873239437</v>
      </c>
      <c r="DK27" s="99" t="n">
        <v>2.23568783822273</v>
      </c>
      <c r="DL27" s="99" t="n">
        <v>2.49779449922159</v>
      </c>
      <c r="DM27" s="99" t="n">
        <v>2.45346349291254</v>
      </c>
      <c r="DN27" s="99" t="n">
        <v>2.5742600422833</v>
      </c>
      <c r="DO27" s="99" t="n">
        <v>2.72119506966774</v>
      </c>
      <c r="DP27" s="99" t="n">
        <v>2.39592760180995</v>
      </c>
      <c r="DQ27" s="99" t="n">
        <v>2.52711953659821</v>
      </c>
      <c r="DR27" s="99" t="n">
        <v>2.46893732970027</v>
      </c>
      <c r="DS27" s="99" t="n">
        <v>3.05967976710335</v>
      </c>
      <c r="DT27" s="99" t="n">
        <v>2.21121621621622</v>
      </c>
      <c r="DU27" s="99" t="n">
        <v>2.44897959183673</v>
      </c>
      <c r="DV27" s="99" t="n">
        <v>2.76500245941958</v>
      </c>
      <c r="DW27" s="99" t="n">
        <v>2.37369093231162</v>
      </c>
      <c r="DX27" s="99" t="n">
        <v>2.47079581406668</v>
      </c>
      <c r="DY27" s="99" t="n">
        <v>2.49750534568781</v>
      </c>
      <c r="DZ27" s="99" t="n">
        <v>2.56238881829733</v>
      </c>
      <c r="EA27" s="99" t="n">
        <v>2.69178082191781</v>
      </c>
      <c r="EB27" s="99" t="n">
        <v>2.39720956719818</v>
      </c>
      <c r="EC27" s="99" t="n">
        <v>2.40783707141016</v>
      </c>
      <c r="ED27" s="99" t="n">
        <v>2.38033666747987</v>
      </c>
      <c r="EE27" s="99" t="n">
        <v>2.94410842293907</v>
      </c>
      <c r="EF27" s="99" t="n">
        <v>2.13669517102616</v>
      </c>
      <c r="EG27" s="99" t="n">
        <v>2.39484023048717</v>
      </c>
      <c r="EH27" s="99" t="n">
        <v>2.41103202846975</v>
      </c>
      <c r="EI27" s="99" t="n">
        <v>2.51981008513425</v>
      </c>
      <c r="EJ27" s="99" t="n">
        <v>2.44528446950282</v>
      </c>
      <c r="EK27" s="99" t="n">
        <v>2.35437550799241</v>
      </c>
      <c r="EL27" s="99" t="n">
        <v>2.39834135901552</v>
      </c>
      <c r="EM27" s="99" t="n">
        <v>2.65463776070252</v>
      </c>
      <c r="EN27" s="99" t="n">
        <v>2.3544987841124</v>
      </c>
      <c r="EO27" s="99" t="n">
        <v>2.4151420317766</v>
      </c>
      <c r="EP27" s="99" t="n">
        <v>2.34769634757699</v>
      </c>
      <c r="EQ27" s="99" t="n">
        <v>2.83430030169413</v>
      </c>
      <c r="ER27" s="99" t="n">
        <v>2.21205466081015</v>
      </c>
      <c r="ES27" s="99" t="n">
        <v>2.34387096774194</v>
      </c>
      <c r="ET27" s="99" t="n">
        <v>2.65080898333736</v>
      </c>
      <c r="EU27" s="99" t="n">
        <v>2.3108590364517</v>
      </c>
      <c r="EV27" s="99" t="n">
        <v>2.54325298490651</v>
      </c>
      <c r="EW27" s="99" t="n">
        <v>2.41903802568623</v>
      </c>
      <c r="EX27" s="99" t="n">
        <v>2.45382854235563</v>
      </c>
      <c r="EY27" s="99" t="n">
        <v>2.72666843924488</v>
      </c>
      <c r="EZ27" s="99" t="n">
        <v>2.31468621399177</v>
      </c>
      <c r="FA27" s="99" t="n">
        <v>2.47324414715719</v>
      </c>
      <c r="FB27" s="99" t="n">
        <v>2.31765784647629</v>
      </c>
      <c r="FC27" s="99" t="n">
        <v>2.91871584699454</v>
      </c>
      <c r="FD27" s="99" t="n">
        <v>2.06028014007004</v>
      </c>
      <c r="FE27" s="99" t="n">
        <v>2.47566539923954</v>
      </c>
      <c r="FF27" s="99" t="n">
        <v>2.55084948552285</v>
      </c>
      <c r="FG27" s="99" t="n">
        <v>2.8639218422889</v>
      </c>
      <c r="FH27" s="99" t="n">
        <v>2.59211461046649</v>
      </c>
      <c r="FI27" s="99" t="n">
        <v>2.46144490391632</v>
      </c>
      <c r="FJ27" s="99" t="n">
        <v>2.48176485590411</v>
      </c>
      <c r="FK27" s="99" t="n">
        <v>2.86080121703854</v>
      </c>
      <c r="FL27" s="99" t="n">
        <v>2.47629911280101</v>
      </c>
      <c r="FM27" s="99" t="n">
        <v>2.55725272377697</v>
      </c>
      <c r="FN27" s="99" t="n">
        <v>2.46802973977695</v>
      </c>
      <c r="FO27" s="99" t="n">
        <v>3.04705039407691</v>
      </c>
      <c r="FP27" s="99" t="n">
        <v>2.33201304753029</v>
      </c>
      <c r="FQ27" s="99" t="n">
        <v>2.56047943699142</v>
      </c>
      <c r="FR27" s="99" t="n">
        <v>3.39171214188267</v>
      </c>
      <c r="FS27" s="99" t="n">
        <v>7.19848229342327</v>
      </c>
      <c r="FT27" s="99" t="n">
        <v>10.7386541471049</v>
      </c>
      <c r="FU27" s="99" t="n">
        <v>11.4592274678112</v>
      </c>
      <c r="FV27" s="99" t="n">
        <v>7.01345532831001</v>
      </c>
      <c r="FW27" s="99" t="n">
        <v>6.07002360346184</v>
      </c>
      <c r="FX27" s="99" t="n">
        <v>4.80199516324063</v>
      </c>
      <c r="FY27" s="99" t="n">
        <v>4.23306174957118</v>
      </c>
      <c r="FZ27" s="99" t="n">
        <v>3.87706389088299</v>
      </c>
      <c r="GA27" s="99" t="n">
        <v>4.42130482860302</v>
      </c>
      <c r="GB27" s="99" t="n">
        <v>4.98491155046826</v>
      </c>
      <c r="GC27" s="99" t="n">
        <v>4.76822079314041</v>
      </c>
      <c r="GD27" s="99" t="n">
        <v>4.0630055342699</v>
      </c>
      <c r="GE27" s="99" t="n">
        <v>3.97052205220522</v>
      </c>
      <c r="GF27" s="99" t="n">
        <v>3.82037841984147</v>
      </c>
      <c r="GG27" s="99" t="n">
        <v>3.83472382048331</v>
      </c>
      <c r="GH27" s="99" t="n">
        <v>3.99688427299703</v>
      </c>
      <c r="GI27" s="99" t="n">
        <v>4.25069013112491</v>
      </c>
      <c r="GJ27" s="99" t="n">
        <v>3.70303770949721</v>
      </c>
      <c r="GK27" s="99" t="n">
        <v>3.53634945397816</v>
      </c>
      <c r="GL27" s="99" t="n">
        <v>3.25007523322299</v>
      </c>
      <c r="GM27" s="99" t="n">
        <v>4.0695261690926</v>
      </c>
      <c r="GN27" s="99" t="n">
        <v>3.1159114857745</v>
      </c>
      <c r="GO27" s="99" t="n">
        <v>3.18765921313331</v>
      </c>
      <c r="GP27" s="99" t="n">
        <v>3.14167406092872</v>
      </c>
      <c r="GQ27" s="99" t="n">
        <v>3.61637239165329</v>
      </c>
      <c r="GR27" s="99" t="n">
        <v>3.07299172671471</v>
      </c>
      <c r="GS27" s="99" t="n">
        <v>2.96052631578947</v>
      </c>
      <c r="GT27" s="99" t="n">
        <v>3.30664519906323</v>
      </c>
      <c r="GU27" s="99" t="n">
        <v>3.51797862001944</v>
      </c>
      <c r="GV27" s="99" t="n">
        <v>3.2614608801956</v>
      </c>
      <c r="GW27" s="99" t="n">
        <v>3.0195177956372</v>
      </c>
      <c r="GX27" s="99" t="n">
        <v>2.91556627729812</v>
      </c>
      <c r="GY27" s="99" t="n">
        <v>3.73329015544041</v>
      </c>
      <c r="GZ27" s="99" t="n">
        <v>2.93912129002103</v>
      </c>
      <c r="HA27" s="99" t="n">
        <v>3.14515257899001</v>
      </c>
      <c r="HB27" s="99" t="n">
        <v>3.28231462925852</v>
      </c>
      <c r="HC27" s="99" t="n">
        <v>3.57087753134041</v>
      </c>
      <c r="HD27" s="99" t="n">
        <v>3.37469362745098</v>
      </c>
      <c r="HE27" s="99" t="n">
        <v>3.27681704260652</v>
      </c>
      <c r="HF27" s="99" t="n">
        <v>3.56980802792321</v>
      </c>
      <c r="HG27" s="99" t="n">
        <v>4.05106265525807</v>
      </c>
      <c r="HH27" s="99" t="n">
        <v>3.57592248473586</v>
      </c>
      <c r="HI27" s="99" t="n">
        <v>3.8151207115629</v>
      </c>
      <c r="HJ27" s="99" t="n">
        <v>3.58065332995695</v>
      </c>
      <c r="HK27" s="99" t="n">
        <v>4.10151243270956</v>
      </c>
      <c r="HL27" s="99" t="n">
        <v>3.57791327913279</v>
      </c>
      <c r="HM27" s="99" t="n">
        <v>3.81045751633987</v>
      </c>
      <c r="HN27" s="99" t="n">
        <v>4.09118341642613</v>
      </c>
      <c r="HO27" s="99" t="n">
        <v>3.78705189941145</v>
      </c>
      <c r="HP27" s="99" t="n">
        <v>4.04535398230089</v>
      </c>
      <c r="HQ27" s="99" t="n">
        <v>3.86232892600325</v>
      </c>
      <c r="HR27" s="99" t="n">
        <v>3.92771084337349</v>
      </c>
      <c r="HS27" s="99" t="n">
        <v>4.61484856606808</v>
      </c>
      <c r="HT27" s="99" t="n">
        <v>4.17467620995228</v>
      </c>
      <c r="HU27" s="99" t="n">
        <v>3.86421257922964</v>
      </c>
      <c r="HV27" s="99" t="n">
        <v>3.89072410147992</v>
      </c>
      <c r="HW27" s="99" t="n">
        <v>4.43524804177546</v>
      </c>
      <c r="HX27" s="99" t="n">
        <v>3.71644481419856</v>
      </c>
      <c r="HY27" s="99" t="n">
        <v>3.94109589041096</v>
      </c>
      <c r="HZ27" s="99" t="n">
        <v>3.90194610778443</v>
      </c>
      <c r="IA27" s="99" t="n">
        <v>4.44314002828854</v>
      </c>
      <c r="IB27" s="99" t="n">
        <v>4.25649443334285</v>
      </c>
      <c r="IC27" s="99" t="n">
        <v>4.15186500888099</v>
      </c>
      <c r="ID27" s="99" t="n">
        <v>4.35660595547846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99" t="n">
        <v>7.91186471176413</v>
      </c>
      <c r="E28" s="99" t="n">
        <v>7.45550991617761</v>
      </c>
      <c r="F28" s="99" t="n">
        <v>6.86432725793022</v>
      </c>
      <c r="G28" s="99" t="n">
        <v>7.88966090696917</v>
      </c>
      <c r="H28" s="99" t="n">
        <v>7.7809381143682</v>
      </c>
      <c r="I28" s="99" t="n">
        <v>7.10130297716887</v>
      </c>
      <c r="J28" s="99" t="n">
        <v>7.40925752424796</v>
      </c>
      <c r="K28" s="100" t="n">
        <v>7.59061552596523</v>
      </c>
      <c r="L28" s="100" t="n">
        <v>7.45639599307303</v>
      </c>
      <c r="M28" s="100" t="n">
        <v>6.84027354701336</v>
      </c>
      <c r="N28" s="99" t="n">
        <v>6.61248173667244</v>
      </c>
      <c r="O28" s="99" t="n">
        <v>6.67213792228498</v>
      </c>
      <c r="P28" s="99" t="n">
        <v>6.36916941555992</v>
      </c>
      <c r="Q28" s="99" t="n">
        <v>4.93361594442997</v>
      </c>
      <c r="R28" s="99" t="n">
        <v>3.85297205689503</v>
      </c>
      <c r="S28" s="99" t="n">
        <v>4.09287153559099</v>
      </c>
      <c r="T28" s="99" t="n">
        <v>4.07521367521368</v>
      </c>
      <c r="U28" s="99" t="n">
        <v>3.49469696969697</v>
      </c>
      <c r="V28" s="99" t="n">
        <v>3.45331325301205</v>
      </c>
      <c r="W28" s="99" t="n">
        <v>3.78656914893617</v>
      </c>
      <c r="X28" s="99" t="n">
        <v>3.4582806573957</v>
      </c>
      <c r="Y28" s="99" t="n">
        <v>3.30612244897959</v>
      </c>
      <c r="Z28" s="99" t="n">
        <v>2.95842824601367</v>
      </c>
      <c r="AA28" s="99" t="n">
        <v>3.4941792782305</v>
      </c>
      <c r="AB28" s="99" t="n">
        <v>2.54561824729892</v>
      </c>
      <c r="AC28" s="99" t="n">
        <v>2.49450549450549</v>
      </c>
      <c r="AD28" s="99" t="n">
        <v>2.51140250855188</v>
      </c>
      <c r="AE28" s="99" t="n">
        <v>2.1419185282523</v>
      </c>
      <c r="AF28" s="99" t="n">
        <v>2.3572267920094</v>
      </c>
      <c r="AG28" s="99" t="n">
        <v>2.13064295485636</v>
      </c>
      <c r="AH28" s="99" t="n">
        <v>2.29349186483104</v>
      </c>
      <c r="AI28" s="99" t="n">
        <v>2.5748031496063</v>
      </c>
      <c r="AJ28" s="99" t="n">
        <v>2.21932299012694</v>
      </c>
      <c r="AK28" s="99" t="n">
        <v>2.01895043731778</v>
      </c>
      <c r="AL28" s="99" t="n">
        <v>2.125</v>
      </c>
      <c r="AM28" s="99" t="n">
        <v>2.60809248554913</v>
      </c>
      <c r="AN28" s="99" t="n">
        <v>1.77015706806283</v>
      </c>
      <c r="AO28" s="99" t="n">
        <v>2.07377049180328</v>
      </c>
      <c r="AP28" s="99" t="n">
        <v>1.92553191489362</v>
      </c>
      <c r="AQ28" s="99" t="n">
        <v>2.03208556149733</v>
      </c>
      <c r="AR28" s="99" t="n">
        <v>2.24863387978142</v>
      </c>
      <c r="AS28" s="99" t="n">
        <v>1.93910256410256</v>
      </c>
      <c r="AT28" s="99" t="n">
        <v>2.06358768406961</v>
      </c>
      <c r="AU28" s="99" t="n">
        <v>2.28135405105438</v>
      </c>
      <c r="AV28" s="99" t="n">
        <v>1.98197734294542</v>
      </c>
      <c r="AW28" s="99" t="n">
        <v>1.98634984833165</v>
      </c>
      <c r="AX28" s="99" t="n">
        <v>2.08654970760234</v>
      </c>
      <c r="AY28" s="99" t="n">
        <v>2.51516990291262</v>
      </c>
      <c r="AZ28" s="99" t="n">
        <v>1.99194414607948</v>
      </c>
      <c r="BA28" s="99" t="n">
        <v>2.0247191011236</v>
      </c>
      <c r="BB28" s="99" t="n">
        <v>1.92957746478873</v>
      </c>
      <c r="BC28" s="99" t="n">
        <v>1.93044747081712</v>
      </c>
      <c r="BD28" s="99" t="n">
        <v>2.12403528114664</v>
      </c>
      <c r="BE28" s="99" t="n">
        <v>2.025</v>
      </c>
      <c r="BF28" s="99" t="n">
        <v>1.95165876777251</v>
      </c>
      <c r="BG28" s="99" t="n">
        <v>2.13163972286374</v>
      </c>
      <c r="BH28" s="99" t="n">
        <v>1.75052192066806</v>
      </c>
      <c r="BI28" s="99" t="n">
        <v>1.92029702970297</v>
      </c>
      <c r="BJ28" s="99" t="n">
        <v>1.83419421487603</v>
      </c>
      <c r="BK28" s="99" t="n">
        <v>2.6271186440678</v>
      </c>
      <c r="BL28" s="99" t="n">
        <v>1.96158008658009</v>
      </c>
      <c r="BM28" s="99" t="n">
        <v>2.0108843537415</v>
      </c>
      <c r="BN28" s="99" t="n">
        <v>2.17774936061381</v>
      </c>
      <c r="BO28" s="99" t="n">
        <v>2.38831018518519</v>
      </c>
      <c r="BP28" s="99" t="n">
        <v>2.07310704960836</v>
      </c>
      <c r="BQ28" s="99" t="n">
        <v>1.86736842105263</v>
      </c>
      <c r="BR28" s="99" t="n">
        <v>1.79866803278689</v>
      </c>
      <c r="BS28" s="99" t="n">
        <v>2.42298850574713</v>
      </c>
      <c r="BT28" s="101" t="n">
        <v>1.9815</v>
      </c>
      <c r="BU28" s="99" t="n">
        <v>2.08803986710963</v>
      </c>
      <c r="BV28" s="99" t="n">
        <v>1.92685274302214</v>
      </c>
      <c r="BW28" s="99" t="n">
        <v>2.45521653543307</v>
      </c>
      <c r="BX28" s="99" t="n">
        <v>1.96954813359529</v>
      </c>
      <c r="BY28" s="99" t="n">
        <v>2.03509933774834</v>
      </c>
      <c r="BZ28" s="99" t="n">
        <v>1.98063555114201</v>
      </c>
      <c r="CA28" s="99" t="n">
        <v>1.87891986062718</v>
      </c>
      <c r="CB28" s="99" t="n">
        <v>1.810667752443</v>
      </c>
      <c r="CC28" s="99" t="n">
        <v>2.01017293997965</v>
      </c>
      <c r="CD28" s="99" t="n">
        <v>2.11219262295082</v>
      </c>
      <c r="CE28" s="99" t="n">
        <v>2.32247081712062</v>
      </c>
      <c r="CF28" s="99" t="n">
        <v>1.92522974101921</v>
      </c>
      <c r="CG28" s="99" t="n">
        <v>2.1234243697479</v>
      </c>
      <c r="CH28" s="99" t="n">
        <v>1.82482394366197</v>
      </c>
      <c r="CI28" s="99" t="n">
        <v>2.63152709359606</v>
      </c>
      <c r="CJ28" s="99" t="n">
        <v>1.97704918032787</v>
      </c>
      <c r="CK28" s="99" t="n">
        <v>2.18654580152672</v>
      </c>
      <c r="CL28" s="99" t="n">
        <v>2.23336643495531</v>
      </c>
      <c r="CM28" s="99" t="n">
        <v>1.99695585996956</v>
      </c>
      <c r="CN28" s="99" t="n">
        <v>2.26224899598394</v>
      </c>
      <c r="CO28" s="99" t="n">
        <v>2.03951081843838</v>
      </c>
      <c r="CP28" s="99" t="n">
        <v>2.06256206554121</v>
      </c>
      <c r="CQ28" s="99" t="n">
        <v>2.29777992277992</v>
      </c>
      <c r="CR28" s="99" t="n">
        <v>1.95213675213675</v>
      </c>
      <c r="CS28" s="99" t="n">
        <v>1.9242700729927</v>
      </c>
      <c r="CT28" s="99" t="n">
        <v>1.88934122871947</v>
      </c>
      <c r="CU28" s="99" t="n">
        <v>2.49258649093904</v>
      </c>
      <c r="CV28" s="99" t="n">
        <v>1.83632112236945</v>
      </c>
      <c r="CW28" s="99" t="n">
        <v>2.08508914100486</v>
      </c>
      <c r="CX28" s="99" t="n">
        <v>2.04392523364486</v>
      </c>
      <c r="CY28" s="99" t="n">
        <v>2.32006633499171</v>
      </c>
      <c r="CZ28" s="99" t="n">
        <v>2.19860197368421</v>
      </c>
      <c r="DA28" s="99" t="n">
        <v>2.13144758735441</v>
      </c>
      <c r="DB28" s="104" t="n">
        <v>2.23073394495413</v>
      </c>
      <c r="DC28" s="99" t="n">
        <v>2.44096091205212</v>
      </c>
      <c r="DD28" s="99" t="n">
        <v>2.12848689771767</v>
      </c>
      <c r="DE28" s="99" t="n">
        <v>2.18544194107452</v>
      </c>
      <c r="DF28" s="99" t="n">
        <v>2.09083402146986</v>
      </c>
      <c r="DG28" s="99" t="n">
        <v>2.71872571872572</v>
      </c>
      <c r="DH28" s="99" t="n">
        <v>1.91112716763006</v>
      </c>
      <c r="DI28" s="99" t="n">
        <v>2.26658950617284</v>
      </c>
      <c r="DJ28" s="99" t="n">
        <v>2.15384615384615</v>
      </c>
      <c r="DK28" s="99" t="n">
        <v>2.03711604095563</v>
      </c>
      <c r="DL28" s="99" t="n">
        <v>2.20595144870791</v>
      </c>
      <c r="DM28" s="99" t="n">
        <v>2.07372039724981</v>
      </c>
      <c r="DN28" s="99" t="n">
        <v>2.11979865771812</v>
      </c>
      <c r="DO28" s="99" t="n">
        <v>2.48879076086957</v>
      </c>
      <c r="DP28" s="99" t="n">
        <v>2.20211315610089</v>
      </c>
      <c r="DQ28" s="99" t="n">
        <v>2.29801324503311</v>
      </c>
      <c r="DR28" s="99" t="n">
        <v>2.21512052593134</v>
      </c>
      <c r="DS28" s="99" t="n">
        <v>2.85611979166667</v>
      </c>
      <c r="DT28" s="99" t="n">
        <v>2.08518753973299</v>
      </c>
      <c r="DU28" s="99" t="n">
        <v>2.42687074829932</v>
      </c>
      <c r="DV28" s="99" t="n">
        <v>2.60940561724363</v>
      </c>
      <c r="DW28" s="99" t="n">
        <v>2.21402483564646</v>
      </c>
      <c r="DX28" s="99" t="n">
        <v>2.40787172011662</v>
      </c>
      <c r="DY28" s="99" t="n">
        <v>2.2959112959113</v>
      </c>
      <c r="DZ28" s="99" t="n">
        <v>2.38704908338261</v>
      </c>
      <c r="EA28" s="99" t="n">
        <v>2.51508196721311</v>
      </c>
      <c r="EB28" s="99" t="n">
        <v>2.11155378486056</v>
      </c>
      <c r="EC28" s="99" t="n">
        <v>2.22058823529412</v>
      </c>
      <c r="ED28" s="99" t="n">
        <v>2.21459627329193</v>
      </c>
      <c r="EE28" s="99" t="n">
        <v>2.81428571428571</v>
      </c>
      <c r="EF28" s="99" t="n">
        <v>1.95527156549521</v>
      </c>
      <c r="EG28" s="99" t="n">
        <v>2.17980965329708</v>
      </c>
      <c r="EH28" s="99" t="n">
        <v>2.14952681388013</v>
      </c>
      <c r="EI28" s="99" t="n">
        <v>2.43811693242217</v>
      </c>
      <c r="EJ28" s="99" t="n">
        <v>2.39044756179025</v>
      </c>
      <c r="EK28" s="99" t="n">
        <v>2.26365409622887</v>
      </c>
      <c r="EL28" s="99" t="n">
        <v>2.11208053691275</v>
      </c>
      <c r="EM28" s="99" t="n">
        <v>2.61429491307147</v>
      </c>
      <c r="EN28" s="99" t="n">
        <v>2.2128222075347</v>
      </c>
      <c r="EO28" s="99" t="n">
        <v>2.3705035971223</v>
      </c>
      <c r="EP28" s="99" t="n">
        <v>2.40695600475624</v>
      </c>
      <c r="EQ28" s="99" t="n">
        <v>2.92130620985011</v>
      </c>
      <c r="ER28" s="99" t="n">
        <v>2.09275618374558</v>
      </c>
      <c r="ES28" s="99" t="n">
        <v>2.26869722557298</v>
      </c>
      <c r="ET28" s="99" t="n">
        <v>2.41891064871481</v>
      </c>
      <c r="EU28" s="99" t="n">
        <v>2.15154320987654</v>
      </c>
      <c r="EV28" s="99" t="n">
        <v>2.48692636072572</v>
      </c>
      <c r="EW28" s="99" t="n">
        <v>2.29836233367451</v>
      </c>
      <c r="EX28" s="99" t="n">
        <v>2.3478386167147</v>
      </c>
      <c r="EY28" s="99" t="n">
        <v>2.59942270686337</v>
      </c>
      <c r="EZ28" s="99" t="n">
        <v>2.27154893065457</v>
      </c>
      <c r="FA28" s="99" t="n">
        <v>2.27281134401973</v>
      </c>
      <c r="FB28" s="99" t="n">
        <v>2.14364820846906</v>
      </c>
      <c r="FC28" s="99" t="n">
        <v>2.79600394671929</v>
      </c>
      <c r="FD28" s="99" t="n">
        <v>2.12486218302095</v>
      </c>
      <c r="FE28" s="99" t="n">
        <v>2.25864160097029</v>
      </c>
      <c r="FF28" s="99" t="n">
        <v>2.3549701249321</v>
      </c>
      <c r="FG28" s="99" t="n">
        <v>2.73718280683584</v>
      </c>
      <c r="FH28" s="99" t="n">
        <v>2.47726136931534</v>
      </c>
      <c r="FI28" s="99" t="n">
        <v>2.41714947856315</v>
      </c>
      <c r="FJ28" s="99" t="n">
        <v>2.43102536997886</v>
      </c>
      <c r="FK28" s="99" t="n">
        <v>2.64449541284404</v>
      </c>
      <c r="FL28" s="99" t="n">
        <v>2.34766301211772</v>
      </c>
      <c r="FM28" s="99" t="n">
        <v>2.17258064516129</v>
      </c>
      <c r="FN28" s="99" t="n">
        <v>2.228523301516</v>
      </c>
      <c r="FO28" s="99" t="n">
        <v>2.91604754829123</v>
      </c>
      <c r="FP28" s="99" t="n">
        <v>1.99798792756539</v>
      </c>
      <c r="FQ28" s="99" t="n">
        <v>2.35584356525693</v>
      </c>
      <c r="FR28" s="99" t="n">
        <v>3.75191104933982</v>
      </c>
      <c r="FS28" s="99" t="n">
        <v>7.21634615384615</v>
      </c>
      <c r="FT28" s="99" t="n">
        <v>10.6467336683417</v>
      </c>
      <c r="FU28" s="99" t="n">
        <v>13.0168386746334</v>
      </c>
      <c r="FV28" s="99" t="n">
        <v>7.23509174311927</v>
      </c>
      <c r="FW28" s="99" t="n">
        <v>6.1442831215971</v>
      </c>
      <c r="FX28" s="99" t="n">
        <v>5.1555023923445</v>
      </c>
      <c r="FY28" s="99" t="n">
        <v>3.75351351351351</v>
      </c>
      <c r="FZ28" s="99" t="n">
        <v>3.33141962421712</v>
      </c>
      <c r="GA28" s="99" t="n">
        <v>3.73269896193772</v>
      </c>
      <c r="GB28" s="99" t="n">
        <v>3.09375</v>
      </c>
      <c r="GC28" s="99" t="n">
        <v>3.28339818417639</v>
      </c>
      <c r="GD28" s="99" t="n">
        <v>2.8535745047373</v>
      </c>
      <c r="GE28" s="99" t="n">
        <v>2.47951441578149</v>
      </c>
      <c r="GF28" s="99" t="n">
        <v>2.61420454545455</v>
      </c>
      <c r="GG28" s="99" t="n">
        <v>2.61593729588504</v>
      </c>
      <c r="GH28" s="99" t="n">
        <v>3.21689497716895</v>
      </c>
      <c r="GI28" s="99" t="n">
        <v>3.33431703204047</v>
      </c>
      <c r="GJ28" s="99" t="n">
        <v>2.87812840043526</v>
      </c>
      <c r="GK28" s="99" t="n">
        <v>3.23937426210154</v>
      </c>
      <c r="GL28" s="99" t="n">
        <v>3.32426172553561</v>
      </c>
      <c r="GM28" s="99" t="n">
        <v>4.09407894736842</v>
      </c>
      <c r="GN28" s="99" t="n">
        <v>3.27352425482174</v>
      </c>
      <c r="GO28" s="99" t="n">
        <v>3.68562535370685</v>
      </c>
      <c r="GP28" s="99" t="n">
        <v>3.84441624365482</v>
      </c>
      <c r="GQ28" s="99" t="n">
        <v>4.01556842867487</v>
      </c>
      <c r="GR28" s="99" t="n">
        <v>3.73317535545024</v>
      </c>
      <c r="GS28" s="99" t="n">
        <v>3.92779587404995</v>
      </c>
      <c r="GT28" s="99" t="n">
        <v>4.09569377990431</v>
      </c>
      <c r="GU28" s="99" t="n">
        <v>4.54781647318961</v>
      </c>
      <c r="GV28" s="99" t="n">
        <v>4.45081967213115</v>
      </c>
      <c r="GW28" s="99" t="n">
        <v>4.20548289738431</v>
      </c>
      <c r="GX28" s="99" t="n">
        <v>4.05936073059361</v>
      </c>
      <c r="GY28" s="99" t="n">
        <v>4.74327122153209</v>
      </c>
      <c r="GZ28" s="99" t="n">
        <v>4.07905138339921</v>
      </c>
      <c r="HA28" s="99" t="n">
        <v>4.36209068010076</v>
      </c>
      <c r="HB28" s="99" t="n">
        <v>4.19458611220086</v>
      </c>
      <c r="HC28" s="99" t="n">
        <v>4.41302572478563</v>
      </c>
      <c r="HD28" s="99" t="n">
        <v>4.64373857404022</v>
      </c>
      <c r="HE28" s="99" t="n">
        <v>4.35493333333333</v>
      </c>
      <c r="HF28" s="99" t="n">
        <v>4.57340425531915</v>
      </c>
      <c r="HG28" s="99" t="n">
        <v>4.88601161665053</v>
      </c>
      <c r="HH28" s="99" t="n">
        <v>4.50423985463356</v>
      </c>
      <c r="HI28" s="99" t="n">
        <v>4.30670849420849</v>
      </c>
      <c r="HJ28" s="99" t="n">
        <v>4.18736190897039</v>
      </c>
      <c r="HK28" s="99" t="n">
        <v>4.76736881005174</v>
      </c>
      <c r="HL28" s="99" t="n">
        <v>4.14443761524278</v>
      </c>
      <c r="HM28" s="99" t="n">
        <v>4.00386814665321</v>
      </c>
      <c r="HN28" s="99" t="n">
        <v>4.31843286158095</v>
      </c>
      <c r="HO28" s="99" t="n">
        <v>3.91627673796791</v>
      </c>
      <c r="HP28" s="99" t="n">
        <v>4.16218034993271</v>
      </c>
      <c r="HQ28" s="99" t="n">
        <v>3.97556691152986</v>
      </c>
      <c r="HR28" s="99" t="n">
        <v>3.89934747145188</v>
      </c>
      <c r="HS28" s="99" t="n">
        <v>4.03453389830509</v>
      </c>
      <c r="HT28" s="99" t="n">
        <v>4.0034736411933</v>
      </c>
      <c r="HU28" s="99" t="n">
        <v>4.05016123253314</v>
      </c>
      <c r="HV28" s="99" t="n">
        <v>3.85174983797797</v>
      </c>
      <c r="HW28" s="99" t="n">
        <v>4.38986629134412</v>
      </c>
      <c r="HX28" s="99" t="n">
        <v>3.57625924621346</v>
      </c>
      <c r="HY28" s="99" t="n">
        <v>3.59373227453205</v>
      </c>
      <c r="HZ28" s="99" t="n">
        <v>3.52180149168101</v>
      </c>
      <c r="IA28" s="99" t="n">
        <v>3.89852859522488</v>
      </c>
      <c r="IB28" s="99" t="n">
        <v>3.72586391164945</v>
      </c>
      <c r="IC28" s="99" t="n">
        <v>3.32992866407263</v>
      </c>
      <c r="ID28" s="99" t="n">
        <v>3.51984580239863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99" t="n">
        <v>7.60755290325363</v>
      </c>
      <c r="E29" s="99" t="n">
        <v>7.08151952936583</v>
      </c>
      <c r="F29" s="99" t="n">
        <v>7.18216432976018</v>
      </c>
      <c r="G29" s="99" t="n">
        <v>6.96333357026659</v>
      </c>
      <c r="H29" s="99" t="n">
        <v>7.17453150496486</v>
      </c>
      <c r="I29" s="99" t="n">
        <v>6.99933430220692</v>
      </c>
      <c r="J29" s="99" t="n">
        <v>6.84236310662355</v>
      </c>
      <c r="K29" s="100" t="n">
        <v>7.18162417723936</v>
      </c>
      <c r="L29" s="100" t="n">
        <v>7.14636741152328</v>
      </c>
      <c r="M29" s="100" t="n">
        <v>6.44681543431732</v>
      </c>
      <c r="N29" s="99" t="n">
        <v>5.91627042017434</v>
      </c>
      <c r="O29" s="99" t="n">
        <v>6.65794739267081</v>
      </c>
      <c r="P29" s="99" t="n">
        <v>6.43351051464303</v>
      </c>
      <c r="Q29" s="99" t="n">
        <v>4.95289905387795</v>
      </c>
      <c r="R29" s="99" t="n">
        <v>4.10674409689523</v>
      </c>
      <c r="S29" s="99" t="n">
        <v>4.51760976767514</v>
      </c>
      <c r="T29" s="99" t="n">
        <v>4.32775919732442</v>
      </c>
      <c r="U29" s="99" t="n">
        <v>3.98712446351931</v>
      </c>
      <c r="V29" s="99" t="n">
        <v>3.88354037267081</v>
      </c>
      <c r="W29" s="99" t="n">
        <v>3.9685960591133</v>
      </c>
      <c r="X29" s="99" t="n">
        <v>3.67620481927711</v>
      </c>
      <c r="Y29" s="99" t="n">
        <v>3.48419388830348</v>
      </c>
      <c r="Z29" s="99" t="n">
        <v>3.13071512309496</v>
      </c>
      <c r="AA29" s="99" t="n">
        <v>3.92645502645503</v>
      </c>
      <c r="AB29" s="99" t="n">
        <v>2.95476892822026</v>
      </c>
      <c r="AC29" s="99" t="n">
        <v>2.97326203208556</v>
      </c>
      <c r="AD29" s="99" t="n">
        <v>2.74252988047809</v>
      </c>
      <c r="AE29" s="99" t="n">
        <v>2.33218503937008</v>
      </c>
      <c r="AF29" s="99" t="n">
        <v>2.36706948640483</v>
      </c>
      <c r="AG29" s="99" t="n">
        <v>2.11023622047244</v>
      </c>
      <c r="AH29" s="99" t="n">
        <v>2.01216545012165</v>
      </c>
      <c r="AI29" s="99" t="n">
        <v>2.22302631578947</v>
      </c>
      <c r="AJ29" s="99" t="n">
        <v>1.98997134670487</v>
      </c>
      <c r="AK29" s="99" t="n">
        <v>2.18186528497409</v>
      </c>
      <c r="AL29" s="99" t="n">
        <v>2.18810810810811</v>
      </c>
      <c r="AM29" s="99" t="n">
        <v>2.54</v>
      </c>
      <c r="AN29" s="99" t="n">
        <v>1.91367806505421</v>
      </c>
      <c r="AO29" s="99" t="n">
        <v>2.18125594671741</v>
      </c>
      <c r="AP29" s="99" t="n">
        <v>1.95905587668593</v>
      </c>
      <c r="AQ29" s="99" t="n">
        <v>1.8156378600823</v>
      </c>
      <c r="AR29" s="99" t="n">
        <v>2.19230769230769</v>
      </c>
      <c r="AS29" s="99" t="n">
        <v>2.02828054298643</v>
      </c>
      <c r="AT29" s="99" t="n">
        <v>1.96511627906977</v>
      </c>
      <c r="AU29" s="99" t="n">
        <v>2.11225806451613</v>
      </c>
      <c r="AV29" s="99" t="n">
        <v>1.96851145038168</v>
      </c>
      <c r="AW29" s="99" t="n">
        <v>2.22269938650307</v>
      </c>
      <c r="AX29" s="99" t="n">
        <v>1.91561590688652</v>
      </c>
      <c r="AY29" s="99" t="n">
        <v>2.63157894736842</v>
      </c>
      <c r="AZ29" s="99" t="n">
        <v>2.046875</v>
      </c>
      <c r="BA29" s="99" t="n">
        <v>2.12649294245385</v>
      </c>
      <c r="BB29" s="99" t="n">
        <v>2.14319809069212</v>
      </c>
      <c r="BC29" s="99" t="n">
        <v>1.975</v>
      </c>
      <c r="BD29" s="99" t="n">
        <v>2.18187134502924</v>
      </c>
      <c r="BE29" s="99" t="n">
        <v>2.14443084455324</v>
      </c>
      <c r="BF29" s="99" t="n">
        <v>2.0863309352518</v>
      </c>
      <c r="BG29" s="99" t="n">
        <v>2.26392572944297</v>
      </c>
      <c r="BH29" s="99" t="n">
        <v>1.94186046511628</v>
      </c>
      <c r="BI29" s="99" t="n">
        <v>2.18765432098765</v>
      </c>
      <c r="BJ29" s="99" t="n">
        <v>2.04896907216495</v>
      </c>
      <c r="BK29" s="99" t="n">
        <v>2.7509842519685</v>
      </c>
      <c r="BL29" s="99" t="n">
        <v>1.95467980295567</v>
      </c>
      <c r="BM29" s="99" t="n">
        <v>2.13699421965318</v>
      </c>
      <c r="BN29" s="99" t="n">
        <v>2.07350993377483</v>
      </c>
      <c r="BO29" s="99" t="n">
        <v>2.6105527638191</v>
      </c>
      <c r="BP29" s="99" t="n">
        <v>2.16062176165803</v>
      </c>
      <c r="BQ29" s="99" t="n">
        <v>2.21907894736842</v>
      </c>
      <c r="BR29" s="99" t="n">
        <v>2.05309139784946</v>
      </c>
      <c r="BS29" s="99" t="n">
        <v>2.39583333333333</v>
      </c>
      <c r="BT29" s="101" t="n">
        <v>2.04437086092715</v>
      </c>
      <c r="BU29" s="99" t="n">
        <v>2.18068331143233</v>
      </c>
      <c r="BV29" s="99" t="n">
        <v>2.02080624187256</v>
      </c>
      <c r="BW29" s="99" t="n">
        <v>2.79663962920046</v>
      </c>
      <c r="BX29" s="99" t="n">
        <v>2.04391891891892</v>
      </c>
      <c r="BY29" s="99" t="n">
        <v>2.21627906976744</v>
      </c>
      <c r="BZ29" s="99" t="n">
        <v>2.20692194403535</v>
      </c>
      <c r="CA29" s="99" t="n">
        <v>2.03191489361702</v>
      </c>
      <c r="CB29" s="99" t="n">
        <v>1.96564885496183</v>
      </c>
      <c r="CC29" s="99" t="n">
        <v>2.12846347607053</v>
      </c>
      <c r="CD29" s="99" t="n">
        <v>2.26359039190898</v>
      </c>
      <c r="CE29" s="99" t="n">
        <v>2.4</v>
      </c>
      <c r="CF29" s="99" t="n">
        <v>2.08002481389578</v>
      </c>
      <c r="CG29" s="99" t="n">
        <v>2.15227817745803</v>
      </c>
      <c r="CH29" s="99" t="n">
        <v>2.2002427184466</v>
      </c>
      <c r="CI29" s="99" t="n">
        <v>2.75129533678756</v>
      </c>
      <c r="CJ29" s="99" t="n">
        <v>1.99672591206735</v>
      </c>
      <c r="CK29" s="99" t="n">
        <v>2.35356347438753</v>
      </c>
      <c r="CL29" s="99" t="n">
        <v>2.54920814479638</v>
      </c>
      <c r="CM29" s="99" t="n">
        <v>2.04152637485971</v>
      </c>
      <c r="CN29" s="99" t="n">
        <v>2.39876957494407</v>
      </c>
      <c r="CO29" s="99" t="n">
        <v>2.30316248636859</v>
      </c>
      <c r="CP29" s="99" t="n">
        <v>2.38767650834403</v>
      </c>
      <c r="CQ29" s="99" t="n">
        <v>2.53877551020408</v>
      </c>
      <c r="CR29" s="99" t="n">
        <v>2.23533724340176</v>
      </c>
      <c r="CS29" s="99" t="n">
        <v>2.43095238095238</v>
      </c>
      <c r="CT29" s="99" t="n">
        <v>2.11416184971098</v>
      </c>
      <c r="CU29" s="99" t="n">
        <v>2.80193756727664</v>
      </c>
      <c r="CV29" s="99" t="n">
        <v>2.11468446601942</v>
      </c>
      <c r="CW29" s="99" t="n">
        <v>2.31829733163914</v>
      </c>
      <c r="CX29" s="99" t="n">
        <v>2.27665317139001</v>
      </c>
      <c r="CY29" s="99" t="n">
        <v>2.54474708171206</v>
      </c>
      <c r="CZ29" s="99" t="n">
        <v>2.33796856106409</v>
      </c>
      <c r="DA29" s="99" t="n">
        <v>2.3558786346397</v>
      </c>
      <c r="DB29" s="104" t="n">
        <v>2.38758169934641</v>
      </c>
      <c r="DC29" s="99" t="n">
        <v>2.53711790393013</v>
      </c>
      <c r="DD29" s="99" t="n">
        <v>2.43885869565217</v>
      </c>
      <c r="DE29" s="99" t="n">
        <v>2.426735218509</v>
      </c>
      <c r="DF29" s="99" t="n">
        <v>2.27456258411844</v>
      </c>
      <c r="DG29" s="99" t="n">
        <v>2.79607415485278</v>
      </c>
      <c r="DH29" s="99" t="n">
        <v>2.11789600967352</v>
      </c>
      <c r="DI29" s="99" t="n">
        <v>2.46551724137931</v>
      </c>
      <c r="DJ29" s="99" t="n">
        <v>2.48847087378641</v>
      </c>
      <c r="DK29" s="99" t="n">
        <v>2.19308357348703</v>
      </c>
      <c r="DL29" s="99" t="n">
        <v>2.52474690663667</v>
      </c>
      <c r="DM29" s="99" t="n">
        <v>2.40479452054795</v>
      </c>
      <c r="DN29" s="99" t="n">
        <v>2.63753581661891</v>
      </c>
      <c r="DO29" s="99" t="n">
        <v>2.79286694101509</v>
      </c>
      <c r="DP29" s="99" t="n">
        <v>2.43697033898305</v>
      </c>
      <c r="DQ29" s="99" t="n">
        <v>2.46004566210046</v>
      </c>
      <c r="DR29" s="99" t="n">
        <v>2.47405966277562</v>
      </c>
      <c r="DS29" s="99" t="n">
        <v>2.8968850698174</v>
      </c>
      <c r="DT29" s="99" t="n">
        <v>2.23922651933702</v>
      </c>
      <c r="DU29" s="99" t="n">
        <v>2.46740467404674</v>
      </c>
      <c r="DV29" s="99" t="n">
        <v>2.88693467336683</v>
      </c>
      <c r="DW29" s="99" t="n">
        <v>2.39485714285714</v>
      </c>
      <c r="DX29" s="99" t="n">
        <v>2.55872291904219</v>
      </c>
      <c r="DY29" s="99" t="n">
        <v>2.57407407407407</v>
      </c>
      <c r="DZ29" s="99" t="n">
        <v>2.32598331346841</v>
      </c>
      <c r="EA29" s="99" t="n">
        <v>2.59425717852684</v>
      </c>
      <c r="EB29" s="99" t="n">
        <v>2.41140776699029</v>
      </c>
      <c r="EC29" s="99" t="n">
        <v>2.46187845303867</v>
      </c>
      <c r="ED29" s="99" t="n">
        <v>2.38203592814371</v>
      </c>
      <c r="EE29" s="99" t="n">
        <v>2.85988700564972</v>
      </c>
      <c r="EF29" s="99" t="n">
        <v>2.20954598370198</v>
      </c>
      <c r="EG29" s="99" t="n">
        <v>2.58695652173913</v>
      </c>
      <c r="EH29" s="99" t="n">
        <v>2.60446247464503</v>
      </c>
      <c r="EI29" s="99" t="n">
        <v>2.78416149068323</v>
      </c>
      <c r="EJ29" s="99" t="n">
        <v>2.53806228373702</v>
      </c>
      <c r="EK29" s="99" t="n">
        <v>2.56178977272727</v>
      </c>
      <c r="EL29" s="99" t="n">
        <v>2.37548387096774</v>
      </c>
      <c r="EM29" s="99" t="n">
        <v>2.69986719787517</v>
      </c>
      <c r="EN29" s="99" t="n">
        <v>2.29411764705882</v>
      </c>
      <c r="EO29" s="99" t="n">
        <v>2.39036755386565</v>
      </c>
      <c r="EP29" s="99" t="n">
        <v>2.19408740359897</v>
      </c>
      <c r="EQ29" s="99" t="n">
        <v>2.90011415525114</v>
      </c>
      <c r="ER29" s="99" t="n">
        <v>2.24285714285714</v>
      </c>
      <c r="ES29" s="99" t="n">
        <v>2.45262390670554</v>
      </c>
      <c r="ET29" s="99" t="n">
        <v>2.58</v>
      </c>
      <c r="EU29" s="99" t="n">
        <v>2.2516733601071</v>
      </c>
      <c r="EV29" s="99" t="n">
        <v>2.51590106007067</v>
      </c>
      <c r="EW29" s="99" t="n">
        <v>2.49810366624526</v>
      </c>
      <c r="EX29" s="99" t="n">
        <v>2.51407506702413</v>
      </c>
      <c r="EY29" s="99" t="n">
        <v>2.77557544757033</v>
      </c>
      <c r="EZ29" s="99" t="n">
        <v>2.38695652173913</v>
      </c>
      <c r="FA29" s="99" t="n">
        <v>2.62371134020619</v>
      </c>
      <c r="FB29" s="99" t="n">
        <v>2.49935064935065</v>
      </c>
      <c r="FC29" s="99" t="n">
        <v>3.02009744214373</v>
      </c>
      <c r="FD29" s="99" t="n">
        <v>2.44111232279171</v>
      </c>
      <c r="FE29" s="99" t="n">
        <v>2.74972129319955</v>
      </c>
      <c r="FF29" s="99" t="n">
        <v>2.84256243213898</v>
      </c>
      <c r="FG29" s="99" t="n">
        <v>3.18664383561644</v>
      </c>
      <c r="FH29" s="99" t="n">
        <v>3.00312012480499</v>
      </c>
      <c r="FI29" s="99" t="n">
        <v>2.68407960199005</v>
      </c>
      <c r="FJ29" s="99" t="n">
        <v>2.81125356125356</v>
      </c>
      <c r="FK29" s="99" t="n">
        <v>2.88446215139442</v>
      </c>
      <c r="FL29" s="99" t="n">
        <v>2.5133418043202</v>
      </c>
      <c r="FM29" s="99" t="n">
        <v>2.69559902200489</v>
      </c>
      <c r="FN29" s="99" t="n">
        <v>2.57941550190597</v>
      </c>
      <c r="FO29" s="99" t="n">
        <v>3.31686046511628</v>
      </c>
      <c r="FP29" s="99" t="n">
        <v>2.4890350877193</v>
      </c>
      <c r="FQ29" s="99" t="n">
        <v>2.74078212290503</v>
      </c>
      <c r="FR29" s="99" t="n">
        <v>3.91004184100418</v>
      </c>
      <c r="FS29" s="99" t="n">
        <v>7.55866900175131</v>
      </c>
      <c r="FT29" s="99" t="n">
        <v>10.6836363636364</v>
      </c>
      <c r="FU29" s="99" t="n">
        <v>12.35</v>
      </c>
      <c r="FV29" s="99" t="n">
        <v>9.84943181818182</v>
      </c>
      <c r="FW29" s="99" t="n">
        <v>9.31176470588235</v>
      </c>
      <c r="FX29" s="99" t="n">
        <v>7.72131147540984</v>
      </c>
      <c r="FY29" s="99" t="n">
        <v>6.24270557029178</v>
      </c>
      <c r="FZ29" s="99" t="n">
        <v>5.94581280788177</v>
      </c>
      <c r="GA29" s="99" t="n">
        <v>6.28571428571429</v>
      </c>
      <c r="GB29" s="99" t="n">
        <v>7.28606965174129</v>
      </c>
      <c r="GC29" s="99" t="n">
        <v>7.13223140495868</v>
      </c>
      <c r="GD29" s="99" t="n">
        <v>7.49402390438247</v>
      </c>
      <c r="GE29" s="99" t="n">
        <v>6.66822429906542</v>
      </c>
      <c r="GF29" s="99" t="n">
        <v>5.66163793103448</v>
      </c>
      <c r="GG29" s="99" t="n">
        <v>5.75636363636364</v>
      </c>
      <c r="GH29" s="99" t="n">
        <v>5.66324200913242</v>
      </c>
      <c r="GI29" s="99" t="n">
        <v>5.98901098901099</v>
      </c>
      <c r="GJ29" s="99" t="n">
        <v>5.92783505154639</v>
      </c>
      <c r="GK29" s="99" t="n">
        <v>5.4093567251462</v>
      </c>
      <c r="GL29" s="99" t="n">
        <v>5.41136363636364</v>
      </c>
      <c r="GM29" s="99" t="n">
        <v>5.61</v>
      </c>
      <c r="GN29" s="99" t="n">
        <v>6.24752475247525</v>
      </c>
      <c r="GO29" s="99" t="n">
        <v>5.51394422310757</v>
      </c>
      <c r="GP29" s="99" t="n">
        <v>5.68930041152263</v>
      </c>
      <c r="GQ29" s="99" t="n">
        <v>6.13421828908555</v>
      </c>
      <c r="GR29" s="99" t="n">
        <v>5.58004385964912</v>
      </c>
      <c r="GS29" s="99" t="n">
        <v>5.7426326129666</v>
      </c>
      <c r="GT29" s="99" t="n">
        <v>5.57227488151659</v>
      </c>
      <c r="GU29" s="99" t="n">
        <v>6.82920110192837</v>
      </c>
      <c r="GV29" s="99" t="n">
        <v>6.27667984189723</v>
      </c>
      <c r="GW29" s="99" t="n">
        <v>5.36813186813187</v>
      </c>
      <c r="GX29" s="99" t="n">
        <v>5.01144164759725</v>
      </c>
      <c r="GY29" s="99" t="n">
        <v>5.29963570127505</v>
      </c>
      <c r="GZ29" s="99" t="n">
        <v>5.07465277777778</v>
      </c>
      <c r="HA29" s="99" t="n">
        <v>4.82185886402754</v>
      </c>
      <c r="HB29" s="99" t="n">
        <v>4.82311320754717</v>
      </c>
      <c r="HC29" s="99" t="n">
        <v>5.18009868421053</v>
      </c>
      <c r="HD29" s="99" t="n">
        <v>4.96028037383178</v>
      </c>
      <c r="HE29" s="99" t="n">
        <v>5.16888519134775</v>
      </c>
      <c r="HF29" s="99" t="n">
        <v>5.13645418326693</v>
      </c>
      <c r="HG29" s="99" t="n">
        <v>5.71825396825397</v>
      </c>
      <c r="HH29" s="99" t="n">
        <v>5.56066945606695</v>
      </c>
      <c r="HI29" s="99" t="n">
        <v>4.5181660899654</v>
      </c>
      <c r="HJ29" s="99" t="n">
        <v>4.64521193092622</v>
      </c>
      <c r="HK29" s="99" t="n">
        <v>4.95330739299611</v>
      </c>
      <c r="HL29" s="99" t="n">
        <v>4.71754807692308</v>
      </c>
      <c r="HM29" s="99" t="n">
        <v>4.42578125</v>
      </c>
      <c r="HN29" s="99" t="n">
        <v>4.7178729689808</v>
      </c>
      <c r="HO29" s="99" t="n">
        <v>4.98115577889447</v>
      </c>
      <c r="HP29" s="99" t="n">
        <v>4.75</v>
      </c>
      <c r="HQ29" s="99" t="n">
        <v>4.85315315315315</v>
      </c>
      <c r="HR29" s="99" t="n">
        <v>4.65700141442716</v>
      </c>
      <c r="HS29" s="99" t="n">
        <v>5.19429590017825</v>
      </c>
      <c r="HT29" s="99" t="n">
        <v>4.68228279386712</v>
      </c>
      <c r="HU29" s="99" t="n">
        <v>4.71400264200793</v>
      </c>
      <c r="HV29" s="99" t="n">
        <v>4.60234899328859</v>
      </c>
      <c r="HW29" s="99" t="n">
        <v>5.12569060773481</v>
      </c>
      <c r="HX29" s="99" t="n">
        <v>4.28854625550661</v>
      </c>
      <c r="HY29" s="99" t="n">
        <v>4.29241379310345</v>
      </c>
      <c r="HZ29" s="99" t="n">
        <v>4.56593406593407</v>
      </c>
      <c r="IA29" s="99" t="n">
        <v>4.77093908629442</v>
      </c>
      <c r="IB29" s="99" t="n">
        <v>4.54582843713279</v>
      </c>
      <c r="IC29" s="99" t="n">
        <v>4.37964236588721</v>
      </c>
      <c r="ID29" s="99" t="n">
        <v>4.50622665006227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99" t="n">
        <v>10.9515114517442</v>
      </c>
      <c r="E30" s="99" t="n">
        <v>10.1979035205417</v>
      </c>
      <c r="F30" s="99" t="n">
        <v>8.79682948267952</v>
      </c>
      <c r="G30" s="99" t="n">
        <v>8.73519809468451</v>
      </c>
      <c r="H30" s="99" t="n">
        <v>8.26328494556253</v>
      </c>
      <c r="I30" s="99" t="n">
        <v>7.53676012925164</v>
      </c>
      <c r="J30" s="99" t="n">
        <v>7.44694126767441</v>
      </c>
      <c r="K30" s="100" t="n">
        <v>7.45960709785304</v>
      </c>
      <c r="L30" s="100" t="n">
        <v>6.95569053473924</v>
      </c>
      <c r="M30" s="100" t="n">
        <v>6.43711814123841</v>
      </c>
      <c r="N30" s="99" t="n">
        <v>6.42925405362874</v>
      </c>
      <c r="O30" s="99" t="n">
        <v>6.8157333267452</v>
      </c>
      <c r="P30" s="99" t="n">
        <v>6.41552695432638</v>
      </c>
      <c r="Q30" s="99" t="n">
        <v>4.94578373437923</v>
      </c>
      <c r="R30" s="99" t="n">
        <v>4.16286369520361</v>
      </c>
      <c r="S30" s="99" t="n">
        <v>4.45930748247186</v>
      </c>
      <c r="T30" s="99" t="n">
        <v>4.08784067085954</v>
      </c>
      <c r="U30" s="99" t="n">
        <v>3.73575129533679</v>
      </c>
      <c r="V30" s="99" t="n">
        <v>3.65396458814473</v>
      </c>
      <c r="W30" s="99" t="n">
        <v>3.45245226506926</v>
      </c>
      <c r="X30" s="99" t="n">
        <v>2.90387834821429</v>
      </c>
      <c r="Y30" s="99" t="n">
        <v>3.14748069143067</v>
      </c>
      <c r="Z30" s="99" t="n">
        <v>2.83256351039261</v>
      </c>
      <c r="AA30" s="99" t="n">
        <v>3.3156240646513</v>
      </c>
      <c r="AB30" s="99" t="n">
        <v>2.4413813116657</v>
      </c>
      <c r="AC30" s="99" t="n">
        <v>2.33228793309439</v>
      </c>
      <c r="AD30" s="99" t="n">
        <v>2.54294117647059</v>
      </c>
      <c r="AE30" s="99" t="n">
        <v>2.0110513739546</v>
      </c>
      <c r="AF30" s="99" t="n">
        <v>2.14958369221935</v>
      </c>
      <c r="AG30" s="99" t="n">
        <v>2.01389295115531</v>
      </c>
      <c r="AH30" s="99" t="n">
        <v>1.96439393939394</v>
      </c>
      <c r="AI30" s="99" t="n">
        <v>2.09952544160295</v>
      </c>
      <c r="AJ30" s="99" t="n">
        <v>1.87507285797552</v>
      </c>
      <c r="AK30" s="99" t="n">
        <v>2.04630987292278</v>
      </c>
      <c r="AL30" s="99" t="n">
        <v>1.95535897963382</v>
      </c>
      <c r="AM30" s="99" t="n">
        <v>2.46078880990599</v>
      </c>
      <c r="AN30" s="99" t="n">
        <v>1.82790743282997</v>
      </c>
      <c r="AO30" s="99" t="n">
        <v>1.92251788908766</v>
      </c>
      <c r="AP30" s="99" t="n">
        <v>1.96322460004155</v>
      </c>
      <c r="AQ30" s="99" t="n">
        <v>1.8274914740432</v>
      </c>
      <c r="AR30" s="99" t="n">
        <v>2.12142175572519</v>
      </c>
      <c r="AS30" s="99" t="n">
        <v>1.93858354850609</v>
      </c>
      <c r="AT30" s="99" t="n">
        <v>1.95005478451424</v>
      </c>
      <c r="AU30" s="99" t="n">
        <v>2.12302141527002</v>
      </c>
      <c r="AV30" s="99" t="n">
        <v>1.91455918510713</v>
      </c>
      <c r="AW30" s="99" t="n">
        <v>1.957390260631</v>
      </c>
      <c r="AX30" s="99" t="n">
        <v>1.97771511733673</v>
      </c>
      <c r="AY30" s="99" t="n">
        <v>2.43761581222977</v>
      </c>
      <c r="AZ30" s="99" t="n">
        <v>1.90845692090395</v>
      </c>
      <c r="BA30" s="99" t="n">
        <v>2.10833333333333</v>
      </c>
      <c r="BB30" s="99" t="n">
        <v>2.04067912488605</v>
      </c>
      <c r="BC30" s="99" t="n">
        <v>1.84428671573782</v>
      </c>
      <c r="BD30" s="99" t="n">
        <v>2.05781381634372</v>
      </c>
      <c r="BE30" s="99" t="n">
        <v>1.97669349429913</v>
      </c>
      <c r="BF30" s="99" t="n">
        <v>2.04668003565062</v>
      </c>
      <c r="BG30" s="99" t="n">
        <v>2.25376391010255</v>
      </c>
      <c r="BH30" s="99" t="n">
        <v>2.00922671353251</v>
      </c>
      <c r="BI30" s="99" t="n">
        <v>2.1480122324159</v>
      </c>
      <c r="BJ30" s="99" t="n">
        <v>2.17780126849894</v>
      </c>
      <c r="BK30" s="99" t="n">
        <v>2.70220015576324</v>
      </c>
      <c r="BL30" s="99" t="n">
        <v>2.00876637093367</v>
      </c>
      <c r="BM30" s="99" t="n">
        <v>2.21635233604801</v>
      </c>
      <c r="BN30" s="99" t="n">
        <v>2.2002750740584</v>
      </c>
      <c r="BO30" s="99" t="n">
        <v>2.66906139205076</v>
      </c>
      <c r="BP30" s="99" t="n">
        <v>2.30509285851043</v>
      </c>
      <c r="BQ30" s="99" t="n">
        <v>2.20063504663624</v>
      </c>
      <c r="BR30" s="99" t="n">
        <v>2.21285056509</v>
      </c>
      <c r="BS30" s="99" t="n">
        <v>2.44441038217862</v>
      </c>
      <c r="BT30" s="101" t="n">
        <v>2.10905304690925</v>
      </c>
      <c r="BU30" s="99" t="n">
        <v>2.14348084937488</v>
      </c>
      <c r="BV30" s="99" t="n">
        <v>2.01358870104858</v>
      </c>
      <c r="BW30" s="99" t="n">
        <v>2.54161871883391</v>
      </c>
      <c r="BX30" s="99" t="n">
        <v>1.95033491259598</v>
      </c>
      <c r="BY30" s="99" t="n">
        <v>1.89862204724409</v>
      </c>
      <c r="BZ30" s="99" t="n">
        <v>1.9470869687588</v>
      </c>
      <c r="CA30" s="99" t="n">
        <v>1.91016454352442</v>
      </c>
      <c r="CB30" s="99" t="n">
        <v>2.05897390691114</v>
      </c>
      <c r="CC30" s="99" t="n">
        <v>2.1103803768219</v>
      </c>
      <c r="CD30" s="99" t="n">
        <v>2.11234705228031</v>
      </c>
      <c r="CE30" s="99" t="n">
        <v>2.28067835365854</v>
      </c>
      <c r="CF30" s="99" t="n">
        <v>1.95529620529621</v>
      </c>
      <c r="CG30" s="99" t="n">
        <v>2.11006032936573</v>
      </c>
      <c r="CH30" s="99" t="n">
        <v>1.95531501526506</v>
      </c>
      <c r="CI30" s="99" t="n">
        <v>2.53871402120855</v>
      </c>
      <c r="CJ30" s="99" t="n">
        <v>1.89042616158627</v>
      </c>
      <c r="CK30" s="99" t="n">
        <v>1.91161309884779</v>
      </c>
      <c r="CL30" s="99" t="n">
        <v>2.15294006784772</v>
      </c>
      <c r="CM30" s="99" t="n">
        <v>1.74904524089307</v>
      </c>
      <c r="CN30" s="99" t="n">
        <v>2.00429553264605</v>
      </c>
      <c r="CO30" s="99" t="n">
        <v>1.90136104200205</v>
      </c>
      <c r="CP30" s="99" t="n">
        <v>1.91482674026372</v>
      </c>
      <c r="CQ30" s="99" t="n">
        <v>2.03934116659673</v>
      </c>
      <c r="CR30" s="99" t="n">
        <v>1.88009015777611</v>
      </c>
      <c r="CS30" s="99" t="n">
        <v>1.93785107302319</v>
      </c>
      <c r="CT30" s="99" t="n">
        <v>1.86974605954466</v>
      </c>
      <c r="CU30" s="99" t="n">
        <v>2.47950245269797</v>
      </c>
      <c r="CV30" s="99" t="n">
        <v>1.77029177718833</v>
      </c>
      <c r="CW30" s="99" t="n">
        <v>1.96420841063698</v>
      </c>
      <c r="CX30" s="99" t="n">
        <v>1.95485806262804</v>
      </c>
      <c r="CY30" s="99" t="n">
        <v>2.26322251605591</v>
      </c>
      <c r="CZ30" s="99" t="n">
        <v>2.13050964187328</v>
      </c>
      <c r="DA30" s="99" t="n">
        <v>2.05434588613243</v>
      </c>
      <c r="DB30" s="104" t="n">
        <v>2.01280663780664</v>
      </c>
      <c r="DC30" s="99" t="n">
        <v>2.30471715163564</v>
      </c>
      <c r="DD30" s="99" t="n">
        <v>1.98828389543546</v>
      </c>
      <c r="DE30" s="99" t="n">
        <v>2.07746235070106</v>
      </c>
      <c r="DF30" s="99" t="n">
        <v>1.97015470824705</v>
      </c>
      <c r="DG30" s="99" t="n">
        <v>2.59087714366039</v>
      </c>
      <c r="DH30" s="99" t="n">
        <v>1.97697602658438</v>
      </c>
      <c r="DI30" s="99" t="n">
        <v>2.25330046126929</v>
      </c>
      <c r="DJ30" s="99" t="n">
        <v>2.21583673469388</v>
      </c>
      <c r="DK30" s="99" t="n">
        <v>2.09624567758933</v>
      </c>
      <c r="DL30" s="99" t="n">
        <v>2.39805825242718</v>
      </c>
      <c r="DM30" s="99" t="n">
        <v>2.27818747951491</v>
      </c>
      <c r="DN30" s="99" t="n">
        <v>2.24782036519164</v>
      </c>
      <c r="DO30" s="99" t="n">
        <v>2.36938296445339</v>
      </c>
      <c r="DP30" s="99" t="n">
        <v>2.07727895819054</v>
      </c>
      <c r="DQ30" s="99" t="n">
        <v>2.15099950437799</v>
      </c>
      <c r="DR30" s="99" t="n">
        <v>2.02338250083808</v>
      </c>
      <c r="DS30" s="99" t="n">
        <v>2.60501613376357</v>
      </c>
      <c r="DT30" s="99" t="n">
        <v>1.9572119558477</v>
      </c>
      <c r="DU30" s="99" t="n">
        <v>2.10520507632886</v>
      </c>
      <c r="DV30" s="99" t="n">
        <v>2.4189376443418</v>
      </c>
      <c r="DW30" s="99" t="n">
        <v>1.9841814026224</v>
      </c>
      <c r="DX30" s="99" t="n">
        <v>2.07348748812163</v>
      </c>
      <c r="DY30" s="99" t="n">
        <v>1.98929098966027</v>
      </c>
      <c r="DZ30" s="99" t="n">
        <v>1.9979806633215</v>
      </c>
      <c r="EA30" s="99" t="n">
        <v>2.18898834656308</v>
      </c>
      <c r="EB30" s="99" t="n">
        <v>1.88168118672004</v>
      </c>
      <c r="EC30" s="99" t="n">
        <v>2.0428318868531</v>
      </c>
      <c r="ED30" s="99" t="n">
        <v>1.94077526429465</v>
      </c>
      <c r="EE30" s="99" t="n">
        <v>2.56092785057991</v>
      </c>
      <c r="EF30" s="99" t="n">
        <v>1.88685874912157</v>
      </c>
      <c r="EG30" s="99" t="n">
        <v>1.9694057042342</v>
      </c>
      <c r="EH30" s="99" t="n">
        <v>1.93636999883355</v>
      </c>
      <c r="EI30" s="99" t="n">
        <v>2.07385063449137</v>
      </c>
      <c r="EJ30" s="99" t="n">
        <v>2.09668874172185</v>
      </c>
      <c r="EK30" s="99" t="n">
        <v>1.94782608695652</v>
      </c>
      <c r="EL30" s="99" t="n">
        <v>1.9901055408971</v>
      </c>
      <c r="EM30" s="99" t="n">
        <v>2.30041870202373</v>
      </c>
      <c r="EN30" s="99" t="n">
        <v>1.94129398118314</v>
      </c>
      <c r="EO30" s="99" t="n">
        <v>2.03094037893273</v>
      </c>
      <c r="EP30" s="99" t="n">
        <v>1.94081512108683</v>
      </c>
      <c r="EQ30" s="99" t="n">
        <v>2.51535913266074</v>
      </c>
      <c r="ER30" s="99" t="n">
        <v>1.83361547762999</v>
      </c>
      <c r="ES30" s="99" t="n">
        <v>1.90532328633933</v>
      </c>
      <c r="ET30" s="99" t="n">
        <v>2.08701321279555</v>
      </c>
      <c r="EU30" s="99" t="n">
        <v>1.81330837304289</v>
      </c>
      <c r="EV30" s="99" t="n">
        <v>2.1198604157184</v>
      </c>
      <c r="EW30" s="99" t="n">
        <v>2.02712477396022</v>
      </c>
      <c r="EX30" s="99" t="n">
        <v>2.17269565217391</v>
      </c>
      <c r="EY30" s="99" t="n">
        <v>2.34855179185076</v>
      </c>
      <c r="EZ30" s="99" t="n">
        <v>2.11569826707441</v>
      </c>
      <c r="FA30" s="99" t="n">
        <v>2.20740200842242</v>
      </c>
      <c r="FB30" s="99" t="n">
        <v>2.0563940952065</v>
      </c>
      <c r="FC30" s="99" t="n">
        <v>2.73620448179272</v>
      </c>
      <c r="FD30" s="99" t="n">
        <v>2.00628080775958</v>
      </c>
      <c r="FE30" s="99" t="n">
        <v>2.09949519622211</v>
      </c>
      <c r="FF30" s="99" t="n">
        <v>2.12904007756949</v>
      </c>
      <c r="FG30" s="99" t="n">
        <v>2.42306055878599</v>
      </c>
      <c r="FH30" s="99" t="n">
        <v>2.21598639455782</v>
      </c>
      <c r="FI30" s="99" t="n">
        <v>2.08243368291178</v>
      </c>
      <c r="FJ30" s="99" t="n">
        <v>2.17662498070094</v>
      </c>
      <c r="FK30" s="99" t="n">
        <v>2.45020557332115</v>
      </c>
      <c r="FL30" s="99" t="n">
        <v>2.14415723462833</v>
      </c>
      <c r="FM30" s="99" t="n">
        <v>2.22474854795297</v>
      </c>
      <c r="FN30" s="99" t="n">
        <v>2.04345281638625</v>
      </c>
      <c r="FO30" s="99" t="n">
        <v>2.75404287326062</v>
      </c>
      <c r="FP30" s="99" t="n">
        <v>2.04727662178703</v>
      </c>
      <c r="FQ30" s="99" t="n">
        <v>2.1766350784527</v>
      </c>
      <c r="FR30" s="99" t="n">
        <v>3.36087093224336</v>
      </c>
      <c r="FS30" s="99" t="n">
        <v>6.76057954382442</v>
      </c>
      <c r="FT30" s="99" t="n">
        <v>9.78146561979538</v>
      </c>
      <c r="FU30" s="99" t="n">
        <v>9.97678100263852</v>
      </c>
      <c r="FV30" s="99" t="n">
        <v>8.45695496213631</v>
      </c>
      <c r="FW30" s="99" t="n">
        <v>8.48733938019652</v>
      </c>
      <c r="FX30" s="99" t="n">
        <v>7.43204320432043</v>
      </c>
      <c r="FY30" s="99" t="n">
        <v>6.41924319335487</v>
      </c>
      <c r="FZ30" s="99" t="n">
        <v>6.04554455445545</v>
      </c>
      <c r="GA30" s="99" t="n">
        <v>5.70423861852433</v>
      </c>
      <c r="GB30" s="99" t="n">
        <v>6.3690791966654</v>
      </c>
      <c r="GC30" s="99" t="n">
        <v>5.65629575402635</v>
      </c>
      <c r="GD30" s="99" t="n">
        <v>4.84331034482759</v>
      </c>
      <c r="GE30" s="99" t="n">
        <v>4.49641010913268</v>
      </c>
      <c r="GF30" s="99" t="n">
        <v>4.27652637818613</v>
      </c>
      <c r="GG30" s="99" t="n">
        <v>3.96869114877589</v>
      </c>
      <c r="GH30" s="99" t="n">
        <v>4.2192532942899</v>
      </c>
      <c r="GI30" s="99" t="n">
        <v>4.45421475163071</v>
      </c>
      <c r="GJ30" s="99" t="n">
        <v>3.83076753903673</v>
      </c>
      <c r="GK30" s="99" t="n">
        <v>3.83454913880446</v>
      </c>
      <c r="GL30" s="99" t="n">
        <v>3.79724449928028</v>
      </c>
      <c r="GM30" s="99" t="n">
        <v>4.54035999257747</v>
      </c>
      <c r="GN30" s="99" t="n">
        <v>3.75511101340954</v>
      </c>
      <c r="GO30" s="99" t="n">
        <v>3.68662444828248</v>
      </c>
      <c r="GP30" s="99" t="n">
        <v>3.72768267991901</v>
      </c>
      <c r="GQ30" s="99" t="n">
        <v>4.09373224768036</v>
      </c>
      <c r="GR30" s="99" t="n">
        <v>3.56225831399845</v>
      </c>
      <c r="GS30" s="99" t="n">
        <v>3.7151356993737</v>
      </c>
      <c r="GT30" s="99" t="n">
        <v>3.77229569345541</v>
      </c>
      <c r="GU30" s="99" t="n">
        <v>4.27760617760618</v>
      </c>
      <c r="GV30" s="99" t="n">
        <v>4.13818610634648</v>
      </c>
      <c r="GW30" s="99" t="n">
        <v>4.22058281077093</v>
      </c>
      <c r="GX30" s="99" t="n">
        <v>4.15303782957585</v>
      </c>
      <c r="GY30" s="99" t="n">
        <v>4.77206000967898</v>
      </c>
      <c r="GZ30" s="99" t="n">
        <v>4.35366919044846</v>
      </c>
      <c r="HA30" s="99" t="n">
        <v>4.20464441219158</v>
      </c>
      <c r="HB30" s="99" t="n">
        <v>4.23766816143498</v>
      </c>
      <c r="HC30" s="99" t="n">
        <v>4.52517985611511</v>
      </c>
      <c r="HD30" s="99" t="n">
        <v>4.18751298566383</v>
      </c>
      <c r="HE30" s="99" t="n">
        <v>3.9086164043082</v>
      </c>
      <c r="HF30" s="99" t="n">
        <v>4.03498427672956</v>
      </c>
      <c r="HG30" s="99" t="n">
        <v>4.19796400654426</v>
      </c>
      <c r="HH30" s="99" t="n">
        <v>3.82916453973116</v>
      </c>
      <c r="HI30" s="99" t="n">
        <v>3.58167125171939</v>
      </c>
      <c r="HJ30" s="99" t="n">
        <v>3.43047550432277</v>
      </c>
      <c r="HK30" s="99" t="n">
        <v>4.06078322197476</v>
      </c>
      <c r="HL30" s="99" t="n">
        <v>3.0788717948718</v>
      </c>
      <c r="HM30" s="99" t="n">
        <v>3.07841345275087</v>
      </c>
      <c r="HN30" s="99" t="n">
        <v>2.96455223880597</v>
      </c>
      <c r="HO30" s="99" t="n">
        <v>2.59937295528899</v>
      </c>
      <c r="HP30" s="99" t="n">
        <v>2.80882529758326</v>
      </c>
      <c r="HQ30" s="99" t="n">
        <v>2.86070672313393</v>
      </c>
      <c r="HR30" s="99" t="n">
        <v>2.79051804501265</v>
      </c>
      <c r="HS30" s="99" t="n">
        <v>3.05615942028986</v>
      </c>
      <c r="HT30" s="99" t="n">
        <v>2.81762102722274</v>
      </c>
      <c r="HU30" s="99" t="n">
        <v>2.87581021519316</v>
      </c>
      <c r="HV30" s="99" t="n">
        <v>2.76079447322971</v>
      </c>
      <c r="HW30" s="99" t="n">
        <v>3.37903930131004</v>
      </c>
      <c r="HX30" s="99" t="n">
        <v>2.4565276090185</v>
      </c>
      <c r="HY30" s="99" t="n">
        <v>2.65538016628509</v>
      </c>
      <c r="HZ30" s="99" t="n">
        <v>2.77084663516792</v>
      </c>
      <c r="IA30" s="99" t="n">
        <v>3.03227868328539</v>
      </c>
      <c r="IB30" s="99" t="n">
        <v>2.8625308424392</v>
      </c>
      <c r="IC30" s="99" t="n">
        <v>2.91885350318471</v>
      </c>
      <c r="ID30" s="99" t="n">
        <v>2.9638712092849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105" t="n">
        <v>7.00754872434865</v>
      </c>
      <c r="E31" s="105" t="n">
        <v>6.35423045061178</v>
      </c>
      <c r="F31" s="105" t="n">
        <v>6.24205957152665</v>
      </c>
      <c r="G31" s="105" t="n">
        <v>6.5153853968947</v>
      </c>
      <c r="H31" s="105" t="n">
        <v>5.87340640383826</v>
      </c>
      <c r="I31" s="105" t="n">
        <v>5.7512761270447</v>
      </c>
      <c r="J31" s="105" t="n">
        <v>5.48514848414179</v>
      </c>
      <c r="K31" s="106" t="n">
        <v>5.78620691657476</v>
      </c>
      <c r="L31" s="106" t="n">
        <v>5.10526647289333</v>
      </c>
      <c r="M31" s="106" t="n">
        <v>4.83966826532352</v>
      </c>
      <c r="N31" s="105" t="n">
        <v>4.53428998216408</v>
      </c>
      <c r="O31" s="99" t="n">
        <v>5.20524128404902</v>
      </c>
      <c r="P31" s="99" t="n">
        <v>4.4170682865111</v>
      </c>
      <c r="Q31" s="99" t="n">
        <v>4.06501582751229</v>
      </c>
      <c r="R31" s="99" t="n">
        <v>3.7577647809556</v>
      </c>
      <c r="S31" s="99" t="n">
        <v>3.90648137806046</v>
      </c>
      <c r="T31" s="99" t="n">
        <v>3.56689189189189</v>
      </c>
      <c r="U31" s="99" t="n">
        <v>3.01945153061225</v>
      </c>
      <c r="V31" s="99" t="n">
        <v>3.0231158961368</v>
      </c>
      <c r="W31" s="99" t="n">
        <v>3.1007371007371</v>
      </c>
      <c r="X31" s="99" t="n">
        <v>2.76488657844991</v>
      </c>
      <c r="Y31" s="99" t="n">
        <v>2.7872634979234</v>
      </c>
      <c r="Z31" s="99" t="n">
        <v>2.51531356344191</v>
      </c>
      <c r="AA31" s="99" t="n">
        <v>3.13179723502304</v>
      </c>
      <c r="AB31" s="99" t="n">
        <v>2.25787838437639</v>
      </c>
      <c r="AC31" s="99" t="n">
        <v>2.21968581246932</v>
      </c>
      <c r="AD31" s="99" t="n">
        <v>2.4684767602393</v>
      </c>
      <c r="AE31" s="99" t="n">
        <v>1.93283845881937</v>
      </c>
      <c r="AF31" s="99" t="n">
        <v>2.04220009483167</v>
      </c>
      <c r="AG31" s="99" t="n">
        <v>1.97030257751214</v>
      </c>
      <c r="AH31" s="99" t="n">
        <v>1.94955156950673</v>
      </c>
      <c r="AI31" s="99" t="n">
        <v>2.07871028923661</v>
      </c>
      <c r="AJ31" s="99" t="n">
        <v>1.89055944055944</v>
      </c>
      <c r="AK31" s="99" t="n">
        <v>1.93070839064649</v>
      </c>
      <c r="AL31" s="99" t="n">
        <v>1.87167366946779</v>
      </c>
      <c r="AM31" s="99" t="n">
        <v>2.40646604310695</v>
      </c>
      <c r="AN31" s="99" t="n">
        <v>1.75568181818182</v>
      </c>
      <c r="AO31" s="99" t="n">
        <v>1.85536465638149</v>
      </c>
      <c r="AP31" s="99" t="n">
        <v>1.92520868113523</v>
      </c>
      <c r="AQ31" s="99" t="n">
        <v>1.83632703623413</v>
      </c>
      <c r="AR31" s="99" t="n">
        <v>2.10942556634304</v>
      </c>
      <c r="AS31" s="99" t="n">
        <v>1.90470219435737</v>
      </c>
      <c r="AT31" s="99" t="n">
        <v>1.87185686653772</v>
      </c>
      <c r="AU31" s="99" t="n">
        <v>2.02796610169492</v>
      </c>
      <c r="AV31" s="99" t="n">
        <v>1.90821649820672</v>
      </c>
      <c r="AW31" s="99" t="n">
        <v>1.93763473975978</v>
      </c>
      <c r="AX31" s="99" t="n">
        <v>1.92194719471947</v>
      </c>
      <c r="AY31" s="99" t="n">
        <v>2.42629904559915</v>
      </c>
      <c r="AZ31" s="99" t="n">
        <v>1.80244491397525</v>
      </c>
      <c r="BA31" s="99" t="n">
        <v>1.95592462472054</v>
      </c>
      <c r="BB31" s="99" t="n">
        <v>1.96235705209657</v>
      </c>
      <c r="BC31" s="99" t="n">
        <v>1.76645962732919</v>
      </c>
      <c r="BD31" s="99" t="n">
        <v>1.94472716991801</v>
      </c>
      <c r="BE31" s="99" t="n">
        <v>1.98003602521765</v>
      </c>
      <c r="BF31" s="99" t="n">
        <v>2.04234197730956</v>
      </c>
      <c r="BG31" s="99" t="n">
        <v>2.15232606010704</v>
      </c>
      <c r="BH31" s="99" t="n">
        <v>1.98693111931119</v>
      </c>
      <c r="BI31" s="99" t="n">
        <v>2.15947807176513</v>
      </c>
      <c r="BJ31" s="99" t="n">
        <v>2.14751552795031</v>
      </c>
      <c r="BK31" s="99" t="n">
        <v>2.67496542185339</v>
      </c>
      <c r="BL31" s="99" t="n">
        <v>1.95293790030632</v>
      </c>
      <c r="BM31" s="99" t="n">
        <v>2.17288904396371</v>
      </c>
      <c r="BN31" s="99" t="n">
        <v>2.11832773422919</v>
      </c>
      <c r="BO31" s="99" t="n">
        <v>2.66738339397949</v>
      </c>
      <c r="BP31" s="99" t="n">
        <v>2.27920560747664</v>
      </c>
      <c r="BQ31" s="99" t="n">
        <v>2.18118401206637</v>
      </c>
      <c r="BR31" s="99" t="n">
        <v>2.25514481707317</v>
      </c>
      <c r="BS31" s="99" t="n">
        <v>2.42761194029851</v>
      </c>
      <c r="BT31" s="101" t="n">
        <v>2.12824260138838</v>
      </c>
      <c r="BU31" s="99" t="n">
        <v>2.24148824148824</v>
      </c>
      <c r="BV31" s="99" t="n">
        <v>2.14101683270354</v>
      </c>
      <c r="BW31" s="99" t="n">
        <v>2.62041544952937</v>
      </c>
      <c r="BX31" s="99" t="n">
        <v>1.97937860874347</v>
      </c>
      <c r="BY31" s="99" t="n">
        <v>1.99652867060941</v>
      </c>
      <c r="BZ31" s="99" t="n">
        <v>2.0638871274572</v>
      </c>
      <c r="CA31" s="99" t="n">
        <v>1.95822607067634</v>
      </c>
      <c r="CB31" s="99" t="n">
        <v>2.08203926164665</v>
      </c>
      <c r="CC31" s="99" t="n">
        <v>2.06967599874174</v>
      </c>
      <c r="CD31" s="99" t="n">
        <v>2.16081173260573</v>
      </c>
      <c r="CE31" s="99" t="n">
        <v>2.33433628318584</v>
      </c>
      <c r="CF31" s="99" t="n">
        <v>1.98676699532953</v>
      </c>
      <c r="CG31" s="99" t="n">
        <v>2.08939774153074</v>
      </c>
      <c r="CH31" s="99" t="n">
        <v>1.9704356846473</v>
      </c>
      <c r="CI31" s="99" t="n">
        <v>2.55950609937519</v>
      </c>
      <c r="CJ31" s="99" t="n">
        <v>1.89954337899543</v>
      </c>
      <c r="CK31" s="99" t="n">
        <v>1.94885410844047</v>
      </c>
      <c r="CL31" s="99" t="n">
        <v>2.20572450805009</v>
      </c>
      <c r="CM31" s="99" t="n">
        <v>1.81775195893002</v>
      </c>
      <c r="CN31" s="99" t="n">
        <v>2.02218988723172</v>
      </c>
      <c r="CO31" s="99" t="n">
        <v>1.88789737869492</v>
      </c>
      <c r="CP31" s="99" t="n">
        <v>1.94218094667466</v>
      </c>
      <c r="CQ31" s="99" t="n">
        <v>2.10379282218597</v>
      </c>
      <c r="CR31" s="99" t="n">
        <v>1.89390877598152</v>
      </c>
      <c r="CS31" s="99" t="n">
        <v>1.93818530701754</v>
      </c>
      <c r="CT31" s="99" t="n">
        <v>1.88400520156047</v>
      </c>
      <c r="CU31" s="99" t="n">
        <v>2.55705936634882</v>
      </c>
      <c r="CV31" s="99" t="n">
        <v>1.86728948041976</v>
      </c>
      <c r="CW31" s="99" t="n">
        <v>2.06987629555333</v>
      </c>
      <c r="CX31" s="99" t="n">
        <v>2.01092233009709</v>
      </c>
      <c r="CY31" s="99" t="n">
        <v>2.33769633507853</v>
      </c>
      <c r="CZ31" s="99" t="n">
        <v>2.20043983663211</v>
      </c>
      <c r="DA31" s="99" t="n">
        <v>2.09919944309085</v>
      </c>
      <c r="DB31" s="104" t="n">
        <v>2.05402861445783</v>
      </c>
      <c r="DC31" s="99" t="n">
        <v>2.2874030291836</v>
      </c>
      <c r="DD31" s="99" t="n">
        <v>2.01567164179105</v>
      </c>
      <c r="DE31" s="99" t="n">
        <v>2.1027144772118</v>
      </c>
      <c r="DF31" s="99" t="n">
        <v>2.02436582109479</v>
      </c>
      <c r="DG31" s="99" t="n">
        <v>2.70677915926584</v>
      </c>
      <c r="DH31" s="99" t="n">
        <v>1.99572452045297</v>
      </c>
      <c r="DI31" s="99" t="n">
        <v>2.35096434833431</v>
      </c>
      <c r="DJ31" s="99" t="n">
        <v>2.34403254972875</v>
      </c>
      <c r="DK31" s="99" t="n">
        <v>2.26024983984625</v>
      </c>
      <c r="DL31" s="99" t="n">
        <v>2.52642517814727</v>
      </c>
      <c r="DM31" s="99" t="n">
        <v>2.30528999362651</v>
      </c>
      <c r="DN31" s="99" t="n">
        <v>2.30101207966046</v>
      </c>
      <c r="DO31" s="99" t="n">
        <v>2.38869685447632</v>
      </c>
      <c r="DP31" s="99" t="n">
        <v>2.13394430736694</v>
      </c>
      <c r="DQ31" s="99" t="n">
        <v>2.1875</v>
      </c>
      <c r="DR31" s="99" t="n">
        <v>2.10520469692161</v>
      </c>
      <c r="DS31" s="99" t="n">
        <v>2.65157173980703</v>
      </c>
      <c r="DT31" s="99" t="n">
        <v>1.96164883902948</v>
      </c>
      <c r="DU31" s="99" t="n">
        <v>2.08299370137088</v>
      </c>
      <c r="DV31" s="99" t="n">
        <v>2.43974984746797</v>
      </c>
      <c r="DW31" s="99" t="n">
        <v>1.95560303893637</v>
      </c>
      <c r="DX31" s="99" t="n">
        <v>2.09045144527444</v>
      </c>
      <c r="DY31" s="99" t="n">
        <v>1.98662605932203</v>
      </c>
      <c r="DZ31" s="99" t="n">
        <v>1.994140625</v>
      </c>
      <c r="EA31" s="99" t="n">
        <v>2.19699306090979</v>
      </c>
      <c r="EB31" s="99" t="n">
        <v>1.95649881360401</v>
      </c>
      <c r="EC31" s="99" t="n">
        <v>2.05129935875802</v>
      </c>
      <c r="ED31" s="99" t="n">
        <v>2.00846354166667</v>
      </c>
      <c r="EE31" s="99" t="n">
        <v>2.53939899833055</v>
      </c>
      <c r="EF31" s="99" t="n">
        <v>1.89218362282878</v>
      </c>
      <c r="EG31" s="99" t="n">
        <v>1.95578231292517</v>
      </c>
      <c r="EH31" s="99" t="n">
        <v>1.95744132060872</v>
      </c>
      <c r="EI31" s="99" t="n">
        <v>2.08649018712916</v>
      </c>
      <c r="EJ31" s="99" t="n">
        <v>2.07244266472515</v>
      </c>
      <c r="EK31" s="99" t="n">
        <v>1.95848237097598</v>
      </c>
      <c r="EL31" s="99" t="n">
        <v>2.06441934345217</v>
      </c>
      <c r="EM31" s="99" t="n">
        <v>2.23562331146276</v>
      </c>
      <c r="EN31" s="99" t="n">
        <v>1.97423097679439</v>
      </c>
      <c r="EO31" s="99" t="n">
        <v>1.99893446989877</v>
      </c>
      <c r="EP31" s="99" t="n">
        <v>1.9525682554373</v>
      </c>
      <c r="EQ31" s="99" t="n">
        <v>2.57044410413476</v>
      </c>
      <c r="ER31" s="99" t="n">
        <v>1.79291488349976</v>
      </c>
      <c r="ES31" s="99" t="n">
        <v>1.95171026156942</v>
      </c>
      <c r="ET31" s="99" t="n">
        <v>2.12774485883583</v>
      </c>
      <c r="EU31" s="99" t="n">
        <v>1.85289073983342</v>
      </c>
      <c r="EV31" s="99" t="n">
        <v>2.18787120975305</v>
      </c>
      <c r="EW31" s="99" t="n">
        <v>1.99792125213989</v>
      </c>
      <c r="EX31" s="99" t="n">
        <v>2.19686346863469</v>
      </c>
      <c r="EY31" s="99" t="n">
        <v>2.2882223847842</v>
      </c>
      <c r="EZ31" s="99" t="n">
        <v>2.10310537334264</v>
      </c>
      <c r="FA31" s="99" t="n">
        <v>2.13688410825815</v>
      </c>
      <c r="FB31" s="99" t="n">
        <v>1.95663861617578</v>
      </c>
      <c r="FC31" s="99" t="n">
        <v>2.68889857599535</v>
      </c>
      <c r="FD31" s="99" t="n">
        <v>1.94466755912539</v>
      </c>
      <c r="FE31" s="99" t="n">
        <v>2.09309210526316</v>
      </c>
      <c r="FF31" s="99" t="n">
        <v>2.13582424631174</v>
      </c>
      <c r="FG31" s="99" t="n">
        <v>2.40588914549654</v>
      </c>
      <c r="FH31" s="99" t="n">
        <v>2.21565545425967</v>
      </c>
      <c r="FI31" s="99" t="n">
        <v>2.15328585302687</v>
      </c>
      <c r="FJ31" s="99" t="n">
        <v>2.29209394641085</v>
      </c>
      <c r="FK31" s="99" t="n">
        <v>2.54248251748252</v>
      </c>
      <c r="FL31" s="99" t="n">
        <v>2.26519428761209</v>
      </c>
      <c r="FM31" s="99" t="n">
        <v>2.32720690615427</v>
      </c>
      <c r="FN31" s="99" t="n">
        <v>2.1966698083569</v>
      </c>
      <c r="FO31" s="99" t="n">
        <v>2.89706271500397</v>
      </c>
      <c r="FP31" s="99" t="n">
        <v>2.02137146371464</v>
      </c>
      <c r="FQ31" s="99" t="n">
        <v>2.35115521327014</v>
      </c>
      <c r="FR31" s="99" t="n">
        <v>3.63008254356466</v>
      </c>
      <c r="FS31" s="99" t="n">
        <v>7.0116395078151</v>
      </c>
      <c r="FT31" s="99" t="n">
        <v>10.0782540306724</v>
      </c>
      <c r="FU31" s="99" t="n">
        <v>10.3679653679654</v>
      </c>
      <c r="FV31" s="99" t="n">
        <v>9.23980309423348</v>
      </c>
      <c r="FW31" s="99" t="n">
        <v>9.21746575342466</v>
      </c>
      <c r="FX31" s="99" t="n">
        <v>8.25106382978724</v>
      </c>
      <c r="FY31" s="99" t="n">
        <v>7.01972281449893</v>
      </c>
      <c r="FZ31" s="99" t="n">
        <v>6.52918287937743</v>
      </c>
      <c r="GA31" s="99" t="n">
        <v>6.43023255813954</v>
      </c>
      <c r="GB31" s="99" t="n">
        <v>7.05157480314961</v>
      </c>
      <c r="GC31" s="99" t="n">
        <v>6.26464746772592</v>
      </c>
      <c r="GD31" s="99" t="n">
        <v>5.42586490939044</v>
      </c>
      <c r="GE31" s="99" t="n">
        <v>4.9568345323741</v>
      </c>
      <c r="GF31" s="99" t="n">
        <v>4.62674714104193</v>
      </c>
      <c r="GG31" s="99" t="n">
        <v>4.22213740458015</v>
      </c>
      <c r="GH31" s="99" t="n">
        <v>4.37299771167048</v>
      </c>
      <c r="GI31" s="99" t="n">
        <v>4.81868489583333</v>
      </c>
      <c r="GJ31" s="99" t="n">
        <v>4.18637724550898</v>
      </c>
      <c r="GK31" s="99" t="n">
        <v>4.01480836236934</v>
      </c>
      <c r="GL31" s="99" t="n">
        <v>3.78534836065574</v>
      </c>
      <c r="GM31" s="99" t="n">
        <v>4.47128712871287</v>
      </c>
      <c r="GN31" s="99" t="n">
        <v>3.8361581920904</v>
      </c>
      <c r="GO31" s="99" t="n">
        <v>3.78093259464451</v>
      </c>
      <c r="GP31" s="99" t="n">
        <v>3.90819597069597</v>
      </c>
      <c r="GQ31" s="99" t="n">
        <v>4.35347682119205</v>
      </c>
      <c r="GR31" s="99" t="n">
        <v>3.84974226804124</v>
      </c>
      <c r="GS31" s="99" t="n">
        <v>3.8305954825462</v>
      </c>
      <c r="GT31" s="99" t="n">
        <v>4.19968304278922</v>
      </c>
      <c r="GU31" s="99" t="n">
        <v>4.37321530553969</v>
      </c>
      <c r="GV31" s="99" t="n">
        <v>4.43046571798189</v>
      </c>
      <c r="GW31" s="99" t="n">
        <v>4.45759162303665</v>
      </c>
      <c r="GX31" s="99" t="n">
        <v>4.21985619469027</v>
      </c>
      <c r="GY31" s="99" t="n">
        <v>5.04943934760449</v>
      </c>
      <c r="GZ31" s="99" t="n">
        <v>4.5796986518636</v>
      </c>
      <c r="HA31" s="99" t="n">
        <v>4.51396942540854</v>
      </c>
      <c r="HB31" s="99" t="n">
        <v>4.66433059449009</v>
      </c>
      <c r="HC31" s="99" t="n">
        <v>4.92961287078934</v>
      </c>
      <c r="HD31" s="99" t="n">
        <v>4.57043701799486</v>
      </c>
      <c r="HE31" s="99" t="n">
        <v>4.63557133634603</v>
      </c>
      <c r="HF31" s="99" t="n">
        <v>4.71968962172648</v>
      </c>
      <c r="HG31" s="99" t="n">
        <v>4.93128863528293</v>
      </c>
      <c r="HH31" s="99" t="n">
        <v>4.62539885130823</v>
      </c>
      <c r="HI31" s="99" t="n">
        <v>4.31815511163337</v>
      </c>
      <c r="HJ31" s="99" t="n">
        <v>4.11231884057971</v>
      </c>
      <c r="HK31" s="99" t="n">
        <v>4.6793997271487</v>
      </c>
      <c r="HL31" s="99" t="n">
        <v>3.82219938335046</v>
      </c>
      <c r="HM31" s="99" t="n">
        <v>3.86129753914989</v>
      </c>
      <c r="HN31" s="99" t="n">
        <v>3.77398444252377</v>
      </c>
      <c r="HO31" s="99" t="n">
        <v>3.42070600632245</v>
      </c>
      <c r="HP31" s="99" t="n">
        <v>3.75244719216899</v>
      </c>
      <c r="HQ31" s="99" t="n">
        <v>3.57676902536716</v>
      </c>
      <c r="HR31" s="99" t="n">
        <v>3.52273792780122</v>
      </c>
      <c r="HS31" s="99" t="n">
        <v>3.78827751196172</v>
      </c>
      <c r="HT31" s="99" t="n">
        <v>3.30731132075472</v>
      </c>
      <c r="HU31" s="99" t="n">
        <v>3.269027716674</v>
      </c>
      <c r="HV31" s="99" t="n">
        <v>3.03086145648313</v>
      </c>
      <c r="HW31" s="99" t="n">
        <v>3.66081758580794</v>
      </c>
      <c r="HX31" s="99" t="n">
        <v>2.88593637020969</v>
      </c>
      <c r="HY31" s="99" t="n">
        <v>3.14789272030651</v>
      </c>
      <c r="HZ31" s="99" t="n">
        <v>3.12696768848384</v>
      </c>
      <c r="IA31" s="99" t="n">
        <v>3.4592248687929</v>
      </c>
      <c r="IB31" s="99" t="n">
        <v>3.31798457087753</v>
      </c>
      <c r="IC31" s="99" t="n">
        <v>3.27229845626072</v>
      </c>
      <c r="ID31" s="99" t="n">
        <v>3.48914007092199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105" t="n">
        <v>6.68910177101977</v>
      </c>
      <c r="E32" s="105" t="n">
        <v>5.85093804221378</v>
      </c>
      <c r="F32" s="105" t="n">
        <v>5.68178080567259</v>
      </c>
      <c r="G32" s="105" t="n">
        <v>6.28886338042451</v>
      </c>
      <c r="H32" s="105" t="n">
        <v>5.86075365098329</v>
      </c>
      <c r="I32" s="105" t="n">
        <v>5.6605860318506</v>
      </c>
      <c r="J32" s="105" t="n">
        <v>5.65495980189279</v>
      </c>
      <c r="K32" s="106" t="n">
        <v>5.97400655593027</v>
      </c>
      <c r="L32" s="106" t="n">
        <v>5.62418497578387</v>
      </c>
      <c r="M32" s="106" t="n">
        <v>5.38839012488467</v>
      </c>
      <c r="N32" s="105" t="n">
        <v>4.97299502909208</v>
      </c>
      <c r="O32" s="105" t="n">
        <v>5.73379109699742</v>
      </c>
      <c r="P32" s="105" t="n">
        <v>5.46138659680673</v>
      </c>
      <c r="Q32" s="105" t="n">
        <v>4.885526031267</v>
      </c>
      <c r="R32" s="105" t="n">
        <v>4.22730540193331</v>
      </c>
      <c r="S32" s="105" t="n">
        <v>4.32799090906961</v>
      </c>
      <c r="T32" s="105" t="n">
        <v>4.23258003766478</v>
      </c>
      <c r="U32" s="105" t="n">
        <v>3.74243089074155</v>
      </c>
      <c r="V32" s="105" t="n">
        <v>3.69109947643979</v>
      </c>
      <c r="W32" s="105" t="n">
        <v>3.76989795918367</v>
      </c>
      <c r="X32" s="105" t="n">
        <v>3.16658137154555</v>
      </c>
      <c r="Y32" s="105" t="n">
        <v>3.25902777777778</v>
      </c>
      <c r="Z32" s="105" t="n">
        <v>3.00920568122041</v>
      </c>
      <c r="AA32" s="105" t="n">
        <v>3.59043020193152</v>
      </c>
      <c r="AB32" s="105" t="n">
        <v>2.89384495520062</v>
      </c>
      <c r="AC32" s="105" t="n">
        <v>2.75022789425706</v>
      </c>
      <c r="AD32" s="105" t="n">
        <v>2.73531777956557</v>
      </c>
      <c r="AE32" s="105" t="n">
        <v>2.11611704598235</v>
      </c>
      <c r="AF32" s="105" t="n">
        <v>2.51925465838509</v>
      </c>
      <c r="AG32" s="105" t="n">
        <v>2.31135449262405</v>
      </c>
      <c r="AH32" s="105" t="n">
        <v>2.14613583138173</v>
      </c>
      <c r="AI32" s="105" t="n">
        <v>2.31373019683149</v>
      </c>
      <c r="AJ32" s="105" t="n">
        <v>2.01037822878229</v>
      </c>
      <c r="AK32" s="105" t="n">
        <v>2.12143170838823</v>
      </c>
      <c r="AL32" s="105" t="n">
        <v>2.04901079136691</v>
      </c>
      <c r="AM32" s="105" t="n">
        <v>2.58237850651916</v>
      </c>
      <c r="AN32" s="105" t="n">
        <v>2.01527171757239</v>
      </c>
      <c r="AO32" s="105" t="n">
        <v>2.10533104041273</v>
      </c>
      <c r="AP32" s="105" t="n">
        <v>2.0720494053065</v>
      </c>
      <c r="AQ32" s="105" t="n">
        <v>1.97155839784584</v>
      </c>
      <c r="AR32" s="105" t="n">
        <v>2.165820642978</v>
      </c>
      <c r="AS32" s="105" t="n">
        <v>2.12265722615577</v>
      </c>
      <c r="AT32" s="105" t="n">
        <v>2.04869411243913</v>
      </c>
      <c r="AU32" s="105" t="n">
        <v>2.12534435261708</v>
      </c>
      <c r="AV32" s="105" t="n">
        <v>1.93707598371778</v>
      </c>
      <c r="AW32" s="105" t="n">
        <v>1.9588163514338</v>
      </c>
      <c r="AX32" s="105" t="n">
        <v>1.99101412066752</v>
      </c>
      <c r="AY32" s="105" t="n">
        <v>2.47015787447054</v>
      </c>
      <c r="AZ32" s="105" t="n">
        <v>1.89723878255413</v>
      </c>
      <c r="BA32" s="105" t="n">
        <v>2.15380184331797</v>
      </c>
      <c r="BB32" s="105" t="n">
        <v>2.05028421512899</v>
      </c>
      <c r="BC32" s="105" t="n">
        <v>1.91945498447741</v>
      </c>
      <c r="BD32" s="105" t="n">
        <v>2.03618561089826</v>
      </c>
      <c r="BE32" s="105" t="n">
        <v>2.12533954210322</v>
      </c>
      <c r="BF32" s="105" t="n">
        <v>2.07733504712939</v>
      </c>
      <c r="BG32" s="105" t="n">
        <v>2.17210884353741</v>
      </c>
      <c r="BH32" s="105" t="n">
        <v>1.91161616161616</v>
      </c>
      <c r="BI32" s="105" t="n">
        <v>2.14525765496639</v>
      </c>
      <c r="BJ32" s="105" t="n">
        <v>2.114360629286</v>
      </c>
      <c r="BK32" s="105" t="n">
        <v>2.53090909090909</v>
      </c>
      <c r="BL32" s="105" t="n">
        <v>1.96733821733822</v>
      </c>
      <c r="BM32" s="105" t="n">
        <v>2.2347372488408</v>
      </c>
      <c r="BN32" s="105" t="n">
        <v>2.08692946058091</v>
      </c>
      <c r="BO32" s="105" t="n">
        <v>2.60329171396141</v>
      </c>
      <c r="BP32" s="105" t="n">
        <v>2.2102506546951</v>
      </c>
      <c r="BQ32" s="105" t="n">
        <v>2.23059454995871</v>
      </c>
      <c r="BR32" s="105" t="n">
        <v>2.10818584070796</v>
      </c>
      <c r="BS32" s="105" t="n">
        <v>2.28751047778709</v>
      </c>
      <c r="BT32" s="107" t="n">
        <v>2.02544111612638</v>
      </c>
      <c r="BU32" s="105" t="n">
        <v>2.08019801980198</v>
      </c>
      <c r="BV32" s="105" t="n">
        <v>2.07033454252318</v>
      </c>
      <c r="BW32" s="105" t="n">
        <v>2.56011949215833</v>
      </c>
      <c r="BX32" s="105" t="n">
        <v>1.96517985611511</v>
      </c>
      <c r="BY32" s="105" t="n">
        <v>2.0915703893881</v>
      </c>
      <c r="BZ32" s="105" t="n">
        <v>2.18620689655172</v>
      </c>
      <c r="CA32" s="105" t="n">
        <v>2.04197158846319</v>
      </c>
      <c r="CB32" s="105" t="n">
        <v>2.12678855325914</v>
      </c>
      <c r="CC32" s="105" t="n">
        <v>2.17174515235457</v>
      </c>
      <c r="CD32" s="105" t="n">
        <v>2.16339732888147</v>
      </c>
      <c r="CE32" s="105" t="n">
        <v>2.32991014120668</v>
      </c>
      <c r="CF32" s="105" t="n">
        <v>2.19665970772443</v>
      </c>
      <c r="CG32" s="105" t="n">
        <v>2.12464241928893</v>
      </c>
      <c r="CH32" s="105" t="n">
        <v>2.14362764682381</v>
      </c>
      <c r="CI32" s="105" t="n">
        <v>2.66365217391304</v>
      </c>
      <c r="CJ32" s="105" t="n">
        <v>1.98513182096873</v>
      </c>
      <c r="CK32" s="105" t="n">
        <v>2.22923197492163</v>
      </c>
      <c r="CL32" s="105" t="n">
        <v>2.55198116908592</v>
      </c>
      <c r="CM32" s="105" t="n">
        <v>2.0360401459854</v>
      </c>
      <c r="CN32" s="105" t="n">
        <v>2.29581795817958</v>
      </c>
      <c r="CO32" s="105" t="n">
        <v>2.18873110398534</v>
      </c>
      <c r="CP32" s="105" t="n">
        <v>2.05131698455949</v>
      </c>
      <c r="CQ32" s="105" t="n">
        <v>2.27635711081202</v>
      </c>
      <c r="CR32" s="105" t="n">
        <v>2.08120868744098</v>
      </c>
      <c r="CS32" s="105" t="n">
        <v>2.11678486997636</v>
      </c>
      <c r="CT32" s="105" t="n">
        <v>2.08607389362566</v>
      </c>
      <c r="CU32" s="105" t="n">
        <v>2.61272791023843</v>
      </c>
      <c r="CV32" s="105" t="n">
        <v>2.09360568383659</v>
      </c>
      <c r="CW32" s="105" t="n">
        <v>2.23458904109589</v>
      </c>
      <c r="CX32" s="105" t="n">
        <v>2.29995784148398</v>
      </c>
      <c r="CY32" s="105" t="n">
        <v>2.4656922452294</v>
      </c>
      <c r="CZ32" s="105" t="n">
        <v>2.24002302379125</v>
      </c>
      <c r="DA32" s="105" t="n">
        <v>2.35947712418301</v>
      </c>
      <c r="DB32" s="108" t="n">
        <v>2.10249247958745</v>
      </c>
      <c r="DC32" s="105" t="n">
        <v>2.43181818181818</v>
      </c>
      <c r="DD32" s="105" t="n">
        <v>2.2179600886918</v>
      </c>
      <c r="DE32" s="105" t="n">
        <v>2.17341157426143</v>
      </c>
      <c r="DF32" s="105" t="n">
        <v>2.09194963754292</v>
      </c>
      <c r="DG32" s="105" t="n">
        <v>2.64402730375427</v>
      </c>
      <c r="DH32" s="105" t="n">
        <v>1.98583780560525</v>
      </c>
      <c r="DI32" s="105" t="n">
        <v>2.19802793755136</v>
      </c>
      <c r="DJ32" s="105" t="n">
        <v>2.32713210702341</v>
      </c>
      <c r="DK32" s="105" t="n">
        <v>2.08414376321353</v>
      </c>
      <c r="DL32" s="105" t="n">
        <v>2.42174090723335</v>
      </c>
      <c r="DM32" s="105" t="n">
        <v>2.25182149362477</v>
      </c>
      <c r="DN32" s="105" t="n">
        <v>2.21009635525765</v>
      </c>
      <c r="DO32" s="105" t="n">
        <v>2.38825340959085</v>
      </c>
      <c r="DP32" s="105" t="n">
        <v>2.18953583061889</v>
      </c>
      <c r="DQ32" s="105" t="n">
        <v>2.18463842533162</v>
      </c>
      <c r="DR32" s="105" t="n">
        <v>2.05850131463628</v>
      </c>
      <c r="DS32" s="105" t="n">
        <v>2.54554416403786</v>
      </c>
      <c r="DT32" s="105" t="n">
        <v>1.90413421210306</v>
      </c>
      <c r="DU32" s="105" t="n">
        <v>2.16246234939759</v>
      </c>
      <c r="DV32" s="105" t="n">
        <v>2.49398688046647</v>
      </c>
      <c r="DW32" s="105" t="n">
        <v>2.09204368174727</v>
      </c>
      <c r="DX32" s="105" t="n">
        <v>2.22128174123337</v>
      </c>
      <c r="DY32" s="105" t="n">
        <v>2.10549450549451</v>
      </c>
      <c r="DZ32" s="105" t="n">
        <v>2.03466728711028</v>
      </c>
      <c r="EA32" s="105" t="n">
        <v>2.33325688073394</v>
      </c>
      <c r="EB32" s="105" t="n">
        <v>1.95128461795128</v>
      </c>
      <c r="EC32" s="105" t="n">
        <v>2.04336734693878</v>
      </c>
      <c r="ED32" s="105" t="n">
        <v>1.92857142857143</v>
      </c>
      <c r="EE32" s="105" t="n">
        <v>2.47729052466719</v>
      </c>
      <c r="EF32" s="105" t="n">
        <v>1.90946243319711</v>
      </c>
      <c r="EG32" s="105" t="n">
        <v>2.06908768821966</v>
      </c>
      <c r="EH32" s="105" t="n">
        <v>2.09829619921363</v>
      </c>
      <c r="EI32" s="105" t="n">
        <v>2.1958904109589</v>
      </c>
      <c r="EJ32" s="105" t="n">
        <v>2.22012168622338</v>
      </c>
      <c r="EK32" s="105" t="n">
        <v>2.07533302710152</v>
      </c>
      <c r="EL32" s="105" t="n">
        <v>2.04667644183773</v>
      </c>
      <c r="EM32" s="105" t="n">
        <v>2.36311437758383</v>
      </c>
      <c r="EN32" s="105" t="n">
        <v>2.04366197183099</v>
      </c>
      <c r="EO32" s="105" t="n">
        <v>2.11101203744984</v>
      </c>
      <c r="EP32" s="105" t="n">
        <v>2.0218736190897</v>
      </c>
      <c r="EQ32" s="105" t="n">
        <v>2.56475247524753</v>
      </c>
      <c r="ER32" s="105" t="n">
        <v>1.89169948500454</v>
      </c>
      <c r="ES32" s="105" t="n">
        <v>2.10227272727273</v>
      </c>
      <c r="ET32" s="105" t="n">
        <v>2.34752804320731</v>
      </c>
      <c r="EU32" s="105" t="n">
        <v>1.97463994990607</v>
      </c>
      <c r="EV32" s="105" t="n">
        <v>2.25906013540422</v>
      </c>
      <c r="EW32" s="105" t="n">
        <v>2.20466321243523</v>
      </c>
      <c r="EX32" s="105" t="n">
        <v>2.15754972875226</v>
      </c>
      <c r="EY32" s="105" t="n">
        <v>2.31798623063683</v>
      </c>
      <c r="EZ32" s="105" t="n">
        <v>2.08667557932264</v>
      </c>
      <c r="FA32" s="105" t="n">
        <v>2.23870839936609</v>
      </c>
      <c r="FB32" s="105" t="n">
        <v>2.24477317554241</v>
      </c>
      <c r="FC32" s="105" t="n">
        <v>2.6747256515775</v>
      </c>
      <c r="FD32" s="105" t="n">
        <v>2.03409509767785</v>
      </c>
      <c r="FE32" s="105" t="n">
        <v>2.2933730454207</v>
      </c>
      <c r="FF32" s="105" t="n">
        <v>2.34663865546219</v>
      </c>
      <c r="FG32" s="105" t="n">
        <v>2.60911136107987</v>
      </c>
      <c r="FH32" s="105" t="n">
        <v>2.41161417322835</v>
      </c>
      <c r="FI32" s="105" t="n">
        <v>2.28424908424908</v>
      </c>
      <c r="FJ32" s="105" t="n">
        <v>2.38572607260726</v>
      </c>
      <c r="FK32" s="105" t="n">
        <v>2.53069432684166</v>
      </c>
      <c r="FL32" s="105" t="n">
        <v>2.25212292761828</v>
      </c>
      <c r="FM32" s="105" t="n">
        <v>2.35618910140743</v>
      </c>
      <c r="FN32" s="105" t="n">
        <v>2.24005305039788</v>
      </c>
      <c r="FO32" s="105" t="n">
        <v>2.81102870041922</v>
      </c>
      <c r="FP32" s="105" t="n">
        <v>2.1777615215801</v>
      </c>
      <c r="FQ32" s="105" t="n">
        <v>2.50195868945869</v>
      </c>
      <c r="FR32" s="105" t="n">
        <v>3.39329805996473</v>
      </c>
      <c r="FS32" s="105" t="n">
        <v>6.30833851897947</v>
      </c>
      <c r="FT32" s="105" t="n">
        <v>8.14848066298343</v>
      </c>
      <c r="FU32" s="105" t="n">
        <v>6.68196202531646</v>
      </c>
      <c r="FV32" s="105" t="n">
        <v>5.94144838212635</v>
      </c>
      <c r="FW32" s="105" t="n">
        <v>6.22531214528944</v>
      </c>
      <c r="FX32" s="105" t="n">
        <v>5.27170658682635</v>
      </c>
      <c r="FY32" s="105" t="n">
        <v>5.00372516556291</v>
      </c>
      <c r="FZ32" s="105" t="n">
        <v>4.46619217081851</v>
      </c>
      <c r="GA32" s="105" t="n">
        <v>5.03893026404875</v>
      </c>
      <c r="GB32" s="105" t="n">
        <v>5.97916666666667</v>
      </c>
      <c r="GC32" s="105" t="n">
        <v>4.92981132075472</v>
      </c>
      <c r="GD32" s="105" t="n">
        <v>4.60350218886804</v>
      </c>
      <c r="GE32" s="105" t="n">
        <v>4.29692556634304</v>
      </c>
      <c r="GF32" s="105" t="n">
        <v>4.01495398773006</v>
      </c>
      <c r="GG32" s="105" t="n">
        <v>3.75783560023655</v>
      </c>
      <c r="GH32" s="105" t="n">
        <v>3.81782729805014</v>
      </c>
      <c r="GI32" s="105" t="n">
        <v>3.70118510158014</v>
      </c>
      <c r="GJ32" s="105" t="n">
        <v>3.32292849035187</v>
      </c>
      <c r="GK32" s="105" t="n">
        <v>3.45022624434389</v>
      </c>
      <c r="GL32" s="105" t="n">
        <v>3.31201848998459</v>
      </c>
      <c r="GM32" s="105" t="n">
        <v>3.83880017263703</v>
      </c>
      <c r="GN32" s="105" t="n">
        <v>3.212</v>
      </c>
      <c r="GO32" s="105" t="n">
        <v>3.54107142857143</v>
      </c>
      <c r="GP32" s="105" t="n">
        <v>3.63532315978456</v>
      </c>
      <c r="GQ32" s="105" t="n">
        <v>4.2267620020429</v>
      </c>
      <c r="GR32" s="105" t="n">
        <v>3.6208663251048</v>
      </c>
      <c r="GS32" s="105" t="n">
        <v>3.57998957790516</v>
      </c>
      <c r="GT32" s="105" t="n">
        <v>3.82734874569602</v>
      </c>
      <c r="GU32" s="105" t="n">
        <v>4.19580218516389</v>
      </c>
      <c r="GV32" s="105" t="n">
        <v>3.77970699945741</v>
      </c>
      <c r="GW32" s="105" t="n">
        <v>3.75757575757576</v>
      </c>
      <c r="GX32" s="105" t="n">
        <v>3.6339326878746</v>
      </c>
      <c r="GY32" s="105" t="n">
        <v>4.43743961352657</v>
      </c>
      <c r="GZ32" s="105" t="n">
        <v>3.63149425287356</v>
      </c>
      <c r="HA32" s="105" t="n">
        <v>3.83998265394623</v>
      </c>
      <c r="HB32" s="105" t="n">
        <v>4.0583221175415</v>
      </c>
      <c r="HC32" s="105" t="n">
        <v>4.55654761904762</v>
      </c>
      <c r="HD32" s="105" t="n">
        <v>4.08721272834414</v>
      </c>
      <c r="HE32" s="105" t="n">
        <v>3.99225617413144</v>
      </c>
      <c r="HF32" s="105" t="n">
        <v>4.01329144514258</v>
      </c>
      <c r="HG32" s="105" t="n">
        <v>4.09419525065963</v>
      </c>
      <c r="HH32" s="105" t="n">
        <v>3.59497772377481</v>
      </c>
      <c r="HI32" s="105" t="n">
        <v>3.50219210840972</v>
      </c>
      <c r="HJ32" s="105" t="n">
        <v>3.35104166666667</v>
      </c>
      <c r="HK32" s="105" t="n">
        <v>4.16416666666667</v>
      </c>
      <c r="HL32" s="105" t="n">
        <v>3.26721524469467</v>
      </c>
      <c r="HM32" s="105" t="n">
        <v>3.33758439609903</v>
      </c>
      <c r="HN32" s="105" t="n">
        <v>3.50458190148912</v>
      </c>
      <c r="HO32" s="105" t="n">
        <v>3.12412831241283</v>
      </c>
      <c r="HP32" s="105" t="n">
        <v>3.26700434153401</v>
      </c>
      <c r="HQ32" s="105" t="n">
        <v>3.39195979899498</v>
      </c>
      <c r="HR32" s="105" t="n">
        <v>3.14801959983667</v>
      </c>
      <c r="HS32" s="105" t="n">
        <v>3.47076146403029</v>
      </c>
      <c r="HT32" s="105" t="n">
        <v>3.12129916040654</v>
      </c>
      <c r="HU32" s="105" t="n">
        <v>3.0686357841054</v>
      </c>
      <c r="HV32" s="105" t="n">
        <v>2.88652256834075</v>
      </c>
      <c r="HW32" s="105" t="n">
        <v>3.55610972568579</v>
      </c>
      <c r="HX32" s="105" t="n">
        <v>2.772</v>
      </c>
      <c r="HY32" s="105" t="n">
        <v>3.07198228128461</v>
      </c>
      <c r="HZ32" s="105" t="n">
        <v>3.10344168260038</v>
      </c>
      <c r="IA32" s="105" t="n">
        <v>3.41148577449947</v>
      </c>
      <c r="IB32" s="105" t="n">
        <v>3.17940059096665</v>
      </c>
      <c r="IC32" s="105" t="n">
        <v>3.14159292035398</v>
      </c>
      <c r="ID32" s="105" t="n">
        <v>3.32317778634786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109" t="n">
        <v>6.99852191988678</v>
      </c>
      <c r="E33" s="109" t="n">
        <v>6.05881030944885</v>
      </c>
      <c r="F33" s="109" t="n">
        <v>5.97837140951106</v>
      </c>
      <c r="G33" s="109" t="n">
        <v>6.31454687289454</v>
      </c>
      <c r="H33" s="109" t="n">
        <v>5.89775859437182</v>
      </c>
      <c r="I33" s="109" t="n">
        <v>5.69601458489759</v>
      </c>
      <c r="J33" s="109" t="n">
        <v>5.55049415781222</v>
      </c>
      <c r="K33" s="110" t="n">
        <v>5.45008585592736</v>
      </c>
      <c r="L33" s="110" t="n">
        <v>4.78286960708975</v>
      </c>
      <c r="M33" s="110" t="n">
        <v>4.33194780290848</v>
      </c>
      <c r="N33" s="109" t="n">
        <v>4.12246209298611</v>
      </c>
      <c r="O33" s="109" t="n">
        <v>4.6523887916028</v>
      </c>
      <c r="P33" s="109" t="n">
        <v>3.75453327998538</v>
      </c>
      <c r="Q33" s="109" t="n">
        <v>3.63752789065471</v>
      </c>
      <c r="R33" s="109" t="n">
        <v>3.42713994447816</v>
      </c>
      <c r="S33" s="109" t="n">
        <v>3.62268687190649</v>
      </c>
      <c r="T33" s="109" t="n">
        <v>3.48151833949389</v>
      </c>
      <c r="U33" s="109" t="n">
        <v>2.94281183932347</v>
      </c>
      <c r="V33" s="109" t="n">
        <v>2.92774261603376</v>
      </c>
      <c r="W33" s="109" t="n">
        <v>3.02982994145526</v>
      </c>
      <c r="X33" s="109" t="n">
        <v>2.71877567789647</v>
      </c>
      <c r="Y33" s="109" t="n">
        <v>2.63448347536895</v>
      </c>
      <c r="Z33" s="109" t="n">
        <v>2.41817593790427</v>
      </c>
      <c r="AA33" s="109" t="n">
        <v>3.06243408563594</v>
      </c>
      <c r="AB33" s="109" t="n">
        <v>2.2786818551668</v>
      </c>
      <c r="AC33" s="109" t="n">
        <v>2.21602304245786</v>
      </c>
      <c r="AD33" s="109" t="n">
        <v>2.37367303609342</v>
      </c>
      <c r="AE33" s="109" t="n">
        <v>1.94554149953718</v>
      </c>
      <c r="AF33" s="109" t="n">
        <v>2.15260426676917</v>
      </c>
      <c r="AG33" s="109" t="n">
        <v>1.95286323484618</v>
      </c>
      <c r="AH33" s="109" t="n">
        <v>1.93736400373018</v>
      </c>
      <c r="AI33" s="109" t="n">
        <v>2.03991596638655</v>
      </c>
      <c r="AJ33" s="109" t="n">
        <v>1.86793847973972</v>
      </c>
      <c r="AK33" s="109" t="n">
        <v>1.93462054569852</v>
      </c>
      <c r="AL33" s="109" t="n">
        <v>1.87598736176935</v>
      </c>
      <c r="AM33" s="109" t="n">
        <v>2.38429246108099</v>
      </c>
      <c r="AN33" s="109" t="n">
        <v>1.75563960556531</v>
      </c>
      <c r="AO33" s="109" t="n">
        <v>1.8860931143589</v>
      </c>
      <c r="AP33" s="109" t="n">
        <v>1.86066675628445</v>
      </c>
      <c r="AQ33" s="109" t="n">
        <v>1.8498974095922</v>
      </c>
      <c r="AR33" s="109" t="n">
        <v>2.1298551678736</v>
      </c>
      <c r="AS33" s="109" t="n">
        <v>1.91572112098428</v>
      </c>
      <c r="AT33" s="109" t="n">
        <v>1.8742480664566</v>
      </c>
      <c r="AU33" s="109" t="n">
        <v>2.00355359200922</v>
      </c>
      <c r="AV33" s="109" t="n">
        <v>1.88241436925647</v>
      </c>
      <c r="AW33" s="109" t="n">
        <v>1.95520021144443</v>
      </c>
      <c r="AX33" s="109" t="n">
        <v>1.95649199616911</v>
      </c>
      <c r="AY33" s="109" t="n">
        <v>2.44735177865613</v>
      </c>
      <c r="AZ33" s="109" t="n">
        <v>1.80191900164822</v>
      </c>
      <c r="BA33" s="109" t="n">
        <v>1.99734404794334</v>
      </c>
      <c r="BB33" s="109" t="n">
        <v>2.00768087215064</v>
      </c>
      <c r="BC33" s="109" t="n">
        <v>1.83797974746843</v>
      </c>
      <c r="BD33" s="109" t="n">
        <v>2.07942464040025</v>
      </c>
      <c r="BE33" s="109" t="n">
        <v>1.9352815585802</v>
      </c>
      <c r="BF33" s="109" t="n">
        <v>1.99443069306931</v>
      </c>
      <c r="BG33" s="109" t="n">
        <v>2.15468138127447</v>
      </c>
      <c r="BH33" s="109" t="n">
        <v>1.95351709790664</v>
      </c>
      <c r="BI33" s="109" t="n">
        <v>2.09070613527369</v>
      </c>
      <c r="BJ33" s="109" t="n">
        <v>2.08235095991916</v>
      </c>
      <c r="BK33" s="109" t="n">
        <v>2.6226356104424</v>
      </c>
      <c r="BL33" s="109" t="n">
        <v>1.95689131754706</v>
      </c>
      <c r="BM33" s="109" t="n">
        <v>2.16614932200621</v>
      </c>
      <c r="BN33" s="109" t="n">
        <v>2.11792786421499</v>
      </c>
      <c r="BO33" s="109" t="n">
        <v>2.72488910012674</v>
      </c>
      <c r="BP33" s="109" t="n">
        <v>2.18711804438726</v>
      </c>
      <c r="BQ33" s="109" t="n">
        <v>2.04321739130435</v>
      </c>
      <c r="BR33" s="109" t="n">
        <v>2.05257112564057</v>
      </c>
      <c r="BS33" s="109" t="n">
        <v>2.3097158891617</v>
      </c>
      <c r="BT33" s="111" t="n">
        <v>2.01514039273261</v>
      </c>
      <c r="BU33" s="109" t="n">
        <v>2.07162300102076</v>
      </c>
      <c r="BV33" s="109" t="n">
        <v>2.03772965879265</v>
      </c>
      <c r="BW33" s="109" t="n">
        <v>2.55227695167286</v>
      </c>
      <c r="BX33" s="109" t="n">
        <v>1.8772715957182</v>
      </c>
      <c r="BY33" s="109" t="n">
        <v>1.97617202634638</v>
      </c>
      <c r="BZ33" s="109" t="n">
        <v>2.04494835377663</v>
      </c>
      <c r="CA33" s="109" t="n">
        <v>1.93944919517103</v>
      </c>
      <c r="CB33" s="109" t="n">
        <v>1.98392789613009</v>
      </c>
      <c r="CC33" s="109" t="n">
        <v>1.98623326959847</v>
      </c>
      <c r="CD33" s="109" t="n">
        <v>2.04853160776506</v>
      </c>
      <c r="CE33" s="109" t="n">
        <v>2.22623254248696</v>
      </c>
      <c r="CF33" s="109" t="n">
        <v>1.94682320441989</v>
      </c>
      <c r="CG33" s="109" t="n">
        <v>2.05350076103501</v>
      </c>
      <c r="CH33" s="109" t="n">
        <v>1.96765295887663</v>
      </c>
      <c r="CI33" s="109" t="n">
        <v>2.47800718132855</v>
      </c>
      <c r="CJ33" s="109" t="n">
        <v>1.8565982044029</v>
      </c>
      <c r="CK33" s="109" t="n">
        <v>1.93124261907886</v>
      </c>
      <c r="CL33" s="109" t="n">
        <v>2.14225352112676</v>
      </c>
      <c r="CM33" s="109" t="n">
        <v>1.8118201595359</v>
      </c>
      <c r="CN33" s="109" t="n">
        <v>2.06222397476341</v>
      </c>
      <c r="CO33" s="109" t="n">
        <v>1.88863150392017</v>
      </c>
      <c r="CP33" s="109" t="n">
        <v>1.92621086432968</v>
      </c>
      <c r="CQ33" s="109" t="n">
        <v>2.0198440822112</v>
      </c>
      <c r="CR33" s="109" t="n">
        <v>1.82733630006357</v>
      </c>
      <c r="CS33" s="109" t="n">
        <v>1.91473569876901</v>
      </c>
      <c r="CT33" s="109" t="n">
        <v>1.85409172661871</v>
      </c>
      <c r="CU33" s="109" t="n">
        <v>2.45738002232143</v>
      </c>
      <c r="CV33" s="109" t="n">
        <v>1.85050224406925</v>
      </c>
      <c r="CW33" s="109" t="n">
        <v>2.00895158980235</v>
      </c>
      <c r="CX33" s="109" t="n">
        <v>2.03046647230321</v>
      </c>
      <c r="CY33" s="109" t="n">
        <v>2.37919161676647</v>
      </c>
      <c r="CZ33" s="109" t="n">
        <v>2.13782324524013</v>
      </c>
      <c r="DA33" s="109" t="n">
        <v>2.08696921056472</v>
      </c>
      <c r="DB33" s="112" t="n">
        <v>2.03001728744303</v>
      </c>
      <c r="DC33" s="109" t="n">
        <v>2.24557877813505</v>
      </c>
      <c r="DD33" s="109" t="n">
        <v>2.0204330836861</v>
      </c>
      <c r="DE33" s="109" t="n">
        <v>2.06591411430376</v>
      </c>
      <c r="DF33" s="109" t="n">
        <v>1.98867179380586</v>
      </c>
      <c r="DG33" s="109" t="n">
        <v>2.67060044092854</v>
      </c>
      <c r="DH33" s="109" t="n">
        <v>1.9398466679772</v>
      </c>
      <c r="DI33" s="109" t="n">
        <v>2.14762979683973</v>
      </c>
      <c r="DJ33" s="109" t="n">
        <v>2.32809851994125</v>
      </c>
      <c r="DK33" s="109" t="n">
        <v>2.23764677103718</v>
      </c>
      <c r="DL33" s="109" t="n">
        <v>2.50757575757576</v>
      </c>
      <c r="DM33" s="109" t="n">
        <v>2.3458814270724</v>
      </c>
      <c r="DN33" s="109" t="n">
        <v>2.24342105263158</v>
      </c>
      <c r="DO33" s="109" t="n">
        <v>2.41993688254665</v>
      </c>
      <c r="DP33" s="109" t="n">
        <v>2.06579314190131</v>
      </c>
      <c r="DQ33" s="109" t="n">
        <v>2.16971333610303</v>
      </c>
      <c r="DR33" s="109" t="n">
        <v>2.11304234187141</v>
      </c>
      <c r="DS33" s="109" t="n">
        <v>2.63691743553348</v>
      </c>
      <c r="DT33" s="109" t="n">
        <v>2.01661129568106</v>
      </c>
      <c r="DU33" s="109" t="n">
        <v>2.18288100208768</v>
      </c>
      <c r="DV33" s="109" t="n">
        <v>2.47596274855273</v>
      </c>
      <c r="DW33" s="109" t="n">
        <v>1.97075365579303</v>
      </c>
      <c r="DX33" s="109" t="n">
        <v>2.14024233049755</v>
      </c>
      <c r="DY33" s="109" t="n">
        <v>2.05754755713699</v>
      </c>
      <c r="DZ33" s="109" t="n">
        <v>2.04164317925592</v>
      </c>
      <c r="EA33" s="109" t="n">
        <v>2.18466666666667</v>
      </c>
      <c r="EB33" s="109" t="n">
        <v>1.89082261942093</v>
      </c>
      <c r="EC33" s="109" t="n">
        <v>2.00675769820259</v>
      </c>
      <c r="ED33" s="109" t="n">
        <v>1.93394504227517</v>
      </c>
      <c r="EE33" s="109" t="n">
        <v>2.50931558935361</v>
      </c>
      <c r="EF33" s="109" t="n">
        <v>1.90906386354621</v>
      </c>
      <c r="EG33" s="109" t="n">
        <v>1.95892930118512</v>
      </c>
      <c r="EH33" s="109" t="n">
        <v>2.01039079858842</v>
      </c>
      <c r="EI33" s="109" t="n">
        <v>2.28250362493958</v>
      </c>
      <c r="EJ33" s="109" t="n">
        <v>2.20762547010764</v>
      </c>
      <c r="EK33" s="109" t="n">
        <v>2.05513626834382</v>
      </c>
      <c r="EL33" s="109" t="n">
        <v>1.98909244943344</v>
      </c>
      <c r="EM33" s="109" t="n">
        <v>2.24538415723645</v>
      </c>
      <c r="EN33" s="109" t="n">
        <v>1.96863096571813</v>
      </c>
      <c r="EO33" s="109" t="n">
        <v>2.04225759768452</v>
      </c>
      <c r="EP33" s="109" t="n">
        <v>1.92800275211323</v>
      </c>
      <c r="EQ33" s="109" t="n">
        <v>2.57636758691207</v>
      </c>
      <c r="ER33" s="109" t="n">
        <v>1.87412380294205</v>
      </c>
      <c r="ES33" s="109" t="n">
        <v>1.99346976552859</v>
      </c>
      <c r="ET33" s="109" t="n">
        <v>2.16970463012241</v>
      </c>
      <c r="EU33" s="109" t="n">
        <v>1.93601462522852</v>
      </c>
      <c r="EV33" s="109" t="n">
        <v>2.24486751014562</v>
      </c>
      <c r="EW33" s="109" t="n">
        <v>2.03805959610225</v>
      </c>
      <c r="EX33" s="109" t="n">
        <v>2.13041296243189</v>
      </c>
      <c r="EY33" s="109" t="n">
        <v>2.26196363636364</v>
      </c>
      <c r="EZ33" s="109" t="n">
        <v>2.00228276877761</v>
      </c>
      <c r="FA33" s="109" t="n">
        <v>2.12976271186441</v>
      </c>
      <c r="FB33" s="109" t="n">
        <v>1.97740905572755</v>
      </c>
      <c r="FC33" s="109" t="n">
        <v>2.64784913845042</v>
      </c>
      <c r="FD33" s="109" t="n">
        <v>1.9431012543174</v>
      </c>
      <c r="FE33" s="109" t="n">
        <v>2.10174303446455</v>
      </c>
      <c r="FF33" s="109" t="n">
        <v>2.165002593361</v>
      </c>
      <c r="FG33" s="109" t="n">
        <v>2.51065393093314</v>
      </c>
      <c r="FH33" s="109" t="n">
        <v>2.26909829007258</v>
      </c>
      <c r="FI33" s="109" t="n">
        <v>2.14155844155844</v>
      </c>
      <c r="FJ33" s="109" t="n">
        <v>2.25052235687422</v>
      </c>
      <c r="FK33" s="109" t="n">
        <v>2.51463790446841</v>
      </c>
      <c r="FL33" s="109" t="n">
        <v>2.18895593600898</v>
      </c>
      <c r="FM33" s="109" t="n">
        <v>2.26859347331141</v>
      </c>
      <c r="FN33" s="109" t="n">
        <v>2.18407668231612</v>
      </c>
      <c r="FO33" s="109" t="n">
        <v>2.78814872192099</v>
      </c>
      <c r="FP33" s="109" t="n">
        <v>2.0595870562666</v>
      </c>
      <c r="FQ33" s="109" t="n">
        <v>2.25922220832812</v>
      </c>
      <c r="FR33" s="109" t="n">
        <v>3.5437410633043</v>
      </c>
      <c r="FS33" s="109" t="n">
        <v>7.07665888171452</v>
      </c>
      <c r="FT33" s="109" t="n">
        <v>10.2533789285133</v>
      </c>
      <c r="FU33" s="109" t="n">
        <v>10.5493630573248</v>
      </c>
      <c r="FV33" s="109" t="n">
        <v>9.04173531026908</v>
      </c>
      <c r="FW33" s="109" t="n">
        <v>9.45414320193081</v>
      </c>
      <c r="FX33" s="109" t="n">
        <v>8.77989031078611</v>
      </c>
      <c r="FY33" s="109" t="n">
        <v>7.74346038863976</v>
      </c>
      <c r="FZ33" s="109" t="n">
        <v>7.06085106382979</v>
      </c>
      <c r="GA33" s="109" t="n">
        <v>6.8390218156228</v>
      </c>
      <c r="GB33" s="109" t="n">
        <v>7.17257085020243</v>
      </c>
      <c r="GC33" s="109" t="n">
        <v>6.33174542682927</v>
      </c>
      <c r="GD33" s="109" t="n">
        <v>5.30225585379783</v>
      </c>
      <c r="GE33" s="109" t="n">
        <v>4.85996195910604</v>
      </c>
      <c r="GF33" s="109" t="n">
        <v>4.47790189412336</v>
      </c>
      <c r="GG33" s="109" t="n">
        <v>4.23082117774176</v>
      </c>
      <c r="GH33" s="109" t="n">
        <v>4.29579991557619</v>
      </c>
      <c r="GI33" s="109" t="n">
        <v>4.46860936093609</v>
      </c>
      <c r="GJ33" s="109" t="n">
        <v>3.79632936507937</v>
      </c>
      <c r="GK33" s="109" t="n">
        <v>3.82319248826291</v>
      </c>
      <c r="GL33" s="109" t="n">
        <v>3.67089632829374</v>
      </c>
      <c r="GM33" s="109" t="n">
        <v>4.43256178210929</v>
      </c>
      <c r="GN33" s="109" t="n">
        <v>3.61534144059869</v>
      </c>
      <c r="GO33" s="109" t="n">
        <v>3.66287444753642</v>
      </c>
      <c r="GP33" s="109" t="n">
        <v>3.6829307568438</v>
      </c>
      <c r="GQ33" s="109" t="n">
        <v>4.12785675724312</v>
      </c>
      <c r="GR33" s="109" t="n">
        <v>3.65851979345955</v>
      </c>
      <c r="GS33" s="109" t="n">
        <v>3.67225552641439</v>
      </c>
      <c r="GT33" s="109" t="n">
        <v>3.70210178912628</v>
      </c>
      <c r="GU33" s="109" t="n">
        <v>4.01154261057174</v>
      </c>
      <c r="GV33" s="109" t="n">
        <v>3.70584451387613</v>
      </c>
      <c r="GW33" s="109" t="n">
        <v>3.69731663685152</v>
      </c>
      <c r="GX33" s="109" t="n">
        <v>3.49991055456172</v>
      </c>
      <c r="GY33" s="109" t="n">
        <v>4.26256880733945</v>
      </c>
      <c r="GZ33" s="109" t="n">
        <v>3.47047244094488</v>
      </c>
      <c r="HA33" s="109" t="n">
        <v>3.51637813985065</v>
      </c>
      <c r="HB33" s="109" t="n">
        <v>3.55884808013356</v>
      </c>
      <c r="HC33" s="109" t="n">
        <v>3.88091353996737</v>
      </c>
      <c r="HD33" s="109" t="n">
        <v>3.53265228184075</v>
      </c>
      <c r="HE33" s="109" t="n">
        <v>3.36340852130326</v>
      </c>
      <c r="HF33" s="109" t="n">
        <v>3.51542665726375</v>
      </c>
      <c r="HG33" s="109" t="n">
        <v>3.69528706083976</v>
      </c>
      <c r="HH33" s="109" t="n">
        <v>3.29468772433597</v>
      </c>
      <c r="HI33" s="109" t="n">
        <v>3.23534620152293</v>
      </c>
      <c r="HJ33" s="109" t="n">
        <v>3.01286464939301</v>
      </c>
      <c r="HK33" s="109" t="n">
        <v>3.75003718578016</v>
      </c>
      <c r="HL33" s="109" t="n">
        <v>2.85800388852884</v>
      </c>
      <c r="HM33" s="109" t="n">
        <v>3.09758318159245</v>
      </c>
      <c r="HN33" s="109" t="n">
        <v>3.10345364032358</v>
      </c>
      <c r="HO33" s="109" t="n">
        <v>2.8052227142485</v>
      </c>
      <c r="HP33" s="109" t="n">
        <v>3.00171497170297</v>
      </c>
      <c r="HQ33" s="109" t="n">
        <v>2.91562461309892</v>
      </c>
      <c r="HR33" s="109" t="n">
        <v>2.84977899115965</v>
      </c>
      <c r="HS33" s="109" t="n">
        <v>3.05651357350179</v>
      </c>
      <c r="HT33" s="109" t="n">
        <v>2.80367892976589</v>
      </c>
      <c r="HU33" s="109" t="n">
        <v>2.75924990529107</v>
      </c>
      <c r="HV33" s="109" t="n">
        <v>2.68418100224383</v>
      </c>
      <c r="HW33" s="109" t="n">
        <v>3.29149085794655</v>
      </c>
      <c r="HX33" s="109" t="n">
        <v>2.51586433260394</v>
      </c>
      <c r="HY33" s="109" t="n">
        <v>2.69746865111918</v>
      </c>
      <c r="HZ33" s="109" t="n">
        <v>2.74687428961128</v>
      </c>
      <c r="IA33" s="109" t="n">
        <v>2.98601058658313</v>
      </c>
      <c r="IB33" s="109" t="n">
        <v>2.94832449509196</v>
      </c>
      <c r="IC33" s="109" t="n">
        <v>2.88911100658514</v>
      </c>
      <c r="ID33" s="109" t="n">
        <v>2.93473166158894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3">
    <mergeCell ref="B13:D13"/>
    <mergeCell ref="D14:ID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DIXON, Sheila (NHS ENGLAND)</cp:lastModifiedBy>
  <cp:lastPrinted>2013-07-24T15:43:31Z</cp:lastPrinted>
  <dcterms:modified xsi:type="dcterms:W3CDTF">2025-09-09T1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