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System Level Data" sheetId="1" state="visible" r:id="rId2"/>
    <sheet name="System Mapping" sheetId="2" state="hidden" r:id="rId3"/>
    <sheet name="Provider Level Data" sheetId="3" state="visible" r:id="rId4"/>
    <sheet name="Non-Booked Data" sheetId="4" state="visible" r:id="rId5"/>
    <sheet name="Booked Appointments Data" sheetId="5" state="visible" r:id="rId6"/>
    <sheet name="Acute Trust Footprint Data" sheetId="6" state="visible" r:id="rId7"/>
    <sheet name="Acute Trust Mapping" sheetId="7" state="hidden" r:id="rId8"/>
    <sheet name="QA" sheetId="8" state="hidden" r:id="rId9"/>
  </sheets>
  <definedNames>
    <definedName function="false" hidden="false" name="_xlfn_IFERROR" vbProcedure="false"/>
    <definedName function="false" hidden="false" localSheetId="1" name="Excel_BuiltIn__FilterDatabase" vbProcedure="false">NA()</definedName>
    <definedName function="false" hidden="false" localSheetId="2" name="Excel_BuiltIn_Print_Titles" vbProcedure="false">NA()</definedName>
    <definedName function="false" hidden="false" localSheetId="2" name="Excel_BuiltIn__FilterDatabase" vbProcedure="false">NA()</definedName>
    <definedName function="false" hidden="false" localSheetId="3" name="Excel_BuiltIn_Print_Titles" vbProcedure="false">NA()</definedName>
    <definedName function="false" hidden="false" localSheetId="3" name="Excel_BuiltIn__FilterDatabase" vbProcedure="false">NA()</definedName>
    <definedName function="false" hidden="false" localSheetId="4" name="Excel_BuiltIn_Print_Titles" vbProcedure="false">NA()</definedName>
    <definedName function="false" hidden="false" localSheetId="4" name="Excel_BuiltIn__FilterDatabase" vbProcedure="false">NA()</definedName>
    <definedName function="false" hidden="false" localSheetId="5" name="Excel_BuiltIn__FilterDatabase" vbProcedure="false">NA()</definedName>
    <definedName function="false" hidden="false" localSheetId="6"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5" uniqueCount="916">
  <si>
    <t xml:space="preserve">Title:</t>
  </si>
  <si>
    <t xml:space="preserve">A&amp;E Attendances &amp; Emergency Admission monthly statistics, NHS and independent sector organisations in England</t>
  </si>
  <si>
    <t xml:space="preserve">Summary:</t>
  </si>
  <si>
    <t xml:space="preserve">A&amp;E attendances, performance and emergency admission.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eriod:</t>
  </si>
  <si>
    <t xml:space="preserve">September 2025</t>
  </si>
  <si>
    <t xml:space="preserve">Source:</t>
  </si>
  <si>
    <t xml:space="preserve">SDCS data collection - MSitAE</t>
  </si>
  <si>
    <t xml:space="preserve">Basis:</t>
  </si>
  <si>
    <t xml:space="preserve">Provider</t>
  </si>
  <si>
    <t xml:space="preserve">Published:</t>
  </si>
  <si>
    <t xml:space="preserve">9th October 2025</t>
  </si>
  <si>
    <t xml:space="preserve">Revised:</t>
  </si>
  <si>
    <t xml:space="preserve">Status:</t>
  </si>
  <si>
    <t xml:space="preserve">Published</t>
  </si>
  <si>
    <t xml:space="preserve">Contact:</t>
  </si>
  <si>
    <t xml:space="preserve">Kerry Evert - england.aedata@nhs.net</t>
  </si>
  <si>
    <t xml:space="preserve">System Level Data</t>
  </si>
  <si>
    <t xml:space="preserve">A&amp;E attendances</t>
  </si>
  <si>
    <t xml:space="preserve">A&amp;E attendances &lt; 4 hours from arrival to admission, transfer or discharge</t>
  </si>
  <si>
    <t xml:space="preserve">A&amp;E attendances &gt; 4 hours from arrival to admission, transfer or discharge</t>
  </si>
  <si>
    <t xml:space="preserve">Percentage of attendances within 4 hours</t>
  </si>
  <si>
    <t xml:space="preserve">Emergency Admissions</t>
  </si>
  <si>
    <t xml:space="preserve">Code</t>
  </si>
  <si>
    <t xml:space="preserve">System</t>
  </si>
  <si>
    <t xml:space="preserve">Type 1 Departments - Major A&amp;E</t>
  </si>
  <si>
    <t xml:space="preserve">Type 2 Departments - Single Specialty</t>
  </si>
  <si>
    <t xml:space="preserve">Type 3 Departments - Other A&amp;E/Minor Injury Unit</t>
  </si>
  <si>
    <t xml:space="preserve">Total attendance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t>
  </si>
  <si>
    <t xml:space="preserve">QOX</t>
  </si>
  <si>
    <t xml:space="preserve">NHS Bath And North East Somerset, Swindon And Wiltshire Integrated Care Board</t>
  </si>
  <si>
    <t xml:space="preserve">QHG</t>
  </si>
  <si>
    <t xml:space="preserve">NHS Bedfordshire, Luton And Milton Keynes Integrated Care Board</t>
  </si>
  <si>
    <t xml:space="preserve">QHL</t>
  </si>
  <si>
    <t xml:space="preserve">NHS Birmingham And Solihull Integrated Care Board</t>
  </si>
  <si>
    <t xml:space="preserve">QUY</t>
  </si>
  <si>
    <t xml:space="preserve">NHS Bristol, North Somerset And South Gloucestershire Integrated Care Board</t>
  </si>
  <si>
    <t xml:space="preserve">QU9</t>
  </si>
  <si>
    <t xml:space="preserve">NHS Buckinghamshire, Oxfordshire And Berkshire West Integrated Care Board</t>
  </si>
  <si>
    <t xml:space="preserve">QUE</t>
  </si>
  <si>
    <t xml:space="preserve">NHS Cambridgeshire And Peterborough Integrated Care Board</t>
  </si>
  <si>
    <t xml:space="preserve">QYG</t>
  </si>
  <si>
    <t xml:space="preserve">NHS Cheshire And Merseyside Integrated Care Board</t>
  </si>
  <si>
    <t xml:space="preserve">QT6</t>
  </si>
  <si>
    <t xml:space="preserve">NHS Cornwall And The Isles Of Scilly Integrated Care Board</t>
  </si>
  <si>
    <t xml:space="preserve">QWU</t>
  </si>
  <si>
    <t xml:space="preserve">NHS Coventry And Warwickshire Integrated Care Board</t>
  </si>
  <si>
    <t xml:space="preserve">QHM</t>
  </si>
  <si>
    <t xml:space="preserve">NHS North East And North Cumbria Integrated Care Board</t>
  </si>
  <si>
    <t xml:space="preserve">QJK</t>
  </si>
  <si>
    <t xml:space="preserve">NHS Devon Integrated Care Board</t>
  </si>
  <si>
    <t xml:space="preserve">QVV</t>
  </si>
  <si>
    <t xml:space="preserve">NHS Dorset Integrated Care Board</t>
  </si>
  <si>
    <t xml:space="preserve">QMF</t>
  </si>
  <si>
    <t xml:space="preserve">NHS North East London Integrated Care Board</t>
  </si>
  <si>
    <t xml:space="preserve">QNQ</t>
  </si>
  <si>
    <t xml:space="preserve">NHS Frimley Integrated Care Board</t>
  </si>
  <si>
    <t xml:space="preserve">QR1</t>
  </si>
  <si>
    <t xml:space="preserve">NHS Gloucestershire Integrated Care Board</t>
  </si>
  <si>
    <t xml:space="preserve">QOP</t>
  </si>
  <si>
    <t xml:space="preserve">NHS Greater Manchester Integrated Care Board</t>
  </si>
  <si>
    <t xml:space="preserve">QRL</t>
  </si>
  <si>
    <t xml:space="preserve">NHS Hampshire And Isle Of Wight Integrated Care Board</t>
  </si>
  <si>
    <t xml:space="preserve">QE1</t>
  </si>
  <si>
    <t xml:space="preserve">NHS Lancashire And South Cumbria Integrated Care Board</t>
  </si>
  <si>
    <t xml:space="preserve">QGH</t>
  </si>
  <si>
    <t xml:space="preserve">NHS Herefordshire And Worcestershire Integrated Care Board</t>
  </si>
  <si>
    <t xml:space="preserve">QM7</t>
  </si>
  <si>
    <t xml:space="preserve">NHS Hertfordshire And West Essex Integrated Care Board</t>
  </si>
  <si>
    <t xml:space="preserve">QOQ</t>
  </si>
  <si>
    <t xml:space="preserve">NHS Humber And North Yorkshire Integrated Care Board</t>
  </si>
  <si>
    <t xml:space="preserve">QJ2</t>
  </si>
  <si>
    <t xml:space="preserve">NHS Derby And Derbyshire Integrated Care Board</t>
  </si>
  <si>
    <t xml:space="preserve">QKS</t>
  </si>
  <si>
    <t xml:space="preserve">NHS Kent And Medway Integrated Care Board</t>
  </si>
  <si>
    <t xml:space="preserve">QK1</t>
  </si>
  <si>
    <t xml:space="preserve">NHS Leicester, Leicestershire And Rutland Integrated Care Board</t>
  </si>
  <si>
    <t xml:space="preserve">QJM</t>
  </si>
  <si>
    <t xml:space="preserve">NHS Lincolnshire Integrated Care Board</t>
  </si>
  <si>
    <t xml:space="preserve">QH8</t>
  </si>
  <si>
    <t xml:space="preserve">NHS Mid And South Essex Integrated Care Board</t>
  </si>
  <si>
    <t xml:space="preserve">QMM</t>
  </si>
  <si>
    <t xml:space="preserve">NHS Norfolk And Waveney Integrated Care Board</t>
  </si>
  <si>
    <t xml:space="preserve">QMJ</t>
  </si>
  <si>
    <t xml:space="preserve">NHS North Central London Integrated Care Board</t>
  </si>
  <si>
    <t xml:space="preserve">QRV</t>
  </si>
  <si>
    <t xml:space="preserve">NHS North West London Integrated Care Board</t>
  </si>
  <si>
    <t xml:space="preserve">QPM</t>
  </si>
  <si>
    <t xml:space="preserve">NHS Northamptonshire Integrated Care Board</t>
  </si>
  <si>
    <t xml:space="preserve">QT1</t>
  </si>
  <si>
    <t xml:space="preserve">NHS Nottingham And Nottinghamshire Integrated Care Board</t>
  </si>
  <si>
    <t xml:space="preserve">QKK</t>
  </si>
  <si>
    <t xml:space="preserve">NHS South East London Integrated Care Board</t>
  </si>
  <si>
    <t xml:space="preserve">QOC</t>
  </si>
  <si>
    <t xml:space="preserve">NHS Shropshire, Telford And Wrekin Integrated Care Board</t>
  </si>
  <si>
    <t xml:space="preserve">QSL</t>
  </si>
  <si>
    <t xml:space="preserve">NHS Somerset Integrated Care Board</t>
  </si>
  <si>
    <t xml:space="preserve">QWE</t>
  </si>
  <si>
    <t xml:space="preserve">NHS South West London Integrated Care Board</t>
  </si>
  <si>
    <t xml:space="preserve">QF7</t>
  </si>
  <si>
    <t xml:space="preserve">NHS South Yorkshire Integrated Care Board</t>
  </si>
  <si>
    <t xml:space="preserve">QNC</t>
  </si>
  <si>
    <t xml:space="preserve">NHS Staffordshire And Stoke-On-Trent Integrated Care Board</t>
  </si>
  <si>
    <t xml:space="preserve">QJG</t>
  </si>
  <si>
    <t xml:space="preserve">NHS Suffolk And North East Essex Integrated Care Board</t>
  </si>
  <si>
    <t xml:space="preserve">QXU</t>
  </si>
  <si>
    <t xml:space="preserve">NHS Surrey Heartlands Integrated Care Board</t>
  </si>
  <si>
    <t xml:space="preserve">QNX</t>
  </si>
  <si>
    <t xml:space="preserve">NHS Sussex Integrated Care Board</t>
  </si>
  <si>
    <t xml:space="preserve">QUA</t>
  </si>
  <si>
    <t xml:space="preserve">NHS Black Country Integrated Care Board</t>
  </si>
  <si>
    <t xml:space="preserve">QWO</t>
  </si>
  <si>
    <t xml:space="preserve">NHS West Yorkshire Integrated Care Board</t>
  </si>
  <si>
    <t xml:space="preserve">Org code</t>
  </si>
  <si>
    <t xml:space="preserve">Region </t>
  </si>
  <si>
    <t xml:space="preserve">Name</t>
  </si>
  <si>
    <t xml:space="preserve">STP</t>
  </si>
  <si>
    <t xml:space="preserve">RF4</t>
  </si>
  <si>
    <t xml:space="preserve">London Commissioning Region</t>
  </si>
  <si>
    <t xml:space="preserve">Barking, Havering and Redbridge University Hospitals NHS Trust</t>
  </si>
  <si>
    <t xml:space="preserve">Bath and North East Somerset, Swindon and Wiltshire STP</t>
  </si>
  <si>
    <t xml:space="preserve">NHS BATH AND NORTH EAST SOMERSET, SWINDON AND WILTSHIRE INTEGRATED CARE BOARD</t>
  </si>
  <si>
    <t xml:space="preserve">R1H</t>
  </si>
  <si>
    <t xml:space="preserve">Barts Health NHS Trust</t>
  </si>
  <si>
    <t xml:space="preserve">Bedfordshire, Luton and Milton Keynes STP</t>
  </si>
  <si>
    <t xml:space="preserve">NHS BEDFORDSHIRE, LUTON AND MILTON KEYNES INTEGRATED CARE BOARD</t>
  </si>
  <si>
    <t xml:space="preserve">Y03082</t>
  </si>
  <si>
    <t xml:space="preserve">Harold Wood Walk In Centre</t>
  </si>
  <si>
    <t xml:space="preserve">Birmingham and Solihull STP</t>
  </si>
  <si>
    <t xml:space="preserve">NHS BIRMINGHAM AND SOLIHULL INTEGRATED CARE BOARD</t>
  </si>
  <si>
    <t xml:space="preserve">RQX</t>
  </si>
  <si>
    <t xml:space="preserve">Homerton Healthcare NHS Foundation Trust</t>
  </si>
  <si>
    <t xml:space="preserve">Bristol, North Somerset and South Gloucestershire STP</t>
  </si>
  <si>
    <t xml:space="preserve">NHS BRISTOL, NORTH SOMERSET AND SOUTH GLOUCESTERSHIRE INTEGRATED CARE BOARD</t>
  </si>
  <si>
    <t xml:space="preserve">RAT</t>
  </si>
  <si>
    <t xml:space="preserve">North East London NHS Foundation Trust</t>
  </si>
  <si>
    <t xml:space="preserve">Buckinghamshire, Oxfordshire and Berkshire West STP</t>
  </si>
  <si>
    <t xml:space="preserve">NHS BUCKINGHAMSHIRE, OXFORDSHIRE AND BERKSHIRE WEST INTEGRATED CARE BOARD</t>
  </si>
  <si>
    <t xml:space="preserve">Y02973</t>
  </si>
  <si>
    <t xml:space="preserve">Orchard Village Walk-In-Centre</t>
  </si>
  <si>
    <t xml:space="preserve">Cambridgeshire and Peterborough STP</t>
  </si>
  <si>
    <t xml:space="preserve">NHS CAMBRIDGESHIRE AND PETERBOROUGH INTEGRATED CARE BOARD</t>
  </si>
  <si>
    <t xml:space="preserve">Y03047</t>
  </si>
  <si>
    <t xml:space="preserve">St Andrews Walk-In Centre</t>
  </si>
  <si>
    <t xml:space="preserve">Cheshire and Merseyside STP</t>
  </si>
  <si>
    <t xml:space="preserve">NHS CHESHIRE AND MERSEYSIDE INTEGRATED CARE BOARD</t>
  </si>
  <si>
    <t xml:space="preserve">F84747</t>
  </si>
  <si>
    <t xml:space="preserve">The Barkantine Practice</t>
  </si>
  <si>
    <t xml:space="preserve">Cornwall and The Isles of Scilly Health &amp; Social Care Partnership (STP)</t>
  </si>
  <si>
    <t xml:space="preserve">NHS CORNWALL AND THE ISLES OF SCILLY INTEGRATED CARE BOARD</t>
  </si>
  <si>
    <t xml:space="preserve">G0Q0L</t>
  </si>
  <si>
    <t xml:space="preserve">Barking Hospital UTC</t>
  </si>
  <si>
    <t xml:space="preserve">Coventry and Warwickshire STP</t>
  </si>
  <si>
    <t xml:space="preserve">NHS COVENTRY AND WARWICKSHIRE INTEGRATED CARE BOARD</t>
  </si>
  <si>
    <t xml:space="preserve">K6K0R</t>
  </si>
  <si>
    <t xml:space="preserve">Harold Wood Polyclinic UTC</t>
  </si>
  <si>
    <t xml:space="preserve">Cumbria and North East STP</t>
  </si>
  <si>
    <t xml:space="preserve">NHS NORTH EAST AND NORTH CUMBRIA INTEGRATED CARE BOARD</t>
  </si>
  <si>
    <t xml:space="preserve">Y02696</t>
  </si>
  <si>
    <t xml:space="preserve">Edmonton Gp Walk In Centre</t>
  </si>
  <si>
    <t xml:space="preserve">Devon STP</t>
  </si>
  <si>
    <t xml:space="preserve">NHS DEVON INTEGRATED CARE BOARD</t>
  </si>
  <si>
    <t xml:space="preserve">RP6</t>
  </si>
  <si>
    <t xml:space="preserve">Moorfields Eye Hospital NHS Foundation Trust</t>
  </si>
  <si>
    <t xml:space="preserve">Dorset STP</t>
  </si>
  <si>
    <t xml:space="preserve">NHS DORSET INTEGRATED CARE BOARD</t>
  </si>
  <si>
    <t xml:space="preserve">RAP</t>
  </si>
  <si>
    <t xml:space="preserve">North Middlesex University Hospital NHS Trust</t>
  </si>
  <si>
    <t xml:space="preserve">East London Health &amp; CarePartnership (STP)</t>
  </si>
  <si>
    <t xml:space="preserve">NHS NORTH EAST LONDON INTEGRATED CARE BOARD</t>
  </si>
  <si>
    <t xml:space="preserve">RAL</t>
  </si>
  <si>
    <t xml:space="preserve">Royal Free London NHS Foundation Trust</t>
  </si>
  <si>
    <t xml:space="preserve">Frimley Health &amp; Care Ics (STP)</t>
  </si>
  <si>
    <t xml:space="preserve">NHS FRIMLEY INTEGRATED CARE BOARD</t>
  </si>
  <si>
    <t xml:space="preserve">RAN</t>
  </si>
  <si>
    <t xml:space="preserve">Royal National Orthopaedic Hospital NHS Trust</t>
  </si>
  <si>
    <t xml:space="preserve">Gloucestershire STP</t>
  </si>
  <si>
    <t xml:space="preserve">NHS GLOUCESTERSHIRE INTEGRATED CARE BOARD</t>
  </si>
  <si>
    <t xml:space="preserve">RKE</t>
  </si>
  <si>
    <t xml:space="preserve">The Whittington Health NHS Trust</t>
  </si>
  <si>
    <t xml:space="preserve">Greater Manchester Health and Social Care Partnership (STP)</t>
  </si>
  <si>
    <t xml:space="preserve">NHS GREATER MANCHESTER INTEGRATED CARE BOARD</t>
  </si>
  <si>
    <t xml:space="preserve">RRV</t>
  </si>
  <si>
    <t xml:space="preserve">University College London Hospitals NHS Foundation Trust</t>
  </si>
  <si>
    <t xml:space="preserve">Hampshire and The Isle of Wight STP</t>
  </si>
  <si>
    <t xml:space="preserve">NHS HAMPSHIRE AND ISLE OF WIGHT INTEGRATED CARE BOARD</t>
  </si>
  <si>
    <t xml:space="preserve">Y03218</t>
  </si>
  <si>
    <t xml:space="preserve">The Pinn Unregistered Wic </t>
  </si>
  <si>
    <t xml:space="preserve">Healthier Lancashire and South Cumbria</t>
  </si>
  <si>
    <t xml:space="preserve">NHS LANCASHIRE AND SOUTH CUMBRIA INTEGRATED CARE BOARD</t>
  </si>
  <si>
    <t xml:space="preserve">NYM13</t>
  </si>
  <si>
    <t xml:space="preserve">HHCIC EAST WIC</t>
  </si>
  <si>
    <t xml:space="preserve">Herefordshire and Worcestershire STP</t>
  </si>
  <si>
    <t xml:space="preserve">NHS HEREFORDSHIRE AND WORCESTERSHIRE INTEGRATED CARE BOARD</t>
  </si>
  <si>
    <t xml:space="preserve">Y02692</t>
  </si>
  <si>
    <t xml:space="preserve">Brent Gp Access Unit Harness-Wembley</t>
  </si>
  <si>
    <t xml:space="preserve">Hertfordshire and West Essex STP</t>
  </si>
  <si>
    <t xml:space="preserve">NHS HERTFORDSHIRE AND WEST ESSEX INTEGRATED CARE BOARD</t>
  </si>
  <si>
    <t xml:space="preserve">RYX</t>
  </si>
  <si>
    <t xml:space="preserve">Central London Community Healthcare NHS Trust</t>
  </si>
  <si>
    <t xml:space="preserve">Humber, Coast and Vale STP</t>
  </si>
  <si>
    <t xml:space="preserve">NHS HUMBER AND NORTH YORKSHIRE INTEGRATED CARE BOARD</t>
  </si>
  <si>
    <t xml:space="preserve">RQM</t>
  </si>
  <si>
    <t xml:space="preserve">Chelsea and Westminster Hospital NHS Foundation Trust</t>
  </si>
  <si>
    <t xml:space="preserve">Joined Up Care Derbyshire STP</t>
  </si>
  <si>
    <t xml:space="preserve">NHS DERBY AND DERBYSHIRE INTEGRATED CARE BOARD</t>
  </si>
  <si>
    <t xml:space="preserve">RYJ</t>
  </si>
  <si>
    <t xml:space="preserve">Imperial College Healthcare NHS Trust</t>
  </si>
  <si>
    <t xml:space="preserve">Kent and Medway STP</t>
  </si>
  <si>
    <t xml:space="preserve">NHS KENT AND MEDWAY INTEGRATED CARE BOARD</t>
  </si>
  <si>
    <t xml:space="preserve">R1K</t>
  </si>
  <si>
    <t xml:space="preserve">London North West University Healthcare NHS Trust</t>
  </si>
  <si>
    <t xml:space="preserve">Leicester, Leicestershire and Rutland STP</t>
  </si>
  <si>
    <t xml:space="preserve">NHS LEICESTER, LEICESTERSHIRE AND RUTLAND INTEGRATED CARE BOARD</t>
  </si>
  <si>
    <t xml:space="preserve">RT3</t>
  </si>
  <si>
    <t xml:space="preserve">Royal Brompton &amp; Harefield NHS Foundation Trust</t>
  </si>
  <si>
    <t xml:space="preserve">Lincolnshire STP</t>
  </si>
  <si>
    <t xml:space="preserve">NHS LINCOLNSHIRE INTEGRATED CARE BOARD</t>
  </si>
  <si>
    <t xml:space="preserve">RAS</t>
  </si>
  <si>
    <t xml:space="preserve">The Hillingdon Hospitals NHS Foundation Trust</t>
  </si>
  <si>
    <t xml:space="preserve">Mid and South Essex STP</t>
  </si>
  <si>
    <t xml:space="preserve">NHS MID AND SOUTH ESSEX INTEGRATED CARE BOARD</t>
  </si>
  <si>
    <t xml:space="preserve">E84068</t>
  </si>
  <si>
    <t xml:space="preserve">The Ridgeway Surgery</t>
  </si>
  <si>
    <t xml:space="preserve">Norfolk and Waveney Health &amp; Care Partnership (STP)</t>
  </si>
  <si>
    <t xml:space="preserve">NHS NORFOLK AND WAVENEY INTEGRATED CARE BOARD</t>
  </si>
  <si>
    <t xml:space="preserve">AD913</t>
  </si>
  <si>
    <t xml:space="preserve">Beckenham Beacon UCC</t>
  </si>
  <si>
    <t xml:space="preserve">North London Partners In Health &amp; Care (STP)</t>
  </si>
  <si>
    <t xml:space="preserve">NHS NORTH CENTRAL LONDON INTEGRATED CARE BOARD</t>
  </si>
  <si>
    <t xml:space="preserve">RJ1</t>
  </si>
  <si>
    <t xml:space="preserve">Guy'S and St Thomas' NHS Foundation Trust</t>
  </si>
  <si>
    <t xml:space="preserve">North West London Health &amp; Care Partnership (STP)</t>
  </si>
  <si>
    <t xml:space="preserve">NHS NORTH WEST LONDON INTEGRATED CARE BOARD</t>
  </si>
  <si>
    <t xml:space="preserve">RJZ</t>
  </si>
  <si>
    <t xml:space="preserve">King'S College Hospital NHS Foundation Trust</t>
  </si>
  <si>
    <t xml:space="preserve">Northamptonshire STP</t>
  </si>
  <si>
    <t xml:space="preserve">NHS NORTHAMPTONSHIRE INTEGRATED CARE BOARD</t>
  </si>
  <si>
    <t xml:space="preserve">RJ2</t>
  </si>
  <si>
    <t xml:space="preserve">Lewisham and Greenwich NHS Trust</t>
  </si>
  <si>
    <t xml:space="preserve">Nottingham and Nottinghamshire Health and Care STP</t>
  </si>
  <si>
    <t xml:space="preserve">NHS NOTTINGHAM AND NOTTINGHAMSHIRE INTEGRATED CARE BOARD</t>
  </si>
  <si>
    <t xml:space="preserve">Y02147</t>
  </si>
  <si>
    <t xml:space="preserve">Urgent Care Centre</t>
  </si>
  <si>
    <t xml:space="preserve">Our Healthier South East London STP</t>
  </si>
  <si>
    <t xml:space="preserve">NHS SOUTH EAST LONDON INTEGRATED CARE BOARD</t>
  </si>
  <si>
    <t xml:space="preserve">Y03201</t>
  </si>
  <si>
    <t xml:space="preserve">Waldron - Hurley Unregistered Practice</t>
  </si>
  <si>
    <t xml:space="preserve">Shropshire and Telford and Wrekin STP</t>
  </si>
  <si>
    <t xml:space="preserve">NHS SHROPSHIRE, TELFORD AND WREKIN INTEGRATED CARE BOARD</t>
  </si>
  <si>
    <t xml:space="preserve">RJ6</t>
  </si>
  <si>
    <t xml:space="preserve">Croydon Health Services NHS Trust</t>
  </si>
  <si>
    <t xml:space="preserve">Somerset STP</t>
  </si>
  <si>
    <t xml:space="preserve">NHS SOMERSET INTEGRATED CARE BOARD</t>
  </si>
  <si>
    <t xml:space="preserve">NX122</t>
  </si>
  <si>
    <t xml:space="preserve">Edridge Road Community Health Centre</t>
  </si>
  <si>
    <t xml:space="preserve">South West London Health &amp; Care Partnership (STP)</t>
  </si>
  <si>
    <t xml:space="preserve">NHS SOUTH WEST LONDON INTEGRATED CARE BOARD</t>
  </si>
  <si>
    <t xml:space="preserve">RVR</t>
  </si>
  <si>
    <t xml:space="preserve">Epsom and St Helier University Hospitals NHS Trust</t>
  </si>
  <si>
    <t xml:space="preserve">South Yorkshire and Bassetlaw STP</t>
  </si>
  <si>
    <t xml:space="preserve">NHS SOUTH YORKSHIRE INTEGRATED CARE BOARD</t>
  </si>
  <si>
    <t xml:space="preserve">RY9</t>
  </si>
  <si>
    <t xml:space="preserve">Hounslow and Richmond Community Healthcare NHS Trust</t>
  </si>
  <si>
    <t xml:space="preserve">Staffordshire and Stoke On Trent STP</t>
  </si>
  <si>
    <t xml:space="preserve">NHS STAFFORDSHIRE AND STOKE-ON-TRENT INTEGRATED CARE BOARD</t>
  </si>
  <si>
    <t xml:space="preserve">RAX</t>
  </si>
  <si>
    <t xml:space="preserve">Kingston and Richmond NHS Foundation Trust</t>
  </si>
  <si>
    <t xml:space="preserve">Suffolk and North East Essex STP</t>
  </si>
  <si>
    <t xml:space="preserve">NHS SUFFOLK AND NORTH EAST ESSEX INTEGRATED CARE BOARD</t>
  </si>
  <si>
    <t xml:space="preserve">AF003</t>
  </si>
  <si>
    <t xml:space="preserve">Parkway Miu</t>
  </si>
  <si>
    <t xml:space="preserve">Surrey Heartlands Health &amp; Care Partnership (STP)</t>
  </si>
  <si>
    <t xml:space="preserve">NHS SURREY HEARTLANDS INTEGRATED CARE BOARD</t>
  </si>
  <si>
    <t xml:space="preserve">AF002</t>
  </si>
  <si>
    <t xml:space="preserve">Purley Miu</t>
  </si>
  <si>
    <t xml:space="preserve">Sussex Health and Care Partnership STP</t>
  </si>
  <si>
    <t xml:space="preserve">NHS SUSSEX INTEGRATED CARE BOARD</t>
  </si>
  <si>
    <t xml:space="preserve">RJ7</t>
  </si>
  <si>
    <t xml:space="preserve">St George'S University Hospitals NHS Foundation Trust</t>
  </si>
  <si>
    <t xml:space="preserve">The Black Country and West Birmingham STP</t>
  </si>
  <si>
    <t xml:space="preserve">NHS BLACK COUNTRY INTEGRATED CARE BOARD</t>
  </si>
  <si>
    <t xml:space="preserve">Y03094</t>
  </si>
  <si>
    <t xml:space="preserve">The Junction Hc - Unregistered Patients</t>
  </si>
  <si>
    <t xml:space="preserve">West Yorkshire (Health &amp; Care Partnership) STP</t>
  </si>
  <si>
    <t xml:space="preserve">NHS WEST YORKSHIRE INTEGRATED CARE BOARD</t>
  </si>
  <si>
    <t xml:space="preserve">RC9</t>
  </si>
  <si>
    <t xml:space="preserve">East of England Commissioning Region</t>
  </si>
  <si>
    <t xml:space="preserve">Bedfordshire Hospitals NHS Foundation Trust</t>
  </si>
  <si>
    <t xml:space="preserve">RD8</t>
  </si>
  <si>
    <t xml:space="preserve">Milton Keynes University Hospital NHS Foundation Trust</t>
  </si>
  <si>
    <t xml:space="preserve">Y02428</t>
  </si>
  <si>
    <t xml:space="preserve">Putnoe Medical Centre Walk In Centre</t>
  </si>
  <si>
    <t xml:space="preserve">NL7</t>
  </si>
  <si>
    <t xml:space="preserve">Midlands Commissioning Region</t>
  </si>
  <si>
    <t xml:space="preserve">Assura Vertis Urgent Care Centres (Birmingham)</t>
  </si>
  <si>
    <t xml:space="preserve">8J094</t>
  </si>
  <si>
    <t xml:space="preserve">Badger Ltd</t>
  </si>
  <si>
    <t xml:space="preserve">M85813</t>
  </si>
  <si>
    <t xml:space="preserve">Birmingham Wic</t>
  </si>
  <si>
    <t xml:space="preserve">RQ3</t>
  </si>
  <si>
    <t xml:space="preserve">Birmingham Women'S and Children'S NHS Foundation Trust</t>
  </si>
  <si>
    <t xml:space="preserve">Y03007</t>
  </si>
  <si>
    <t xml:space="preserve">Erdington Gp Health &amp; Wellbeing Wic</t>
  </si>
  <si>
    <t xml:space="preserve">NTPAL</t>
  </si>
  <si>
    <t xml:space="preserve">Greet General Practice &amp; Urgent Care Centre</t>
  </si>
  <si>
    <t xml:space="preserve">RR1</t>
  </si>
  <si>
    <t xml:space="preserve">Heart of England NHS Foundation Trust</t>
  </si>
  <si>
    <t xml:space="preserve">Y02615</t>
  </si>
  <si>
    <t xml:space="preserve">South Birmingham Gp Walk In Centre</t>
  </si>
  <si>
    <t xml:space="preserve">RRK</t>
  </si>
  <si>
    <t xml:space="preserve">University Hospitals Birmingham NHS Foundation Trust</t>
  </si>
  <si>
    <t xml:space="preserve">RGT</t>
  </si>
  <si>
    <t xml:space="preserve">Cambridge University Hospitals NHS Foundation Trust</t>
  </si>
  <si>
    <t xml:space="preserve">RQQ</t>
  </si>
  <si>
    <t xml:space="preserve">Hinchingbrooke Health Care NHS Trust</t>
  </si>
  <si>
    <t xml:space="preserve">RGN</t>
  </si>
  <si>
    <t xml:space="preserve">Peterborough and Stamford Hospitals NHS Foundation Trust</t>
  </si>
  <si>
    <t xml:space="preserve">RYG</t>
  </si>
  <si>
    <t xml:space="preserve">Coventry and Warwickshire Partnership NHS Trust</t>
  </si>
  <si>
    <t xml:space="preserve">RLT</t>
  </si>
  <si>
    <t xml:space="preserve">George Eliot Hospital NHS Trust</t>
  </si>
  <si>
    <t xml:space="preserve">Y02652</t>
  </si>
  <si>
    <t xml:space="preserve">NHS Coventry Healthcare &amp; Wic</t>
  </si>
  <si>
    <t xml:space="preserve">RJC</t>
  </si>
  <si>
    <t xml:space="preserve">South Warwickshire University NHS Foundation Trust</t>
  </si>
  <si>
    <t xml:space="preserve">RKB</t>
  </si>
  <si>
    <t xml:space="preserve">University Hospitals Coventry and Warwickshire NHS Trust</t>
  </si>
  <si>
    <t xml:space="preserve">RWP</t>
  </si>
  <si>
    <t xml:space="preserve">Worcestershire Acute Hospitals NHS Trust</t>
  </si>
  <si>
    <t xml:space="preserve">RLQ</t>
  </si>
  <si>
    <t xml:space="preserve">Wye Valley NHS Trust</t>
  </si>
  <si>
    <t xml:space="preserve">RWH</t>
  </si>
  <si>
    <t xml:space="preserve">East and North Hertfordshire NHS Trust</t>
  </si>
  <si>
    <t xml:space="preserve">DT301</t>
  </si>
  <si>
    <t xml:space="preserve">HERTS URGENT CARE (ASCOTS LANE)</t>
  </si>
  <si>
    <t xml:space="preserve">RY4</t>
  </si>
  <si>
    <t xml:space="preserve">Hertfordshire Community NHS Trust</t>
  </si>
  <si>
    <t xml:space="preserve">RQW</t>
  </si>
  <si>
    <t xml:space="preserve">The Princess Alexandra Hospital NHS Trust</t>
  </si>
  <si>
    <t xml:space="preserve">RWG</t>
  </si>
  <si>
    <t xml:space="preserve">West Hertfordshire Teaching Hospitals NHS Trust</t>
  </si>
  <si>
    <t xml:space="preserve">RJF</t>
  </si>
  <si>
    <t xml:space="preserve">Burton Hospitals NHS Foundation Trust</t>
  </si>
  <si>
    <t xml:space="preserve">RFS</t>
  </si>
  <si>
    <t xml:space="preserve">Chesterfield Royal Hospital NHS Foundation Trust</t>
  </si>
  <si>
    <t xml:space="preserve">RTG</t>
  </si>
  <si>
    <t xml:space="preserve">University Hospitals Of Derby And Burton NHS Foundation Trust</t>
  </si>
  <si>
    <t xml:space="preserve">RY8</t>
  </si>
  <si>
    <t xml:space="preserve">Derbyshire Community Health Services NHS Foundation Trust</t>
  </si>
  <si>
    <t xml:space="preserve">NNJ0H</t>
  </si>
  <si>
    <t xml:space="preserve">LLR EA - THE MERLYN VAZ HEALTH &amp; SOCIAL CARE CENTRE </t>
  </si>
  <si>
    <t xml:space="preserve">NNJ</t>
  </si>
  <si>
    <t xml:space="preserve">Derbyshire Health United Ltd</t>
  </si>
  <si>
    <t xml:space="preserve">C82038</t>
  </si>
  <si>
    <t xml:space="preserve">Latham House Medical Practice</t>
  </si>
  <si>
    <t xml:space="preserve">NNJ07</t>
  </si>
  <si>
    <t xml:space="preserve">Loughborough Urgent Care Centre</t>
  </si>
  <si>
    <t xml:space="preserve">C82009</t>
  </si>
  <si>
    <t xml:space="preserve">Market Harborough Med.Ctr</t>
  </si>
  <si>
    <t xml:space="preserve">NNJ12</t>
  </si>
  <si>
    <t xml:space="preserve">Market Harborough Urgent Care Centre</t>
  </si>
  <si>
    <t xml:space="preserve">NNJ13</t>
  </si>
  <si>
    <t xml:space="preserve">Melton Mowbray Urgent Care Centre</t>
  </si>
  <si>
    <t xml:space="preserve">NNJ14</t>
  </si>
  <si>
    <t xml:space="preserve">Oadby &amp; Wigston Urgent Care Centre</t>
  </si>
  <si>
    <t xml:space="preserve">C82010</t>
  </si>
  <si>
    <t xml:space="preserve">Oakham Medical Practice</t>
  </si>
  <si>
    <t xml:space="preserve">NNJ15</t>
  </si>
  <si>
    <t xml:space="preserve">Oakham Urgent Care Centre</t>
  </si>
  <si>
    <t xml:space="preserve">Y02470</t>
  </si>
  <si>
    <t xml:space="preserve">Ssafa Care Walk-In-Centre</t>
  </si>
  <si>
    <t xml:space="preserve">RWE</t>
  </si>
  <si>
    <t xml:space="preserve">University Hospitals of Leicester NHS Trust</t>
  </si>
  <si>
    <t xml:space="preserve">RY5</t>
  </si>
  <si>
    <t xml:space="preserve">Lincolnshire Community Health Services NHS Trust</t>
  </si>
  <si>
    <t xml:space="preserve">C83023</t>
  </si>
  <si>
    <t xml:space="preserve">Sleaford Medical Group</t>
  </si>
  <si>
    <t xml:space="preserve">RWD</t>
  </si>
  <si>
    <t xml:space="preserve">United Lincolnshire Teaching Hospitals NHS Trust</t>
  </si>
  <si>
    <t xml:space="preserve">RAJ</t>
  </si>
  <si>
    <t xml:space="preserve">Mid and South Essex NHS Foundation Trust</t>
  </si>
  <si>
    <t xml:space="preserve">NAX</t>
  </si>
  <si>
    <t xml:space="preserve">East Coast Community Healthcare C.I.C</t>
  </si>
  <si>
    <t xml:space="preserve">RGP</t>
  </si>
  <si>
    <t xml:space="preserve">James Paget University Hospitals NHS Foundation Trust</t>
  </si>
  <si>
    <t xml:space="preserve">RM1</t>
  </si>
  <si>
    <t xml:space="preserve">Norfolk and Norwich University Hospitals NHS Foundation Trust</t>
  </si>
  <si>
    <t xml:space="preserve">NMH01</t>
  </si>
  <si>
    <t xml:space="preserve">Norwich Practices Ltd (Castle Mall)</t>
  </si>
  <si>
    <t xml:space="preserve">RCX</t>
  </si>
  <si>
    <t xml:space="preserve">The Queen Elizabeth Hospital, King'S Lynn, NHS Foundation Trust</t>
  </si>
  <si>
    <t xml:space="preserve">Y03571</t>
  </si>
  <si>
    <t xml:space="preserve">Corby Urgent Care Centre</t>
  </si>
  <si>
    <t xml:space="preserve">RNQ</t>
  </si>
  <si>
    <t xml:space="preserve">Kettering General Hospital NHS Foundation Trust</t>
  </si>
  <si>
    <t xml:space="preserve">RNS</t>
  </si>
  <si>
    <t xml:space="preserve">Northampton General Hospital NHS Trust</t>
  </si>
  <si>
    <t xml:space="preserve">A5D4Q</t>
  </si>
  <si>
    <t xml:space="preserve">NEMS UTC</t>
  </si>
  <si>
    <t xml:space="preserve">NR3</t>
  </si>
  <si>
    <t xml:space="preserve">Nottingham Citycare Partnership</t>
  </si>
  <si>
    <t xml:space="preserve">RX1</t>
  </si>
  <si>
    <t xml:space="preserve">Nottingham University Hospitals NHS Trust</t>
  </si>
  <si>
    <t xml:space="preserve">RK5</t>
  </si>
  <si>
    <t xml:space="preserve">Sherwood Forest Hospitals NHS Foundation Trust</t>
  </si>
  <si>
    <t xml:space="preserve">RXW</t>
  </si>
  <si>
    <t xml:space="preserve">The Shrewsbury And Telford Hospital NHS Trust</t>
  </si>
  <si>
    <t xml:space="preserve">R1D</t>
  </si>
  <si>
    <t xml:space="preserve">Shropshire Community Health NHS Trust</t>
  </si>
  <si>
    <t xml:space="preserve">RL1</t>
  </si>
  <si>
    <t xml:space="preserve">The Robert Jones and Agnes Hunt Orthopaedic Hospital NHS Foundation Trust</t>
  </si>
  <si>
    <t xml:space="preserve">RJE</t>
  </si>
  <si>
    <t xml:space="preserve">University Hospitals of North Midlands NHS Trust</t>
  </si>
  <si>
    <t xml:space="preserve">NQ108</t>
  </si>
  <si>
    <t xml:space="preserve">Clacton Hospital</t>
  </si>
  <si>
    <t xml:space="preserve">RDE</t>
  </si>
  <si>
    <t xml:space="preserve">East Suffolk And North Essex NHS Foundation Trust</t>
  </si>
  <si>
    <t xml:space="preserve">NQ106</t>
  </si>
  <si>
    <t xml:space="preserve">Fryatt Hospital</t>
  </si>
  <si>
    <t xml:space="preserve">RGQ</t>
  </si>
  <si>
    <t xml:space="preserve">Ipswich Hospital NHS Trust</t>
  </si>
  <si>
    <t xml:space="preserve">RGR</t>
  </si>
  <si>
    <t xml:space="preserve">West Suffolk NHS Foundation Trust</t>
  </si>
  <si>
    <t xml:space="preserve">RXK</t>
  </si>
  <si>
    <t xml:space="preserve">Sandwell and West Birmingham Hospitals NHS Trust</t>
  </si>
  <si>
    <t xml:space="preserve">NQTE4</t>
  </si>
  <si>
    <t xml:space="preserve">Summerfield Urgent Care Centre</t>
  </si>
  <si>
    <t xml:space="preserve">RNA</t>
  </si>
  <si>
    <t xml:space="preserve">The Dudley Group NHS Foundation Trust</t>
  </si>
  <si>
    <t xml:space="preserve">RL4</t>
  </si>
  <si>
    <t xml:space="preserve">The Royal Wolverhampton NHS Trust</t>
  </si>
  <si>
    <t xml:space="preserve">RBK</t>
  </si>
  <si>
    <t xml:space="preserve">Walsall Healthcare NHS Trust</t>
  </si>
  <si>
    <t xml:space="preserve">ATQ02</t>
  </si>
  <si>
    <t xml:space="preserve">Walsall Urgent Care Centre (Community Site)</t>
  </si>
  <si>
    <t xml:space="preserve">RTV</t>
  </si>
  <si>
    <t xml:space="preserve">North West Commissioning Region</t>
  </si>
  <si>
    <t xml:space="preserve">5 Boroughs Partnership NHS Foundation Trust</t>
  </si>
  <si>
    <t xml:space="preserve">RBS</t>
  </si>
  <si>
    <t xml:space="preserve">Alder Hey Children'S NHS Foundation Trust</t>
  </si>
  <si>
    <t xml:space="preserve">RY2</t>
  </si>
  <si>
    <t xml:space="preserve">Bridgewater Community Healthcare NHS Foundation Trust</t>
  </si>
  <si>
    <t xml:space="preserve">RJR</t>
  </si>
  <si>
    <t xml:space="preserve">Countess of Chester Hospital NHS Foundation Trust</t>
  </si>
  <si>
    <t xml:space="preserve">RJN</t>
  </si>
  <si>
    <t xml:space="preserve">East Cheshire NHS Trust</t>
  </si>
  <si>
    <t xml:space="preserve">RY1</t>
  </si>
  <si>
    <t xml:space="preserve">Liverpool Community Health NHS Trust</t>
  </si>
  <si>
    <t xml:space="preserve">RBQ</t>
  </si>
  <si>
    <t xml:space="preserve">Liverpool Heart and Chest Hospital NHS Foundation Trust</t>
  </si>
  <si>
    <t xml:space="preserve">REP</t>
  </si>
  <si>
    <t xml:space="preserve">Liverpool Women'S NHS Foundation Trust</t>
  </si>
  <si>
    <t xml:space="preserve">RW4</t>
  </si>
  <si>
    <t xml:space="preserve">Mersey Care NHS Foundation Trust</t>
  </si>
  <si>
    <t xml:space="preserve">RBT</t>
  </si>
  <si>
    <t xml:space="preserve">Mid Cheshire Hospitals NHS Foundation Trust</t>
  </si>
  <si>
    <t xml:space="preserve">Y02532</t>
  </si>
  <si>
    <t xml:space="preserve">Miriam Minor Emergency </t>
  </si>
  <si>
    <t xml:space="preserve">REM</t>
  </si>
  <si>
    <t xml:space="preserve">Liverpool University Hospitals NHS Foundation Trust</t>
  </si>
  <si>
    <t xml:space="preserve">RVY</t>
  </si>
  <si>
    <t xml:space="preserve">Southport and Ormskirk Hospital NHS Trust</t>
  </si>
  <si>
    <t xml:space="preserve">RBN</t>
  </si>
  <si>
    <t xml:space="preserve">Mersey And West Lancashire Teaching Hospitals NHS Trust</t>
  </si>
  <si>
    <t xml:space="preserve">RET</t>
  </si>
  <si>
    <t xml:space="preserve">The Walton Centre NHS Foundation Trust</t>
  </si>
  <si>
    <t xml:space="preserve">RWW</t>
  </si>
  <si>
    <t xml:space="preserve">Warrington And Halton Teaching Hospitals NHS Foundation Trust</t>
  </si>
  <si>
    <t xml:space="preserve">RY7</t>
  </si>
  <si>
    <t xml:space="preserve">Wirral Community NHS Foundation Trust</t>
  </si>
  <si>
    <t xml:space="preserve">RBL</t>
  </si>
  <si>
    <t xml:space="preserve">Wirral University Teaching Hospital NHS Foundation Trust</t>
  </si>
  <si>
    <t xml:space="preserve">RLN</t>
  </si>
  <si>
    <t xml:space="preserve">North East and Yorkshire Commissioning Region</t>
  </si>
  <si>
    <t xml:space="preserve">City Hospitals Sunderland NHS Foundation Trust</t>
  </si>
  <si>
    <t xml:space="preserve">RXP</t>
  </si>
  <si>
    <t xml:space="preserve">County Durham and Darlington NHS Foundation Trust</t>
  </si>
  <si>
    <t xml:space="preserve">RNN</t>
  </si>
  <si>
    <t xml:space="preserve">North Cumbria Integrated Care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RTR</t>
  </si>
  <si>
    <t xml:space="preserve">South Tees Hospitals NHS Foundation Trust</t>
  </si>
  <si>
    <t xml:space="preserve">R0B</t>
  </si>
  <si>
    <t xml:space="preserve">South Tyneside and Sunderland NHS Foundation Trust</t>
  </si>
  <si>
    <t xml:space="preserve">NLO01</t>
  </si>
  <si>
    <t xml:space="preserve">Sunderland Gp Out of Hours</t>
  </si>
  <si>
    <t xml:space="preserve">RTD</t>
  </si>
  <si>
    <t xml:space="preserve">The Newcastle Upon Tyne Hospitals NHS Foundation Trust</t>
  </si>
  <si>
    <t xml:space="preserve">AJN</t>
  </si>
  <si>
    <t xml:space="preserve">Workington Health Limited</t>
  </si>
  <si>
    <t xml:space="preserve">RMC</t>
  </si>
  <si>
    <t xml:space="preserve">Bolton NHS Foundation Trust</t>
  </si>
  <si>
    <t xml:space="preserve">RW3</t>
  </si>
  <si>
    <t xml:space="preserve">Central Manchester University Hospitals NHS Foundation Trust</t>
  </si>
  <si>
    <t xml:space="preserve">Y02875</t>
  </si>
  <si>
    <t xml:space="preserve">Lindley House Health Centre</t>
  </si>
  <si>
    <t xml:space="preserve">R0A</t>
  </si>
  <si>
    <t xml:space="preserve">Manchester University NHS Foundation Trust</t>
  </si>
  <si>
    <t xml:space="preserve">RW6</t>
  </si>
  <si>
    <t xml:space="preserve">Pennine Acute Hospitals NHS Trust</t>
  </si>
  <si>
    <t xml:space="preserve">RT2</t>
  </si>
  <si>
    <t xml:space="preserve">Pennine Care NHS Foundation Trust</t>
  </si>
  <si>
    <t xml:space="preserve">RM3</t>
  </si>
  <si>
    <t xml:space="preserve">Salford Royal NHS Foundation Trust</t>
  </si>
  <si>
    <t xml:space="preserve">RWJ</t>
  </si>
  <si>
    <t xml:space="preserve">Stockport NHS Foundation Trust</t>
  </si>
  <si>
    <t xml:space="preserve">RMP</t>
  </si>
  <si>
    <t xml:space="preserve">Tameside and Glossop Integrated Care NHS Foundation Trust</t>
  </si>
  <si>
    <t xml:space="preserve">RBV</t>
  </si>
  <si>
    <t xml:space="preserve">The Christie NHS Foundation Trust</t>
  </si>
  <si>
    <t xml:space="preserve">RM2</t>
  </si>
  <si>
    <t xml:space="preserve">University Hospital of South Manchester NHS Foundation Trust</t>
  </si>
  <si>
    <t xml:space="preserve">RRF</t>
  </si>
  <si>
    <t xml:space="preserve">Wrightington, Wigan and Leigh NHS Foundation Trust</t>
  </si>
  <si>
    <t xml:space="preserve">RXL</t>
  </si>
  <si>
    <t xml:space="preserve">Blackpool Teaching Hospitals NHS Foundation Trust</t>
  </si>
  <si>
    <t xml:space="preserve">RXR</t>
  </si>
  <si>
    <t xml:space="preserve">East Lancashire Hospitals NHS Trust</t>
  </si>
  <si>
    <t xml:space="preserve">RXN</t>
  </si>
  <si>
    <t xml:space="preserve">Lancashire Teaching Hospitals NHS Foundation Trust</t>
  </si>
  <si>
    <t xml:space="preserve">NV693</t>
  </si>
  <si>
    <t xml:space="preserve">Rossendale MIU &amp; OOH </t>
  </si>
  <si>
    <t xml:space="preserve">NQT5F</t>
  </si>
  <si>
    <t xml:space="preserve">Skelmersdale Walk In Centre</t>
  </si>
  <si>
    <t xml:space="preserve">RTX</t>
  </si>
  <si>
    <t xml:space="preserve">University Hospitals of Morecambe Bay NHS Foundation Trust</t>
  </si>
  <si>
    <t xml:space="preserve">NNF70</t>
  </si>
  <si>
    <t xml:space="preserve">Alfred Bean Hospital</t>
  </si>
  <si>
    <t xml:space="preserve">NNF09</t>
  </si>
  <si>
    <t xml:space="preserve">Bransholme Health Centre</t>
  </si>
  <si>
    <t xml:space="preserve">NNF16</t>
  </si>
  <si>
    <t xml:space="preserve">Bridlington Hospital</t>
  </si>
  <si>
    <t xml:space="preserve">NNF94</t>
  </si>
  <si>
    <t xml:space="preserve">East Riding Community Hospital</t>
  </si>
  <si>
    <t xml:space="preserve">NNF28</t>
  </si>
  <si>
    <t xml:space="preserve">Freedom Centre</t>
  </si>
  <si>
    <t xml:space="preserve">NNFA7</t>
  </si>
  <si>
    <t xml:space="preserve">Goole &amp; District Hospital</t>
  </si>
  <si>
    <t xml:space="preserve">NNF99</t>
  </si>
  <si>
    <t xml:space="preserve">Hornsea Cottage Hospital </t>
  </si>
  <si>
    <t xml:space="preserve">RWA</t>
  </si>
  <si>
    <t xml:space="preserve">Hull University Teaching Hospitals NHS Trust</t>
  </si>
  <si>
    <t xml:space="preserve">RV9</t>
  </si>
  <si>
    <t xml:space="preserve">Humber NHS Foundation Trust</t>
  </si>
  <si>
    <t xml:space="preserve">RJL</t>
  </si>
  <si>
    <t xml:space="preserve">Northern Lincolnshire and Goole NHS Foundation Trust</t>
  </si>
  <si>
    <t xml:space="preserve">NNF76</t>
  </si>
  <si>
    <t xml:space="preserve">The Wilberforce Health Centre</t>
  </si>
  <si>
    <t xml:space="preserve">NNF18</t>
  </si>
  <si>
    <t xml:space="preserve">Withernsea Hospital</t>
  </si>
  <si>
    <t xml:space="preserve">RCB</t>
  </si>
  <si>
    <t xml:space="preserve">York And Scarborough Teaching Hospitals NHS Foundation Trust</t>
  </si>
  <si>
    <t xml:space="preserve">RFF</t>
  </si>
  <si>
    <t xml:space="preserve">Barnsley Hospital NHS Foundation Trust</t>
  </si>
  <si>
    <t xml:space="preserve">RP5</t>
  </si>
  <si>
    <t xml:space="preserve">Doncaster and Bassetlaw Teaching Hospitals NHS Foundation Trust</t>
  </si>
  <si>
    <t xml:space="preserve">RCU</t>
  </si>
  <si>
    <t xml:space="preserve">Sheffield Children'S NHS Foundation Trust</t>
  </si>
  <si>
    <t xml:space="preserve">RHQ</t>
  </si>
  <si>
    <t xml:space="preserve">Sheffield Teaching Hospitals NHS Foundation Trust</t>
  </si>
  <si>
    <t xml:space="preserve">RFR</t>
  </si>
  <si>
    <t xml:space="preserve">The Rotherham NHS Foundation Trust</t>
  </si>
  <si>
    <t xml:space="preserve">RCF</t>
  </si>
  <si>
    <t xml:space="preserve">Airedale NHS Foundation Trust</t>
  </si>
  <si>
    <t xml:space="preserve">RAE</t>
  </si>
  <si>
    <t xml:space="preserve">Bradford Teaching Hospitals NHS Foundation Trust</t>
  </si>
  <si>
    <t xml:space="preserve">RWY</t>
  </si>
  <si>
    <t xml:space="preserve">Calderdale and Huddersfield NHS Foundation Trust</t>
  </si>
  <si>
    <t xml:space="preserve">RCD</t>
  </si>
  <si>
    <t xml:space="preserve">Harrogate and District NHS Foundation Trust</t>
  </si>
  <si>
    <t xml:space="preserve">ARN02</t>
  </si>
  <si>
    <t xml:space="preserve">Lcd-Leeds-Ooh</t>
  </si>
  <si>
    <t xml:space="preserve">RR8</t>
  </si>
  <si>
    <t xml:space="preserve">Leeds Teaching Hospitals NHS Trust</t>
  </si>
  <si>
    <t xml:space="preserve">ARN03</t>
  </si>
  <si>
    <t xml:space="preserve">Local Care Direct Ooh</t>
  </si>
  <si>
    <t xml:space="preserve">RXF</t>
  </si>
  <si>
    <t xml:space="preserve">Mid Yorkshire Teaching NHS Trust</t>
  </si>
  <si>
    <t xml:space="preserve">Y02572</t>
  </si>
  <si>
    <t xml:space="preserve">Park Community Practice </t>
  </si>
  <si>
    <t xml:space="preserve">AXT02</t>
  </si>
  <si>
    <t xml:space="preserve">Shakespeare Walk-In Centre</t>
  </si>
  <si>
    <t xml:space="preserve">RXG</t>
  </si>
  <si>
    <t xml:space="preserve">South West Yorkshire Partnership NHS Foundation Trust</t>
  </si>
  <si>
    <t xml:space="preserve">NQT1I</t>
  </si>
  <si>
    <t xml:space="preserve">South West Commissioning Region</t>
  </si>
  <si>
    <t xml:space="preserve">Chippenham Community Hospital</t>
  </si>
  <si>
    <t xml:space="preserve">Y00058</t>
  </si>
  <si>
    <t xml:space="preserve">Carfax Health Enterprise</t>
  </si>
  <si>
    <t xml:space="preserve">RN3</t>
  </si>
  <si>
    <t xml:space="preserve">Great Western Hospitals NHS Foundation Trust</t>
  </si>
  <si>
    <t xml:space="preserve">NLX02</t>
  </si>
  <si>
    <t xml:space="preserve">Paulton Memorial Hospital</t>
  </si>
  <si>
    <t xml:space="preserve">NQT5H</t>
  </si>
  <si>
    <t xml:space="preserve">RD1</t>
  </si>
  <si>
    <t xml:space="preserve">Royal United Hospitals Bath NHS Foundation Trust</t>
  </si>
  <si>
    <t xml:space="preserve">RNZ</t>
  </si>
  <si>
    <t xml:space="preserve">Salisbury NHS Foundation Trust</t>
  </si>
  <si>
    <t xml:space="preserve">Y02666</t>
  </si>
  <si>
    <t xml:space="preserve">Salisbury Walk-In Hc</t>
  </si>
  <si>
    <t xml:space="preserve">G3P9C</t>
  </si>
  <si>
    <t xml:space="preserve">Trowbridge Minor Injuries Unit</t>
  </si>
  <si>
    <t xml:space="preserve">AXG</t>
  </si>
  <si>
    <t xml:space="preserve">Wiltshire Health and Care</t>
  </si>
  <si>
    <t xml:space="preserve">NLX</t>
  </si>
  <si>
    <t xml:space="preserve">Sirona Health Care</t>
  </si>
  <si>
    <t xml:space="preserve">RVJ</t>
  </si>
  <si>
    <t xml:space="preserve">North Bristol NHS Trust</t>
  </si>
  <si>
    <t xml:space="preserve">RA7</t>
  </si>
  <si>
    <t xml:space="preserve">University Hospitals Bristol and Weston NHS Foundation Trust</t>
  </si>
  <si>
    <t xml:space="preserve">NLX24</t>
  </si>
  <si>
    <t xml:space="preserve">Yate West Gate Centre</t>
  </si>
  <si>
    <t xml:space="preserve">NQT10</t>
  </si>
  <si>
    <t xml:space="preserve">South East Commissioning Region</t>
  </si>
  <si>
    <t xml:space="preserve">Assura Reading Llp</t>
  </si>
  <si>
    <t xml:space="preserve">RWX</t>
  </si>
  <si>
    <t xml:space="preserve">Berkshire Healthcare NHS Foundation Trust</t>
  </si>
  <si>
    <t xml:space="preserve">RXQ</t>
  </si>
  <si>
    <t xml:space="preserve">Buckinghamshire Healthcare NHS Trust</t>
  </si>
  <si>
    <t xml:space="preserve">RNU</t>
  </si>
  <si>
    <t xml:space="preserve">Oxford Health NHS Foundation Trust</t>
  </si>
  <si>
    <t xml:space="preserve">RTH</t>
  </si>
  <si>
    <t xml:space="preserve">Oxford University Hospitals NHS Foundation Trust</t>
  </si>
  <si>
    <t xml:space="preserve">RHW</t>
  </si>
  <si>
    <t xml:space="preserve">Royal Berkshire NHS Foundation Trust</t>
  </si>
  <si>
    <t xml:space="preserve">RJ8</t>
  </si>
  <si>
    <t xml:space="preserve">Cornwall Partnership NHS Foundation Trust</t>
  </si>
  <si>
    <t xml:space="preserve">REF</t>
  </si>
  <si>
    <t xml:space="preserve">Royal Cornwall Hospitals NHS Trust</t>
  </si>
  <si>
    <t xml:space="preserve">DD401</t>
  </si>
  <si>
    <t xml:space="preserve">Exmouth Minor Injury Unit</t>
  </si>
  <si>
    <t xml:space="preserve">NR5</t>
  </si>
  <si>
    <t xml:space="preserve">Livewell Southwest</t>
  </si>
  <si>
    <t xml:space="preserve">RBZ</t>
  </si>
  <si>
    <t xml:space="preserve">Northern Devon Healthcare NHS Trust</t>
  </si>
  <si>
    <t xml:space="preserve">L83087</t>
  </si>
  <si>
    <t xml:space="preserve">Okehampton Medical Centre</t>
  </si>
  <si>
    <t xml:space="preserve">RK9</t>
  </si>
  <si>
    <t xml:space="preserve">University Hospitals Plymouth NHS Trust</t>
  </si>
  <si>
    <t xml:space="preserve">RH8</t>
  </si>
  <si>
    <t xml:space="preserve">Royal Devon University Healthcare NHS Foundation Trust</t>
  </si>
  <si>
    <t xml:space="preserve">RA9</t>
  </si>
  <si>
    <t xml:space="preserve">Torbay and South Devon NHS Foundation Trust</t>
  </si>
  <si>
    <t xml:space="preserve">RBD</t>
  </si>
  <si>
    <t xml:space="preserve">Dorset County Hospital NHS Foundation Trust</t>
  </si>
  <si>
    <t xml:space="preserve">RDY</t>
  </si>
  <si>
    <t xml:space="preserve">Dorset Healthcare University NHS Foundation Trust</t>
  </si>
  <si>
    <t xml:space="preserve">RYF</t>
  </si>
  <si>
    <t xml:space="preserve">South Western Ambulance Service NHS Foundation Trust</t>
  </si>
  <si>
    <t xml:space="preserve">R0D</t>
  </si>
  <si>
    <t xml:space="preserve">University Hospitals Dorset NHS Foundation Trust</t>
  </si>
  <si>
    <t xml:space="preserve">Y02584</t>
  </si>
  <si>
    <t xml:space="preserve">Walk In Centre</t>
  </si>
  <si>
    <t xml:space="preserve">Y04538</t>
  </si>
  <si>
    <t xml:space="preserve">Bracknell Urgent Care Centre Wic</t>
  </si>
  <si>
    <t xml:space="preserve">Y00751</t>
  </si>
  <si>
    <t xml:space="preserve">East Berks Primary Care Ooh</t>
  </si>
  <si>
    <t xml:space="preserve">RDU</t>
  </si>
  <si>
    <t xml:space="preserve">Frimley Health NHS Foundation Trust</t>
  </si>
  <si>
    <t xml:space="preserve">RTQ</t>
  </si>
  <si>
    <t xml:space="preserve">Gloucestershire Health and Care NHS Foundation Trust</t>
  </si>
  <si>
    <t xml:space="preserve">RTE</t>
  </si>
  <si>
    <t xml:space="preserve">Gloucestershire Hospitals NHS Foundation Trust</t>
  </si>
  <si>
    <t xml:space="preserve">AAH</t>
  </si>
  <si>
    <t xml:space="preserve">Tetbury Hospital Trust Ltd</t>
  </si>
  <si>
    <t xml:space="preserve">RN5</t>
  </si>
  <si>
    <t xml:space="preserve">Hampshire Hospitals NHS Foundation Trust</t>
  </si>
  <si>
    <t xml:space="preserve">R1F</t>
  </si>
  <si>
    <t xml:space="preserve">Isle of Wight NHS Trust</t>
  </si>
  <si>
    <t xml:space="preserve">RHU</t>
  </si>
  <si>
    <t xml:space="preserve">Portsmouth Hospitals University National Health Service Trust</t>
  </si>
  <si>
    <t xml:space="preserve">AQN04</t>
  </si>
  <si>
    <t xml:space="preserve">PHL LYMINGTON UTC</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RHM</t>
  </si>
  <si>
    <t xml:space="preserve">University Hospital Southampton NHS Foundation Trust</t>
  </si>
  <si>
    <t xml:space="preserve">RN7</t>
  </si>
  <si>
    <t xml:space="preserve">Dartford and Gravesham NHS Trust</t>
  </si>
  <si>
    <t xml:space="preserve">ACH01</t>
  </si>
  <si>
    <t xml:space="preserve">WHITSTABLE MEDICAL PRACTICE</t>
  </si>
  <si>
    <t xml:space="preserve">RVV</t>
  </si>
  <si>
    <t xml:space="preserve">East Kent Hospitals University NHS Foundation Trust</t>
  </si>
  <si>
    <t xml:space="preserve">AQM01</t>
  </si>
  <si>
    <t xml:space="preserve">Faversham Medical Practice MIU</t>
  </si>
  <si>
    <t xml:space="preserve">DJV01</t>
  </si>
  <si>
    <t xml:space="preserve">Herne Bay Health Care LTD</t>
  </si>
  <si>
    <t xml:space="preserve">RYY</t>
  </si>
  <si>
    <t xml:space="preserve">Kent Community Health NHS Foundation Trust</t>
  </si>
  <si>
    <t xml:space="preserve">RWF</t>
  </si>
  <si>
    <t xml:space="preserve">Maidstone and Tunbridge Wells NHS Trust</t>
  </si>
  <si>
    <t xml:space="preserve">RPA</t>
  </si>
  <si>
    <t xml:space="preserve">Medway NHS Foundation Trust</t>
  </si>
  <si>
    <t xml:space="preserve">RH5</t>
  </si>
  <si>
    <t xml:space="preserve">Somerset NHS Foundation Trust</t>
  </si>
  <si>
    <t xml:space="preserve">RA4</t>
  </si>
  <si>
    <t xml:space="preserve">Yeovil District Hospital NHS Foundation Trust</t>
  </si>
  <si>
    <t xml:space="preserve">RTK</t>
  </si>
  <si>
    <t xml:space="preserve">Ashford and St Peter'S Hospitals NHS Foundation Trust</t>
  </si>
  <si>
    <t xml:space="preserve">Y02688</t>
  </si>
  <si>
    <t xml:space="preserve">Ashford Health Centre</t>
  </si>
  <si>
    <t xml:space="preserve">NTV0b</t>
  </si>
  <si>
    <t xml:space="preserve">Ashford Walk-In-Centre</t>
  </si>
  <si>
    <t xml:space="preserve">NDA57</t>
  </si>
  <si>
    <t xml:space="preserve">Haslemere Minor Injuries Unit</t>
  </si>
  <si>
    <t xml:space="preserve">RA2</t>
  </si>
  <si>
    <t xml:space="preserve">Royal Surrey County Hospital NHS Foundation Trust</t>
  </si>
  <si>
    <t xml:space="preserve">NDA56</t>
  </si>
  <si>
    <t xml:space="preserve">Weybridge Walk In Centre</t>
  </si>
  <si>
    <t xml:space="preserve">NTV1M</t>
  </si>
  <si>
    <t xml:space="preserve">NTV0W</t>
  </si>
  <si>
    <t xml:space="preserve">Woking Walk In Center </t>
  </si>
  <si>
    <t xml:space="preserve">NDA55</t>
  </si>
  <si>
    <t xml:space="preserve">Woking Walk In Centre</t>
  </si>
  <si>
    <t xml:space="preserve">RTP</t>
  </si>
  <si>
    <t xml:space="preserve">Surrey and Sussex Healthcare NHS Trust</t>
  </si>
  <si>
    <t xml:space="preserve">Y02676</t>
  </si>
  <si>
    <t xml:space="preserve">Brighton Station Walk In Centre</t>
  </si>
  <si>
    <t xml:space="preserve">RXC</t>
  </si>
  <si>
    <t xml:space="preserve">East Sussex Healthcare NHS Trust</t>
  </si>
  <si>
    <t xml:space="preserve">Y02816</t>
  </si>
  <si>
    <t xml:space="preserve">Eastbourne Station Health Centre</t>
  </si>
  <si>
    <t xml:space="preserve">NDJ</t>
  </si>
  <si>
    <t xml:space="preserve">First Community Health and Care Cic</t>
  </si>
  <si>
    <t xml:space="preserve">NQT51</t>
  </si>
  <si>
    <t xml:space="preserve">STATION PLAZA HEALTH CENTRE</t>
  </si>
  <si>
    <t xml:space="preserve">RPC</t>
  </si>
  <si>
    <t xml:space="preserve">Queen Victoria Hospital NHS Foundation Trust</t>
  </si>
  <si>
    <t xml:space="preserve">RDR</t>
  </si>
  <si>
    <t xml:space="preserve">Sussex Community NHS Foundation Trust</t>
  </si>
  <si>
    <t xml:space="preserve">RYR</t>
  </si>
  <si>
    <t xml:space="preserve">Western Sussex Hospitals NHS Foundation Trust</t>
  </si>
  <si>
    <t xml:space="preserve">The total of booked and non-booked A&amp;E attendances, as well as emergency admissions and headline 4-hour performanc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rovider Level Data</t>
  </si>
  <si>
    <t xml:space="preserve">A&amp;E attendances less than 4 hours from arrival to admission, transfer or discharge</t>
  </si>
  <si>
    <t xml:space="preserve">A&amp;E attendances greater than 4 hours from arrival to admission, transfer or discharge</t>
  </si>
  <si>
    <t xml:space="preserve">Region</t>
  </si>
  <si>
    <t xml:space="preserve">England</t>
  </si>
  <si>
    <t xml:space="preserve">NHS England East Of England </t>
  </si>
  <si>
    <t xml:space="preserve">East And North Hertfordshire Teaching NHS Trust</t>
  </si>
  <si>
    <t xml:space="preserve">Herts Urgent Care (Ascots Lane)</t>
  </si>
  <si>
    <t xml:space="preserve">Mid And South Essex NHS Foundation Trust</t>
  </si>
  <si>
    <t xml:space="preserve">Norfolk And Norwich University Hospitals NHS Foundation Trust</t>
  </si>
  <si>
    <t xml:space="preserve">North West Anglia NHS Foundation Trust</t>
  </si>
  <si>
    <t xml:space="preserve">Putnoe Walk In Centre</t>
  </si>
  <si>
    <t xml:space="preserve">The Queen Elizabeth Hospital, King's Lynn, NHS Foundation Trust</t>
  </si>
  <si>
    <t xml:space="preserve">NHS England London</t>
  </si>
  <si>
    <t xml:space="preserve">Barking Hospital Utc</t>
  </si>
  <si>
    <t xml:space="preserve">Barking, Havering And Redbridge University Hospitals NHS Trust</t>
  </si>
  <si>
    <t xml:space="preserve">Beckenham Beacon Ucc</t>
  </si>
  <si>
    <t xml:space="preserve">Chelsea And Westminster Hospital NHS Foundation Trust</t>
  </si>
  <si>
    <t xml:space="preserve">Epsom And St Helier University Hospitals NHS Trust</t>
  </si>
  <si>
    <t xml:space="preserve">Guy's And St Thomas' NHS Foundation Trust</t>
  </si>
  <si>
    <t xml:space="preserve">Harold Wood Polyclinic Utc</t>
  </si>
  <si>
    <t xml:space="preserve">King's College Hospital NHS Foundation Trust</t>
  </si>
  <si>
    <t xml:space="preserve">Kingston And Richmond NHS Foundation Trust</t>
  </si>
  <si>
    <t xml:space="preserve">Lewisham And Greenwich NHS Trust</t>
  </si>
  <si>
    <t xml:space="preserve">St George's University Hospitals NHS Foundation Trust</t>
  </si>
  <si>
    <t xml:space="preserve">The Pinn Unregistered Wic</t>
  </si>
  <si>
    <t xml:space="preserve">Urgent Care Centre (Qms)</t>
  </si>
  <si>
    <t xml:space="preserve">Whittington Health NHS Trust</t>
  </si>
  <si>
    <t xml:space="preserve">NHS England Midlands </t>
  </si>
  <si>
    <t xml:space="preserve">Birmingham Women's And Children's NHS Foundation Trust</t>
  </si>
  <si>
    <t xml:space="preserve">Coventry And Warwickshire Partnership NHS Trust</t>
  </si>
  <si>
    <t xml:space="preserve">Dhu Health Care C.I.C</t>
  </si>
  <si>
    <t xml:space="preserve">Erdington GP Health &amp; Wellbeing Wic</t>
  </si>
  <si>
    <t xml:space="preserve">Llr Ea - The Merlyn Vaz Health &amp; Social Care Centre</t>
  </si>
  <si>
    <t xml:space="preserve">Market Harborough</t>
  </si>
  <si>
    <t xml:space="preserve">Melton Mowbray</t>
  </si>
  <si>
    <t xml:space="preserve">Nems Cbs (Utc)</t>
  </si>
  <si>
    <t xml:space="preserve">Oadby</t>
  </si>
  <si>
    <t xml:space="preserve">Oakham</t>
  </si>
  <si>
    <t xml:space="preserve">Sandwell And West Birmingham Hospitals NHS Trust</t>
  </si>
  <si>
    <t xml:space="preserve">South Birmingham GP Walk In Centre</t>
  </si>
  <si>
    <t xml:space="preserve">The Robert Jones And Agnes Hunt Orthopaedic Hospital NHS Foundation Trust</t>
  </si>
  <si>
    <t xml:space="preserve">University Hospitals Coventry And Warwickshire NHS Trust</t>
  </si>
  <si>
    <t xml:space="preserve">University Hospitals Of Leicester NHS Trust</t>
  </si>
  <si>
    <t xml:space="preserve">University Hospitals Of North Midlands NHS Trust</t>
  </si>
  <si>
    <t xml:space="preserve">NHS England North East And Yorkshire </t>
  </si>
  <si>
    <t xml:space="preserve">Calderdale And Huddersfield NHS Foundation Trust</t>
  </si>
  <si>
    <t xml:space="preserve">County Durham And Darlington NHS Foundation Trust</t>
  </si>
  <si>
    <t xml:space="preserve">Doncaster And Bassetlaw Teaching Hospitals NHS Foundation Trust</t>
  </si>
  <si>
    <t xml:space="preserve">Harrogate And District NHS Foundation Trust</t>
  </si>
  <si>
    <t xml:space="preserve">Humber Teaching NHS Foundation Trust</t>
  </si>
  <si>
    <t xml:space="preserve">Local Care Direct</t>
  </si>
  <si>
    <t xml:space="preserve">North Tees And Hartlepool NHS Foundation Trust</t>
  </si>
  <si>
    <t xml:space="preserve">Northern Lincolnshire And Goole NHS Foundation Trust</t>
  </si>
  <si>
    <t xml:space="preserve">Sheffield Children's NHS Foundation Trust</t>
  </si>
  <si>
    <t xml:space="preserve">South Tyneside And Sunderland NHS Foundation Trust</t>
  </si>
  <si>
    <t xml:space="preserve">NHS England North West </t>
  </si>
  <si>
    <t xml:space="preserve">Alder Hey Children's NHS Foundation Trust</t>
  </si>
  <si>
    <t xml:space="preserve">Countess Of Chester Hospital NHS Foundation Trust</t>
  </si>
  <si>
    <t xml:space="preserve">Liverpool Heart And Chest Hospital NHS Foundation Trust</t>
  </si>
  <si>
    <t xml:space="preserve">Liverpool Women's NHS Foundation Trust</t>
  </si>
  <si>
    <t xml:space="preserve">Miriam Minor Emergency</t>
  </si>
  <si>
    <t xml:space="preserve">Northern Care Alliance NHS Foundation Trust</t>
  </si>
  <si>
    <t xml:space="preserve">Rossendale Miu &amp; Ooh</t>
  </si>
  <si>
    <t xml:space="preserve">Tameside And Glossop Integrated Care NHS Foundation Trust</t>
  </si>
  <si>
    <t xml:space="preserve">University Hospitals Of Morecambe Bay NHS Foundation Trust</t>
  </si>
  <si>
    <t xml:space="preserve">Wirral Community Health And Care NHS Foundation Trust</t>
  </si>
  <si>
    <t xml:space="preserve">Wrightington, Wigan And Leigh NHS Foundation Trust</t>
  </si>
  <si>
    <t xml:space="preserve">NHS England South East </t>
  </si>
  <si>
    <t xml:space="preserve">Ashford And St Peter's Hospitals NHS Foundation Trust</t>
  </si>
  <si>
    <t xml:space="preserve">NTV0B</t>
  </si>
  <si>
    <t xml:space="preserve">Brighton Station Health Centre</t>
  </si>
  <si>
    <t xml:space="preserve">Dartford And Gravesham NHS Trust</t>
  </si>
  <si>
    <t xml:space="preserve">East Berks Primary Care Ooh(Wam)</t>
  </si>
  <si>
    <t xml:space="preserve">Faversham Medical Practice Miu</t>
  </si>
  <si>
    <t xml:space="preserve">First Community Health And Care Cic</t>
  </si>
  <si>
    <t xml:space="preserve">Hampshire And Isle Of Wight Healthcare NHS Foundation Trust</t>
  </si>
  <si>
    <t xml:space="preserve">Herne Bay Health Care Ltd</t>
  </si>
  <si>
    <t xml:space="preserve">Isle Of Wight NHS Trust</t>
  </si>
  <si>
    <t xml:space="preserve">Maidstone And Tunbridge Wells NHS Trust</t>
  </si>
  <si>
    <t xml:space="preserve">Phl Lymington Utc</t>
  </si>
  <si>
    <t xml:space="preserve">Portsmouth Hospitals University NHS Trust</t>
  </si>
  <si>
    <t xml:space="preserve">Practice Plus Group Hospital - Southampton</t>
  </si>
  <si>
    <t xml:space="preserve">Practice Plus Group Surgical Centre - St Marys Portsmouth</t>
  </si>
  <si>
    <t xml:space="preserve">Royal Surrey NHS Foundation Trust</t>
  </si>
  <si>
    <t xml:space="preserve">Station Plaza Health Centre</t>
  </si>
  <si>
    <t xml:space="preserve">Surrey And Sussex Healthcare NHS Trust</t>
  </si>
  <si>
    <t xml:space="preserve">University Hospitals Sussex NHS Foundation Trust</t>
  </si>
  <si>
    <t xml:space="preserve">Whitstable Medical Practice</t>
  </si>
  <si>
    <t xml:space="preserve">NHS England South West </t>
  </si>
  <si>
    <t xml:space="preserve">Gloucestershire Health And Care NHS Foundation Trust</t>
  </si>
  <si>
    <t xml:space="preserve">Sirona Care &amp; Health</t>
  </si>
  <si>
    <t xml:space="preserve">Torbay And South Devon NHS Foundation Trust</t>
  </si>
  <si>
    <t xml:space="preserve">University Hospitals Bristol And Weston NHS Foundation Trust</t>
  </si>
  <si>
    <t xml:space="preserve">A&amp;E Booked Appointment Attendances  </t>
  </si>
  <si>
    <t xml:space="preserve">A&amp;E booked appointment attendances and performance at an Urgent Treatment Centre made in advance via NHS 111.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amp;E Booked Appointment attendances</t>
  </si>
  <si>
    <t xml:space="preserve">A&amp;E Booked Appointments attendances greater than 4 hours from arrival to admission, transfer or discharge</t>
  </si>
  <si>
    <t xml:space="preserve">A&amp;E Booked Appointments Performance </t>
  </si>
  <si>
    <t xml:space="preserve">A&amp;E Booked Appointment attendances less than 4 hours from arrival to admission, transfer or discharge</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Percentage in 4 hours or less (All types excluding Booked Appointments)</t>
  </si>
  <si>
    <t xml:space="preserve">Percentage in 4 hours or less (All types including Booked Appointments)</t>
  </si>
  <si>
    <t xml:space="preserve">Total under 4 hour all types</t>
  </si>
  <si>
    <t xml:space="preserve">Total under 4 hours + booked appointments</t>
  </si>
  <si>
    <t xml:space="preserve">Over 4 hours all types</t>
  </si>
  <si>
    <t xml:space="preserve">Over 4 hours + booked</t>
  </si>
  <si>
    <t xml:space="preserve">A&amp;E Attendances monthly statistics, Acute NHS Trusts in England</t>
  </si>
  <si>
    <t xml:space="preserve">The total of booked and non-booked A&amp;E attendances, as well as emergency admissions and headline 4-hour performance for acute trusts, with local type 3 activity included. Activity from type 3 providers within the acute trust footprint has been attributed to the acute trusts, the attribution has been agreed between ICBs and NHS England Regional teams and can be found updated each month on the publication pag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cute Trust Footprint Data</t>
  </si>
  <si>
    <t xml:space="preserve">Of which is additional mapped type 3 activity</t>
  </si>
  <si>
    <t xml:space="preserve">A&amp;E Performance</t>
  </si>
  <si>
    <t xml:space="preserve">A&amp;E attendances &gt; 4 hours</t>
  </si>
  <si>
    <t xml:space="preserve">Percentage in 4 hours or less (type 1) before mapping</t>
  </si>
  <si>
    <t xml:space="preserve">Percentage in 4 hours or less (all) before mapping</t>
  </si>
  <si>
    <t xml:space="preserve">Percentage in 4 hours or less (all) with additional mapped activity</t>
  </si>
  <si>
    <t xml:space="preserve">East And North Hertfordshire NHS Trust</t>
  </si>
  <si>
    <t xml:space="preserve">Mersey and West Lancashire Teaching Hospitals NHS Trust</t>
  </si>
  <si>
    <t xml:space="preserve">Warrington And Halton Teaching  Hospitals NHS Foundation Trust</t>
  </si>
  <si>
    <t xml:space="preserve">vlookup ref</t>
  </si>
  <si>
    <t xml:space="preserve">Acute Code</t>
  </si>
  <si>
    <t xml:space="preserve">Acute trust 1</t>
  </si>
  <si>
    <t xml:space="preserve">Proportion of Attends Acute 1</t>
  </si>
  <si>
    <t xml:space="preserve">East Suffolk and North Essex NHS Foundation Trust </t>
  </si>
  <si>
    <t xml:space="preserve">East &amp; North Hertfordshire</t>
  </si>
  <si>
    <t xml:space="preserve">West Hertfordshire Hospitals NHS Trust</t>
  </si>
  <si>
    <t xml:space="preserve">Homerton University Hospital NHS Foundation Trust</t>
  </si>
  <si>
    <t xml:space="preserve">London North West Healthcare NHS Trust</t>
  </si>
  <si>
    <t xml:space="preserve">Hounslow And Richmond Community Healthcare NHS Trust</t>
  </si>
  <si>
    <t xml:space="preserve">Shrewsbury And Telford Hospital NHS Trust</t>
  </si>
  <si>
    <t xml:space="preserve">South Warwickshire NHS Foundation Trust</t>
  </si>
  <si>
    <t xml:space="preserve">THE PINN UNREGISTERED WIC</t>
  </si>
  <si>
    <t xml:space="preserve">University Hospitals of Derby and Burton NHS Foundation Trust </t>
  </si>
  <si>
    <t xml:space="preserve">Hull And East Yorkshire Hospitals NHS Trust</t>
  </si>
  <si>
    <t xml:space="preserve">Mid Yorkshire Hospitals NHS Trust</t>
  </si>
  <si>
    <t xml:space="preserve">LLR EA - The Merlyn Vaz Health &amp; Social Care Centre</t>
  </si>
  <si>
    <t xml:space="preserve">York Teaching Hospital NHS Foundation Trust</t>
  </si>
  <si>
    <t xml:space="preserve">Birmingham Children's Hospital NHS Foundation Trust</t>
  </si>
  <si>
    <t xml:space="preserve">Southport And Ormskirk Hospital NHS Trust</t>
  </si>
  <si>
    <t xml:space="preserve">St Helens And Knowsley Hospital Services NHS Trust</t>
  </si>
  <si>
    <t xml:space="preserve">Brighton And Sussex University Hospitals NHS Trust</t>
  </si>
  <si>
    <t xml:space="preserve">RXH</t>
  </si>
  <si>
    <t xml:space="preserve">Portsmouth Hospitals NHS Trust</t>
  </si>
  <si>
    <t xml:space="preserve">Plymouth Hospitals NHS Trust</t>
  </si>
  <si>
    <t xml:space="preserve">Royal Devon And Exeter NHS Foundation Trust</t>
  </si>
  <si>
    <t xml:space="preserve">MIRIAM MINOR EMERGENCY </t>
  </si>
  <si>
    <t xml:space="preserve">Brighton Station Walk in Centre</t>
  </si>
  <si>
    <t xml:space="preserve">First Community Health and Care CIC</t>
  </si>
  <si>
    <t xml:space="preserve">Hampshire and Isle of Wight Healthcare NHS Foundation Trust</t>
  </si>
  <si>
    <t xml:space="preserve">St Mary's NHS Treatment Centre</t>
  </si>
  <si>
    <t xml:space="preserve">system</t>
  </si>
  <si>
    <t xml:space="preserve">system v provider</t>
  </si>
  <si>
    <t xml:space="preserve">Provider check </t>
  </si>
  <si>
    <t xml:space="preserve">Provider v Acute Footprint</t>
  </si>
</sst>
</file>

<file path=xl/styles.xml><?xml version="1.0" encoding="utf-8"?>
<styleSheet xmlns="http://schemas.openxmlformats.org/spreadsheetml/2006/main">
  <numFmts count="9">
    <numFmt numFmtId="164" formatCode="General"/>
    <numFmt numFmtId="165" formatCode="@"/>
    <numFmt numFmtId="166" formatCode="[$-409]mmm\-yy"/>
    <numFmt numFmtId="167" formatCode="[$-409]m/d/yyyy"/>
    <numFmt numFmtId="168" formatCode="0%"/>
    <numFmt numFmtId="169" formatCode="0.00%"/>
    <numFmt numFmtId="170" formatCode="#,##0"/>
    <numFmt numFmtId="171" formatCode="0.0%"/>
    <numFmt numFmtId="172" formatCode="0"/>
  </numFmts>
  <fonts count="15">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b val="true"/>
      <sz val="10"/>
      <color rgb="FF095BA6"/>
      <name val="Verdana"/>
      <family val="2"/>
    </font>
    <font>
      <b val="true"/>
      <sz val="10"/>
      <name val="Arial"/>
      <family val="2"/>
    </font>
    <font>
      <sz val="14"/>
      <color rgb="FFFFFFFF"/>
      <name val="Verdana"/>
      <family val="2"/>
    </font>
    <font>
      <sz val="8"/>
      <name val="Arial"/>
      <family val="2"/>
    </font>
    <font>
      <sz val="9"/>
      <name val="Verdana"/>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70" fontId="5" fillId="2" borderId="2" xfId="0" applyFont="true" applyBorder="true" applyAlignment="false" applyProtection="false">
      <alignment horizontal="general" vertical="bottom" textRotation="0" wrapText="false" indent="0" shrinkToFit="false"/>
      <protection locked="true" hidden="false"/>
    </xf>
    <xf numFmtId="171"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5" fillId="2" borderId="4"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71" fontId="5" fillId="2" borderId="5"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4"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70"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7"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6" fontId="8"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70" fontId="8" fillId="2"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true" indent="0" shrinkToFit="false"/>
      <protection locked="true" hidden="false"/>
    </xf>
    <xf numFmtId="171" fontId="10" fillId="3" borderId="2" xfId="19" applyFont="true" applyBorder="true" applyAlignment="true" applyProtection="true">
      <alignment horizontal="general" vertical="top" textRotation="0" wrapText="true" indent="0" shrinkToFit="false"/>
      <protection locked="true" hidden="false"/>
    </xf>
    <xf numFmtId="164" fontId="5" fillId="2" borderId="2"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70" fontId="5" fillId="2" borderId="2" xfId="21" applyFont="true" applyBorder="true" applyAlignment="false" applyProtection="false">
      <alignment horizontal="general" vertical="bottom" textRotation="0" wrapText="false" indent="0" shrinkToFit="false"/>
      <protection locked="true" hidden="false"/>
    </xf>
    <xf numFmtId="171" fontId="5" fillId="2" borderId="2" xfId="21"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70" fontId="5" fillId="2" borderId="3" xfId="21" applyFont="true" applyBorder="true" applyAlignment="false" applyProtection="false">
      <alignment horizontal="general" vertical="bottom" textRotation="0" wrapText="false" indent="0" shrinkToFit="false"/>
      <protection locked="true" hidden="false"/>
    </xf>
    <xf numFmtId="170" fontId="5"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71" fontId="5" fillId="2"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71"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2" borderId="7" xfId="21" applyFont="true" applyBorder="true" applyAlignment="false" applyProtection="false">
      <alignment horizontal="general" vertical="bottom" textRotation="0" wrapText="false" indent="0" shrinkToFit="false"/>
      <protection locked="true" hidden="false"/>
    </xf>
    <xf numFmtId="171" fontId="5" fillId="2" borderId="7"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70" fontId="5" fillId="2" borderId="10" xfId="0" applyFont="true" applyBorder="true" applyAlignment="true" applyProtection="false">
      <alignment horizontal="center" vertical="bottom" textRotation="0" wrapText="false" indent="0" shrinkToFit="false"/>
      <protection locked="true" hidden="false"/>
    </xf>
    <xf numFmtId="171" fontId="5" fillId="2" borderId="4" xfId="19" applyFont="true" applyBorder="true" applyAlignment="true" applyProtection="true">
      <alignment horizontal="general" vertical="bottom" textRotation="0" wrapText="false" indent="0" shrinkToFit="false"/>
      <protection locked="true" hidden="false"/>
    </xf>
    <xf numFmtId="171" fontId="5" fillId="2" borderId="11" xfId="19" applyFont="true" applyBorder="true" applyAlignment="true" applyProtection="true">
      <alignment horizontal="general" vertical="bottom" textRotation="0" wrapText="false" indent="0" shrinkToFit="false"/>
      <protection locked="true" hidden="false"/>
    </xf>
    <xf numFmtId="171" fontId="5" fillId="2" borderId="3" xfId="19"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72" fontId="5" fillId="2" borderId="4"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72" fontId="5" fillId="2" borderId="5" xfId="0" applyFont="true" applyBorder="true" applyAlignment="false" applyProtection="false">
      <alignment horizontal="general" vertical="bottom" textRotation="0" wrapText="false" indent="0" shrinkToFit="false"/>
      <protection locked="true" hidden="false"/>
    </xf>
    <xf numFmtId="172" fontId="5" fillId="2" borderId="7"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8" fontId="5" fillId="4"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2.6" zeroHeight="false" outlineLevelRow="0" outlineLevelCol="0"/>
  <cols>
    <col collapsed="false" customWidth="true" hidden="false" outlineLevel="0" max="1" min="1" style="1" width="1.99"/>
    <col collapsed="false" customWidth="true" hidden="false" outlineLevel="0" max="2" min="2" style="1" width="13.21"/>
    <col collapsed="false" customWidth="true" hidden="false" outlineLevel="0" max="3" min="3" style="1" width="87.2"/>
    <col collapsed="false" customWidth="true" hidden="false" outlineLevel="0" max="4" min="4" style="1" width="18.21"/>
    <col collapsed="false" customWidth="true" hidden="false" outlineLevel="0" max="5" min="5" style="1" width="18.55"/>
    <col collapsed="false" customWidth="true" hidden="false" outlineLevel="0" max="25" min="6" style="1" width="16.21"/>
    <col collapsed="false" customWidth="true" hidden="false" outlineLevel="0" max="26" min="26" style="1" width="22.55"/>
    <col collapsed="false" customWidth="true" hidden="false" outlineLevel="0" max="27" min="27" style="1" width="20.77"/>
    <col collapsed="false" customWidth="true" hidden="false" outlineLevel="0" max="29" min="28" style="1" width="23.55"/>
    <col collapsed="false" customWidth="false" hidden="false" outlineLevel="0" max="257" min="30" style="1" width="9.21"/>
  </cols>
  <sheetData>
    <row r="1" s="2" customFormat="true" ht="9.75" hidden="false" customHeight="true" outlineLevel="0" collapsed="false"/>
    <row r="2" customFormat="false" ht="19.5" hidden="false" customHeight="true" outlineLevel="0" collapsed="false">
      <c r="B2" s="3" t="s">
        <v>0</v>
      </c>
      <c r="C2" s="4" t="s">
        <v>1</v>
      </c>
      <c r="D2" s="5"/>
      <c r="E2" s="5"/>
      <c r="G2" s="6"/>
      <c r="H2" s="6"/>
      <c r="I2" s="6"/>
      <c r="J2" s="6"/>
      <c r="K2" s="6"/>
      <c r="L2" s="7"/>
    </row>
    <row r="3" customFormat="false" ht="27" hidden="false" customHeight="true" outlineLevel="0" collapsed="false">
      <c r="B3" s="3"/>
      <c r="C3" s="4"/>
      <c r="D3" s="5"/>
      <c r="E3" s="5"/>
      <c r="G3" s="6"/>
      <c r="H3" s="6"/>
      <c r="I3" s="6"/>
      <c r="J3" s="6"/>
      <c r="K3" s="6"/>
      <c r="L3" s="7"/>
    </row>
    <row r="4" customFormat="false" ht="65.25" hidden="false" customHeight="true" outlineLevel="0" collapsed="false">
      <c r="B4" s="8" t="s">
        <v>2</v>
      </c>
      <c r="C4" s="9" t="s">
        <v>3</v>
      </c>
      <c r="D4" s="10"/>
      <c r="E4" s="10"/>
      <c r="G4" s="6"/>
      <c r="H4" s="6"/>
      <c r="I4" s="6"/>
      <c r="J4" s="6"/>
      <c r="K4" s="6"/>
      <c r="L4" s="11"/>
    </row>
    <row r="5" customFormat="false" ht="12.75" hidden="false" customHeight="true" outlineLevel="0" collapsed="false">
      <c r="B5" s="3"/>
      <c r="C5" s="10"/>
      <c r="D5" s="10"/>
      <c r="E5" s="10"/>
      <c r="G5" s="6"/>
      <c r="H5" s="6"/>
      <c r="I5" s="6"/>
      <c r="J5" s="6"/>
      <c r="K5" s="6"/>
    </row>
    <row r="6" customFormat="false" ht="16.2" hidden="false" customHeight="false" outlineLevel="0" collapsed="false">
      <c r="B6" s="3" t="s">
        <v>4</v>
      </c>
      <c r="C6" s="12" t="s">
        <v>5</v>
      </c>
      <c r="D6" s="12"/>
      <c r="E6" s="13"/>
      <c r="G6" s="6"/>
      <c r="H6" s="6"/>
      <c r="I6" s="6"/>
      <c r="J6" s="6"/>
      <c r="K6" s="6"/>
    </row>
    <row r="7" customFormat="false" ht="23.25" hidden="false" customHeight="true" outlineLevel="0" collapsed="false">
      <c r="B7" s="3" t="s">
        <v>6</v>
      </c>
      <c r="C7" s="14" t="s">
        <v>7</v>
      </c>
      <c r="D7" s="14"/>
      <c r="G7" s="6"/>
      <c r="H7" s="6"/>
      <c r="I7" s="6"/>
      <c r="J7" s="6"/>
      <c r="K7" s="6"/>
    </row>
    <row r="8" customFormat="false" ht="12.75" hidden="false" customHeight="true" outlineLevel="0" collapsed="false">
      <c r="B8" s="3" t="s">
        <v>8</v>
      </c>
      <c r="C8" s="1" t="s">
        <v>9</v>
      </c>
      <c r="G8" s="6"/>
      <c r="H8" s="6"/>
      <c r="I8" s="6"/>
      <c r="J8" s="6"/>
      <c r="K8" s="6"/>
    </row>
    <row r="9" customFormat="false" ht="12.75" hidden="false" customHeight="true" outlineLevel="0" collapsed="false">
      <c r="B9" s="3" t="s">
        <v>10</v>
      </c>
      <c r="C9" s="15" t="s">
        <v>11</v>
      </c>
      <c r="G9" s="16"/>
      <c r="H9" s="16"/>
      <c r="I9" s="16"/>
      <c r="J9" s="16"/>
      <c r="K9" s="16"/>
    </row>
    <row r="10" customFormat="false" ht="12.75" hidden="false" customHeight="true" outlineLevel="0" collapsed="false">
      <c r="B10" s="3" t="s">
        <v>12</v>
      </c>
      <c r="C10" s="17"/>
      <c r="D10" s="17"/>
      <c r="G10" s="6"/>
      <c r="H10" s="6"/>
      <c r="I10" s="6"/>
      <c r="J10" s="6"/>
      <c r="K10" s="6"/>
    </row>
    <row r="11" customFormat="false" ht="12.75" hidden="false" customHeight="true" outlineLevel="0" collapsed="false">
      <c r="B11" s="3" t="s">
        <v>13</v>
      </c>
      <c r="C11" s="1" t="s">
        <v>14</v>
      </c>
      <c r="G11" s="6"/>
      <c r="H11" s="6"/>
      <c r="I11" s="6"/>
      <c r="J11" s="6"/>
      <c r="K11" s="6"/>
    </row>
    <row r="12" customFormat="false" ht="12.75" hidden="false" customHeight="true" outlineLevel="0" collapsed="false">
      <c r="B12" s="3" t="s">
        <v>15</v>
      </c>
      <c r="C12" s="1" t="s">
        <v>16</v>
      </c>
      <c r="G12" s="6"/>
      <c r="H12" s="6"/>
      <c r="I12" s="6"/>
      <c r="J12" s="6"/>
      <c r="K12" s="6"/>
    </row>
    <row r="13" customFormat="false" ht="12.6" hidden="false" customHeight="false" outlineLevel="0" collapsed="false">
      <c r="B13" s="3"/>
    </row>
    <row r="14" customFormat="false" ht="16.2" hidden="false" customHeight="false" outlineLevel="0" collapsed="false">
      <c r="B14" s="18" t="s">
        <v>17</v>
      </c>
      <c r="D14" s="19"/>
      <c r="E14" s="19"/>
      <c r="F14" s="19"/>
      <c r="G14" s="19"/>
      <c r="H14" s="19"/>
      <c r="I14" s="19"/>
      <c r="J14" s="19"/>
      <c r="K14" s="19"/>
      <c r="L14" s="19"/>
      <c r="M14" s="19"/>
      <c r="N14" s="19"/>
      <c r="O14" s="19"/>
      <c r="P14" s="19"/>
      <c r="Q14" s="19"/>
      <c r="R14" s="19"/>
      <c r="S14" s="19"/>
      <c r="T14" s="19"/>
      <c r="U14" s="19"/>
      <c r="V14" s="19"/>
      <c r="W14" s="19"/>
      <c r="X14" s="19"/>
      <c r="Y14" s="19"/>
      <c r="Z14" s="19"/>
      <c r="AA14" s="19"/>
    </row>
    <row r="15" customFormat="false" ht="30" hidden="false" customHeight="true" outlineLevel="0" collapsed="false">
      <c r="B15" s="18"/>
      <c r="C15" s="20"/>
      <c r="D15" s="21" t="s">
        <v>18</v>
      </c>
      <c r="E15" s="21"/>
      <c r="F15" s="21"/>
      <c r="G15" s="21"/>
      <c r="H15" s="22" t="s">
        <v>19</v>
      </c>
      <c r="I15" s="22"/>
      <c r="J15" s="22"/>
      <c r="K15" s="22"/>
      <c r="L15" s="22" t="s">
        <v>20</v>
      </c>
      <c r="M15" s="22"/>
      <c r="N15" s="22"/>
      <c r="O15" s="22"/>
      <c r="P15" s="22" t="s">
        <v>21</v>
      </c>
      <c r="Q15" s="22"/>
      <c r="R15" s="22"/>
      <c r="S15" s="22"/>
      <c r="T15" s="22" t="s">
        <v>22</v>
      </c>
      <c r="U15" s="22"/>
      <c r="V15" s="22"/>
      <c r="W15" s="22"/>
      <c r="X15" s="22"/>
      <c r="Y15" s="22"/>
      <c r="Z15" s="22"/>
      <c r="AA15" s="22"/>
    </row>
    <row r="16" s="23" customFormat="true" ht="65.25" hidden="false" customHeight="true" outlineLevel="0" collapsed="false">
      <c r="B16" s="24" t="s">
        <v>23</v>
      </c>
      <c r="C16" s="24" t="s">
        <v>24</v>
      </c>
      <c r="D16" s="25" t="s">
        <v>25</v>
      </c>
      <c r="E16" s="25" t="s">
        <v>26</v>
      </c>
      <c r="F16" s="25" t="s">
        <v>27</v>
      </c>
      <c r="G16" s="25" t="s">
        <v>28</v>
      </c>
      <c r="H16" s="25" t="s">
        <v>25</v>
      </c>
      <c r="I16" s="25" t="s">
        <v>26</v>
      </c>
      <c r="J16" s="25" t="s">
        <v>27</v>
      </c>
      <c r="K16" s="25" t="s">
        <v>29</v>
      </c>
      <c r="L16" s="25" t="s">
        <v>25</v>
      </c>
      <c r="M16" s="25" t="s">
        <v>26</v>
      </c>
      <c r="N16" s="25" t="s">
        <v>27</v>
      </c>
      <c r="O16" s="25" t="s">
        <v>30</v>
      </c>
      <c r="P16" s="25" t="s">
        <v>31</v>
      </c>
      <c r="Q16" s="25" t="s">
        <v>32</v>
      </c>
      <c r="R16" s="25" t="s">
        <v>33</v>
      </c>
      <c r="S16" s="25" t="s">
        <v>34</v>
      </c>
      <c r="T16" s="25" t="s">
        <v>35</v>
      </c>
      <c r="U16" s="25" t="s">
        <v>36</v>
      </c>
      <c r="V16" s="25" t="s">
        <v>37</v>
      </c>
      <c r="W16" s="25" t="s">
        <v>38</v>
      </c>
      <c r="X16" s="25" t="s">
        <v>39</v>
      </c>
      <c r="Y16" s="25" t="s">
        <v>40</v>
      </c>
      <c r="Z16" s="25" t="s">
        <v>41</v>
      </c>
      <c r="AA16" s="25" t="s">
        <v>42</v>
      </c>
    </row>
    <row r="17" customFormat="false" ht="12.6" hidden="false" customHeight="false" outlineLevel="0" collapsed="false">
      <c r="B17" s="26" t="s">
        <v>43</v>
      </c>
      <c r="C17" s="26" t="s">
        <v>43</v>
      </c>
      <c r="D17" s="27" t="n">
        <v>1417440</v>
      </c>
      <c r="E17" s="27" t="n">
        <v>50733</v>
      </c>
      <c r="F17" s="27" t="n">
        <v>840981</v>
      </c>
      <c r="G17" s="27" t="n">
        <v>2309154</v>
      </c>
      <c r="H17" s="27" t="n">
        <v>865550</v>
      </c>
      <c r="I17" s="27" t="n">
        <v>48582</v>
      </c>
      <c r="J17" s="27" t="n">
        <v>818404</v>
      </c>
      <c r="K17" s="27" t="n">
        <v>1732536</v>
      </c>
      <c r="L17" s="27" t="n">
        <v>551890</v>
      </c>
      <c r="M17" s="27" t="n">
        <v>2151</v>
      </c>
      <c r="N17" s="27" t="n">
        <v>22577</v>
      </c>
      <c r="O17" s="27" t="n">
        <v>576618</v>
      </c>
      <c r="P17" s="28" t="n">
        <v>0.750290366082124</v>
      </c>
      <c r="Q17" s="28" t="n">
        <v>0.610643131278925</v>
      </c>
      <c r="R17" s="28" t="n">
        <v>0.957601561114068</v>
      </c>
      <c r="S17" s="28" t="n">
        <v>0.973153971373907</v>
      </c>
      <c r="T17" s="27" t="n">
        <v>395073</v>
      </c>
      <c r="U17" s="27" t="n">
        <v>1343</v>
      </c>
      <c r="V17" s="27" t="n">
        <v>5349</v>
      </c>
      <c r="W17" s="27" t="n">
        <v>401765</v>
      </c>
      <c r="X17" s="27" t="n">
        <v>133844</v>
      </c>
      <c r="Y17" s="27" t="n">
        <v>535609</v>
      </c>
      <c r="Z17" s="27" t="n">
        <v>129035</v>
      </c>
      <c r="AA17" s="27" t="n">
        <v>44765</v>
      </c>
    </row>
    <row r="18" customFormat="false" ht="6.75" hidden="false" customHeight="true" outlineLevel="0" collapsed="false">
      <c r="C18" s="29"/>
      <c r="D18" s="29"/>
      <c r="E18" s="29"/>
      <c r="F18" s="29"/>
      <c r="G18" s="29"/>
      <c r="H18" s="29"/>
      <c r="I18" s="29"/>
      <c r="J18" s="29"/>
      <c r="K18" s="29"/>
      <c r="L18" s="29"/>
      <c r="M18" s="29"/>
      <c r="N18" s="29"/>
      <c r="O18" s="30"/>
      <c r="P18" s="29"/>
      <c r="Q18" s="29"/>
      <c r="R18" s="29"/>
      <c r="S18" s="30"/>
      <c r="T18" s="29"/>
      <c r="U18" s="29"/>
      <c r="V18" s="29"/>
      <c r="W18" s="30"/>
      <c r="X18" s="29"/>
      <c r="Y18" s="30"/>
      <c r="Z18" s="29"/>
      <c r="AA18" s="29"/>
    </row>
    <row r="19" customFormat="false" ht="12.6" hidden="false" customHeight="false" outlineLevel="0" collapsed="false">
      <c r="B19" s="31" t="s">
        <v>44</v>
      </c>
      <c r="C19" s="31" t="s">
        <v>45</v>
      </c>
      <c r="D19" s="31" t="n">
        <v>19808</v>
      </c>
      <c r="E19" s="31" t="n">
        <v>345</v>
      </c>
      <c r="F19" s="31" t="n">
        <v>11109</v>
      </c>
      <c r="G19" s="31" t="n">
        <v>31262</v>
      </c>
      <c r="H19" s="31" t="n">
        <v>10702</v>
      </c>
      <c r="I19" s="31" t="n">
        <v>345</v>
      </c>
      <c r="J19" s="31" t="n">
        <v>10474</v>
      </c>
      <c r="K19" s="31" t="n">
        <v>21521</v>
      </c>
      <c r="L19" s="31" t="n">
        <v>9106</v>
      </c>
      <c r="M19" s="31" t="n">
        <v>0</v>
      </c>
      <c r="N19" s="31" t="n">
        <v>635</v>
      </c>
      <c r="O19" s="31" t="n">
        <v>9741</v>
      </c>
      <c r="P19" s="32" t="n">
        <v>0.688407651461839</v>
      </c>
      <c r="Q19" s="32" t="n">
        <v>0.540286752827141</v>
      </c>
      <c r="R19" s="32" t="n">
        <v>1</v>
      </c>
      <c r="S19" s="32" t="n">
        <v>0.942839139436493</v>
      </c>
      <c r="T19" s="31" t="n">
        <v>6589</v>
      </c>
      <c r="U19" s="31" t="n">
        <v>0</v>
      </c>
      <c r="V19" s="31" t="n">
        <v>15</v>
      </c>
      <c r="W19" s="31" t="n">
        <v>6604</v>
      </c>
      <c r="X19" s="31" t="n">
        <v>4303</v>
      </c>
      <c r="Y19" s="31" t="n">
        <v>10907</v>
      </c>
      <c r="Z19" s="31" t="n">
        <v>2537</v>
      </c>
      <c r="AA19" s="31" t="n">
        <v>457</v>
      </c>
      <c r="AB19" s="33"/>
    </row>
    <row r="20" customFormat="false" ht="12.6" hidden="false" customHeight="false" outlineLevel="0" collapsed="false">
      <c r="B20" s="34" t="s">
        <v>46</v>
      </c>
      <c r="C20" s="34" t="s">
        <v>47</v>
      </c>
      <c r="D20" s="35" t="n">
        <v>25601</v>
      </c>
      <c r="E20" s="35" t="n">
        <v>0</v>
      </c>
      <c r="F20" s="35" t="n">
        <v>15984</v>
      </c>
      <c r="G20" s="35" t="n">
        <v>41585</v>
      </c>
      <c r="H20" s="35" t="n">
        <v>15849</v>
      </c>
      <c r="I20" s="35" t="n">
        <v>0</v>
      </c>
      <c r="J20" s="35" t="n">
        <v>15958</v>
      </c>
      <c r="K20" s="35" t="n">
        <v>31807</v>
      </c>
      <c r="L20" s="35" t="n">
        <v>9752</v>
      </c>
      <c r="M20" s="35" t="n">
        <v>0</v>
      </c>
      <c r="N20" s="35" t="n">
        <v>26</v>
      </c>
      <c r="O20" s="35" t="n">
        <v>9778</v>
      </c>
      <c r="P20" s="36" t="n">
        <v>0.764867139593603</v>
      </c>
      <c r="Q20" s="36" t="n">
        <v>0.619077379789852</v>
      </c>
      <c r="R20" s="36" t="s">
        <v>43</v>
      </c>
      <c r="S20" s="36" t="n">
        <v>0.998373373373373</v>
      </c>
      <c r="T20" s="35" t="n">
        <v>7061</v>
      </c>
      <c r="U20" s="35" t="n">
        <v>0</v>
      </c>
      <c r="V20" s="35" t="n">
        <v>0</v>
      </c>
      <c r="W20" s="35" t="n">
        <v>7061</v>
      </c>
      <c r="X20" s="35" t="n">
        <v>2507</v>
      </c>
      <c r="Y20" s="35" t="n">
        <v>9568</v>
      </c>
      <c r="Z20" s="35" t="n">
        <v>645</v>
      </c>
      <c r="AA20" s="35" t="n">
        <v>2</v>
      </c>
      <c r="AB20" s="33"/>
    </row>
    <row r="21" customFormat="false" ht="12.6" hidden="false" customHeight="false" outlineLevel="0" collapsed="false">
      <c r="B21" s="34" t="s">
        <v>48</v>
      </c>
      <c r="C21" s="34" t="s">
        <v>49</v>
      </c>
      <c r="D21" s="35" t="n">
        <v>39555</v>
      </c>
      <c r="E21" s="35" t="n">
        <v>373</v>
      </c>
      <c r="F21" s="35" t="n">
        <v>15578</v>
      </c>
      <c r="G21" s="35" t="n">
        <v>55506</v>
      </c>
      <c r="H21" s="35" t="n">
        <v>25247</v>
      </c>
      <c r="I21" s="35" t="n">
        <v>373</v>
      </c>
      <c r="J21" s="35" t="n">
        <v>15510</v>
      </c>
      <c r="K21" s="35" t="n">
        <v>41130</v>
      </c>
      <c r="L21" s="35" t="n">
        <v>14308</v>
      </c>
      <c r="M21" s="35" t="n">
        <v>0</v>
      </c>
      <c r="N21" s="35" t="n">
        <v>68</v>
      </c>
      <c r="O21" s="35" t="n">
        <v>14376</v>
      </c>
      <c r="P21" s="36" t="n">
        <v>0.741000972867798</v>
      </c>
      <c r="Q21" s="36" t="n">
        <v>0.638275818480597</v>
      </c>
      <c r="R21" s="36" t="n">
        <v>1</v>
      </c>
      <c r="S21" s="36" t="n">
        <v>0.995634869688022</v>
      </c>
      <c r="T21" s="35" t="n">
        <v>11148</v>
      </c>
      <c r="U21" s="35" t="n">
        <v>0</v>
      </c>
      <c r="V21" s="35" t="n">
        <v>0</v>
      </c>
      <c r="W21" s="35" t="n">
        <v>11148</v>
      </c>
      <c r="X21" s="35" t="n">
        <v>7468</v>
      </c>
      <c r="Y21" s="35" t="n">
        <v>18616</v>
      </c>
      <c r="Z21" s="35" t="n">
        <v>4453</v>
      </c>
      <c r="AA21" s="35" t="n">
        <v>1694</v>
      </c>
      <c r="AB21" s="33"/>
    </row>
    <row r="22" customFormat="false" ht="12.6" hidden="false" customHeight="false" outlineLevel="0" collapsed="false">
      <c r="B22" s="34" t="s">
        <v>50</v>
      </c>
      <c r="C22" s="34" t="s">
        <v>51</v>
      </c>
      <c r="D22" s="35" t="n">
        <v>24682</v>
      </c>
      <c r="E22" s="35" t="n">
        <v>2421</v>
      </c>
      <c r="F22" s="35" t="n">
        <v>9122</v>
      </c>
      <c r="G22" s="35" t="n">
        <v>36225</v>
      </c>
      <c r="H22" s="35" t="n">
        <v>16147</v>
      </c>
      <c r="I22" s="35" t="n">
        <v>2284</v>
      </c>
      <c r="J22" s="35" t="n">
        <v>8791</v>
      </c>
      <c r="K22" s="35" t="n">
        <v>27222</v>
      </c>
      <c r="L22" s="35" t="n">
        <v>8535</v>
      </c>
      <c r="M22" s="35" t="n">
        <v>137</v>
      </c>
      <c r="N22" s="35" t="n">
        <v>331</v>
      </c>
      <c r="O22" s="35" t="n">
        <v>9003</v>
      </c>
      <c r="P22" s="36" t="n">
        <v>0.751469979296066</v>
      </c>
      <c r="Q22" s="36" t="n">
        <v>0.654201442346649</v>
      </c>
      <c r="R22" s="36" t="n">
        <v>0.943411813300289</v>
      </c>
      <c r="S22" s="36" t="n">
        <v>0.963714097785573</v>
      </c>
      <c r="T22" s="35" t="n">
        <v>7277</v>
      </c>
      <c r="U22" s="35" t="n">
        <v>9</v>
      </c>
      <c r="V22" s="35" t="n">
        <v>0</v>
      </c>
      <c r="W22" s="35" t="n">
        <v>7286</v>
      </c>
      <c r="X22" s="35" t="n">
        <v>3862</v>
      </c>
      <c r="Y22" s="35" t="n">
        <v>11148</v>
      </c>
      <c r="Z22" s="35" t="n">
        <v>2007</v>
      </c>
      <c r="AA22" s="35" t="n">
        <v>410</v>
      </c>
      <c r="AB22" s="33"/>
    </row>
    <row r="23" customFormat="false" ht="12.6" hidden="false" customHeight="false" outlineLevel="0" collapsed="false">
      <c r="B23" s="34" t="s">
        <v>52</v>
      </c>
      <c r="C23" s="34" t="s">
        <v>53</v>
      </c>
      <c r="D23" s="35" t="n">
        <v>36646</v>
      </c>
      <c r="E23" s="35" t="n">
        <v>5575</v>
      </c>
      <c r="F23" s="35" t="n">
        <v>15222</v>
      </c>
      <c r="G23" s="35" t="n">
        <v>57443</v>
      </c>
      <c r="H23" s="35" t="n">
        <v>24249</v>
      </c>
      <c r="I23" s="35" t="n">
        <v>5519</v>
      </c>
      <c r="J23" s="35" t="n">
        <v>14777</v>
      </c>
      <c r="K23" s="35" t="n">
        <v>44545</v>
      </c>
      <c r="L23" s="35" t="n">
        <v>12397</v>
      </c>
      <c r="M23" s="35" t="n">
        <v>56</v>
      </c>
      <c r="N23" s="35" t="n">
        <v>445</v>
      </c>
      <c r="O23" s="35" t="n">
        <v>12898</v>
      </c>
      <c r="P23" s="36" t="n">
        <v>0.775464373378828</v>
      </c>
      <c r="Q23" s="36" t="n">
        <v>0.661709327075261</v>
      </c>
      <c r="R23" s="36" t="n">
        <v>0.989955156950673</v>
      </c>
      <c r="S23" s="36" t="n">
        <v>0.970765996583892</v>
      </c>
      <c r="T23" s="35" t="n">
        <v>11762</v>
      </c>
      <c r="U23" s="35" t="n">
        <v>946</v>
      </c>
      <c r="V23" s="35" t="n">
        <v>48</v>
      </c>
      <c r="W23" s="35" t="n">
        <v>12756</v>
      </c>
      <c r="X23" s="35" t="n">
        <v>5949</v>
      </c>
      <c r="Y23" s="35" t="n">
        <v>18705</v>
      </c>
      <c r="Z23" s="35" t="n">
        <v>1569</v>
      </c>
      <c r="AA23" s="35" t="n">
        <v>352</v>
      </c>
      <c r="AB23" s="33"/>
    </row>
    <row r="24" customFormat="false" ht="12.6" hidden="false" customHeight="false" outlineLevel="0" collapsed="false">
      <c r="B24" s="34" t="s">
        <v>54</v>
      </c>
      <c r="C24" s="34" t="s">
        <v>55</v>
      </c>
      <c r="D24" s="35" t="n">
        <v>26488</v>
      </c>
      <c r="E24" s="35" t="n">
        <v>0</v>
      </c>
      <c r="F24" s="35" t="n">
        <v>11098</v>
      </c>
      <c r="G24" s="35" t="n">
        <v>37586</v>
      </c>
      <c r="H24" s="35" t="n">
        <v>15958</v>
      </c>
      <c r="I24" s="35" t="n">
        <v>0</v>
      </c>
      <c r="J24" s="35" t="n">
        <v>10839</v>
      </c>
      <c r="K24" s="35" t="n">
        <v>26797</v>
      </c>
      <c r="L24" s="35" t="n">
        <v>10530</v>
      </c>
      <c r="M24" s="35" t="n">
        <v>0</v>
      </c>
      <c r="N24" s="35" t="n">
        <v>259</v>
      </c>
      <c r="O24" s="35" t="n">
        <v>10789</v>
      </c>
      <c r="P24" s="36" t="n">
        <v>0.712951630926409</v>
      </c>
      <c r="Q24" s="36" t="n">
        <v>0.602461491996376</v>
      </c>
      <c r="R24" s="36" t="s">
        <v>43</v>
      </c>
      <c r="S24" s="36" t="n">
        <v>0.976662461704812</v>
      </c>
      <c r="T24" s="35" t="n">
        <v>6552</v>
      </c>
      <c r="U24" s="35" t="n">
        <v>0</v>
      </c>
      <c r="V24" s="35" t="n">
        <v>49</v>
      </c>
      <c r="W24" s="35" t="n">
        <v>6601</v>
      </c>
      <c r="X24" s="35" t="n">
        <v>1787</v>
      </c>
      <c r="Y24" s="35" t="n">
        <v>8388</v>
      </c>
      <c r="Z24" s="35" t="n">
        <v>2416</v>
      </c>
      <c r="AA24" s="35" t="n">
        <v>1117</v>
      </c>
      <c r="AB24" s="33"/>
    </row>
    <row r="25" customFormat="false" ht="12.6" hidden="false" customHeight="false" outlineLevel="0" collapsed="false">
      <c r="B25" s="34" t="s">
        <v>56</v>
      </c>
      <c r="C25" s="34" t="s">
        <v>57</v>
      </c>
      <c r="D25" s="35" t="n">
        <v>71307</v>
      </c>
      <c r="E25" s="35" t="n">
        <v>3280</v>
      </c>
      <c r="F25" s="35" t="n">
        <v>48556</v>
      </c>
      <c r="G25" s="35" t="n">
        <v>123143</v>
      </c>
      <c r="H25" s="35" t="n">
        <v>38665</v>
      </c>
      <c r="I25" s="35" t="n">
        <v>3176</v>
      </c>
      <c r="J25" s="35" t="n">
        <v>47394</v>
      </c>
      <c r="K25" s="35" t="n">
        <v>89235</v>
      </c>
      <c r="L25" s="35" t="n">
        <v>32642</v>
      </c>
      <c r="M25" s="35" t="n">
        <v>104</v>
      </c>
      <c r="N25" s="35" t="n">
        <v>1162</v>
      </c>
      <c r="O25" s="35" t="n">
        <v>33908</v>
      </c>
      <c r="P25" s="36" t="n">
        <v>0.724645331037899</v>
      </c>
      <c r="Q25" s="36" t="n">
        <v>0.542232880362377</v>
      </c>
      <c r="R25" s="36" t="n">
        <v>0.968292682926829</v>
      </c>
      <c r="S25" s="36" t="n">
        <v>0.976068868934838</v>
      </c>
      <c r="T25" s="35" t="n">
        <v>21898</v>
      </c>
      <c r="U25" s="35" t="n">
        <v>92</v>
      </c>
      <c r="V25" s="35" t="n">
        <v>0</v>
      </c>
      <c r="W25" s="35" t="n">
        <v>21990</v>
      </c>
      <c r="X25" s="35" t="n">
        <v>7579</v>
      </c>
      <c r="Y25" s="35" t="n">
        <v>29569</v>
      </c>
      <c r="Z25" s="35" t="n">
        <v>9193</v>
      </c>
      <c r="AA25" s="35" t="n">
        <v>4470</v>
      </c>
      <c r="AB25" s="33"/>
    </row>
    <row r="26" customFormat="false" ht="12.6" hidden="false" customHeight="false" outlineLevel="0" collapsed="false">
      <c r="B26" s="34" t="s">
        <v>58</v>
      </c>
      <c r="C26" s="34" t="s">
        <v>59</v>
      </c>
      <c r="D26" s="35" t="n">
        <v>6655</v>
      </c>
      <c r="E26" s="35" t="n">
        <v>0</v>
      </c>
      <c r="F26" s="35" t="n">
        <v>11805</v>
      </c>
      <c r="G26" s="35" t="n">
        <v>18460</v>
      </c>
      <c r="H26" s="35" t="n">
        <v>3812</v>
      </c>
      <c r="I26" s="35" t="n">
        <v>0</v>
      </c>
      <c r="J26" s="35" t="n">
        <v>11320</v>
      </c>
      <c r="K26" s="35" t="n">
        <v>15132</v>
      </c>
      <c r="L26" s="35" t="n">
        <v>2843</v>
      </c>
      <c r="M26" s="35" t="n">
        <v>0</v>
      </c>
      <c r="N26" s="35" t="n">
        <v>485</v>
      </c>
      <c r="O26" s="35" t="n">
        <v>3328</v>
      </c>
      <c r="P26" s="36" t="n">
        <v>0.819718309859155</v>
      </c>
      <c r="Q26" s="36" t="n">
        <v>0.572802404207363</v>
      </c>
      <c r="R26" s="36" t="s">
        <v>43</v>
      </c>
      <c r="S26" s="36" t="n">
        <v>0.958915713680644</v>
      </c>
      <c r="T26" s="35" t="n">
        <v>2320</v>
      </c>
      <c r="U26" s="35" t="n">
        <v>0</v>
      </c>
      <c r="V26" s="35" t="n">
        <v>64</v>
      </c>
      <c r="W26" s="35" t="n">
        <v>2384</v>
      </c>
      <c r="X26" s="35" t="n">
        <v>1516</v>
      </c>
      <c r="Y26" s="35" t="n">
        <v>3900</v>
      </c>
      <c r="Z26" s="35" t="n">
        <v>1019</v>
      </c>
      <c r="AA26" s="35" t="n">
        <v>545</v>
      </c>
      <c r="AB26" s="33"/>
    </row>
    <row r="27" customFormat="false" ht="12.6" hidden="false" customHeight="false" outlineLevel="0" collapsed="false">
      <c r="B27" s="34" t="s">
        <v>60</v>
      </c>
      <c r="C27" s="34" t="s">
        <v>61</v>
      </c>
      <c r="D27" s="35" t="n">
        <v>27678</v>
      </c>
      <c r="E27" s="35" t="n">
        <v>1648</v>
      </c>
      <c r="F27" s="35" t="n">
        <v>7661</v>
      </c>
      <c r="G27" s="35" t="n">
        <v>36987</v>
      </c>
      <c r="H27" s="35" t="n">
        <v>18468</v>
      </c>
      <c r="I27" s="35" t="n">
        <v>1567</v>
      </c>
      <c r="J27" s="35" t="n">
        <v>7598</v>
      </c>
      <c r="K27" s="35" t="n">
        <v>27633</v>
      </c>
      <c r="L27" s="35" t="n">
        <v>9210</v>
      </c>
      <c r="M27" s="35" t="n">
        <v>81</v>
      </c>
      <c r="N27" s="35" t="n">
        <v>63</v>
      </c>
      <c r="O27" s="35" t="n">
        <v>9354</v>
      </c>
      <c r="P27" s="36" t="n">
        <v>0.747100332549274</v>
      </c>
      <c r="Q27" s="36" t="n">
        <v>0.667244743117277</v>
      </c>
      <c r="R27" s="36" t="n">
        <v>0.950849514563107</v>
      </c>
      <c r="S27" s="36" t="n">
        <v>0.99177653047905</v>
      </c>
      <c r="T27" s="35" t="n">
        <v>4432</v>
      </c>
      <c r="U27" s="35" t="n">
        <v>47</v>
      </c>
      <c r="V27" s="35" t="n">
        <v>41</v>
      </c>
      <c r="W27" s="35" t="n">
        <v>4520</v>
      </c>
      <c r="X27" s="35" t="n">
        <v>1110</v>
      </c>
      <c r="Y27" s="35" t="n">
        <v>5630</v>
      </c>
      <c r="Z27" s="35" t="n">
        <v>1315</v>
      </c>
      <c r="AA27" s="35" t="n">
        <v>570</v>
      </c>
      <c r="AB27" s="33"/>
    </row>
    <row r="28" customFormat="false" ht="12.6" hidden="false" customHeight="false" outlineLevel="0" collapsed="false">
      <c r="B28" s="34" t="s">
        <v>62</v>
      </c>
      <c r="C28" s="34" t="s">
        <v>63</v>
      </c>
      <c r="D28" s="35" t="n">
        <v>74098</v>
      </c>
      <c r="E28" s="35" t="n">
        <v>2999</v>
      </c>
      <c r="F28" s="35" t="n">
        <v>66113</v>
      </c>
      <c r="G28" s="35" t="n">
        <v>143210</v>
      </c>
      <c r="H28" s="35" t="n">
        <v>43515</v>
      </c>
      <c r="I28" s="35" t="n">
        <v>2902</v>
      </c>
      <c r="J28" s="35" t="n">
        <v>65448</v>
      </c>
      <c r="K28" s="35" t="n">
        <v>111865</v>
      </c>
      <c r="L28" s="35" t="n">
        <v>30583</v>
      </c>
      <c r="M28" s="35" t="n">
        <v>97</v>
      </c>
      <c r="N28" s="35" t="n">
        <v>665</v>
      </c>
      <c r="O28" s="35" t="n">
        <v>31345</v>
      </c>
      <c r="P28" s="36" t="n">
        <v>0.781125619719293</v>
      </c>
      <c r="Q28" s="36" t="n">
        <v>0.587262814111042</v>
      </c>
      <c r="R28" s="36" t="n">
        <v>0.967655885295098</v>
      </c>
      <c r="S28" s="36" t="n">
        <v>0.989941463857335</v>
      </c>
      <c r="T28" s="35" t="n">
        <v>24431</v>
      </c>
      <c r="U28" s="35" t="n">
        <v>48</v>
      </c>
      <c r="V28" s="35" t="n">
        <v>844</v>
      </c>
      <c r="W28" s="35" t="n">
        <v>25323</v>
      </c>
      <c r="X28" s="35" t="n">
        <v>10615</v>
      </c>
      <c r="Y28" s="35" t="n">
        <v>35938</v>
      </c>
      <c r="Z28" s="35" t="n">
        <v>5247</v>
      </c>
      <c r="AA28" s="35" t="n">
        <v>390</v>
      </c>
      <c r="AB28" s="33"/>
    </row>
    <row r="29" customFormat="false" ht="12.6" hidden="false" customHeight="false" outlineLevel="0" collapsed="false">
      <c r="B29" s="34" t="s">
        <v>64</v>
      </c>
      <c r="C29" s="34" t="s">
        <v>65</v>
      </c>
      <c r="D29" s="35" t="n">
        <v>29654</v>
      </c>
      <c r="E29" s="35" t="n">
        <v>123</v>
      </c>
      <c r="F29" s="35" t="n">
        <v>17098</v>
      </c>
      <c r="G29" s="35" t="n">
        <v>46875</v>
      </c>
      <c r="H29" s="35" t="n">
        <v>14938</v>
      </c>
      <c r="I29" s="35" t="n">
        <v>119</v>
      </c>
      <c r="J29" s="35" t="n">
        <v>16937</v>
      </c>
      <c r="K29" s="35" t="n">
        <v>31994</v>
      </c>
      <c r="L29" s="35" t="n">
        <v>14716</v>
      </c>
      <c r="M29" s="35" t="n">
        <v>4</v>
      </c>
      <c r="N29" s="35" t="n">
        <v>161</v>
      </c>
      <c r="O29" s="35" t="n">
        <v>14881</v>
      </c>
      <c r="P29" s="36" t="n">
        <v>0.682538666666667</v>
      </c>
      <c r="Q29" s="36" t="n">
        <v>0.503743171241654</v>
      </c>
      <c r="R29" s="36" t="n">
        <v>0.967479674796748</v>
      </c>
      <c r="S29" s="36" t="n">
        <v>0.990583693999298</v>
      </c>
      <c r="T29" s="35" t="n">
        <v>8787</v>
      </c>
      <c r="U29" s="35" t="n">
        <v>0</v>
      </c>
      <c r="V29" s="35" t="n">
        <v>0</v>
      </c>
      <c r="W29" s="35" t="n">
        <v>8787</v>
      </c>
      <c r="X29" s="35" t="n">
        <v>4865</v>
      </c>
      <c r="Y29" s="35" t="n">
        <v>13652</v>
      </c>
      <c r="Z29" s="35" t="n">
        <v>2692</v>
      </c>
      <c r="AA29" s="35" t="n">
        <v>925</v>
      </c>
      <c r="AB29" s="33"/>
    </row>
    <row r="30" customFormat="false" ht="12.6" hidden="false" customHeight="false" outlineLevel="0" collapsed="false">
      <c r="B30" s="34" t="s">
        <v>66</v>
      </c>
      <c r="C30" s="34" t="s">
        <v>67</v>
      </c>
      <c r="D30" s="35" t="n">
        <v>18880</v>
      </c>
      <c r="E30" s="35" t="n">
        <v>0</v>
      </c>
      <c r="F30" s="35" t="n">
        <v>9065</v>
      </c>
      <c r="G30" s="35" t="n">
        <v>27945</v>
      </c>
      <c r="H30" s="35" t="n">
        <v>11513</v>
      </c>
      <c r="I30" s="35" t="n">
        <v>0</v>
      </c>
      <c r="J30" s="35" t="n">
        <v>9063</v>
      </c>
      <c r="K30" s="35" t="n">
        <v>20576</v>
      </c>
      <c r="L30" s="35" t="n">
        <v>7367</v>
      </c>
      <c r="M30" s="35" t="n">
        <v>0</v>
      </c>
      <c r="N30" s="35" t="n">
        <v>2</v>
      </c>
      <c r="O30" s="35" t="n">
        <v>7369</v>
      </c>
      <c r="P30" s="36" t="n">
        <v>0.736303453211666</v>
      </c>
      <c r="Q30" s="36" t="n">
        <v>0.609798728813559</v>
      </c>
      <c r="R30" s="36" t="s">
        <v>43</v>
      </c>
      <c r="S30" s="36" t="n">
        <v>0.999779371207943</v>
      </c>
      <c r="T30" s="35" t="n">
        <v>6089</v>
      </c>
      <c r="U30" s="35" t="n">
        <v>2</v>
      </c>
      <c r="V30" s="35" t="n">
        <v>0</v>
      </c>
      <c r="W30" s="35" t="n">
        <v>6091</v>
      </c>
      <c r="X30" s="35" t="n">
        <v>3024</v>
      </c>
      <c r="Y30" s="35" t="n">
        <v>9115</v>
      </c>
      <c r="Z30" s="35" t="n">
        <v>1388</v>
      </c>
      <c r="AA30" s="35" t="n">
        <v>243</v>
      </c>
      <c r="AB30" s="33"/>
    </row>
    <row r="31" customFormat="false" ht="12.6" hidden="false" customHeight="false" outlineLevel="0" collapsed="false">
      <c r="B31" s="34" t="s">
        <v>68</v>
      </c>
      <c r="C31" s="34" t="s">
        <v>69</v>
      </c>
      <c r="D31" s="35" t="n">
        <v>48950</v>
      </c>
      <c r="E31" s="35" t="n">
        <v>3360</v>
      </c>
      <c r="F31" s="35" t="n">
        <v>39034</v>
      </c>
      <c r="G31" s="35" t="n">
        <v>91344</v>
      </c>
      <c r="H31" s="35" t="n">
        <v>30597</v>
      </c>
      <c r="I31" s="35" t="n">
        <v>2972</v>
      </c>
      <c r="J31" s="35" t="n">
        <v>37239</v>
      </c>
      <c r="K31" s="35" t="n">
        <v>70808</v>
      </c>
      <c r="L31" s="35" t="n">
        <v>18353</v>
      </c>
      <c r="M31" s="35" t="n">
        <v>388</v>
      </c>
      <c r="N31" s="35" t="n">
        <v>1795</v>
      </c>
      <c r="O31" s="35" t="n">
        <v>20536</v>
      </c>
      <c r="P31" s="36" t="n">
        <v>0.775179541075495</v>
      </c>
      <c r="Q31" s="36" t="n">
        <v>0.625066394279877</v>
      </c>
      <c r="R31" s="36" t="n">
        <v>0.88452380952381</v>
      </c>
      <c r="S31" s="36" t="n">
        <v>0.954014448941948</v>
      </c>
      <c r="T31" s="35" t="n">
        <v>13827</v>
      </c>
      <c r="U31" s="35" t="n">
        <v>2</v>
      </c>
      <c r="V31" s="35" t="n">
        <v>35</v>
      </c>
      <c r="W31" s="35" t="n">
        <v>13864</v>
      </c>
      <c r="X31" s="35" t="n">
        <v>1923</v>
      </c>
      <c r="Y31" s="35" t="n">
        <v>15787</v>
      </c>
      <c r="Z31" s="35" t="n">
        <v>3727</v>
      </c>
      <c r="AA31" s="35" t="n">
        <v>1751</v>
      </c>
      <c r="AB31" s="33"/>
    </row>
    <row r="32" customFormat="false" ht="12.6" hidden="false" customHeight="false" outlineLevel="0" collapsed="false">
      <c r="B32" s="34" t="s">
        <v>70</v>
      </c>
      <c r="C32" s="34" t="s">
        <v>71</v>
      </c>
      <c r="D32" s="35" t="n">
        <v>22763</v>
      </c>
      <c r="E32" s="35" t="n">
        <v>1000</v>
      </c>
      <c r="F32" s="35" t="n">
        <v>12113</v>
      </c>
      <c r="G32" s="35" t="n">
        <v>35876</v>
      </c>
      <c r="H32" s="35" t="n">
        <v>13355</v>
      </c>
      <c r="I32" s="35" t="n">
        <v>1000</v>
      </c>
      <c r="J32" s="35" t="n">
        <v>11867</v>
      </c>
      <c r="K32" s="35" t="n">
        <v>26222</v>
      </c>
      <c r="L32" s="35" t="n">
        <v>9408</v>
      </c>
      <c r="M32" s="35" t="n">
        <v>0</v>
      </c>
      <c r="N32" s="35" t="n">
        <v>246</v>
      </c>
      <c r="O32" s="35" t="n">
        <v>9654</v>
      </c>
      <c r="P32" s="36" t="n">
        <v>0.730906455569183</v>
      </c>
      <c r="Q32" s="36" t="n">
        <v>0.586697711197997</v>
      </c>
      <c r="R32" s="36" t="n">
        <v>1</v>
      </c>
      <c r="S32" s="36" t="n">
        <v>0.979691240815653</v>
      </c>
      <c r="T32" s="35" t="n">
        <v>6537</v>
      </c>
      <c r="U32" s="35" t="n">
        <v>0</v>
      </c>
      <c r="V32" s="35" t="n">
        <v>0</v>
      </c>
      <c r="W32" s="35" t="n">
        <v>6537</v>
      </c>
      <c r="X32" s="35" t="n">
        <v>147</v>
      </c>
      <c r="Y32" s="35" t="n">
        <v>6684</v>
      </c>
      <c r="Z32" s="35" t="n">
        <v>1760</v>
      </c>
      <c r="AA32" s="35" t="n">
        <v>325</v>
      </c>
      <c r="AB32" s="33"/>
    </row>
    <row r="33" customFormat="false" ht="12.6" hidden="false" customHeight="false" outlineLevel="0" collapsed="false">
      <c r="B33" s="34" t="s">
        <v>72</v>
      </c>
      <c r="C33" s="34" t="s">
        <v>73</v>
      </c>
      <c r="D33" s="35" t="n">
        <v>14045</v>
      </c>
      <c r="E33" s="35" t="n">
        <v>0</v>
      </c>
      <c r="F33" s="35" t="n">
        <v>8690</v>
      </c>
      <c r="G33" s="35" t="n">
        <v>22735</v>
      </c>
      <c r="H33" s="35" t="n">
        <v>8818</v>
      </c>
      <c r="I33" s="35" t="n">
        <v>0</v>
      </c>
      <c r="J33" s="35" t="n">
        <v>8549</v>
      </c>
      <c r="K33" s="35" t="n">
        <v>17367</v>
      </c>
      <c r="L33" s="35" t="n">
        <v>5227</v>
      </c>
      <c r="M33" s="35" t="n">
        <v>0</v>
      </c>
      <c r="N33" s="35" t="n">
        <v>141</v>
      </c>
      <c r="O33" s="35" t="n">
        <v>5368</v>
      </c>
      <c r="P33" s="36" t="n">
        <v>0.763888277985485</v>
      </c>
      <c r="Q33" s="36" t="n">
        <v>0.627839088643646</v>
      </c>
      <c r="R33" s="36" t="s">
        <v>43</v>
      </c>
      <c r="S33" s="36" t="n">
        <v>0.983774453394707</v>
      </c>
      <c r="T33" s="35" t="n">
        <v>2963</v>
      </c>
      <c r="U33" s="35" t="n">
        <v>0</v>
      </c>
      <c r="V33" s="35" t="n">
        <v>0</v>
      </c>
      <c r="W33" s="35" t="n">
        <v>2963</v>
      </c>
      <c r="X33" s="35" t="n">
        <v>2671</v>
      </c>
      <c r="Y33" s="35" t="n">
        <v>5634</v>
      </c>
      <c r="Z33" s="35" t="n">
        <v>783</v>
      </c>
      <c r="AA33" s="35" t="n">
        <v>281</v>
      </c>
      <c r="AB33" s="33"/>
    </row>
    <row r="34" customFormat="false" ht="12.6" hidden="false" customHeight="false" outlineLevel="0" collapsed="false">
      <c r="B34" s="34" t="s">
        <v>74</v>
      </c>
      <c r="C34" s="34" t="s">
        <v>75</v>
      </c>
      <c r="D34" s="35" t="n">
        <v>87511</v>
      </c>
      <c r="E34" s="35" t="n">
        <v>3524</v>
      </c>
      <c r="F34" s="35" t="n">
        <v>35037</v>
      </c>
      <c r="G34" s="35" t="n">
        <v>126072</v>
      </c>
      <c r="H34" s="35" t="n">
        <v>51044</v>
      </c>
      <c r="I34" s="35" t="n">
        <v>3377</v>
      </c>
      <c r="J34" s="35" t="n">
        <v>33901</v>
      </c>
      <c r="K34" s="35" t="n">
        <v>88322</v>
      </c>
      <c r="L34" s="35" t="n">
        <v>36467</v>
      </c>
      <c r="M34" s="35" t="n">
        <v>147</v>
      </c>
      <c r="N34" s="35" t="n">
        <v>1136</v>
      </c>
      <c r="O34" s="35" t="n">
        <v>37750</v>
      </c>
      <c r="P34" s="36" t="n">
        <v>0.700567929437147</v>
      </c>
      <c r="Q34" s="36" t="n">
        <v>0.583286672532596</v>
      </c>
      <c r="R34" s="36" t="n">
        <v>0.958286038592509</v>
      </c>
      <c r="S34" s="36" t="n">
        <v>0.967577132745384</v>
      </c>
      <c r="T34" s="35" t="n">
        <v>22678</v>
      </c>
      <c r="U34" s="35" t="n">
        <v>131</v>
      </c>
      <c r="V34" s="35" t="n">
        <v>722</v>
      </c>
      <c r="W34" s="35" t="n">
        <v>23531</v>
      </c>
      <c r="X34" s="35" t="n">
        <v>6005</v>
      </c>
      <c r="Y34" s="35" t="n">
        <v>29536</v>
      </c>
      <c r="Z34" s="35" t="n">
        <v>9336</v>
      </c>
      <c r="AA34" s="35" t="n">
        <v>2826</v>
      </c>
      <c r="AB34" s="33"/>
    </row>
    <row r="35" customFormat="false" ht="12.6" hidden="false" customHeight="false" outlineLevel="0" collapsed="false">
      <c r="B35" s="34" t="s">
        <v>76</v>
      </c>
      <c r="C35" s="34" t="s">
        <v>77</v>
      </c>
      <c r="D35" s="35" t="n">
        <v>39538</v>
      </c>
      <c r="E35" s="35" t="n">
        <v>2710</v>
      </c>
      <c r="F35" s="35" t="n">
        <v>24848</v>
      </c>
      <c r="G35" s="35" t="n">
        <v>67096</v>
      </c>
      <c r="H35" s="35" t="n">
        <v>24816</v>
      </c>
      <c r="I35" s="35" t="n">
        <v>2603</v>
      </c>
      <c r="J35" s="35" t="n">
        <v>24041</v>
      </c>
      <c r="K35" s="35" t="n">
        <v>51460</v>
      </c>
      <c r="L35" s="35" t="n">
        <v>14722</v>
      </c>
      <c r="M35" s="35" t="n">
        <v>107</v>
      </c>
      <c r="N35" s="35" t="n">
        <v>807</v>
      </c>
      <c r="O35" s="35" t="n">
        <v>15636</v>
      </c>
      <c r="P35" s="36" t="n">
        <v>0.7669607726243</v>
      </c>
      <c r="Q35" s="36" t="n">
        <v>0.627649349992412</v>
      </c>
      <c r="R35" s="36" t="n">
        <v>0.960516605166052</v>
      </c>
      <c r="S35" s="36" t="n">
        <v>0.967522537025113</v>
      </c>
      <c r="T35" s="35" t="n">
        <v>11713</v>
      </c>
      <c r="U35" s="35" t="n">
        <v>23</v>
      </c>
      <c r="V35" s="35" t="n">
        <v>62</v>
      </c>
      <c r="W35" s="35" t="n">
        <v>11798</v>
      </c>
      <c r="X35" s="35" t="n">
        <v>5597</v>
      </c>
      <c r="Y35" s="35" t="n">
        <v>17395</v>
      </c>
      <c r="Z35" s="35" t="n">
        <v>2878</v>
      </c>
      <c r="AA35" s="35" t="n">
        <v>1286</v>
      </c>
      <c r="AB35" s="33"/>
    </row>
    <row r="36" customFormat="false" ht="12.6" hidden="false" customHeight="false" outlineLevel="0" collapsed="false">
      <c r="B36" s="34" t="s">
        <v>78</v>
      </c>
      <c r="C36" s="34" t="s">
        <v>79</v>
      </c>
      <c r="D36" s="35" t="n">
        <v>44150</v>
      </c>
      <c r="E36" s="35" t="n">
        <v>0</v>
      </c>
      <c r="F36" s="35" t="n">
        <v>30892</v>
      </c>
      <c r="G36" s="35" t="n">
        <v>75042</v>
      </c>
      <c r="H36" s="35" t="n">
        <v>27118</v>
      </c>
      <c r="I36" s="35" t="n">
        <v>0</v>
      </c>
      <c r="J36" s="35" t="n">
        <v>30096</v>
      </c>
      <c r="K36" s="35" t="n">
        <v>57214</v>
      </c>
      <c r="L36" s="35" t="n">
        <v>17032</v>
      </c>
      <c r="M36" s="35" t="n">
        <v>0</v>
      </c>
      <c r="N36" s="35" t="n">
        <v>796</v>
      </c>
      <c r="O36" s="35" t="n">
        <v>17828</v>
      </c>
      <c r="P36" s="36" t="n">
        <v>0.762426374563578</v>
      </c>
      <c r="Q36" s="36" t="n">
        <v>0.614224235560589</v>
      </c>
      <c r="R36" s="36" t="s">
        <v>43</v>
      </c>
      <c r="S36" s="36" t="n">
        <v>0.974232811083776</v>
      </c>
      <c r="T36" s="35" t="n">
        <v>12849</v>
      </c>
      <c r="U36" s="35" t="n">
        <v>0</v>
      </c>
      <c r="V36" s="35" t="n">
        <v>202</v>
      </c>
      <c r="W36" s="35" t="n">
        <v>13051</v>
      </c>
      <c r="X36" s="35" t="n">
        <v>5081</v>
      </c>
      <c r="Y36" s="35" t="n">
        <v>18132</v>
      </c>
      <c r="Z36" s="35" t="n">
        <v>5283</v>
      </c>
      <c r="AA36" s="35" t="n">
        <v>2449</v>
      </c>
      <c r="AB36" s="33"/>
    </row>
    <row r="37" customFormat="false" ht="12.6" hidden="false" customHeight="false" outlineLevel="0" collapsed="false">
      <c r="B37" s="34" t="s">
        <v>80</v>
      </c>
      <c r="C37" s="34" t="s">
        <v>81</v>
      </c>
      <c r="D37" s="35" t="n">
        <v>19853</v>
      </c>
      <c r="E37" s="35" t="n">
        <v>1130</v>
      </c>
      <c r="F37" s="35" t="n">
        <v>6099</v>
      </c>
      <c r="G37" s="35" t="n">
        <v>27082</v>
      </c>
      <c r="H37" s="35" t="n">
        <v>10114</v>
      </c>
      <c r="I37" s="35" t="n">
        <v>1130</v>
      </c>
      <c r="J37" s="35" t="n">
        <v>6013</v>
      </c>
      <c r="K37" s="35" t="n">
        <v>17257</v>
      </c>
      <c r="L37" s="35" t="n">
        <v>9739</v>
      </c>
      <c r="M37" s="35" t="n">
        <v>0</v>
      </c>
      <c r="N37" s="35" t="n">
        <v>86</v>
      </c>
      <c r="O37" s="35" t="n">
        <v>9825</v>
      </c>
      <c r="P37" s="36" t="n">
        <v>0.63721290894321</v>
      </c>
      <c r="Q37" s="36" t="n">
        <v>0.509444416460988</v>
      </c>
      <c r="R37" s="36" t="n">
        <v>1</v>
      </c>
      <c r="S37" s="36" t="n">
        <v>0.985899327758649</v>
      </c>
      <c r="T37" s="35" t="n">
        <v>4181</v>
      </c>
      <c r="U37" s="35" t="n">
        <v>0</v>
      </c>
      <c r="V37" s="35" t="n">
        <v>0</v>
      </c>
      <c r="W37" s="35" t="n">
        <v>4181</v>
      </c>
      <c r="X37" s="35" t="n">
        <v>1021</v>
      </c>
      <c r="Y37" s="35" t="n">
        <v>5202</v>
      </c>
      <c r="Z37" s="35" t="n">
        <v>2945</v>
      </c>
      <c r="AA37" s="35" t="n">
        <v>1434</v>
      </c>
      <c r="AB37" s="33"/>
    </row>
    <row r="38" customFormat="false" ht="12.6" hidden="false" customHeight="false" outlineLevel="0" collapsed="false">
      <c r="B38" s="34" t="s">
        <v>82</v>
      </c>
      <c r="C38" s="34" t="s">
        <v>83</v>
      </c>
      <c r="D38" s="35" t="n">
        <v>24995</v>
      </c>
      <c r="E38" s="35" t="n">
        <v>0</v>
      </c>
      <c r="F38" s="35" t="n">
        <v>22777</v>
      </c>
      <c r="G38" s="35" t="n">
        <v>47772</v>
      </c>
      <c r="H38" s="35" t="n">
        <v>16345</v>
      </c>
      <c r="I38" s="35" t="n">
        <v>0</v>
      </c>
      <c r="J38" s="35" t="n">
        <v>22298</v>
      </c>
      <c r="K38" s="35" t="n">
        <v>38643</v>
      </c>
      <c r="L38" s="35" t="n">
        <v>8650</v>
      </c>
      <c r="M38" s="35" t="n">
        <v>0</v>
      </c>
      <c r="N38" s="35" t="n">
        <v>479</v>
      </c>
      <c r="O38" s="35" t="n">
        <v>9129</v>
      </c>
      <c r="P38" s="36" t="n">
        <v>0.8089047977895</v>
      </c>
      <c r="Q38" s="36" t="n">
        <v>0.653930786157231</v>
      </c>
      <c r="R38" s="36" t="s">
        <v>43</v>
      </c>
      <c r="S38" s="36" t="n">
        <v>0.978970013610221</v>
      </c>
      <c r="T38" s="35" t="n">
        <v>8325</v>
      </c>
      <c r="U38" s="35" t="n">
        <v>0</v>
      </c>
      <c r="V38" s="35" t="n">
        <v>2</v>
      </c>
      <c r="W38" s="35" t="n">
        <v>8327</v>
      </c>
      <c r="X38" s="35" t="n">
        <v>1260</v>
      </c>
      <c r="Y38" s="35" t="n">
        <v>9587</v>
      </c>
      <c r="Z38" s="35" t="n">
        <v>1926</v>
      </c>
      <c r="AA38" s="35" t="n">
        <v>401</v>
      </c>
      <c r="AB38" s="33"/>
    </row>
    <row r="39" customFormat="false" ht="12.6" hidden="false" customHeight="false" outlineLevel="0" collapsed="false">
      <c r="B39" s="34" t="s">
        <v>84</v>
      </c>
      <c r="C39" s="34" t="s">
        <v>85</v>
      </c>
      <c r="D39" s="35" t="n">
        <v>35535</v>
      </c>
      <c r="E39" s="35" t="n">
        <v>367</v>
      </c>
      <c r="F39" s="35" t="n">
        <v>31189</v>
      </c>
      <c r="G39" s="35" t="n">
        <v>67091</v>
      </c>
      <c r="H39" s="35" t="n">
        <v>17921</v>
      </c>
      <c r="I39" s="35" t="n">
        <v>367</v>
      </c>
      <c r="J39" s="35" t="n">
        <v>29823</v>
      </c>
      <c r="K39" s="35" t="n">
        <v>48111</v>
      </c>
      <c r="L39" s="35" t="n">
        <v>17614</v>
      </c>
      <c r="M39" s="35" t="n">
        <v>0</v>
      </c>
      <c r="N39" s="35" t="n">
        <v>1366</v>
      </c>
      <c r="O39" s="35" t="n">
        <v>18980</v>
      </c>
      <c r="P39" s="36" t="n">
        <v>0.717100654335157</v>
      </c>
      <c r="Q39" s="36" t="n">
        <v>0.504319684817785</v>
      </c>
      <c r="R39" s="36" t="n">
        <v>1</v>
      </c>
      <c r="S39" s="36" t="n">
        <v>0.956202507294238</v>
      </c>
      <c r="T39" s="35" t="n">
        <v>15544</v>
      </c>
      <c r="U39" s="35" t="n">
        <v>0</v>
      </c>
      <c r="V39" s="35" t="n">
        <v>0</v>
      </c>
      <c r="W39" s="35" t="n">
        <v>15544</v>
      </c>
      <c r="X39" s="35" t="n">
        <v>4710</v>
      </c>
      <c r="Y39" s="35" t="n">
        <v>20254</v>
      </c>
      <c r="Z39" s="35" t="n">
        <v>4399</v>
      </c>
      <c r="AA39" s="35" t="n">
        <v>1824</v>
      </c>
      <c r="AB39" s="33"/>
    </row>
    <row r="40" customFormat="false" ht="12.6" hidden="false" customHeight="false" outlineLevel="0" collapsed="false">
      <c r="B40" s="34" t="s">
        <v>86</v>
      </c>
      <c r="C40" s="34" t="s">
        <v>87</v>
      </c>
      <c r="D40" s="35" t="n">
        <v>28967</v>
      </c>
      <c r="E40" s="35" t="n">
        <v>0</v>
      </c>
      <c r="F40" s="35" t="n">
        <v>24721</v>
      </c>
      <c r="G40" s="35" t="n">
        <v>53688</v>
      </c>
      <c r="H40" s="35" t="n">
        <v>16393</v>
      </c>
      <c r="I40" s="35" t="n">
        <v>0</v>
      </c>
      <c r="J40" s="35" t="n">
        <v>24203</v>
      </c>
      <c r="K40" s="35" t="n">
        <v>40596</v>
      </c>
      <c r="L40" s="35" t="n">
        <v>12574</v>
      </c>
      <c r="M40" s="35" t="n">
        <v>0</v>
      </c>
      <c r="N40" s="35" t="n">
        <v>518</v>
      </c>
      <c r="O40" s="35" t="n">
        <v>13092</v>
      </c>
      <c r="P40" s="36" t="n">
        <v>0.756146624944122</v>
      </c>
      <c r="Q40" s="36" t="n">
        <v>0.565919839817724</v>
      </c>
      <c r="R40" s="36" t="s">
        <v>43</v>
      </c>
      <c r="S40" s="36" t="n">
        <v>0.979046155090814</v>
      </c>
      <c r="T40" s="35" t="n">
        <v>6034</v>
      </c>
      <c r="U40" s="35" t="n">
        <v>0</v>
      </c>
      <c r="V40" s="35" t="n">
        <v>39</v>
      </c>
      <c r="W40" s="35" t="n">
        <v>6073</v>
      </c>
      <c r="X40" s="35" t="n">
        <v>2143</v>
      </c>
      <c r="Y40" s="35" t="n">
        <v>8216</v>
      </c>
      <c r="Z40" s="35" t="n">
        <v>2596</v>
      </c>
      <c r="AA40" s="35" t="n">
        <v>811</v>
      </c>
      <c r="AB40" s="33"/>
    </row>
    <row r="41" customFormat="false" ht="12.6" hidden="false" customHeight="false" outlineLevel="0" collapsed="false">
      <c r="B41" s="34" t="s">
        <v>88</v>
      </c>
      <c r="C41" s="34" t="s">
        <v>89</v>
      </c>
      <c r="D41" s="35" t="n">
        <v>54596</v>
      </c>
      <c r="E41" s="35" t="n">
        <v>0</v>
      </c>
      <c r="F41" s="35" t="n">
        <v>42676</v>
      </c>
      <c r="G41" s="35" t="n">
        <v>97272</v>
      </c>
      <c r="H41" s="35" t="n">
        <v>38568</v>
      </c>
      <c r="I41" s="35" t="n">
        <v>0</v>
      </c>
      <c r="J41" s="35" t="n">
        <v>41458</v>
      </c>
      <c r="K41" s="35" t="n">
        <v>80026</v>
      </c>
      <c r="L41" s="35" t="n">
        <v>16028</v>
      </c>
      <c r="M41" s="35" t="n">
        <v>0</v>
      </c>
      <c r="N41" s="35" t="n">
        <v>1218</v>
      </c>
      <c r="O41" s="35" t="n">
        <v>17246</v>
      </c>
      <c r="P41" s="36" t="n">
        <v>0.822703347314746</v>
      </c>
      <c r="Q41" s="36" t="n">
        <v>0.706425379148656</v>
      </c>
      <c r="R41" s="36" t="s">
        <v>43</v>
      </c>
      <c r="S41" s="36" t="n">
        <v>0.971459368263193</v>
      </c>
      <c r="T41" s="35" t="n">
        <v>13001</v>
      </c>
      <c r="U41" s="35" t="n">
        <v>0</v>
      </c>
      <c r="V41" s="35" t="n">
        <v>716</v>
      </c>
      <c r="W41" s="35" t="n">
        <v>13717</v>
      </c>
      <c r="X41" s="35" t="n">
        <v>1796</v>
      </c>
      <c r="Y41" s="35" t="n">
        <v>15513</v>
      </c>
      <c r="Z41" s="35" t="n">
        <v>4374</v>
      </c>
      <c r="AA41" s="35" t="n">
        <v>2027</v>
      </c>
      <c r="AB41" s="33"/>
    </row>
    <row r="42" customFormat="false" ht="12.6" hidden="false" customHeight="false" outlineLevel="0" collapsed="false">
      <c r="B42" s="34" t="s">
        <v>90</v>
      </c>
      <c r="C42" s="34" t="s">
        <v>91</v>
      </c>
      <c r="D42" s="35" t="n">
        <v>21979</v>
      </c>
      <c r="E42" s="35" t="n">
        <v>2150</v>
      </c>
      <c r="F42" s="35" t="n">
        <v>17650</v>
      </c>
      <c r="G42" s="35" t="n">
        <v>41779</v>
      </c>
      <c r="H42" s="35" t="n">
        <v>13046</v>
      </c>
      <c r="I42" s="35" t="n">
        <v>1959</v>
      </c>
      <c r="J42" s="35" t="n">
        <v>17174</v>
      </c>
      <c r="K42" s="35" t="n">
        <v>32179</v>
      </c>
      <c r="L42" s="35" t="n">
        <v>8933</v>
      </c>
      <c r="M42" s="35" t="n">
        <v>191</v>
      </c>
      <c r="N42" s="35" t="n">
        <v>476</v>
      </c>
      <c r="O42" s="35" t="n">
        <v>9600</v>
      </c>
      <c r="P42" s="36" t="n">
        <v>0.770219488259652</v>
      </c>
      <c r="Q42" s="36" t="n">
        <v>0.59356658628691</v>
      </c>
      <c r="R42" s="36" t="n">
        <v>0.911162790697675</v>
      </c>
      <c r="S42" s="36" t="n">
        <v>0.973031161473088</v>
      </c>
      <c r="T42" s="35" t="n">
        <v>6661</v>
      </c>
      <c r="U42" s="35" t="n">
        <v>5</v>
      </c>
      <c r="V42" s="35" t="n">
        <v>0</v>
      </c>
      <c r="W42" s="35" t="n">
        <v>6666</v>
      </c>
      <c r="X42" s="35" t="n">
        <v>4063</v>
      </c>
      <c r="Y42" s="35" t="n">
        <v>10729</v>
      </c>
      <c r="Z42" s="35" t="n">
        <v>1955</v>
      </c>
      <c r="AA42" s="35" t="n">
        <v>619</v>
      </c>
      <c r="AB42" s="33"/>
    </row>
    <row r="43" customFormat="false" ht="12.6" hidden="false" customHeight="false" outlineLevel="0" collapsed="false">
      <c r="B43" s="34" t="s">
        <v>92</v>
      </c>
      <c r="C43" s="34" t="s">
        <v>93</v>
      </c>
      <c r="D43" s="35" t="n">
        <v>16570</v>
      </c>
      <c r="E43" s="35" t="n">
        <v>0</v>
      </c>
      <c r="F43" s="35" t="n">
        <v>12698</v>
      </c>
      <c r="G43" s="35" t="n">
        <v>29268</v>
      </c>
      <c r="H43" s="35" t="n">
        <v>9683</v>
      </c>
      <c r="I43" s="35" t="n">
        <v>0</v>
      </c>
      <c r="J43" s="35" t="n">
        <v>12244</v>
      </c>
      <c r="K43" s="35" t="n">
        <v>21927</v>
      </c>
      <c r="L43" s="35" t="n">
        <v>6887</v>
      </c>
      <c r="M43" s="35" t="n">
        <v>0</v>
      </c>
      <c r="N43" s="35" t="n">
        <v>454</v>
      </c>
      <c r="O43" s="35" t="n">
        <v>7341</v>
      </c>
      <c r="P43" s="36" t="n">
        <v>0.749179991799918</v>
      </c>
      <c r="Q43" s="36" t="n">
        <v>0.584369342184671</v>
      </c>
      <c r="R43" s="36" t="s">
        <v>43</v>
      </c>
      <c r="S43" s="36" t="n">
        <v>0.964246338005985</v>
      </c>
      <c r="T43" s="35" t="n">
        <v>4934</v>
      </c>
      <c r="U43" s="35" t="n">
        <v>0</v>
      </c>
      <c r="V43" s="35" t="n">
        <v>0</v>
      </c>
      <c r="W43" s="35" t="n">
        <v>4934</v>
      </c>
      <c r="X43" s="35" t="n">
        <v>1037</v>
      </c>
      <c r="Y43" s="35" t="n">
        <v>5971</v>
      </c>
      <c r="Z43" s="35" t="n">
        <v>1931</v>
      </c>
      <c r="AA43" s="35" t="n">
        <v>946</v>
      </c>
      <c r="AB43" s="33"/>
    </row>
    <row r="44" customFormat="false" ht="12.6" hidden="false" customHeight="false" outlineLevel="0" collapsed="false">
      <c r="B44" s="34" t="s">
        <v>94</v>
      </c>
      <c r="C44" s="34" t="s">
        <v>95</v>
      </c>
      <c r="D44" s="35" t="n">
        <v>30205</v>
      </c>
      <c r="E44" s="35" t="n">
        <v>0</v>
      </c>
      <c r="F44" s="35" t="n">
        <v>4085</v>
      </c>
      <c r="G44" s="35" t="n">
        <v>34290</v>
      </c>
      <c r="H44" s="35" t="n">
        <v>21484</v>
      </c>
      <c r="I44" s="35" t="n">
        <v>0</v>
      </c>
      <c r="J44" s="35" t="n">
        <v>3963</v>
      </c>
      <c r="K44" s="35" t="n">
        <v>25447</v>
      </c>
      <c r="L44" s="35" t="n">
        <v>8721</v>
      </c>
      <c r="M44" s="35" t="n">
        <v>0</v>
      </c>
      <c r="N44" s="35" t="n">
        <v>122</v>
      </c>
      <c r="O44" s="35" t="n">
        <v>8843</v>
      </c>
      <c r="P44" s="36" t="n">
        <v>0.742111402741324</v>
      </c>
      <c r="Q44" s="36" t="n">
        <v>0.711272968051647</v>
      </c>
      <c r="R44" s="36" t="s">
        <v>43</v>
      </c>
      <c r="S44" s="36" t="n">
        <v>0.970134638922889</v>
      </c>
      <c r="T44" s="35" t="n">
        <v>8682</v>
      </c>
      <c r="U44" s="35" t="n">
        <v>0</v>
      </c>
      <c r="V44" s="35" t="n">
        <v>163</v>
      </c>
      <c r="W44" s="35" t="n">
        <v>8845</v>
      </c>
      <c r="X44" s="35" t="n">
        <v>1141</v>
      </c>
      <c r="Y44" s="35" t="n">
        <v>9986</v>
      </c>
      <c r="Z44" s="35" t="n">
        <v>2507</v>
      </c>
      <c r="AA44" s="35" t="n">
        <v>483</v>
      </c>
      <c r="AB44" s="33"/>
    </row>
    <row r="45" customFormat="false" ht="12.6" hidden="false" customHeight="false" outlineLevel="0" collapsed="false">
      <c r="B45" s="34" t="s">
        <v>96</v>
      </c>
      <c r="C45" s="34" t="s">
        <v>97</v>
      </c>
      <c r="D45" s="35" t="n">
        <v>26697</v>
      </c>
      <c r="E45" s="35" t="n">
        <v>0</v>
      </c>
      <c r="F45" s="35" t="n">
        <v>9869</v>
      </c>
      <c r="G45" s="35" t="n">
        <v>36566</v>
      </c>
      <c r="H45" s="35" t="n">
        <v>17287</v>
      </c>
      <c r="I45" s="35" t="n">
        <v>0</v>
      </c>
      <c r="J45" s="35" t="n">
        <v>9864</v>
      </c>
      <c r="K45" s="35" t="n">
        <v>27151</v>
      </c>
      <c r="L45" s="35" t="n">
        <v>9410</v>
      </c>
      <c r="M45" s="35" t="n">
        <v>0</v>
      </c>
      <c r="N45" s="35" t="n">
        <v>5</v>
      </c>
      <c r="O45" s="35" t="n">
        <v>9415</v>
      </c>
      <c r="P45" s="36" t="n">
        <v>0.742520374118033</v>
      </c>
      <c r="Q45" s="36" t="n">
        <v>0.64752593924411</v>
      </c>
      <c r="R45" s="36" t="s">
        <v>43</v>
      </c>
      <c r="S45" s="36" t="n">
        <v>0.999493363056034</v>
      </c>
      <c r="T45" s="35" t="n">
        <v>5560</v>
      </c>
      <c r="U45" s="35" t="n">
        <v>0</v>
      </c>
      <c r="V45" s="35" t="n">
        <v>0</v>
      </c>
      <c r="W45" s="35" t="n">
        <v>5560</v>
      </c>
      <c r="X45" s="35" t="n">
        <v>2343</v>
      </c>
      <c r="Y45" s="35" t="n">
        <v>7903</v>
      </c>
      <c r="Z45" s="35" t="n">
        <v>2408</v>
      </c>
      <c r="AA45" s="35" t="n">
        <v>679</v>
      </c>
      <c r="AB45" s="33"/>
    </row>
    <row r="46" customFormat="false" ht="12.6" hidden="false" customHeight="false" outlineLevel="0" collapsed="false">
      <c r="B46" s="34" t="s">
        <v>98</v>
      </c>
      <c r="C46" s="34" t="s">
        <v>99</v>
      </c>
      <c r="D46" s="35" t="n">
        <v>48395</v>
      </c>
      <c r="E46" s="35" t="n">
        <v>6226</v>
      </c>
      <c r="F46" s="35" t="n">
        <v>15099</v>
      </c>
      <c r="G46" s="35" t="n">
        <v>69720</v>
      </c>
      <c r="H46" s="35" t="n">
        <v>32799</v>
      </c>
      <c r="I46" s="35" t="n">
        <v>6067</v>
      </c>
      <c r="J46" s="35" t="n">
        <v>14484</v>
      </c>
      <c r="K46" s="35" t="n">
        <v>53350</v>
      </c>
      <c r="L46" s="35" t="n">
        <v>15596</v>
      </c>
      <c r="M46" s="35" t="n">
        <v>159</v>
      </c>
      <c r="N46" s="35" t="n">
        <v>615</v>
      </c>
      <c r="O46" s="35" t="n">
        <v>16370</v>
      </c>
      <c r="P46" s="36" t="n">
        <v>0.765203671830178</v>
      </c>
      <c r="Q46" s="36" t="n">
        <v>0.677735303233805</v>
      </c>
      <c r="R46" s="36" t="n">
        <v>0.974461933825891</v>
      </c>
      <c r="S46" s="36" t="n">
        <v>0.95926882575005</v>
      </c>
      <c r="T46" s="35" t="n">
        <v>9373</v>
      </c>
      <c r="U46" s="35" t="n">
        <v>4</v>
      </c>
      <c r="V46" s="35" t="n">
        <v>96</v>
      </c>
      <c r="W46" s="35" t="n">
        <v>9473</v>
      </c>
      <c r="X46" s="35" t="n">
        <v>1241</v>
      </c>
      <c r="Y46" s="35" t="n">
        <v>10714</v>
      </c>
      <c r="Z46" s="35" t="n">
        <v>4184</v>
      </c>
      <c r="AA46" s="35" t="n">
        <v>2430</v>
      </c>
      <c r="AB46" s="33"/>
    </row>
    <row r="47" customFormat="false" ht="12.6" hidden="false" customHeight="false" outlineLevel="0" collapsed="false">
      <c r="B47" s="34" t="s">
        <v>100</v>
      </c>
      <c r="C47" s="34" t="s">
        <v>101</v>
      </c>
      <c r="D47" s="35" t="n">
        <v>50762</v>
      </c>
      <c r="E47" s="35" t="n">
        <v>3895</v>
      </c>
      <c r="F47" s="35" t="n">
        <v>49313</v>
      </c>
      <c r="G47" s="35" t="n">
        <v>103970</v>
      </c>
      <c r="H47" s="35" t="n">
        <v>30788</v>
      </c>
      <c r="I47" s="35" t="n">
        <v>3698</v>
      </c>
      <c r="J47" s="35" t="n">
        <v>48041</v>
      </c>
      <c r="K47" s="35" t="n">
        <v>82527</v>
      </c>
      <c r="L47" s="35" t="n">
        <v>19974</v>
      </c>
      <c r="M47" s="35" t="n">
        <v>197</v>
      </c>
      <c r="N47" s="35" t="n">
        <v>1272</v>
      </c>
      <c r="O47" s="35" t="n">
        <v>21443</v>
      </c>
      <c r="P47" s="36" t="n">
        <v>0.793757814754256</v>
      </c>
      <c r="Q47" s="36" t="n">
        <v>0.606516685709783</v>
      </c>
      <c r="R47" s="36" t="n">
        <v>0.949422336328627</v>
      </c>
      <c r="S47" s="36" t="n">
        <v>0.974205584734249</v>
      </c>
      <c r="T47" s="35" t="n">
        <v>14314</v>
      </c>
      <c r="U47" s="35" t="n">
        <v>2</v>
      </c>
      <c r="V47" s="35" t="n">
        <v>0</v>
      </c>
      <c r="W47" s="35" t="n">
        <v>14316</v>
      </c>
      <c r="X47" s="35" t="n">
        <v>1776</v>
      </c>
      <c r="Y47" s="35" t="n">
        <v>16092</v>
      </c>
      <c r="Z47" s="35" t="n">
        <v>3120</v>
      </c>
      <c r="AA47" s="35" t="n">
        <v>502</v>
      </c>
      <c r="AB47" s="33"/>
    </row>
    <row r="48" customFormat="false" ht="12.6" hidden="false" customHeight="false" outlineLevel="0" collapsed="false">
      <c r="B48" s="34" t="s">
        <v>102</v>
      </c>
      <c r="C48" s="34" t="s">
        <v>103</v>
      </c>
      <c r="D48" s="35" t="n">
        <v>20460</v>
      </c>
      <c r="E48" s="35" t="n">
        <v>856</v>
      </c>
      <c r="F48" s="35" t="n">
        <v>9881</v>
      </c>
      <c r="G48" s="35" t="n">
        <v>31197</v>
      </c>
      <c r="H48" s="35" t="n">
        <v>12703</v>
      </c>
      <c r="I48" s="35" t="n">
        <v>814</v>
      </c>
      <c r="J48" s="35" t="n">
        <v>9725</v>
      </c>
      <c r="K48" s="35" t="n">
        <v>23242</v>
      </c>
      <c r="L48" s="35" t="n">
        <v>7757</v>
      </c>
      <c r="M48" s="35" t="n">
        <v>42</v>
      </c>
      <c r="N48" s="35" t="n">
        <v>156</v>
      </c>
      <c r="O48" s="35" t="n">
        <v>7955</v>
      </c>
      <c r="P48" s="36" t="n">
        <v>0.745007532775587</v>
      </c>
      <c r="Q48" s="36" t="n">
        <v>0.620869990224829</v>
      </c>
      <c r="R48" s="36" t="n">
        <v>0.950934579439252</v>
      </c>
      <c r="S48" s="36" t="n">
        <v>0.984212124278919</v>
      </c>
      <c r="T48" s="35" t="n">
        <v>4018</v>
      </c>
      <c r="U48" s="35" t="n">
        <v>0</v>
      </c>
      <c r="V48" s="35" t="n">
        <v>0</v>
      </c>
      <c r="W48" s="35" t="n">
        <v>4018</v>
      </c>
      <c r="X48" s="35" t="n">
        <v>685</v>
      </c>
      <c r="Y48" s="35" t="n">
        <v>4703</v>
      </c>
      <c r="Z48" s="35" t="n">
        <v>2428</v>
      </c>
      <c r="AA48" s="35" t="n">
        <v>1066</v>
      </c>
      <c r="AB48" s="33"/>
    </row>
    <row r="49" customFormat="false" ht="12.6" hidden="false" customHeight="false" outlineLevel="0" collapsed="false">
      <c r="B49" s="34" t="s">
        <v>104</v>
      </c>
      <c r="C49" s="34" t="s">
        <v>105</v>
      </c>
      <c r="D49" s="35" t="n">
        <v>23859</v>
      </c>
      <c r="E49" s="35" t="n">
        <v>2142</v>
      </c>
      <c r="F49" s="35" t="n">
        <v>14858</v>
      </c>
      <c r="G49" s="35" t="n">
        <v>40859</v>
      </c>
      <c r="H49" s="35" t="n">
        <v>12002</v>
      </c>
      <c r="I49" s="35" t="n">
        <v>2000</v>
      </c>
      <c r="J49" s="35" t="n">
        <v>13230</v>
      </c>
      <c r="K49" s="35" t="n">
        <v>27232</v>
      </c>
      <c r="L49" s="35" t="n">
        <v>11857</v>
      </c>
      <c r="M49" s="35" t="n">
        <v>142</v>
      </c>
      <c r="N49" s="35" t="n">
        <v>1628</v>
      </c>
      <c r="O49" s="35" t="n">
        <v>13627</v>
      </c>
      <c r="P49" s="36" t="n">
        <v>0.666487187645317</v>
      </c>
      <c r="Q49" s="36" t="n">
        <v>0.5030386856113</v>
      </c>
      <c r="R49" s="36" t="n">
        <v>0.933706816059757</v>
      </c>
      <c r="S49" s="36" t="n">
        <v>0.890429398303944</v>
      </c>
      <c r="T49" s="35" t="n">
        <v>7678</v>
      </c>
      <c r="U49" s="35" t="n">
        <v>0</v>
      </c>
      <c r="V49" s="35" t="n">
        <v>815</v>
      </c>
      <c r="W49" s="35" t="n">
        <v>8493</v>
      </c>
      <c r="X49" s="35" t="n">
        <v>4813</v>
      </c>
      <c r="Y49" s="35" t="n">
        <v>13306</v>
      </c>
      <c r="Z49" s="35" t="n">
        <v>1925</v>
      </c>
      <c r="AA49" s="35" t="n">
        <v>838</v>
      </c>
      <c r="AB49" s="33"/>
    </row>
    <row r="50" customFormat="false" ht="12.6" hidden="false" customHeight="false" outlineLevel="0" collapsed="false">
      <c r="B50" s="34" t="s">
        <v>106</v>
      </c>
      <c r="C50" s="34" t="s">
        <v>107</v>
      </c>
      <c r="D50" s="35" t="n">
        <v>40998</v>
      </c>
      <c r="E50" s="35" t="n">
        <v>0</v>
      </c>
      <c r="F50" s="35" t="n">
        <v>37764</v>
      </c>
      <c r="G50" s="35" t="n">
        <v>78762</v>
      </c>
      <c r="H50" s="35" t="n">
        <v>22958</v>
      </c>
      <c r="I50" s="35" t="n">
        <v>0</v>
      </c>
      <c r="J50" s="35" t="n">
        <v>36465</v>
      </c>
      <c r="K50" s="35" t="n">
        <v>59423</v>
      </c>
      <c r="L50" s="35" t="n">
        <v>18040</v>
      </c>
      <c r="M50" s="35" t="n">
        <v>0</v>
      </c>
      <c r="N50" s="35" t="n">
        <v>1299</v>
      </c>
      <c r="O50" s="35" t="n">
        <v>19339</v>
      </c>
      <c r="P50" s="36" t="n">
        <v>0.754462812015947</v>
      </c>
      <c r="Q50" s="36" t="n">
        <v>0.559978535538319</v>
      </c>
      <c r="R50" s="36" t="s">
        <v>43</v>
      </c>
      <c r="S50" s="36" t="n">
        <v>0.965602160788052</v>
      </c>
      <c r="T50" s="35" t="n">
        <v>9803</v>
      </c>
      <c r="U50" s="35" t="n">
        <v>0</v>
      </c>
      <c r="V50" s="35" t="n">
        <v>0</v>
      </c>
      <c r="W50" s="35" t="n">
        <v>9803</v>
      </c>
      <c r="X50" s="35" t="n">
        <v>1041</v>
      </c>
      <c r="Y50" s="35" t="n">
        <v>10844</v>
      </c>
      <c r="Z50" s="35" t="n">
        <v>4259</v>
      </c>
      <c r="AA50" s="35" t="n">
        <v>1329</v>
      </c>
      <c r="AB50" s="33"/>
    </row>
    <row r="51" customFormat="false" ht="12.6" hidden="false" customHeight="false" outlineLevel="0" collapsed="false">
      <c r="B51" s="34" t="s">
        <v>108</v>
      </c>
      <c r="C51" s="34" t="s">
        <v>109</v>
      </c>
      <c r="D51" s="35" t="n">
        <v>10459</v>
      </c>
      <c r="E51" s="35" t="n">
        <v>0</v>
      </c>
      <c r="F51" s="35" t="n">
        <v>5958</v>
      </c>
      <c r="G51" s="35" t="n">
        <v>16417</v>
      </c>
      <c r="H51" s="35" t="n">
        <v>4774</v>
      </c>
      <c r="I51" s="35" t="n">
        <v>0</v>
      </c>
      <c r="J51" s="35" t="n">
        <v>5634</v>
      </c>
      <c r="K51" s="35" t="n">
        <v>10408</v>
      </c>
      <c r="L51" s="35" t="n">
        <v>5685</v>
      </c>
      <c r="M51" s="35" t="n">
        <v>0</v>
      </c>
      <c r="N51" s="35" t="n">
        <v>324</v>
      </c>
      <c r="O51" s="35" t="n">
        <v>6009</v>
      </c>
      <c r="P51" s="36" t="n">
        <v>0.6339769750868</v>
      </c>
      <c r="Q51" s="36" t="n">
        <v>0.456448991299359</v>
      </c>
      <c r="R51" s="36" t="s">
        <v>43</v>
      </c>
      <c r="S51" s="36" t="n">
        <v>0.945619335347432</v>
      </c>
      <c r="T51" s="35" t="n">
        <v>3138</v>
      </c>
      <c r="U51" s="35" t="n">
        <v>0</v>
      </c>
      <c r="V51" s="35" t="n">
        <v>162</v>
      </c>
      <c r="W51" s="35" t="n">
        <v>3300</v>
      </c>
      <c r="X51" s="35" t="n">
        <v>2180</v>
      </c>
      <c r="Y51" s="35" t="n">
        <v>5480</v>
      </c>
      <c r="Z51" s="35" t="n">
        <v>1884</v>
      </c>
      <c r="AA51" s="35" t="n">
        <v>1492</v>
      </c>
      <c r="AB51" s="33"/>
    </row>
    <row r="52" customFormat="false" ht="12.6" hidden="false" customHeight="false" outlineLevel="0" collapsed="false">
      <c r="B52" s="34" t="s">
        <v>110</v>
      </c>
      <c r="C52" s="34" t="s">
        <v>111</v>
      </c>
      <c r="D52" s="35" t="n">
        <v>12710</v>
      </c>
      <c r="E52" s="35" t="n">
        <v>0</v>
      </c>
      <c r="F52" s="35" t="n">
        <v>8427</v>
      </c>
      <c r="G52" s="35" t="n">
        <v>21137</v>
      </c>
      <c r="H52" s="35" t="n">
        <v>6668</v>
      </c>
      <c r="I52" s="35" t="n">
        <v>0</v>
      </c>
      <c r="J52" s="35" t="n">
        <v>8300</v>
      </c>
      <c r="K52" s="35" t="n">
        <v>14968</v>
      </c>
      <c r="L52" s="35" t="n">
        <v>6042</v>
      </c>
      <c r="M52" s="35" t="n">
        <v>0</v>
      </c>
      <c r="N52" s="35" t="n">
        <v>127</v>
      </c>
      <c r="O52" s="35" t="n">
        <v>6169</v>
      </c>
      <c r="P52" s="36" t="n">
        <v>0.708142120452287</v>
      </c>
      <c r="Q52" s="36" t="n">
        <v>0.52462627852085</v>
      </c>
      <c r="R52" s="36" t="s">
        <v>43</v>
      </c>
      <c r="S52" s="36" t="n">
        <v>0.984929393615759</v>
      </c>
      <c r="T52" s="35" t="n">
        <v>3119</v>
      </c>
      <c r="U52" s="35" t="n">
        <v>0</v>
      </c>
      <c r="V52" s="35" t="n">
        <v>0</v>
      </c>
      <c r="W52" s="35" t="n">
        <v>3119</v>
      </c>
      <c r="X52" s="35" t="n">
        <v>1711</v>
      </c>
      <c r="Y52" s="35" t="n">
        <v>4830</v>
      </c>
      <c r="Z52" s="35" t="n">
        <v>305</v>
      </c>
      <c r="AA52" s="35" t="n">
        <v>100</v>
      </c>
      <c r="AB52" s="33"/>
    </row>
    <row r="53" customFormat="false" ht="12.6" hidden="false" customHeight="false" outlineLevel="0" collapsed="false">
      <c r="B53" s="34" t="s">
        <v>112</v>
      </c>
      <c r="C53" s="34" t="s">
        <v>113</v>
      </c>
      <c r="D53" s="35" t="n">
        <v>39669</v>
      </c>
      <c r="E53" s="35" t="n">
        <v>0</v>
      </c>
      <c r="F53" s="35" t="n">
        <v>19624</v>
      </c>
      <c r="G53" s="35" t="n">
        <v>59293</v>
      </c>
      <c r="H53" s="35" t="n">
        <v>25120</v>
      </c>
      <c r="I53" s="35" t="n">
        <v>0</v>
      </c>
      <c r="J53" s="35" t="n">
        <v>18913</v>
      </c>
      <c r="K53" s="35" t="n">
        <v>44033</v>
      </c>
      <c r="L53" s="35" t="n">
        <v>14549</v>
      </c>
      <c r="M53" s="35" t="n">
        <v>0</v>
      </c>
      <c r="N53" s="35" t="n">
        <v>711</v>
      </c>
      <c r="O53" s="35" t="n">
        <v>15260</v>
      </c>
      <c r="P53" s="36" t="n">
        <v>0.742634037744759</v>
      </c>
      <c r="Q53" s="36" t="n">
        <v>0.633240061508987</v>
      </c>
      <c r="R53" s="36" t="s">
        <v>43</v>
      </c>
      <c r="S53" s="36" t="n">
        <v>0.963768854463922</v>
      </c>
      <c r="T53" s="35" t="n">
        <v>8245</v>
      </c>
      <c r="U53" s="35" t="n">
        <v>0</v>
      </c>
      <c r="V53" s="35" t="n">
        <v>233</v>
      </c>
      <c r="W53" s="35" t="n">
        <v>8478</v>
      </c>
      <c r="X53" s="35" t="n">
        <v>1611</v>
      </c>
      <c r="Y53" s="35" t="n">
        <v>10089</v>
      </c>
      <c r="Z53" s="35" t="n">
        <v>4045</v>
      </c>
      <c r="AA53" s="35" t="n">
        <v>2207</v>
      </c>
      <c r="AB53" s="33"/>
    </row>
    <row r="54" customFormat="false" ht="12.6" hidden="false" customHeight="false" outlineLevel="0" collapsed="false">
      <c r="B54" s="34" t="s">
        <v>114</v>
      </c>
      <c r="C54" s="34" t="s">
        <v>115</v>
      </c>
      <c r="D54" s="35" t="n">
        <v>45351</v>
      </c>
      <c r="E54" s="35" t="n">
        <v>1245</v>
      </c>
      <c r="F54" s="35" t="n">
        <v>13008</v>
      </c>
      <c r="G54" s="35" t="n">
        <v>59604</v>
      </c>
      <c r="H54" s="35" t="n">
        <v>30088</v>
      </c>
      <c r="I54" s="35" t="n">
        <v>1167</v>
      </c>
      <c r="J54" s="35" t="n">
        <v>12569</v>
      </c>
      <c r="K54" s="35" t="n">
        <v>43824</v>
      </c>
      <c r="L54" s="35" t="n">
        <v>15263</v>
      </c>
      <c r="M54" s="35" t="n">
        <v>78</v>
      </c>
      <c r="N54" s="35" t="n">
        <v>439</v>
      </c>
      <c r="O54" s="35" t="n">
        <v>15780</v>
      </c>
      <c r="P54" s="36" t="n">
        <v>0.735252667606201</v>
      </c>
      <c r="Q54" s="36" t="n">
        <v>0.66344733302463</v>
      </c>
      <c r="R54" s="36" t="n">
        <v>0.937349397590361</v>
      </c>
      <c r="S54" s="36" t="n">
        <v>0.966251537515375</v>
      </c>
      <c r="T54" s="35" t="n">
        <v>12565</v>
      </c>
      <c r="U54" s="35" t="n">
        <v>0</v>
      </c>
      <c r="V54" s="35" t="n">
        <v>383</v>
      </c>
      <c r="W54" s="35" t="n">
        <v>12948</v>
      </c>
      <c r="X54" s="35" t="n">
        <v>5733</v>
      </c>
      <c r="Y54" s="35" t="n">
        <v>18681</v>
      </c>
      <c r="Z54" s="35" t="n">
        <v>3125</v>
      </c>
      <c r="AA54" s="35" t="n">
        <v>171</v>
      </c>
      <c r="AB54" s="33"/>
    </row>
    <row r="55" customFormat="false" ht="12.6" hidden="false" customHeight="false" outlineLevel="0" collapsed="false">
      <c r="B55" s="34" t="s">
        <v>116</v>
      </c>
      <c r="C55" s="34" t="s">
        <v>117</v>
      </c>
      <c r="D55" s="35" t="n">
        <v>15523</v>
      </c>
      <c r="E55" s="35" t="n">
        <v>507</v>
      </c>
      <c r="F55" s="35" t="n">
        <v>8663</v>
      </c>
      <c r="G55" s="35" t="n">
        <v>24693</v>
      </c>
      <c r="H55" s="35" t="n">
        <v>7693</v>
      </c>
      <c r="I55" s="35" t="n">
        <v>507</v>
      </c>
      <c r="J55" s="35" t="n">
        <v>8493</v>
      </c>
      <c r="K55" s="35" t="n">
        <v>16693</v>
      </c>
      <c r="L55" s="35" t="n">
        <v>7830</v>
      </c>
      <c r="M55" s="35" t="n">
        <v>0</v>
      </c>
      <c r="N55" s="35" t="n">
        <v>170</v>
      </c>
      <c r="O55" s="35" t="n">
        <v>8000</v>
      </c>
      <c r="P55" s="36" t="n">
        <v>0.676021544567286</v>
      </c>
      <c r="Q55" s="36" t="n">
        <v>0.495587193197191</v>
      </c>
      <c r="R55" s="36" t="n">
        <v>1</v>
      </c>
      <c r="S55" s="36" t="n">
        <v>0.980376313055524</v>
      </c>
      <c r="T55" s="35" t="n">
        <v>4652</v>
      </c>
      <c r="U55" s="35" t="n">
        <v>0</v>
      </c>
      <c r="V55" s="35" t="n">
        <v>0</v>
      </c>
      <c r="W55" s="35" t="n">
        <v>4652</v>
      </c>
      <c r="X55" s="35" t="n">
        <v>1627</v>
      </c>
      <c r="Y55" s="35" t="n">
        <v>6279</v>
      </c>
      <c r="Z55" s="35" t="n">
        <v>2065</v>
      </c>
      <c r="AA55" s="35" t="n">
        <v>1003</v>
      </c>
      <c r="AB55" s="33"/>
    </row>
    <row r="56" customFormat="false" ht="12.6" hidden="false" customHeight="false" outlineLevel="0" collapsed="false">
      <c r="B56" s="34" t="s">
        <v>118</v>
      </c>
      <c r="C56" s="34" t="s">
        <v>119</v>
      </c>
      <c r="D56" s="35" t="n">
        <v>20312</v>
      </c>
      <c r="E56" s="35" t="n">
        <v>0</v>
      </c>
      <c r="F56" s="35" t="n">
        <v>14030</v>
      </c>
      <c r="G56" s="35" t="n">
        <v>34342</v>
      </c>
      <c r="H56" s="35" t="n">
        <v>11031</v>
      </c>
      <c r="I56" s="35" t="n">
        <v>0</v>
      </c>
      <c r="J56" s="35" t="n">
        <v>13332</v>
      </c>
      <c r="K56" s="35" t="n">
        <v>24363</v>
      </c>
      <c r="L56" s="35" t="n">
        <v>9281</v>
      </c>
      <c r="M56" s="35" t="n">
        <v>0</v>
      </c>
      <c r="N56" s="35" t="n">
        <v>698</v>
      </c>
      <c r="O56" s="35" t="n">
        <v>9979</v>
      </c>
      <c r="P56" s="36" t="n">
        <v>0.709422864131384</v>
      </c>
      <c r="Q56" s="36" t="n">
        <v>0.543077983458054</v>
      </c>
      <c r="R56" s="36" t="s">
        <v>43</v>
      </c>
      <c r="S56" s="36" t="n">
        <v>0.950249465431219</v>
      </c>
      <c r="T56" s="35" t="n">
        <v>8185</v>
      </c>
      <c r="U56" s="35" t="n">
        <v>0</v>
      </c>
      <c r="V56" s="35" t="n">
        <v>344</v>
      </c>
      <c r="W56" s="35" t="n">
        <v>8529</v>
      </c>
      <c r="X56" s="35" t="n">
        <v>1282</v>
      </c>
      <c r="Y56" s="35" t="n">
        <v>9811</v>
      </c>
      <c r="Z56" s="35" t="n">
        <v>2577</v>
      </c>
      <c r="AA56" s="35" t="n">
        <v>970</v>
      </c>
      <c r="AB56" s="33"/>
    </row>
    <row r="57" customFormat="false" ht="12.6" hidden="false" customHeight="false" outlineLevel="0" collapsed="false">
      <c r="B57" s="34" t="s">
        <v>120</v>
      </c>
      <c r="C57" s="34" t="s">
        <v>121</v>
      </c>
      <c r="D57" s="35" t="n">
        <v>24982</v>
      </c>
      <c r="E57" s="35" t="n">
        <v>0</v>
      </c>
      <c r="F57" s="35" t="n">
        <v>9605</v>
      </c>
      <c r="G57" s="35" t="n">
        <v>34587</v>
      </c>
      <c r="H57" s="35" t="n">
        <v>15072</v>
      </c>
      <c r="I57" s="35" t="n">
        <v>0</v>
      </c>
      <c r="J57" s="35" t="n">
        <v>9478</v>
      </c>
      <c r="K57" s="35" t="n">
        <v>24550</v>
      </c>
      <c r="L57" s="35" t="n">
        <v>9910</v>
      </c>
      <c r="M57" s="35" t="n">
        <v>0</v>
      </c>
      <c r="N57" s="35" t="n">
        <v>127</v>
      </c>
      <c r="O57" s="35" t="n">
        <v>10037</v>
      </c>
      <c r="P57" s="36" t="n">
        <v>0.70980426171683</v>
      </c>
      <c r="Q57" s="36" t="n">
        <v>0.603314386358178</v>
      </c>
      <c r="R57" s="36" t="s">
        <v>43</v>
      </c>
      <c r="S57" s="36" t="n">
        <v>0.986777719937533</v>
      </c>
      <c r="T57" s="35" t="n">
        <v>8186</v>
      </c>
      <c r="U57" s="35" t="n">
        <v>0</v>
      </c>
      <c r="V57" s="35" t="n">
        <v>0</v>
      </c>
      <c r="W57" s="35" t="n">
        <v>8186</v>
      </c>
      <c r="X57" s="35" t="n">
        <v>2771</v>
      </c>
      <c r="Y57" s="35" t="n">
        <v>10957</v>
      </c>
      <c r="Z57" s="35" t="n">
        <v>2256</v>
      </c>
      <c r="AA57" s="35" t="n">
        <v>747</v>
      </c>
      <c r="AB57" s="33"/>
    </row>
    <row r="58" customFormat="false" ht="12.6" hidden="false" customHeight="false" outlineLevel="0" collapsed="false">
      <c r="B58" s="34" t="s">
        <v>122</v>
      </c>
      <c r="C58" s="34" t="s">
        <v>123</v>
      </c>
      <c r="D58" s="35" t="n">
        <v>38956</v>
      </c>
      <c r="E58" s="35" t="n">
        <v>1510</v>
      </c>
      <c r="F58" s="35" t="n">
        <v>24381</v>
      </c>
      <c r="G58" s="35" t="n">
        <v>64847</v>
      </c>
      <c r="H58" s="35" t="n">
        <v>24624</v>
      </c>
      <c r="I58" s="35" t="n">
        <v>1445</v>
      </c>
      <c r="J58" s="35" t="n">
        <v>23992</v>
      </c>
      <c r="K58" s="35" t="n">
        <v>50061</v>
      </c>
      <c r="L58" s="35" t="n">
        <v>14332</v>
      </c>
      <c r="M58" s="35" t="n">
        <v>65</v>
      </c>
      <c r="N58" s="35" t="n">
        <v>389</v>
      </c>
      <c r="O58" s="35" t="n">
        <v>14786</v>
      </c>
      <c r="P58" s="36" t="n">
        <v>0.771986367912163</v>
      </c>
      <c r="Q58" s="36" t="n">
        <v>0.632097751309169</v>
      </c>
      <c r="R58" s="36" t="n">
        <v>0.956953642384106</v>
      </c>
      <c r="S58" s="36" t="n">
        <v>0.984044953037201</v>
      </c>
      <c r="T58" s="35" t="n">
        <v>11237</v>
      </c>
      <c r="U58" s="35" t="n">
        <v>32</v>
      </c>
      <c r="V58" s="35" t="n">
        <v>51</v>
      </c>
      <c r="W58" s="35" t="n">
        <v>11320</v>
      </c>
      <c r="X58" s="35" t="n">
        <v>2880</v>
      </c>
      <c r="Y58" s="35" t="n">
        <v>14200</v>
      </c>
      <c r="Z58" s="35" t="n">
        <v>1547</v>
      </c>
      <c r="AA58" s="35" t="n">
        <v>608</v>
      </c>
      <c r="AB58" s="33"/>
    </row>
    <row r="59" customFormat="false" ht="12.6" hidden="false" customHeight="false" outlineLevel="0" collapsed="false">
      <c r="B59" s="34" t="s">
        <v>124</v>
      </c>
      <c r="C59" s="34" t="s">
        <v>125</v>
      </c>
      <c r="D59" s="35" t="n">
        <v>41497</v>
      </c>
      <c r="E59" s="35" t="n">
        <v>1106</v>
      </c>
      <c r="F59" s="35" t="n">
        <v>26082</v>
      </c>
      <c r="G59" s="35" t="n">
        <v>68685</v>
      </c>
      <c r="H59" s="35" t="n">
        <v>27387</v>
      </c>
      <c r="I59" s="35" t="n">
        <v>950</v>
      </c>
      <c r="J59" s="35" t="n">
        <v>25719</v>
      </c>
      <c r="K59" s="35" t="n">
        <v>54056</v>
      </c>
      <c r="L59" s="35" t="n">
        <v>14110</v>
      </c>
      <c r="M59" s="35" t="n">
        <v>156</v>
      </c>
      <c r="N59" s="35" t="n">
        <v>363</v>
      </c>
      <c r="O59" s="35" t="n">
        <v>14629</v>
      </c>
      <c r="P59" s="36" t="n">
        <v>0.787013176093761</v>
      </c>
      <c r="Q59" s="36" t="n">
        <v>0.659975419909873</v>
      </c>
      <c r="R59" s="36" t="n">
        <v>0.858951175406872</v>
      </c>
      <c r="S59" s="36" t="n">
        <v>0.986082355647573</v>
      </c>
      <c r="T59" s="35" t="n">
        <v>14549</v>
      </c>
      <c r="U59" s="35" t="n">
        <v>0</v>
      </c>
      <c r="V59" s="35" t="n">
        <v>90</v>
      </c>
      <c r="W59" s="35" t="n">
        <v>14639</v>
      </c>
      <c r="X59" s="35" t="n">
        <v>4650</v>
      </c>
      <c r="Y59" s="35" t="n">
        <v>19289</v>
      </c>
      <c r="Z59" s="35" t="n">
        <v>6013</v>
      </c>
      <c r="AA59" s="35" t="n">
        <v>1118</v>
      </c>
      <c r="AB59" s="33"/>
    </row>
    <row r="60" customFormat="false" ht="12.6" hidden="false" customHeight="false" outlineLevel="0" collapsed="false">
      <c r="B60" s="37" t="s">
        <v>126</v>
      </c>
      <c r="C60" s="37" t="s">
        <v>127</v>
      </c>
      <c r="D60" s="38" t="n">
        <v>66101</v>
      </c>
      <c r="E60" s="38" t="n">
        <v>2241</v>
      </c>
      <c r="F60" s="38" t="n">
        <v>23499</v>
      </c>
      <c r="G60" s="38" t="n">
        <v>91841</v>
      </c>
      <c r="H60" s="38" t="n">
        <v>46191</v>
      </c>
      <c r="I60" s="38" t="n">
        <v>2241</v>
      </c>
      <c r="J60" s="38" t="n">
        <v>23187</v>
      </c>
      <c r="K60" s="38" t="n">
        <v>71619</v>
      </c>
      <c r="L60" s="38" t="n">
        <v>19910</v>
      </c>
      <c r="M60" s="38" t="n">
        <v>0</v>
      </c>
      <c r="N60" s="38" t="n">
        <v>312</v>
      </c>
      <c r="O60" s="38" t="n">
        <v>20222</v>
      </c>
      <c r="P60" s="39" t="n">
        <v>0.779815115253536</v>
      </c>
      <c r="Q60" s="39" t="n">
        <v>0.698794269375652</v>
      </c>
      <c r="R60" s="39" t="n">
        <v>1</v>
      </c>
      <c r="S60" s="39" t="n">
        <v>0.986722839269756</v>
      </c>
      <c r="T60" s="38" t="n">
        <v>14176</v>
      </c>
      <c r="U60" s="38" t="n">
        <v>0</v>
      </c>
      <c r="V60" s="38" t="n">
        <v>173</v>
      </c>
      <c r="W60" s="38" t="n">
        <v>14349</v>
      </c>
      <c r="X60" s="38" t="n">
        <v>4320</v>
      </c>
      <c r="Y60" s="38" t="n">
        <v>18669</v>
      </c>
      <c r="Z60" s="38" t="n">
        <v>6013</v>
      </c>
      <c r="AA60" s="38" t="n">
        <v>867</v>
      </c>
      <c r="AB60" s="33"/>
    </row>
    <row r="61" customFormat="false" ht="12.6" hidden="false" customHeight="false" outlineLevel="0" collapsed="false">
      <c r="AB61" s="33"/>
    </row>
    <row r="62" customFormat="false" ht="12.6" hidden="false" customHeight="false" outlineLevel="0" collapsed="false">
      <c r="AB62" s="33"/>
    </row>
    <row r="254" customFormat="false" ht="12.75" hidden="false" customHeight="true" outlineLevel="0" collapsed="false"/>
    <row r="273" customFormat="false" ht="26.25" hidden="false" customHeight="true" outlineLevel="0" collapsed="false"/>
    <row r="378" customFormat="false" ht="12.6" hidden="false" customHeight="false" outlineLevel="0" collapsed="false">
      <c r="AD378" s="33"/>
    </row>
    <row r="379" customFormat="false" ht="12.6" hidden="false" customHeight="false" outlineLevel="0" collapsed="false">
      <c r="AD379" s="33"/>
    </row>
    <row r="380" customFormat="false" ht="12.6" hidden="false" customHeight="false" outlineLevel="0" collapsed="false">
      <c r="AD380" s="33"/>
    </row>
    <row r="381" customFormat="false" ht="12.6" hidden="false" customHeight="false" outlineLevel="0" collapsed="false">
      <c r="AD381" s="33"/>
    </row>
    <row r="382" customFormat="false" ht="12.6" hidden="false" customHeight="false" outlineLevel="0" collapsed="false">
      <c r="AD382" s="33"/>
    </row>
    <row r="383" customFormat="false" ht="12.6" hidden="false" customHeight="false" outlineLevel="0" collapsed="false">
      <c r="AD383" s="33"/>
    </row>
    <row r="384" customFormat="false" ht="12.6" hidden="false" customHeight="false" outlineLevel="0" collapsed="false">
      <c r="AD384" s="33"/>
    </row>
    <row r="385" customFormat="false" ht="12.6" hidden="false" customHeight="false" outlineLevel="0" collapsed="false">
      <c r="AD385" s="33"/>
    </row>
    <row r="386" customFormat="false" ht="12.6" hidden="false" customHeight="false" outlineLevel="0" collapsed="false">
      <c r="AD386" s="33"/>
    </row>
    <row r="387" customFormat="false" ht="12.6" hidden="false" customHeight="false" outlineLevel="0" collapsed="false">
      <c r="AD387" s="33"/>
    </row>
    <row r="388" customFormat="false" ht="12.6" hidden="false" customHeight="false" outlineLevel="0" collapsed="false">
      <c r="AD388" s="33"/>
    </row>
    <row r="389" customFormat="false" ht="12.6" hidden="false" customHeight="false" outlineLevel="0" collapsed="false">
      <c r="AD389" s="33"/>
    </row>
    <row r="390" customFormat="false" ht="12.6" hidden="false" customHeight="false" outlineLevel="0" collapsed="false">
      <c r="AD390" s="33"/>
    </row>
    <row r="391" customFormat="false" ht="12.6" hidden="false" customHeight="false" outlineLevel="0" collapsed="false">
      <c r="AD391" s="33"/>
    </row>
    <row r="392" customFormat="false" ht="12.6" hidden="false" customHeight="false" outlineLevel="0" collapsed="false">
      <c r="AD392" s="33"/>
    </row>
  </sheetData>
  <mergeCells count="6">
    <mergeCell ref="C2:C3"/>
    <mergeCell ref="D15:G15"/>
    <mergeCell ref="H15:K15"/>
    <mergeCell ref="L15:O15"/>
    <mergeCell ref="P15:S15"/>
    <mergeCell ref="T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3"/>
  <sheetViews>
    <sheetView showFormulas="false" showGridLines="true" showRowColHeaders="true" showZeros="true" rightToLeft="false" tabSelected="false" showOutlineSymbols="true" defaultGridColor="true" view="normal" topLeftCell="A197" colorId="64" zoomScale="85" zoomScaleNormal="85" zoomScalePageLayoutView="100" workbookViewId="0">
      <selection pane="topLeft" activeCell="B213" activeCellId="0" sqref="B213"/>
    </sheetView>
  </sheetViews>
  <sheetFormatPr defaultColWidth="9.0546875" defaultRowHeight="13.2" zeroHeight="false" outlineLevelRow="0" outlineLevelCol="0"/>
  <cols>
    <col collapsed="false" customWidth="true" hidden="false" outlineLevel="0" max="2" min="2" style="0" width="55.99"/>
    <col collapsed="false" customWidth="true" hidden="false" outlineLevel="0" max="3" min="3" style="0" width="82.43"/>
    <col collapsed="false" customWidth="true" hidden="false" outlineLevel="0" max="4" min="4" style="0" width="55.76"/>
    <col collapsed="false" customWidth="true" hidden="false" outlineLevel="0" max="7" min="7" style="0" width="82.99"/>
    <col collapsed="false" customWidth="true" hidden="false" outlineLevel="0" max="8" min="8" style="0" width="10.2"/>
  </cols>
  <sheetData>
    <row r="3" customFormat="false" ht="13.2" hidden="false" customHeight="false" outlineLevel="0" collapsed="false">
      <c r="A3" s="40" t="s">
        <v>128</v>
      </c>
      <c r="B3" s="40" t="s">
        <v>129</v>
      </c>
      <c r="C3" s="40" t="s">
        <v>130</v>
      </c>
      <c r="D3" s="40" t="s">
        <v>131</v>
      </c>
      <c r="E3" s="40"/>
      <c r="F3" s="40"/>
      <c r="G3" s="40" t="s">
        <v>131</v>
      </c>
      <c r="H3" s="41" t="s">
        <v>23</v>
      </c>
    </row>
    <row r="4" customFormat="false" ht="13.2" hidden="false" customHeight="false" outlineLevel="0" collapsed="false">
      <c r="A4" s="42" t="s">
        <v>132</v>
      </c>
      <c r="B4" s="42" t="s">
        <v>133</v>
      </c>
      <c r="C4" s="42" t="s">
        <v>134</v>
      </c>
      <c r="D4" s="42" t="s">
        <v>69</v>
      </c>
      <c r="G4" s="0" t="s">
        <v>135</v>
      </c>
      <c r="H4" s="0" t="s">
        <v>44</v>
      </c>
      <c r="I4" s="0" t="s">
        <v>136</v>
      </c>
      <c r="J4" s="0" t="s">
        <v>45</v>
      </c>
    </row>
    <row r="5" customFormat="false" ht="13.2" hidden="false" customHeight="false" outlineLevel="0" collapsed="false">
      <c r="A5" s="42" t="s">
        <v>137</v>
      </c>
      <c r="B5" s="42" t="s">
        <v>133</v>
      </c>
      <c r="C5" s="42" t="s">
        <v>138</v>
      </c>
      <c r="D5" s="42" t="s">
        <v>69</v>
      </c>
      <c r="G5" s="0" t="s">
        <v>139</v>
      </c>
      <c r="H5" s="0" t="s">
        <v>46</v>
      </c>
      <c r="I5" s="0" t="s">
        <v>140</v>
      </c>
      <c r="J5" s="0" t="s">
        <v>47</v>
      </c>
    </row>
    <row r="6" customFormat="false" ht="13.2" hidden="false" customHeight="false" outlineLevel="0" collapsed="false">
      <c r="A6" s="42" t="s">
        <v>141</v>
      </c>
      <c r="B6" s="42" t="s">
        <v>133</v>
      </c>
      <c r="C6" s="42" t="s">
        <v>142</v>
      </c>
      <c r="D6" s="42" t="s">
        <v>69</v>
      </c>
      <c r="G6" s="0" t="s">
        <v>143</v>
      </c>
      <c r="H6" s="0" t="s">
        <v>48</v>
      </c>
      <c r="I6" s="0" t="s">
        <v>144</v>
      </c>
      <c r="J6" s="0" t="s">
        <v>49</v>
      </c>
    </row>
    <row r="7" customFormat="false" ht="13.2" hidden="false" customHeight="false" outlineLevel="0" collapsed="false">
      <c r="A7" s="42" t="s">
        <v>145</v>
      </c>
      <c r="B7" s="42" t="s">
        <v>133</v>
      </c>
      <c r="C7" s="42" t="s">
        <v>146</v>
      </c>
      <c r="D7" s="42" t="s">
        <v>69</v>
      </c>
      <c r="G7" s="0" t="s">
        <v>147</v>
      </c>
      <c r="H7" s="0" t="s">
        <v>50</v>
      </c>
      <c r="I7" s="0" t="s">
        <v>148</v>
      </c>
      <c r="J7" s="0" t="s">
        <v>51</v>
      </c>
    </row>
    <row r="8" customFormat="false" ht="13.2" hidden="false" customHeight="false" outlineLevel="0" collapsed="false">
      <c r="A8" s="42" t="s">
        <v>149</v>
      </c>
      <c r="B8" s="42" t="s">
        <v>133</v>
      </c>
      <c r="C8" s="42" t="s">
        <v>150</v>
      </c>
      <c r="D8" s="42" t="s">
        <v>69</v>
      </c>
      <c r="G8" s="0" t="s">
        <v>151</v>
      </c>
      <c r="H8" s="0" t="s">
        <v>52</v>
      </c>
      <c r="I8" s="0" t="s">
        <v>152</v>
      </c>
      <c r="J8" s="0" t="s">
        <v>53</v>
      </c>
    </row>
    <row r="9" customFormat="false" ht="13.2" hidden="false" customHeight="false" outlineLevel="0" collapsed="false">
      <c r="A9" s="42" t="s">
        <v>153</v>
      </c>
      <c r="B9" s="42" t="s">
        <v>133</v>
      </c>
      <c r="C9" s="42" t="s">
        <v>154</v>
      </c>
      <c r="D9" s="42" t="s">
        <v>69</v>
      </c>
      <c r="G9" s="0" t="s">
        <v>155</v>
      </c>
      <c r="H9" s="0" t="s">
        <v>54</v>
      </c>
      <c r="I9" s="0" t="s">
        <v>156</v>
      </c>
      <c r="J9" s="0" t="s">
        <v>55</v>
      </c>
    </row>
    <row r="10" customFormat="false" ht="13.2" hidden="false" customHeight="false" outlineLevel="0" collapsed="false">
      <c r="A10" s="42" t="s">
        <v>157</v>
      </c>
      <c r="B10" s="42" t="s">
        <v>133</v>
      </c>
      <c r="C10" s="42" t="s">
        <v>158</v>
      </c>
      <c r="D10" s="42" t="s">
        <v>69</v>
      </c>
      <c r="G10" s="0" t="s">
        <v>159</v>
      </c>
      <c r="H10" s="0" t="s">
        <v>56</v>
      </c>
      <c r="I10" s="0" t="s">
        <v>160</v>
      </c>
      <c r="J10" s="0" t="s">
        <v>57</v>
      </c>
    </row>
    <row r="11" customFormat="false" ht="13.2" hidden="false" customHeight="false" outlineLevel="0" collapsed="false">
      <c r="A11" s="42" t="s">
        <v>161</v>
      </c>
      <c r="B11" s="42" t="s">
        <v>133</v>
      </c>
      <c r="C11" s="42" t="s">
        <v>162</v>
      </c>
      <c r="D11" s="42" t="s">
        <v>69</v>
      </c>
      <c r="G11" s="0" t="s">
        <v>163</v>
      </c>
      <c r="H11" s="0" t="s">
        <v>58</v>
      </c>
      <c r="I11" s="0" t="s">
        <v>164</v>
      </c>
      <c r="J11" s="0" t="s">
        <v>59</v>
      </c>
    </row>
    <row r="12" customFormat="false" ht="13.2" hidden="false" customHeight="false" outlineLevel="0" collapsed="false">
      <c r="A12" s="0" t="s">
        <v>165</v>
      </c>
      <c r="B12" s="42" t="s">
        <v>133</v>
      </c>
      <c r="C12" s="0" t="s">
        <v>166</v>
      </c>
      <c r="D12" s="42" t="s">
        <v>69</v>
      </c>
      <c r="G12" s="0" t="s">
        <v>167</v>
      </c>
      <c r="H12" s="0" t="s">
        <v>60</v>
      </c>
      <c r="I12" s="0" t="s">
        <v>168</v>
      </c>
      <c r="J12" s="0" t="s">
        <v>61</v>
      </c>
    </row>
    <row r="13" customFormat="false" ht="13.2" hidden="false" customHeight="false" outlineLevel="0" collapsed="false">
      <c r="A13" s="0" t="s">
        <v>169</v>
      </c>
      <c r="B13" s="42" t="s">
        <v>133</v>
      </c>
      <c r="C13" s="42" t="s">
        <v>170</v>
      </c>
      <c r="D13" s="42" t="s">
        <v>69</v>
      </c>
      <c r="G13" s="0" t="s">
        <v>171</v>
      </c>
      <c r="H13" s="0" t="s">
        <v>62</v>
      </c>
      <c r="I13" s="0" t="s">
        <v>172</v>
      </c>
      <c r="J13" s="0" t="s">
        <v>63</v>
      </c>
    </row>
    <row r="14" customFormat="false" ht="13.2" hidden="false" customHeight="false" outlineLevel="0" collapsed="false">
      <c r="A14" s="42" t="s">
        <v>173</v>
      </c>
      <c r="B14" s="42" t="s">
        <v>133</v>
      </c>
      <c r="C14" s="42" t="s">
        <v>174</v>
      </c>
      <c r="D14" s="42" t="s">
        <v>99</v>
      </c>
      <c r="G14" s="0" t="s">
        <v>175</v>
      </c>
      <c r="H14" s="0" t="s">
        <v>64</v>
      </c>
      <c r="I14" s="0" t="s">
        <v>176</v>
      </c>
      <c r="J14" s="0" t="s">
        <v>65</v>
      </c>
    </row>
    <row r="15" customFormat="false" ht="13.2" hidden="false" customHeight="false" outlineLevel="0" collapsed="false">
      <c r="A15" s="42" t="s">
        <v>177</v>
      </c>
      <c r="B15" s="42" t="s">
        <v>133</v>
      </c>
      <c r="C15" s="42" t="s">
        <v>178</v>
      </c>
      <c r="D15" s="42" t="s">
        <v>99</v>
      </c>
      <c r="G15" s="0" t="s">
        <v>179</v>
      </c>
      <c r="H15" s="0" t="s">
        <v>66</v>
      </c>
      <c r="I15" s="0" t="s">
        <v>180</v>
      </c>
      <c r="J15" s="0" t="s">
        <v>67</v>
      </c>
    </row>
    <row r="16" customFormat="false" ht="13.2" hidden="false" customHeight="false" outlineLevel="0" collapsed="false">
      <c r="A16" s="42" t="s">
        <v>181</v>
      </c>
      <c r="B16" s="42" t="s">
        <v>133</v>
      </c>
      <c r="C16" s="42" t="s">
        <v>182</v>
      </c>
      <c r="D16" s="42" t="s">
        <v>99</v>
      </c>
      <c r="G16" s="43" t="s">
        <v>183</v>
      </c>
      <c r="H16" s="43" t="s">
        <v>68</v>
      </c>
      <c r="I16" s="0" t="s">
        <v>184</v>
      </c>
      <c r="J16" s="0" t="s">
        <v>69</v>
      </c>
    </row>
    <row r="17" customFormat="false" ht="13.2" hidden="false" customHeight="false" outlineLevel="0" collapsed="false">
      <c r="A17" s="42" t="s">
        <v>185</v>
      </c>
      <c r="B17" s="42" t="s">
        <v>133</v>
      </c>
      <c r="C17" s="42" t="s">
        <v>186</v>
      </c>
      <c r="D17" s="42" t="s">
        <v>99</v>
      </c>
      <c r="G17" s="0" t="s">
        <v>187</v>
      </c>
      <c r="H17" s="0" t="s">
        <v>70</v>
      </c>
      <c r="I17" s="0" t="s">
        <v>188</v>
      </c>
      <c r="J17" s="0" t="s">
        <v>71</v>
      </c>
    </row>
    <row r="18" customFormat="false" ht="13.2" hidden="false" customHeight="false" outlineLevel="0" collapsed="false">
      <c r="A18" s="42" t="s">
        <v>189</v>
      </c>
      <c r="B18" s="42" t="s">
        <v>133</v>
      </c>
      <c r="C18" s="42" t="s">
        <v>190</v>
      </c>
      <c r="D18" s="42" t="s">
        <v>99</v>
      </c>
      <c r="G18" s="0" t="s">
        <v>191</v>
      </c>
      <c r="H18" s="0" t="s">
        <v>72</v>
      </c>
      <c r="I18" s="0" t="s">
        <v>192</v>
      </c>
      <c r="J18" s="0" t="s">
        <v>73</v>
      </c>
    </row>
    <row r="19" customFormat="false" ht="13.2" hidden="false" customHeight="false" outlineLevel="0" collapsed="false">
      <c r="A19" s="42" t="s">
        <v>193</v>
      </c>
      <c r="B19" s="42" t="s">
        <v>133</v>
      </c>
      <c r="C19" s="42" t="s">
        <v>194</v>
      </c>
      <c r="D19" s="42" t="s">
        <v>99</v>
      </c>
      <c r="G19" s="0" t="s">
        <v>195</v>
      </c>
      <c r="H19" s="0" t="s">
        <v>74</v>
      </c>
      <c r="I19" s="0" t="s">
        <v>196</v>
      </c>
      <c r="J19" s="0" t="s">
        <v>75</v>
      </c>
    </row>
    <row r="20" customFormat="false" ht="13.2" hidden="false" customHeight="false" outlineLevel="0" collapsed="false">
      <c r="A20" s="42" t="s">
        <v>197</v>
      </c>
      <c r="B20" s="42" t="s">
        <v>133</v>
      </c>
      <c r="C20" s="42" t="s">
        <v>198</v>
      </c>
      <c r="D20" s="42" t="s">
        <v>99</v>
      </c>
      <c r="G20" s="0" t="s">
        <v>199</v>
      </c>
      <c r="H20" s="0" t="s">
        <v>76</v>
      </c>
      <c r="I20" s="0" t="s">
        <v>200</v>
      </c>
      <c r="J20" s="0" t="s">
        <v>77</v>
      </c>
    </row>
    <row r="21" customFormat="false" ht="13.2" hidden="false" customHeight="false" outlineLevel="0" collapsed="false">
      <c r="A21" s="42" t="s">
        <v>201</v>
      </c>
      <c r="B21" s="42" t="s">
        <v>133</v>
      </c>
      <c r="C21" s="42" t="s">
        <v>202</v>
      </c>
      <c r="D21" s="42" t="s">
        <v>101</v>
      </c>
      <c r="G21" s="0" t="s">
        <v>203</v>
      </c>
      <c r="H21" s="0" t="s">
        <v>78</v>
      </c>
      <c r="I21" s="0" t="s">
        <v>204</v>
      </c>
      <c r="J21" s="0" t="s">
        <v>79</v>
      </c>
    </row>
    <row r="22" customFormat="false" ht="13.2" hidden="false" customHeight="false" outlineLevel="0" collapsed="false">
      <c r="A22" s="42" t="s">
        <v>205</v>
      </c>
      <c r="B22" s="42" t="s">
        <v>133</v>
      </c>
      <c r="C22" s="42" t="s">
        <v>206</v>
      </c>
      <c r="D22" s="42" t="s">
        <v>101</v>
      </c>
      <c r="G22" s="0" t="s">
        <v>207</v>
      </c>
      <c r="H22" s="0" t="s">
        <v>80</v>
      </c>
      <c r="I22" s="0" t="s">
        <v>208</v>
      </c>
      <c r="J22" s="0" t="s">
        <v>81</v>
      </c>
    </row>
    <row r="23" customFormat="false" ht="13.2" hidden="false" customHeight="false" outlineLevel="0" collapsed="false">
      <c r="A23" s="42" t="s">
        <v>209</v>
      </c>
      <c r="B23" s="42" t="s">
        <v>133</v>
      </c>
      <c r="C23" s="42" t="s">
        <v>210</v>
      </c>
      <c r="D23" s="42" t="s">
        <v>101</v>
      </c>
      <c r="G23" s="0" t="s">
        <v>211</v>
      </c>
      <c r="H23" s="0" t="s">
        <v>82</v>
      </c>
      <c r="I23" s="0" t="s">
        <v>212</v>
      </c>
      <c r="J23" s="0" t="s">
        <v>83</v>
      </c>
    </row>
    <row r="24" customFormat="false" ht="13.2" hidden="false" customHeight="false" outlineLevel="0" collapsed="false">
      <c r="A24" s="42" t="s">
        <v>213</v>
      </c>
      <c r="B24" s="42" t="s">
        <v>133</v>
      </c>
      <c r="C24" s="42" t="s">
        <v>214</v>
      </c>
      <c r="D24" s="42" t="s">
        <v>101</v>
      </c>
      <c r="G24" s="0" t="s">
        <v>215</v>
      </c>
      <c r="H24" s="0" t="s">
        <v>84</v>
      </c>
      <c r="I24" s="0" t="s">
        <v>216</v>
      </c>
      <c r="J24" s="0" t="s">
        <v>85</v>
      </c>
    </row>
    <row r="25" customFormat="false" ht="13.2" hidden="false" customHeight="false" outlineLevel="0" collapsed="false">
      <c r="A25" s="42" t="s">
        <v>217</v>
      </c>
      <c r="B25" s="42" t="s">
        <v>133</v>
      </c>
      <c r="C25" s="42" t="s">
        <v>218</v>
      </c>
      <c r="D25" s="42" t="s">
        <v>101</v>
      </c>
      <c r="G25" s="0" t="s">
        <v>219</v>
      </c>
      <c r="H25" s="0" t="s">
        <v>86</v>
      </c>
      <c r="I25" s="0" t="s">
        <v>220</v>
      </c>
      <c r="J25" s="0" t="s">
        <v>87</v>
      </c>
    </row>
    <row r="26" customFormat="false" ht="13.2" hidden="false" customHeight="false" outlineLevel="0" collapsed="false">
      <c r="A26" s="42" t="s">
        <v>221</v>
      </c>
      <c r="B26" s="42" t="s">
        <v>133</v>
      </c>
      <c r="C26" s="42" t="s">
        <v>222</v>
      </c>
      <c r="D26" s="42" t="s">
        <v>101</v>
      </c>
      <c r="G26" s="0" t="s">
        <v>223</v>
      </c>
      <c r="H26" s="0" t="s">
        <v>88</v>
      </c>
      <c r="I26" s="0" t="s">
        <v>224</v>
      </c>
      <c r="J26" s="0" t="s">
        <v>89</v>
      </c>
    </row>
    <row r="27" customFormat="false" ht="13.2" hidden="false" customHeight="false" outlineLevel="0" collapsed="false">
      <c r="A27" s="42" t="s">
        <v>225</v>
      </c>
      <c r="B27" s="42" t="s">
        <v>133</v>
      </c>
      <c r="C27" s="42" t="s">
        <v>226</v>
      </c>
      <c r="D27" s="42" t="s">
        <v>101</v>
      </c>
      <c r="G27" s="0" t="s">
        <v>227</v>
      </c>
      <c r="H27" s="0" t="s">
        <v>90</v>
      </c>
      <c r="I27" s="0" t="s">
        <v>228</v>
      </c>
      <c r="J27" s="0" t="s">
        <v>91</v>
      </c>
    </row>
    <row r="28" customFormat="false" ht="13.2" hidden="false" customHeight="false" outlineLevel="0" collapsed="false">
      <c r="A28" s="42" t="s">
        <v>229</v>
      </c>
      <c r="B28" s="42" t="s">
        <v>133</v>
      </c>
      <c r="C28" s="42" t="s">
        <v>230</v>
      </c>
      <c r="D28" s="42" t="s">
        <v>101</v>
      </c>
      <c r="G28" s="44" t="s">
        <v>231</v>
      </c>
      <c r="H28" s="0" t="s">
        <v>92</v>
      </c>
      <c r="I28" s="0" t="s">
        <v>232</v>
      </c>
      <c r="J28" s="0" t="s">
        <v>93</v>
      </c>
    </row>
    <row r="29" customFormat="false" ht="13.2" hidden="false" customHeight="false" outlineLevel="0" collapsed="false">
      <c r="A29" s="42" t="s">
        <v>233</v>
      </c>
      <c r="B29" s="42" t="s">
        <v>133</v>
      </c>
      <c r="C29" s="42" t="s">
        <v>234</v>
      </c>
      <c r="D29" s="42" t="s">
        <v>101</v>
      </c>
      <c r="G29" s="0" t="s">
        <v>235</v>
      </c>
      <c r="H29" s="0" t="s">
        <v>94</v>
      </c>
      <c r="I29" s="0" t="s">
        <v>236</v>
      </c>
      <c r="J29" s="0" t="s">
        <v>95</v>
      </c>
    </row>
    <row r="30" customFormat="false" ht="13.2" hidden="false" customHeight="false" outlineLevel="0" collapsed="false">
      <c r="A30" s="42" t="s">
        <v>237</v>
      </c>
      <c r="B30" s="42" t="s">
        <v>133</v>
      </c>
      <c r="C30" s="42" t="s">
        <v>238</v>
      </c>
      <c r="D30" s="42" t="s">
        <v>101</v>
      </c>
      <c r="G30" s="0" t="s">
        <v>239</v>
      </c>
      <c r="H30" s="0" t="s">
        <v>96</v>
      </c>
      <c r="I30" s="0" t="s">
        <v>240</v>
      </c>
      <c r="J30" s="0" t="s">
        <v>97</v>
      </c>
    </row>
    <row r="31" customFormat="false" ht="13.2" hidden="false" customHeight="false" outlineLevel="0" collapsed="false">
      <c r="A31" s="42" t="s">
        <v>241</v>
      </c>
      <c r="B31" s="42" t="s">
        <v>133</v>
      </c>
      <c r="C31" s="42" t="s">
        <v>242</v>
      </c>
      <c r="D31" s="42" t="s">
        <v>107</v>
      </c>
      <c r="G31" s="0" t="s">
        <v>243</v>
      </c>
      <c r="H31" s="0" t="s">
        <v>98</v>
      </c>
      <c r="I31" s="0" t="s">
        <v>244</v>
      </c>
      <c r="J31" s="0" t="s">
        <v>99</v>
      </c>
    </row>
    <row r="32" customFormat="false" ht="13.2" hidden="false" customHeight="false" outlineLevel="0" collapsed="false">
      <c r="A32" s="42" t="s">
        <v>245</v>
      </c>
      <c r="B32" s="42" t="s">
        <v>133</v>
      </c>
      <c r="C32" s="42" t="s">
        <v>246</v>
      </c>
      <c r="D32" s="42" t="s">
        <v>107</v>
      </c>
      <c r="G32" s="0" t="s">
        <v>247</v>
      </c>
      <c r="H32" s="0" t="s">
        <v>100</v>
      </c>
      <c r="I32" s="0" t="s">
        <v>248</v>
      </c>
      <c r="J32" s="0" t="s">
        <v>101</v>
      </c>
    </row>
    <row r="33" customFormat="false" ht="13.2" hidden="false" customHeight="false" outlineLevel="0" collapsed="false">
      <c r="A33" s="42" t="s">
        <v>249</v>
      </c>
      <c r="B33" s="42" t="s">
        <v>133</v>
      </c>
      <c r="C33" s="42" t="s">
        <v>250</v>
      </c>
      <c r="D33" s="42" t="s">
        <v>107</v>
      </c>
      <c r="G33" s="0" t="s">
        <v>251</v>
      </c>
      <c r="H33" s="0" t="s">
        <v>102</v>
      </c>
      <c r="I33" s="0" t="s">
        <v>252</v>
      </c>
      <c r="J33" s="0" t="s">
        <v>103</v>
      </c>
    </row>
    <row r="34" customFormat="false" ht="13.2" hidden="false" customHeight="false" outlineLevel="0" collapsed="false">
      <c r="A34" s="42" t="s">
        <v>253</v>
      </c>
      <c r="B34" s="42" t="s">
        <v>133</v>
      </c>
      <c r="C34" s="42" t="s">
        <v>254</v>
      </c>
      <c r="D34" s="42" t="s">
        <v>107</v>
      </c>
      <c r="G34" s="0" t="s">
        <v>255</v>
      </c>
      <c r="H34" s="0" t="s">
        <v>104</v>
      </c>
      <c r="I34" s="0" t="s">
        <v>256</v>
      </c>
      <c r="J34" s="0" t="s">
        <v>105</v>
      </c>
    </row>
    <row r="35" customFormat="false" ht="13.2" hidden="false" customHeight="false" outlineLevel="0" collapsed="false">
      <c r="A35" s="42" t="s">
        <v>257</v>
      </c>
      <c r="B35" s="42" t="s">
        <v>133</v>
      </c>
      <c r="C35" s="42" t="s">
        <v>258</v>
      </c>
      <c r="D35" s="42" t="s">
        <v>107</v>
      </c>
      <c r="G35" s="0" t="s">
        <v>259</v>
      </c>
      <c r="H35" s="0" t="s">
        <v>106</v>
      </c>
      <c r="I35" s="0" t="s">
        <v>260</v>
      </c>
      <c r="J35" s="0" t="s">
        <v>107</v>
      </c>
    </row>
    <row r="36" customFormat="false" ht="13.2" hidden="false" customHeight="false" outlineLevel="0" collapsed="false">
      <c r="A36" s="42" t="s">
        <v>261</v>
      </c>
      <c r="B36" s="42" t="s">
        <v>133</v>
      </c>
      <c r="C36" s="42" t="s">
        <v>262</v>
      </c>
      <c r="D36" s="42" t="s">
        <v>107</v>
      </c>
      <c r="G36" s="0" t="s">
        <v>263</v>
      </c>
      <c r="H36" s="0" t="s">
        <v>108</v>
      </c>
      <c r="I36" s="0" t="s">
        <v>264</v>
      </c>
      <c r="J36" s="0" t="s">
        <v>109</v>
      </c>
    </row>
    <row r="37" customFormat="false" ht="13.2" hidden="false" customHeight="false" outlineLevel="0" collapsed="false">
      <c r="A37" s="42" t="s">
        <v>265</v>
      </c>
      <c r="B37" s="42" t="s">
        <v>133</v>
      </c>
      <c r="C37" s="42" t="s">
        <v>266</v>
      </c>
      <c r="D37" s="42" t="s">
        <v>113</v>
      </c>
      <c r="G37" s="0" t="s">
        <v>267</v>
      </c>
      <c r="H37" s="0" t="s">
        <v>110</v>
      </c>
      <c r="I37" s="0" t="s">
        <v>268</v>
      </c>
      <c r="J37" s="0" t="s">
        <v>111</v>
      </c>
    </row>
    <row r="38" customFormat="false" ht="13.2" hidden="false" customHeight="false" outlineLevel="0" collapsed="false">
      <c r="A38" s="42" t="s">
        <v>269</v>
      </c>
      <c r="B38" s="42" t="s">
        <v>133</v>
      </c>
      <c r="C38" s="42" t="s">
        <v>270</v>
      </c>
      <c r="D38" s="42" t="s">
        <v>113</v>
      </c>
      <c r="G38" s="0" t="s">
        <v>271</v>
      </c>
      <c r="H38" s="0" t="s">
        <v>112</v>
      </c>
      <c r="I38" s="0" t="s">
        <v>272</v>
      </c>
      <c r="J38" s="0" t="s">
        <v>113</v>
      </c>
    </row>
    <row r="39" customFormat="false" ht="13.2" hidden="false" customHeight="false" outlineLevel="0" collapsed="false">
      <c r="A39" s="42" t="s">
        <v>273</v>
      </c>
      <c r="B39" s="42" t="s">
        <v>133</v>
      </c>
      <c r="C39" s="42" t="s">
        <v>274</v>
      </c>
      <c r="D39" s="42" t="s">
        <v>113</v>
      </c>
      <c r="G39" s="0" t="s">
        <v>275</v>
      </c>
      <c r="H39" s="0" t="s">
        <v>114</v>
      </c>
      <c r="I39" s="0" t="s">
        <v>276</v>
      </c>
      <c r="J39" s="0" t="s">
        <v>115</v>
      </c>
    </row>
    <row r="40" customFormat="false" ht="13.2" hidden="false" customHeight="false" outlineLevel="0" collapsed="false">
      <c r="A40" s="42" t="s">
        <v>277</v>
      </c>
      <c r="B40" s="42" t="s">
        <v>133</v>
      </c>
      <c r="C40" s="42" t="s">
        <v>278</v>
      </c>
      <c r="D40" s="42" t="s">
        <v>113</v>
      </c>
      <c r="G40" s="0" t="s">
        <v>279</v>
      </c>
      <c r="H40" s="0" t="s">
        <v>116</v>
      </c>
      <c r="I40" s="0" t="s">
        <v>280</v>
      </c>
      <c r="J40" s="0" t="s">
        <v>117</v>
      </c>
    </row>
    <row r="41" customFormat="false" ht="13.2" hidden="false" customHeight="false" outlineLevel="0" collapsed="false">
      <c r="A41" s="42" t="s">
        <v>281</v>
      </c>
      <c r="B41" s="42" t="s">
        <v>133</v>
      </c>
      <c r="C41" s="42" t="s">
        <v>282</v>
      </c>
      <c r="D41" s="42" t="s">
        <v>113</v>
      </c>
      <c r="G41" s="0" t="s">
        <v>283</v>
      </c>
      <c r="H41" s="0" t="s">
        <v>118</v>
      </c>
      <c r="I41" s="0" t="s">
        <v>284</v>
      </c>
      <c r="J41" s="0" t="s">
        <v>119</v>
      </c>
    </row>
    <row r="42" customFormat="false" ht="13.2" hidden="false" customHeight="false" outlineLevel="0" collapsed="false">
      <c r="A42" s="42" t="s">
        <v>285</v>
      </c>
      <c r="B42" s="42" t="s">
        <v>133</v>
      </c>
      <c r="C42" s="42" t="s">
        <v>286</v>
      </c>
      <c r="D42" s="42" t="s">
        <v>113</v>
      </c>
      <c r="G42" s="0" t="s">
        <v>287</v>
      </c>
      <c r="H42" s="0" t="s">
        <v>120</v>
      </c>
      <c r="I42" s="0" t="s">
        <v>288</v>
      </c>
      <c r="J42" s="0" t="s">
        <v>121</v>
      </c>
    </row>
    <row r="43" customFormat="false" ht="13.2" hidden="false" customHeight="false" outlineLevel="0" collapsed="false">
      <c r="A43" s="42" t="s">
        <v>289</v>
      </c>
      <c r="B43" s="42" t="s">
        <v>133</v>
      </c>
      <c r="C43" s="42" t="s">
        <v>290</v>
      </c>
      <c r="D43" s="42" t="s">
        <v>113</v>
      </c>
      <c r="G43" s="0" t="s">
        <v>291</v>
      </c>
      <c r="H43" s="0" t="s">
        <v>122</v>
      </c>
      <c r="I43" s="0" t="s">
        <v>292</v>
      </c>
      <c r="J43" s="0" t="s">
        <v>123</v>
      </c>
    </row>
    <row r="44" customFormat="false" ht="13.2" hidden="false" customHeight="false" outlineLevel="0" collapsed="false">
      <c r="A44" s="42" t="s">
        <v>293</v>
      </c>
      <c r="B44" s="42" t="s">
        <v>133</v>
      </c>
      <c r="C44" s="42" t="s">
        <v>294</v>
      </c>
      <c r="D44" s="42" t="s">
        <v>113</v>
      </c>
      <c r="G44" s="0" t="s">
        <v>295</v>
      </c>
      <c r="H44" s="0" t="s">
        <v>124</v>
      </c>
      <c r="I44" s="0" t="s">
        <v>296</v>
      </c>
      <c r="J44" s="0" t="s">
        <v>125</v>
      </c>
    </row>
    <row r="45" customFormat="false" ht="13.2" hidden="false" customHeight="false" outlineLevel="0" collapsed="false">
      <c r="A45" s="42" t="s">
        <v>297</v>
      </c>
      <c r="B45" s="42" t="s">
        <v>133</v>
      </c>
      <c r="C45" s="42" t="s">
        <v>298</v>
      </c>
      <c r="D45" s="42" t="s">
        <v>113</v>
      </c>
      <c r="G45" s="42" t="s">
        <v>299</v>
      </c>
      <c r="H45" s="0" t="s">
        <v>126</v>
      </c>
      <c r="I45" s="0" t="s">
        <v>300</v>
      </c>
      <c r="J45" s="0" t="s">
        <v>127</v>
      </c>
    </row>
    <row r="46" customFormat="false" ht="13.2" hidden="false" customHeight="false" outlineLevel="0" collapsed="false">
      <c r="A46" s="42" t="s">
        <v>301</v>
      </c>
      <c r="B46" s="42" t="s">
        <v>302</v>
      </c>
      <c r="C46" s="42" t="s">
        <v>303</v>
      </c>
      <c r="D46" s="42" t="s">
        <v>47</v>
      </c>
    </row>
    <row r="47" customFormat="false" ht="13.2" hidden="false" customHeight="false" outlineLevel="0" collapsed="false">
      <c r="A47" s="42" t="s">
        <v>304</v>
      </c>
      <c r="B47" s="42" t="s">
        <v>302</v>
      </c>
      <c r="C47" s="42" t="s">
        <v>305</v>
      </c>
      <c r="D47" s="42" t="s">
        <v>47</v>
      </c>
      <c r="G47" s="42"/>
    </row>
    <row r="48" customFormat="false" ht="13.2" hidden="false" customHeight="false" outlineLevel="0" collapsed="false">
      <c r="A48" s="42" t="s">
        <v>306</v>
      </c>
      <c r="B48" s="42" t="s">
        <v>302</v>
      </c>
      <c r="C48" s="42" t="s">
        <v>307</v>
      </c>
      <c r="D48" s="42" t="s">
        <v>47</v>
      </c>
    </row>
    <row r="49" customFormat="false" ht="13.2" hidden="false" customHeight="false" outlineLevel="0" collapsed="false">
      <c r="A49" s="42" t="s">
        <v>308</v>
      </c>
      <c r="B49" s="42" t="s">
        <v>309</v>
      </c>
      <c r="C49" s="42" t="s">
        <v>310</v>
      </c>
      <c r="D49" s="42" t="s">
        <v>49</v>
      </c>
    </row>
    <row r="50" customFormat="false" ht="13.2" hidden="false" customHeight="false" outlineLevel="0" collapsed="false">
      <c r="A50" s="42" t="s">
        <v>311</v>
      </c>
      <c r="B50" s="42" t="s">
        <v>309</v>
      </c>
      <c r="C50" s="42" t="s">
        <v>312</v>
      </c>
      <c r="D50" s="42" t="s">
        <v>49</v>
      </c>
    </row>
    <row r="51" customFormat="false" ht="13.2" hidden="false" customHeight="false" outlineLevel="0" collapsed="false">
      <c r="A51" s="42" t="s">
        <v>313</v>
      </c>
      <c r="B51" s="42" t="s">
        <v>309</v>
      </c>
      <c r="C51" s="42" t="s">
        <v>314</v>
      </c>
      <c r="D51" s="42" t="s">
        <v>49</v>
      </c>
    </row>
    <row r="52" customFormat="false" ht="13.2" hidden="false" customHeight="false" outlineLevel="0" collapsed="false">
      <c r="A52" s="42" t="s">
        <v>315</v>
      </c>
      <c r="B52" s="42" t="s">
        <v>309</v>
      </c>
      <c r="C52" s="42" t="s">
        <v>316</v>
      </c>
      <c r="D52" s="42" t="s">
        <v>49</v>
      </c>
    </row>
    <row r="53" customFormat="false" ht="13.2" hidden="false" customHeight="false" outlineLevel="0" collapsed="false">
      <c r="A53" s="42" t="s">
        <v>317</v>
      </c>
      <c r="B53" s="42" t="s">
        <v>309</v>
      </c>
      <c r="C53" s="42" t="s">
        <v>318</v>
      </c>
      <c r="D53" s="42" t="s">
        <v>49</v>
      </c>
    </row>
    <row r="54" customFormat="false" ht="13.2" hidden="false" customHeight="false" outlineLevel="0" collapsed="false">
      <c r="A54" s="42" t="s">
        <v>319</v>
      </c>
      <c r="B54" s="42" t="s">
        <v>309</v>
      </c>
      <c r="C54" s="42" t="s">
        <v>320</v>
      </c>
      <c r="D54" s="42" t="s">
        <v>49</v>
      </c>
    </row>
    <row r="55" customFormat="false" ht="13.2" hidden="false" customHeight="false" outlineLevel="0" collapsed="false">
      <c r="A55" s="42" t="s">
        <v>321</v>
      </c>
      <c r="B55" s="42" t="s">
        <v>309</v>
      </c>
      <c r="C55" s="42" t="s">
        <v>322</v>
      </c>
      <c r="D55" s="42" t="s">
        <v>49</v>
      </c>
    </row>
    <row r="56" customFormat="false" ht="13.2" hidden="false" customHeight="false" outlineLevel="0" collapsed="false">
      <c r="A56" s="42" t="s">
        <v>323</v>
      </c>
      <c r="B56" s="42" t="s">
        <v>309</v>
      </c>
      <c r="C56" s="42" t="s">
        <v>324</v>
      </c>
      <c r="D56" s="42" t="s">
        <v>49</v>
      </c>
    </row>
    <row r="57" customFormat="false" ht="13.2" hidden="false" customHeight="false" outlineLevel="0" collapsed="false">
      <c r="A57" s="42" t="s">
        <v>325</v>
      </c>
      <c r="B57" s="42" t="s">
        <v>309</v>
      </c>
      <c r="C57" s="42" t="s">
        <v>326</v>
      </c>
      <c r="D57" s="42" t="s">
        <v>49</v>
      </c>
    </row>
    <row r="58" customFormat="false" ht="13.2" hidden="false" customHeight="false" outlineLevel="0" collapsed="false">
      <c r="A58" s="42" t="s">
        <v>327</v>
      </c>
      <c r="B58" s="42" t="s">
        <v>302</v>
      </c>
      <c r="C58" s="42" t="s">
        <v>328</v>
      </c>
      <c r="D58" s="42" t="s">
        <v>55</v>
      </c>
    </row>
    <row r="59" customFormat="false" ht="13.2" hidden="false" customHeight="false" outlineLevel="0" collapsed="false">
      <c r="A59" s="42" t="s">
        <v>329</v>
      </c>
      <c r="B59" s="42" t="s">
        <v>302</v>
      </c>
      <c r="C59" s="42" t="s">
        <v>330</v>
      </c>
      <c r="D59" s="42" t="s">
        <v>55</v>
      </c>
    </row>
    <row r="60" customFormat="false" ht="13.2" hidden="false" customHeight="false" outlineLevel="0" collapsed="false">
      <c r="A60" s="42" t="s">
        <v>331</v>
      </c>
      <c r="B60" s="42" t="s">
        <v>302</v>
      </c>
      <c r="C60" s="42" t="s">
        <v>332</v>
      </c>
      <c r="D60" s="42" t="s">
        <v>55</v>
      </c>
    </row>
    <row r="61" customFormat="false" ht="13.2" hidden="false" customHeight="false" outlineLevel="0" collapsed="false">
      <c r="A61" s="42" t="s">
        <v>333</v>
      </c>
      <c r="B61" s="42" t="s">
        <v>309</v>
      </c>
      <c r="C61" s="42" t="s">
        <v>334</v>
      </c>
      <c r="D61" s="42" t="s">
        <v>61</v>
      </c>
    </row>
    <row r="62" customFormat="false" ht="13.2" hidden="false" customHeight="false" outlineLevel="0" collapsed="false">
      <c r="A62" s="42" t="s">
        <v>335</v>
      </c>
      <c r="B62" s="42" t="s">
        <v>309</v>
      </c>
      <c r="C62" s="42" t="s">
        <v>336</v>
      </c>
      <c r="D62" s="42" t="s">
        <v>61</v>
      </c>
    </row>
    <row r="63" customFormat="false" ht="13.2" hidden="false" customHeight="false" outlineLevel="0" collapsed="false">
      <c r="A63" s="42" t="s">
        <v>337</v>
      </c>
      <c r="B63" s="42" t="s">
        <v>309</v>
      </c>
      <c r="C63" s="42" t="s">
        <v>338</v>
      </c>
      <c r="D63" s="42" t="s">
        <v>61</v>
      </c>
    </row>
    <row r="64" customFormat="false" ht="13.2" hidden="false" customHeight="false" outlineLevel="0" collapsed="false">
      <c r="A64" s="42" t="s">
        <v>339</v>
      </c>
      <c r="B64" s="42" t="s">
        <v>309</v>
      </c>
      <c r="C64" s="42" t="s">
        <v>340</v>
      </c>
      <c r="D64" s="42" t="s">
        <v>61</v>
      </c>
    </row>
    <row r="65" customFormat="false" ht="13.2" hidden="false" customHeight="false" outlineLevel="0" collapsed="false">
      <c r="A65" s="42" t="s">
        <v>341</v>
      </c>
      <c r="B65" s="42" t="s">
        <v>309</v>
      </c>
      <c r="C65" s="42" t="s">
        <v>342</v>
      </c>
      <c r="D65" s="42" t="s">
        <v>61</v>
      </c>
    </row>
    <row r="66" customFormat="false" ht="13.2" hidden="false" customHeight="false" outlineLevel="0" collapsed="false">
      <c r="A66" s="42" t="s">
        <v>343</v>
      </c>
      <c r="B66" s="42" t="s">
        <v>309</v>
      </c>
      <c r="C66" s="42" t="s">
        <v>344</v>
      </c>
      <c r="D66" s="42" t="s">
        <v>81</v>
      </c>
    </row>
    <row r="67" customFormat="false" ht="13.2" hidden="false" customHeight="false" outlineLevel="0" collapsed="false">
      <c r="A67" s="42" t="s">
        <v>345</v>
      </c>
      <c r="B67" s="42" t="s">
        <v>309</v>
      </c>
      <c r="C67" s="42" t="s">
        <v>346</v>
      </c>
      <c r="D67" s="42" t="s">
        <v>81</v>
      </c>
    </row>
    <row r="68" customFormat="false" ht="13.2" hidden="false" customHeight="false" outlineLevel="0" collapsed="false">
      <c r="A68" s="42" t="s">
        <v>347</v>
      </c>
      <c r="B68" s="42" t="s">
        <v>302</v>
      </c>
      <c r="C68" s="42" t="s">
        <v>348</v>
      </c>
      <c r="D68" s="42" t="s">
        <v>83</v>
      </c>
    </row>
    <row r="69" customFormat="false" ht="13.2" hidden="false" customHeight="false" outlineLevel="0" collapsed="false">
      <c r="A69" s="42" t="s">
        <v>349</v>
      </c>
      <c r="B69" s="42" t="s">
        <v>302</v>
      </c>
      <c r="C69" s="42" t="s">
        <v>350</v>
      </c>
      <c r="D69" s="42" t="s">
        <v>83</v>
      </c>
    </row>
    <row r="70" customFormat="false" ht="13.2" hidden="false" customHeight="false" outlineLevel="0" collapsed="false">
      <c r="A70" s="42" t="s">
        <v>351</v>
      </c>
      <c r="B70" s="42" t="s">
        <v>302</v>
      </c>
      <c r="C70" s="42" t="s">
        <v>352</v>
      </c>
      <c r="D70" s="42" t="s">
        <v>83</v>
      </c>
    </row>
    <row r="71" customFormat="false" ht="13.2" hidden="false" customHeight="false" outlineLevel="0" collapsed="false">
      <c r="A71" s="42" t="s">
        <v>353</v>
      </c>
      <c r="B71" s="42" t="s">
        <v>302</v>
      </c>
      <c r="C71" s="42" t="s">
        <v>354</v>
      </c>
      <c r="D71" s="42" t="s">
        <v>83</v>
      </c>
    </row>
    <row r="72" customFormat="false" ht="13.2" hidden="false" customHeight="false" outlineLevel="0" collapsed="false">
      <c r="A72" s="42" t="s">
        <v>355</v>
      </c>
      <c r="B72" s="42" t="s">
        <v>302</v>
      </c>
      <c r="C72" s="42" t="s">
        <v>356</v>
      </c>
      <c r="D72" s="42" t="s">
        <v>83</v>
      </c>
    </row>
    <row r="73" customFormat="false" ht="13.2" hidden="false" customHeight="false" outlineLevel="0" collapsed="false">
      <c r="A73" s="42" t="s">
        <v>357</v>
      </c>
      <c r="B73" s="42" t="s">
        <v>309</v>
      </c>
      <c r="C73" s="42" t="s">
        <v>358</v>
      </c>
      <c r="D73" s="42" t="s">
        <v>87</v>
      </c>
    </row>
    <row r="74" customFormat="false" ht="13.2" hidden="false" customHeight="false" outlineLevel="0" collapsed="false">
      <c r="A74" s="42" t="s">
        <v>359</v>
      </c>
      <c r="B74" s="42" t="s">
        <v>309</v>
      </c>
      <c r="C74" s="42" t="s">
        <v>360</v>
      </c>
      <c r="D74" s="42" t="s">
        <v>87</v>
      </c>
    </row>
    <row r="75" customFormat="false" ht="13.2" hidden="false" customHeight="false" outlineLevel="0" collapsed="false">
      <c r="A75" s="42" t="s">
        <v>361</v>
      </c>
      <c r="B75" s="42" t="s">
        <v>309</v>
      </c>
      <c r="C75" s="42" t="s">
        <v>362</v>
      </c>
      <c r="D75" s="42" t="s">
        <v>87</v>
      </c>
    </row>
    <row r="76" customFormat="false" ht="13.2" hidden="false" customHeight="false" outlineLevel="0" collapsed="false">
      <c r="A76" s="42" t="s">
        <v>363</v>
      </c>
      <c r="B76" s="42" t="s">
        <v>309</v>
      </c>
      <c r="C76" s="42" t="s">
        <v>364</v>
      </c>
      <c r="D76" s="42" t="s">
        <v>87</v>
      </c>
    </row>
    <row r="77" customFormat="false" ht="13.2" hidden="false" customHeight="false" outlineLevel="0" collapsed="false">
      <c r="A77" s="42" t="s">
        <v>365</v>
      </c>
      <c r="B77" s="42" t="s">
        <v>309</v>
      </c>
      <c r="C77" s="42" t="s">
        <v>366</v>
      </c>
      <c r="D77" s="42" t="s">
        <v>91</v>
      </c>
    </row>
    <row r="78" customFormat="false" ht="13.2" hidden="false" customHeight="false" outlineLevel="0" collapsed="false">
      <c r="A78" s="42" t="s">
        <v>367</v>
      </c>
      <c r="B78" s="42" t="s">
        <v>309</v>
      </c>
      <c r="C78" s="42" t="s">
        <v>368</v>
      </c>
      <c r="D78" s="42" t="s">
        <v>87</v>
      </c>
    </row>
    <row r="79" customFormat="false" ht="13.2" hidden="false" customHeight="false" outlineLevel="0" collapsed="false">
      <c r="A79" s="42" t="s">
        <v>369</v>
      </c>
      <c r="B79" s="42" t="s">
        <v>309</v>
      </c>
      <c r="C79" s="42" t="s">
        <v>370</v>
      </c>
      <c r="D79" s="42" t="s">
        <v>91</v>
      </c>
    </row>
    <row r="80" customFormat="false" ht="13.2" hidden="false" customHeight="false" outlineLevel="0" collapsed="false">
      <c r="A80" s="42" t="s">
        <v>371</v>
      </c>
      <c r="B80" s="42" t="s">
        <v>309</v>
      </c>
      <c r="C80" s="42" t="s">
        <v>372</v>
      </c>
      <c r="D80" s="42" t="s">
        <v>91</v>
      </c>
    </row>
    <row r="81" customFormat="false" ht="13.2" hidden="false" customHeight="false" outlineLevel="0" collapsed="false">
      <c r="A81" s="42" t="s">
        <v>373</v>
      </c>
      <c r="B81" s="42" t="s">
        <v>309</v>
      </c>
      <c r="C81" s="42" t="s">
        <v>374</v>
      </c>
      <c r="D81" s="42" t="s">
        <v>91</v>
      </c>
    </row>
    <row r="82" customFormat="false" ht="13.2" hidden="false" customHeight="false" outlineLevel="0" collapsed="false">
      <c r="A82" s="42" t="s">
        <v>375</v>
      </c>
      <c r="B82" s="42" t="s">
        <v>309</v>
      </c>
      <c r="C82" s="42" t="s">
        <v>376</v>
      </c>
      <c r="D82" s="42" t="s">
        <v>91</v>
      </c>
    </row>
    <row r="83" customFormat="false" ht="13.2" hidden="false" customHeight="false" outlineLevel="0" collapsed="false">
      <c r="A83" s="42" t="s">
        <v>377</v>
      </c>
      <c r="B83" s="42" t="s">
        <v>309</v>
      </c>
      <c r="C83" s="42" t="s">
        <v>378</v>
      </c>
      <c r="D83" s="42" t="s">
        <v>91</v>
      </c>
    </row>
    <row r="84" customFormat="false" ht="13.2" hidden="false" customHeight="false" outlineLevel="0" collapsed="false">
      <c r="A84" s="42" t="s">
        <v>379</v>
      </c>
      <c r="B84" s="42" t="s">
        <v>309</v>
      </c>
      <c r="C84" s="42" t="s">
        <v>380</v>
      </c>
      <c r="D84" s="42" t="s">
        <v>91</v>
      </c>
    </row>
    <row r="85" customFormat="false" ht="13.2" hidden="false" customHeight="false" outlineLevel="0" collapsed="false">
      <c r="A85" s="42" t="s">
        <v>381</v>
      </c>
      <c r="B85" s="42" t="s">
        <v>309</v>
      </c>
      <c r="C85" s="42" t="s">
        <v>382</v>
      </c>
      <c r="D85" s="42" t="s">
        <v>91</v>
      </c>
    </row>
    <row r="86" customFormat="false" ht="13.2" hidden="false" customHeight="false" outlineLevel="0" collapsed="false">
      <c r="A86" s="42" t="s">
        <v>383</v>
      </c>
      <c r="B86" s="42" t="s">
        <v>309</v>
      </c>
      <c r="C86" s="42" t="s">
        <v>384</v>
      </c>
      <c r="D86" s="42" t="s">
        <v>91</v>
      </c>
    </row>
    <row r="87" customFormat="false" ht="13.2" hidden="false" customHeight="false" outlineLevel="0" collapsed="false">
      <c r="A87" s="42" t="s">
        <v>385</v>
      </c>
      <c r="B87" s="42" t="s">
        <v>309</v>
      </c>
      <c r="C87" s="42" t="s">
        <v>386</v>
      </c>
      <c r="D87" s="42" t="s">
        <v>91</v>
      </c>
    </row>
    <row r="88" customFormat="false" ht="13.2" hidden="false" customHeight="false" outlineLevel="0" collapsed="false">
      <c r="A88" s="42" t="s">
        <v>387</v>
      </c>
      <c r="B88" s="42" t="s">
        <v>309</v>
      </c>
      <c r="C88" s="42" t="s">
        <v>388</v>
      </c>
      <c r="D88" s="42" t="s">
        <v>91</v>
      </c>
    </row>
    <row r="89" customFormat="false" ht="13.2" hidden="false" customHeight="false" outlineLevel="0" collapsed="false">
      <c r="A89" s="42" t="s">
        <v>389</v>
      </c>
      <c r="B89" s="42" t="s">
        <v>309</v>
      </c>
      <c r="C89" s="42" t="s">
        <v>390</v>
      </c>
      <c r="D89" s="45" t="s">
        <v>93</v>
      </c>
    </row>
    <row r="90" customFormat="false" ht="13.2" hidden="false" customHeight="false" outlineLevel="0" collapsed="false">
      <c r="A90" s="42" t="s">
        <v>391</v>
      </c>
      <c r="B90" s="42" t="s">
        <v>309</v>
      </c>
      <c r="C90" s="42" t="s">
        <v>392</v>
      </c>
      <c r="D90" s="45" t="s">
        <v>93</v>
      </c>
    </row>
    <row r="91" customFormat="false" ht="13.2" hidden="false" customHeight="false" outlineLevel="0" collapsed="false">
      <c r="A91" s="42" t="s">
        <v>393</v>
      </c>
      <c r="B91" s="42" t="s">
        <v>309</v>
      </c>
      <c r="C91" s="42" t="s">
        <v>394</v>
      </c>
      <c r="D91" s="45" t="s">
        <v>93</v>
      </c>
    </row>
    <row r="92" customFormat="false" ht="13.2" hidden="false" customHeight="false" outlineLevel="0" collapsed="false">
      <c r="A92" s="42" t="s">
        <v>395</v>
      </c>
      <c r="B92" s="42" t="s">
        <v>302</v>
      </c>
      <c r="C92" s="42" t="s">
        <v>396</v>
      </c>
      <c r="D92" s="42" t="s">
        <v>95</v>
      </c>
    </row>
    <row r="93" customFormat="false" ht="13.2" hidden="false" customHeight="false" outlineLevel="0" collapsed="false">
      <c r="A93" s="42" t="s">
        <v>397</v>
      </c>
      <c r="B93" s="42" t="s">
        <v>302</v>
      </c>
      <c r="C93" s="42" t="s">
        <v>398</v>
      </c>
      <c r="D93" s="42" t="s">
        <v>97</v>
      </c>
    </row>
    <row r="94" customFormat="false" ht="13.2" hidden="false" customHeight="false" outlineLevel="0" collapsed="false">
      <c r="A94" s="42" t="s">
        <v>399</v>
      </c>
      <c r="B94" s="42" t="s">
        <v>302</v>
      </c>
      <c r="C94" s="42" t="s">
        <v>400</v>
      </c>
      <c r="D94" s="42" t="s">
        <v>97</v>
      </c>
    </row>
    <row r="95" customFormat="false" ht="13.2" hidden="false" customHeight="false" outlineLevel="0" collapsed="false">
      <c r="A95" s="42" t="s">
        <v>401</v>
      </c>
      <c r="B95" s="42" t="s">
        <v>302</v>
      </c>
      <c r="C95" s="42" t="s">
        <v>402</v>
      </c>
      <c r="D95" s="42" t="s">
        <v>97</v>
      </c>
    </row>
    <row r="96" customFormat="false" ht="13.2" hidden="false" customHeight="false" outlineLevel="0" collapsed="false">
      <c r="A96" s="42" t="s">
        <v>403</v>
      </c>
      <c r="B96" s="42" t="s">
        <v>302</v>
      </c>
      <c r="C96" s="42" t="s">
        <v>404</v>
      </c>
      <c r="D96" s="42" t="s">
        <v>97</v>
      </c>
    </row>
    <row r="97" customFormat="false" ht="13.2" hidden="false" customHeight="false" outlineLevel="0" collapsed="false">
      <c r="A97" s="42" t="s">
        <v>405</v>
      </c>
      <c r="B97" s="42" t="s">
        <v>302</v>
      </c>
      <c r="C97" s="42" t="s">
        <v>406</v>
      </c>
      <c r="D97" s="42" t="s">
        <v>97</v>
      </c>
    </row>
    <row r="98" customFormat="false" ht="13.2" hidden="false" customHeight="false" outlineLevel="0" collapsed="false">
      <c r="A98" s="42" t="s">
        <v>407</v>
      </c>
      <c r="B98" s="42" t="s">
        <v>309</v>
      </c>
      <c r="C98" s="42" t="s">
        <v>408</v>
      </c>
      <c r="D98" s="42" t="s">
        <v>103</v>
      </c>
    </row>
    <row r="99" customFormat="false" ht="13.2" hidden="false" customHeight="false" outlineLevel="0" collapsed="false">
      <c r="A99" s="42" t="s">
        <v>409</v>
      </c>
      <c r="B99" s="42" t="s">
        <v>309</v>
      </c>
      <c r="C99" s="42" t="s">
        <v>410</v>
      </c>
      <c r="D99" s="42" t="s">
        <v>103</v>
      </c>
    </row>
    <row r="100" customFormat="false" ht="13.2" hidden="false" customHeight="false" outlineLevel="0" collapsed="false">
      <c r="A100" s="42" t="s">
        <v>411</v>
      </c>
      <c r="B100" s="42" t="s">
        <v>309</v>
      </c>
      <c r="C100" s="42" t="s">
        <v>412</v>
      </c>
      <c r="D100" s="42" t="s">
        <v>103</v>
      </c>
    </row>
    <row r="101" customFormat="false" ht="13.2" hidden="false" customHeight="false" outlineLevel="0" collapsed="false">
      <c r="A101" s="42" t="s">
        <v>413</v>
      </c>
      <c r="B101" s="42" t="s">
        <v>309</v>
      </c>
      <c r="C101" s="42" t="s">
        <v>414</v>
      </c>
      <c r="D101" s="42" t="s">
        <v>105</v>
      </c>
    </row>
    <row r="102" customFormat="false" ht="13.2" hidden="false" customHeight="false" outlineLevel="0" collapsed="false">
      <c r="A102" s="42" t="s">
        <v>415</v>
      </c>
      <c r="B102" s="42" t="s">
        <v>309</v>
      </c>
      <c r="C102" s="42" t="s">
        <v>416</v>
      </c>
      <c r="D102" s="42" t="s">
        <v>105</v>
      </c>
    </row>
    <row r="103" customFormat="false" ht="13.2" hidden="false" customHeight="false" outlineLevel="0" collapsed="false">
      <c r="A103" s="42" t="s">
        <v>417</v>
      </c>
      <c r="B103" s="42" t="s">
        <v>309</v>
      </c>
      <c r="C103" s="42" t="s">
        <v>418</v>
      </c>
      <c r="D103" s="42" t="s">
        <v>105</v>
      </c>
    </row>
    <row r="104" customFormat="false" ht="13.2" hidden="false" customHeight="false" outlineLevel="0" collapsed="false">
      <c r="A104" s="42" t="s">
        <v>419</v>
      </c>
      <c r="B104" s="42" t="s">
        <v>309</v>
      </c>
      <c r="C104" s="42" t="s">
        <v>420</v>
      </c>
      <c r="D104" s="42" t="s">
        <v>105</v>
      </c>
    </row>
    <row r="105" customFormat="false" ht="13.2" hidden="false" customHeight="false" outlineLevel="0" collapsed="false">
      <c r="A105" s="42" t="s">
        <v>421</v>
      </c>
      <c r="B105" s="42" t="s">
        <v>309</v>
      </c>
      <c r="C105" s="42" t="s">
        <v>422</v>
      </c>
      <c r="D105" s="42" t="s">
        <v>109</v>
      </c>
    </row>
    <row r="106" customFormat="false" ht="13.2" hidden="false" customHeight="false" outlineLevel="0" collapsed="false">
      <c r="A106" s="42" t="s">
        <v>423</v>
      </c>
      <c r="B106" s="42" t="s">
        <v>309</v>
      </c>
      <c r="C106" s="42" t="s">
        <v>424</v>
      </c>
      <c r="D106" s="42" t="s">
        <v>109</v>
      </c>
    </row>
    <row r="107" customFormat="false" ht="13.2" hidden="false" customHeight="false" outlineLevel="0" collapsed="false">
      <c r="A107" s="42" t="s">
        <v>425</v>
      </c>
      <c r="B107" s="42" t="s">
        <v>309</v>
      </c>
      <c r="C107" s="42" t="s">
        <v>426</v>
      </c>
      <c r="D107" s="42" t="s">
        <v>109</v>
      </c>
    </row>
    <row r="108" customFormat="false" ht="13.2" hidden="false" customHeight="false" outlineLevel="0" collapsed="false">
      <c r="A108" s="42" t="s">
        <v>427</v>
      </c>
      <c r="B108" s="42" t="s">
        <v>309</v>
      </c>
      <c r="C108" s="42" t="s">
        <v>428</v>
      </c>
      <c r="D108" s="42" t="s">
        <v>117</v>
      </c>
    </row>
    <row r="109" customFormat="false" ht="13.2" hidden="false" customHeight="false" outlineLevel="0" collapsed="false">
      <c r="A109" s="42" t="s">
        <v>429</v>
      </c>
      <c r="B109" s="42" t="s">
        <v>302</v>
      </c>
      <c r="C109" s="42" t="s">
        <v>430</v>
      </c>
      <c r="D109" s="42" t="s">
        <v>119</v>
      </c>
    </row>
    <row r="110" customFormat="false" ht="13.2" hidden="false" customHeight="false" outlineLevel="0" collapsed="false">
      <c r="A110" s="42" t="s">
        <v>431</v>
      </c>
      <c r="B110" s="42" t="s">
        <v>302</v>
      </c>
      <c r="C110" s="42" t="s">
        <v>432</v>
      </c>
      <c r="D110" s="42" t="s">
        <v>119</v>
      </c>
    </row>
    <row r="111" customFormat="false" ht="13.2" hidden="false" customHeight="false" outlineLevel="0" collapsed="false">
      <c r="A111" s="42" t="s">
        <v>433</v>
      </c>
      <c r="B111" s="42" t="s">
        <v>302</v>
      </c>
      <c r="C111" s="42" t="s">
        <v>434</v>
      </c>
      <c r="D111" s="42" t="s">
        <v>119</v>
      </c>
    </row>
    <row r="112" customFormat="false" ht="13.2" hidden="false" customHeight="false" outlineLevel="0" collapsed="false">
      <c r="A112" s="42" t="s">
        <v>435</v>
      </c>
      <c r="B112" s="42" t="s">
        <v>302</v>
      </c>
      <c r="C112" s="42" t="s">
        <v>436</v>
      </c>
      <c r="D112" s="42" t="s">
        <v>119</v>
      </c>
    </row>
    <row r="113" customFormat="false" ht="13.2" hidden="false" customHeight="false" outlineLevel="0" collapsed="false">
      <c r="A113" s="42" t="s">
        <v>437</v>
      </c>
      <c r="B113" s="42" t="s">
        <v>302</v>
      </c>
      <c r="C113" s="42" t="s">
        <v>438</v>
      </c>
      <c r="D113" s="42" t="s">
        <v>119</v>
      </c>
    </row>
    <row r="114" customFormat="false" ht="13.2" hidden="false" customHeight="false" outlineLevel="0" collapsed="false">
      <c r="A114" s="42" t="s">
        <v>439</v>
      </c>
      <c r="B114" s="42" t="s">
        <v>309</v>
      </c>
      <c r="C114" s="42" t="s">
        <v>440</v>
      </c>
      <c r="D114" s="42" t="s">
        <v>125</v>
      </c>
    </row>
    <row r="115" customFormat="false" ht="13.2" hidden="false" customHeight="false" outlineLevel="0" collapsed="false">
      <c r="A115" s="42" t="s">
        <v>441</v>
      </c>
      <c r="B115" s="42" t="s">
        <v>309</v>
      </c>
      <c r="C115" s="42" t="s">
        <v>442</v>
      </c>
      <c r="D115" s="42" t="s">
        <v>125</v>
      </c>
    </row>
    <row r="116" customFormat="false" ht="13.2" hidden="false" customHeight="false" outlineLevel="0" collapsed="false">
      <c r="A116" s="42" t="s">
        <v>443</v>
      </c>
      <c r="B116" s="42" t="s">
        <v>309</v>
      </c>
      <c r="C116" s="42" t="s">
        <v>444</v>
      </c>
      <c r="D116" s="42" t="s">
        <v>125</v>
      </c>
    </row>
    <row r="117" customFormat="false" ht="13.2" hidden="false" customHeight="false" outlineLevel="0" collapsed="false">
      <c r="A117" s="42" t="s">
        <v>445</v>
      </c>
      <c r="B117" s="42" t="s">
        <v>309</v>
      </c>
      <c r="C117" s="42" t="s">
        <v>446</v>
      </c>
      <c r="D117" s="42" t="s">
        <v>125</v>
      </c>
    </row>
    <row r="118" customFormat="false" ht="13.2" hidden="false" customHeight="false" outlineLevel="0" collapsed="false">
      <c r="A118" s="42" t="s">
        <v>447</v>
      </c>
      <c r="B118" s="42" t="s">
        <v>309</v>
      </c>
      <c r="C118" s="42" t="s">
        <v>448</v>
      </c>
      <c r="D118" s="42" t="s">
        <v>125</v>
      </c>
    </row>
    <row r="119" customFormat="false" ht="13.2" hidden="false" customHeight="false" outlineLevel="0" collapsed="false">
      <c r="A119" s="42" t="s">
        <v>449</v>
      </c>
      <c r="B119" s="42" t="s">
        <v>309</v>
      </c>
      <c r="C119" s="42" t="s">
        <v>450</v>
      </c>
      <c r="D119" s="42" t="s">
        <v>125</v>
      </c>
    </row>
    <row r="120" customFormat="false" ht="13.2" hidden="false" customHeight="false" outlineLevel="0" collapsed="false">
      <c r="A120" s="42" t="s">
        <v>451</v>
      </c>
      <c r="B120" s="42" t="s">
        <v>452</v>
      </c>
      <c r="C120" s="42" t="s">
        <v>453</v>
      </c>
      <c r="D120" s="42" t="s">
        <v>57</v>
      </c>
    </row>
    <row r="121" customFormat="false" ht="13.2" hidden="false" customHeight="false" outlineLevel="0" collapsed="false">
      <c r="A121" s="42" t="s">
        <v>454</v>
      </c>
      <c r="B121" s="42" t="s">
        <v>452</v>
      </c>
      <c r="C121" s="42" t="s">
        <v>455</v>
      </c>
      <c r="D121" s="42" t="s">
        <v>57</v>
      </c>
    </row>
    <row r="122" customFormat="false" ht="13.2" hidden="false" customHeight="false" outlineLevel="0" collapsed="false">
      <c r="A122" s="42" t="s">
        <v>456</v>
      </c>
      <c r="B122" s="42" t="s">
        <v>452</v>
      </c>
      <c r="C122" s="42" t="s">
        <v>457</v>
      </c>
      <c r="D122" s="42" t="s">
        <v>57</v>
      </c>
    </row>
    <row r="123" customFormat="false" ht="13.2" hidden="false" customHeight="false" outlineLevel="0" collapsed="false">
      <c r="A123" s="42" t="s">
        <v>458</v>
      </c>
      <c r="B123" s="42" t="s">
        <v>452</v>
      </c>
      <c r="C123" s="42" t="s">
        <v>459</v>
      </c>
      <c r="D123" s="42" t="s">
        <v>57</v>
      </c>
    </row>
    <row r="124" customFormat="false" ht="13.2" hidden="false" customHeight="false" outlineLevel="0" collapsed="false">
      <c r="A124" s="42" t="s">
        <v>460</v>
      </c>
      <c r="B124" s="42" t="s">
        <v>452</v>
      </c>
      <c r="C124" s="42" t="s">
        <v>461</v>
      </c>
      <c r="D124" s="42" t="s">
        <v>57</v>
      </c>
    </row>
    <row r="125" customFormat="false" ht="13.2" hidden="false" customHeight="false" outlineLevel="0" collapsed="false">
      <c r="A125" s="42" t="s">
        <v>462</v>
      </c>
      <c r="B125" s="42" t="s">
        <v>452</v>
      </c>
      <c r="C125" s="42" t="s">
        <v>463</v>
      </c>
      <c r="D125" s="42" t="s">
        <v>57</v>
      </c>
    </row>
    <row r="126" customFormat="false" ht="13.2" hidden="false" customHeight="false" outlineLevel="0" collapsed="false">
      <c r="A126" s="42" t="s">
        <v>464</v>
      </c>
      <c r="B126" s="42" t="s">
        <v>452</v>
      </c>
      <c r="C126" s="42" t="s">
        <v>465</v>
      </c>
      <c r="D126" s="42" t="s">
        <v>57</v>
      </c>
    </row>
    <row r="127" customFormat="false" ht="13.2" hidden="false" customHeight="false" outlineLevel="0" collapsed="false">
      <c r="A127" s="42" t="s">
        <v>466</v>
      </c>
      <c r="B127" s="42" t="s">
        <v>452</v>
      </c>
      <c r="C127" s="42" t="s">
        <v>467</v>
      </c>
      <c r="D127" s="42" t="s">
        <v>57</v>
      </c>
    </row>
    <row r="128" customFormat="false" ht="13.2" hidden="false" customHeight="false" outlineLevel="0" collapsed="false">
      <c r="A128" s="42" t="s">
        <v>468</v>
      </c>
      <c r="B128" s="42" t="s">
        <v>452</v>
      </c>
      <c r="C128" s="42" t="s">
        <v>469</v>
      </c>
      <c r="D128" s="42" t="s">
        <v>57</v>
      </c>
    </row>
    <row r="129" customFormat="false" ht="13.2" hidden="false" customHeight="false" outlineLevel="0" collapsed="false">
      <c r="A129" s="42" t="s">
        <v>470</v>
      </c>
      <c r="B129" s="42" t="s">
        <v>452</v>
      </c>
      <c r="C129" s="42" t="s">
        <v>471</v>
      </c>
      <c r="D129" s="42" t="s">
        <v>57</v>
      </c>
    </row>
    <row r="130" customFormat="false" ht="13.2" hidden="false" customHeight="false" outlineLevel="0" collapsed="false">
      <c r="A130" s="42" t="s">
        <v>472</v>
      </c>
      <c r="B130" s="42" t="s">
        <v>452</v>
      </c>
      <c r="C130" s="42" t="s">
        <v>473</v>
      </c>
      <c r="D130" s="42" t="s">
        <v>57</v>
      </c>
    </row>
    <row r="131" customFormat="false" ht="13.2" hidden="false" customHeight="false" outlineLevel="0" collapsed="false">
      <c r="A131" s="42" t="s">
        <v>474</v>
      </c>
      <c r="B131" s="42" t="s">
        <v>452</v>
      </c>
      <c r="C131" s="42" t="s">
        <v>475</v>
      </c>
      <c r="D131" s="42" t="s">
        <v>57</v>
      </c>
    </row>
    <row r="132" customFormat="false" ht="13.2" hidden="false" customHeight="false" outlineLevel="0" collapsed="false">
      <c r="A132" s="42" t="s">
        <v>476</v>
      </c>
      <c r="B132" s="42" t="s">
        <v>452</v>
      </c>
      <c r="C132" s="42" t="s">
        <v>477</v>
      </c>
      <c r="D132" s="42" t="s">
        <v>57</v>
      </c>
    </row>
    <row r="133" customFormat="false" ht="13.2" hidden="false" customHeight="false" outlineLevel="0" collapsed="false">
      <c r="A133" s="42" t="s">
        <v>478</v>
      </c>
      <c r="B133" s="42" t="s">
        <v>452</v>
      </c>
      <c r="C133" s="42" t="s">
        <v>479</v>
      </c>
      <c r="D133" s="42" t="s">
        <v>57</v>
      </c>
    </row>
    <row r="134" customFormat="false" ht="13.2" hidden="false" customHeight="false" outlineLevel="0" collapsed="false">
      <c r="A134" s="42" t="s">
        <v>480</v>
      </c>
      <c r="B134" s="42" t="s">
        <v>452</v>
      </c>
      <c r="C134" s="42" t="s">
        <v>481</v>
      </c>
      <c r="D134" s="42" t="s">
        <v>57</v>
      </c>
    </row>
    <row r="135" customFormat="false" ht="13.2" hidden="false" customHeight="false" outlineLevel="0" collapsed="false">
      <c r="A135" s="42" t="s">
        <v>482</v>
      </c>
      <c r="B135" s="42" t="s">
        <v>452</v>
      </c>
      <c r="C135" s="42" t="s">
        <v>483</v>
      </c>
      <c r="D135" s="42" t="s">
        <v>57</v>
      </c>
    </row>
    <row r="136" customFormat="false" ht="13.2" hidden="false" customHeight="false" outlineLevel="0" collapsed="false">
      <c r="A136" s="42" t="s">
        <v>484</v>
      </c>
      <c r="B136" s="42" t="s">
        <v>452</v>
      </c>
      <c r="C136" s="42" t="s">
        <v>485</v>
      </c>
      <c r="D136" s="42" t="s">
        <v>57</v>
      </c>
    </row>
    <row r="137" customFormat="false" ht="13.2" hidden="false" customHeight="false" outlineLevel="0" collapsed="false">
      <c r="A137" s="42" t="s">
        <v>486</v>
      </c>
      <c r="B137" s="42" t="s">
        <v>452</v>
      </c>
      <c r="C137" s="42" t="s">
        <v>487</v>
      </c>
      <c r="D137" s="42" t="s">
        <v>57</v>
      </c>
    </row>
    <row r="138" customFormat="false" ht="13.2" hidden="false" customHeight="false" outlineLevel="0" collapsed="false">
      <c r="A138" s="42" t="s">
        <v>488</v>
      </c>
      <c r="B138" s="42" t="s">
        <v>489</v>
      </c>
      <c r="C138" s="42" t="s">
        <v>490</v>
      </c>
      <c r="D138" s="42" t="s">
        <v>63</v>
      </c>
    </row>
    <row r="139" customFormat="false" ht="13.2" hidden="false" customHeight="false" outlineLevel="0" collapsed="false">
      <c r="A139" s="42" t="s">
        <v>491</v>
      </c>
      <c r="B139" s="42" t="s">
        <v>489</v>
      </c>
      <c r="C139" s="42" t="s">
        <v>492</v>
      </c>
      <c r="D139" s="42" t="s">
        <v>63</v>
      </c>
    </row>
    <row r="140" customFormat="false" ht="13.2" hidden="false" customHeight="false" outlineLevel="0" collapsed="false">
      <c r="A140" s="42" t="s">
        <v>493</v>
      </c>
      <c r="B140" s="42" t="s">
        <v>489</v>
      </c>
      <c r="C140" s="42" t="s">
        <v>494</v>
      </c>
      <c r="D140" s="42" t="s">
        <v>63</v>
      </c>
    </row>
    <row r="141" customFormat="false" ht="13.2" hidden="false" customHeight="false" outlineLevel="0" collapsed="false">
      <c r="A141" s="42" t="s">
        <v>495</v>
      </c>
      <c r="B141" s="42" t="s">
        <v>489</v>
      </c>
      <c r="C141" s="42" t="s">
        <v>496</v>
      </c>
      <c r="D141" s="42" t="s">
        <v>63</v>
      </c>
    </row>
    <row r="142" customFormat="false" ht="13.2" hidden="false" customHeight="false" outlineLevel="0" collapsed="false">
      <c r="A142" s="42" t="s">
        <v>497</v>
      </c>
      <c r="B142" s="42" t="s">
        <v>489</v>
      </c>
      <c r="C142" s="42" t="s">
        <v>498</v>
      </c>
      <c r="D142" s="42" t="s">
        <v>63</v>
      </c>
    </row>
    <row r="143" customFormat="false" ht="13.2" hidden="false" customHeight="false" outlineLevel="0" collapsed="false">
      <c r="A143" s="42" t="s">
        <v>499</v>
      </c>
      <c r="B143" s="42" t="s">
        <v>489</v>
      </c>
      <c r="C143" s="42" t="s">
        <v>500</v>
      </c>
      <c r="D143" s="42" t="s">
        <v>63</v>
      </c>
    </row>
    <row r="144" customFormat="false" ht="13.2" hidden="false" customHeight="false" outlineLevel="0" collapsed="false">
      <c r="A144" s="42" t="s">
        <v>501</v>
      </c>
      <c r="B144" s="42" t="s">
        <v>489</v>
      </c>
      <c r="C144" s="42" t="s">
        <v>502</v>
      </c>
      <c r="D144" s="42" t="s">
        <v>63</v>
      </c>
    </row>
    <row r="145" customFormat="false" ht="13.2" hidden="false" customHeight="false" outlineLevel="0" collapsed="false">
      <c r="A145" s="42" t="s">
        <v>503</v>
      </c>
      <c r="B145" s="42" t="s">
        <v>489</v>
      </c>
      <c r="C145" s="42" t="s">
        <v>504</v>
      </c>
      <c r="D145" s="42" t="s">
        <v>63</v>
      </c>
    </row>
    <row r="146" customFormat="false" ht="13.2" hidden="false" customHeight="false" outlineLevel="0" collapsed="false">
      <c r="A146" s="42" t="s">
        <v>505</v>
      </c>
      <c r="B146" s="42" t="s">
        <v>489</v>
      </c>
      <c r="C146" s="42" t="s">
        <v>506</v>
      </c>
      <c r="D146" s="42" t="s">
        <v>63</v>
      </c>
    </row>
    <row r="147" customFormat="false" ht="13.2" hidden="false" customHeight="false" outlineLevel="0" collapsed="false">
      <c r="A147" s="42" t="s">
        <v>507</v>
      </c>
      <c r="B147" s="42" t="s">
        <v>489</v>
      </c>
      <c r="C147" s="42" t="s">
        <v>508</v>
      </c>
      <c r="D147" s="42" t="s">
        <v>63</v>
      </c>
    </row>
    <row r="148" customFormat="false" ht="13.2" hidden="false" customHeight="false" outlineLevel="0" collapsed="false">
      <c r="A148" s="42" t="s">
        <v>509</v>
      </c>
      <c r="B148" s="42" t="s">
        <v>489</v>
      </c>
      <c r="C148" s="42" t="s">
        <v>510</v>
      </c>
      <c r="D148" s="42" t="s">
        <v>63</v>
      </c>
    </row>
    <row r="149" customFormat="false" ht="13.2" hidden="false" customHeight="false" outlineLevel="0" collapsed="false">
      <c r="A149" s="42" t="s">
        <v>511</v>
      </c>
      <c r="B149" s="42" t="s">
        <v>452</v>
      </c>
      <c r="C149" s="42" t="s">
        <v>512</v>
      </c>
      <c r="D149" s="42" t="s">
        <v>75</v>
      </c>
    </row>
    <row r="150" customFormat="false" ht="13.2" hidden="false" customHeight="false" outlineLevel="0" collapsed="false">
      <c r="A150" s="42" t="s">
        <v>513</v>
      </c>
      <c r="B150" s="42" t="s">
        <v>452</v>
      </c>
      <c r="C150" s="42" t="s">
        <v>514</v>
      </c>
      <c r="D150" s="42" t="s">
        <v>75</v>
      </c>
    </row>
    <row r="151" customFormat="false" ht="13.2" hidden="false" customHeight="false" outlineLevel="0" collapsed="false">
      <c r="A151" s="42" t="s">
        <v>515</v>
      </c>
      <c r="B151" s="42" t="s">
        <v>452</v>
      </c>
      <c r="C151" s="42" t="s">
        <v>516</v>
      </c>
      <c r="D151" s="42" t="s">
        <v>75</v>
      </c>
    </row>
    <row r="152" customFormat="false" ht="13.2" hidden="false" customHeight="false" outlineLevel="0" collapsed="false">
      <c r="A152" s="42" t="s">
        <v>517</v>
      </c>
      <c r="B152" s="42" t="s">
        <v>452</v>
      </c>
      <c r="C152" s="42" t="s">
        <v>518</v>
      </c>
      <c r="D152" s="42" t="s">
        <v>75</v>
      </c>
    </row>
    <row r="153" customFormat="false" ht="13.2" hidden="false" customHeight="false" outlineLevel="0" collapsed="false">
      <c r="A153" s="42" t="s">
        <v>519</v>
      </c>
      <c r="B153" s="42" t="s">
        <v>452</v>
      </c>
      <c r="C153" s="42" t="s">
        <v>520</v>
      </c>
      <c r="D153" s="42" t="s">
        <v>75</v>
      </c>
    </row>
    <row r="154" customFormat="false" ht="13.2" hidden="false" customHeight="false" outlineLevel="0" collapsed="false">
      <c r="A154" s="42" t="s">
        <v>521</v>
      </c>
      <c r="B154" s="42" t="s">
        <v>452</v>
      </c>
      <c r="C154" s="42" t="s">
        <v>522</v>
      </c>
      <c r="D154" s="42" t="s">
        <v>75</v>
      </c>
    </row>
    <row r="155" customFormat="false" ht="13.2" hidden="false" customHeight="false" outlineLevel="0" collapsed="false">
      <c r="A155" s="42" t="s">
        <v>523</v>
      </c>
      <c r="B155" s="42" t="s">
        <v>452</v>
      </c>
      <c r="C155" s="42" t="s">
        <v>524</v>
      </c>
      <c r="D155" s="42" t="s">
        <v>75</v>
      </c>
    </row>
    <row r="156" customFormat="false" ht="13.2" hidden="false" customHeight="false" outlineLevel="0" collapsed="false">
      <c r="A156" s="42" t="s">
        <v>525</v>
      </c>
      <c r="B156" s="42" t="s">
        <v>452</v>
      </c>
      <c r="C156" s="42" t="s">
        <v>526</v>
      </c>
      <c r="D156" s="42" t="s">
        <v>75</v>
      </c>
    </row>
    <row r="157" customFormat="false" ht="13.2" hidden="false" customHeight="false" outlineLevel="0" collapsed="false">
      <c r="A157" s="42" t="s">
        <v>527</v>
      </c>
      <c r="B157" s="42" t="s">
        <v>452</v>
      </c>
      <c r="C157" s="42" t="s">
        <v>528</v>
      </c>
      <c r="D157" s="42" t="s">
        <v>75</v>
      </c>
    </row>
    <row r="158" customFormat="false" ht="13.2" hidden="false" customHeight="false" outlineLevel="0" collapsed="false">
      <c r="A158" s="42" t="s">
        <v>529</v>
      </c>
      <c r="B158" s="42" t="s">
        <v>452</v>
      </c>
      <c r="C158" s="42" t="s">
        <v>530</v>
      </c>
      <c r="D158" s="42" t="s">
        <v>75</v>
      </c>
    </row>
    <row r="159" customFormat="false" ht="13.2" hidden="false" customHeight="false" outlineLevel="0" collapsed="false">
      <c r="A159" s="42" t="s">
        <v>531</v>
      </c>
      <c r="B159" s="42" t="s">
        <v>452</v>
      </c>
      <c r="C159" s="42" t="s">
        <v>532</v>
      </c>
      <c r="D159" s="42" t="s">
        <v>75</v>
      </c>
    </row>
    <row r="160" customFormat="false" ht="13.2" hidden="false" customHeight="false" outlineLevel="0" collapsed="false">
      <c r="A160" s="42" t="s">
        <v>533</v>
      </c>
      <c r="B160" s="42" t="s">
        <v>452</v>
      </c>
      <c r="C160" s="42" t="s">
        <v>534</v>
      </c>
      <c r="D160" s="42" t="s">
        <v>75</v>
      </c>
    </row>
    <row r="161" customFormat="false" ht="13.2" hidden="false" customHeight="false" outlineLevel="0" collapsed="false">
      <c r="A161" s="42" t="s">
        <v>535</v>
      </c>
      <c r="B161" s="42" t="s">
        <v>452</v>
      </c>
      <c r="C161" s="42" t="s">
        <v>536</v>
      </c>
      <c r="D161" s="42" t="s">
        <v>79</v>
      </c>
    </row>
    <row r="162" customFormat="false" ht="13.2" hidden="false" customHeight="false" outlineLevel="0" collapsed="false">
      <c r="A162" s="42" t="s">
        <v>537</v>
      </c>
      <c r="B162" s="42" t="s">
        <v>452</v>
      </c>
      <c r="C162" s="42" t="s">
        <v>538</v>
      </c>
      <c r="D162" s="42" t="s">
        <v>79</v>
      </c>
    </row>
    <row r="163" customFormat="false" ht="13.2" hidden="false" customHeight="false" outlineLevel="0" collapsed="false">
      <c r="A163" s="42" t="s">
        <v>539</v>
      </c>
      <c r="B163" s="42" t="s">
        <v>452</v>
      </c>
      <c r="C163" s="42" t="s">
        <v>540</v>
      </c>
      <c r="D163" s="42" t="s">
        <v>79</v>
      </c>
    </row>
    <row r="164" customFormat="false" ht="13.2" hidden="false" customHeight="false" outlineLevel="0" collapsed="false">
      <c r="A164" s="42" t="s">
        <v>541</v>
      </c>
      <c r="B164" s="42" t="s">
        <v>452</v>
      </c>
      <c r="C164" s="42" t="s">
        <v>542</v>
      </c>
      <c r="D164" s="42" t="s">
        <v>79</v>
      </c>
    </row>
    <row r="165" customFormat="false" ht="13.2" hidden="false" customHeight="false" outlineLevel="0" collapsed="false">
      <c r="A165" s="42" t="s">
        <v>543</v>
      </c>
      <c r="B165" s="42" t="s">
        <v>452</v>
      </c>
      <c r="C165" s="42" t="s">
        <v>544</v>
      </c>
      <c r="D165" s="42" t="s">
        <v>79</v>
      </c>
    </row>
    <row r="166" customFormat="false" ht="13.2" hidden="false" customHeight="false" outlineLevel="0" collapsed="false">
      <c r="A166" s="42" t="s">
        <v>545</v>
      </c>
      <c r="B166" s="42" t="s">
        <v>452</v>
      </c>
      <c r="C166" s="42" t="s">
        <v>546</v>
      </c>
      <c r="D166" s="42" t="s">
        <v>79</v>
      </c>
    </row>
    <row r="167" customFormat="false" ht="13.2" hidden="false" customHeight="false" outlineLevel="0" collapsed="false">
      <c r="A167" s="42" t="s">
        <v>547</v>
      </c>
      <c r="B167" s="42" t="s">
        <v>489</v>
      </c>
      <c r="C167" s="42" t="s">
        <v>548</v>
      </c>
      <c r="D167" s="42" t="s">
        <v>85</v>
      </c>
    </row>
    <row r="168" customFormat="false" ht="13.2" hidden="false" customHeight="false" outlineLevel="0" collapsed="false">
      <c r="A168" s="42" t="s">
        <v>549</v>
      </c>
      <c r="B168" s="42" t="s">
        <v>489</v>
      </c>
      <c r="C168" s="42" t="s">
        <v>550</v>
      </c>
      <c r="D168" s="42" t="s">
        <v>85</v>
      </c>
    </row>
    <row r="169" customFormat="false" ht="13.2" hidden="false" customHeight="false" outlineLevel="0" collapsed="false">
      <c r="A169" s="42" t="s">
        <v>551</v>
      </c>
      <c r="B169" s="42" t="s">
        <v>489</v>
      </c>
      <c r="C169" s="46" t="s">
        <v>552</v>
      </c>
      <c r="D169" s="42" t="s">
        <v>85</v>
      </c>
    </row>
    <row r="170" customFormat="false" ht="13.2" hidden="false" customHeight="false" outlineLevel="0" collapsed="false">
      <c r="A170" s="42" t="s">
        <v>553</v>
      </c>
      <c r="B170" s="42" t="s">
        <v>489</v>
      </c>
      <c r="C170" s="42" t="s">
        <v>554</v>
      </c>
      <c r="D170" s="42" t="s">
        <v>85</v>
      </c>
    </row>
    <row r="171" customFormat="false" ht="13.2" hidden="false" customHeight="false" outlineLevel="0" collapsed="false">
      <c r="A171" s="42" t="s">
        <v>555</v>
      </c>
      <c r="B171" s="42" t="s">
        <v>489</v>
      </c>
      <c r="C171" s="42" t="s">
        <v>556</v>
      </c>
      <c r="D171" s="42" t="s">
        <v>85</v>
      </c>
    </row>
    <row r="172" customFormat="false" ht="13.2" hidden="false" customHeight="false" outlineLevel="0" collapsed="false">
      <c r="A172" s="42" t="s">
        <v>557</v>
      </c>
      <c r="B172" s="42" t="s">
        <v>489</v>
      </c>
      <c r="C172" s="42" t="s">
        <v>558</v>
      </c>
      <c r="D172" s="42" t="s">
        <v>85</v>
      </c>
    </row>
    <row r="173" customFormat="false" ht="13.2" hidden="false" customHeight="false" outlineLevel="0" collapsed="false">
      <c r="A173" s="42" t="s">
        <v>557</v>
      </c>
      <c r="B173" s="42" t="s">
        <v>489</v>
      </c>
      <c r="C173" s="42" t="s">
        <v>558</v>
      </c>
      <c r="D173" s="42" t="s">
        <v>85</v>
      </c>
    </row>
    <row r="174" customFormat="false" ht="13.2" hidden="false" customHeight="false" outlineLevel="0" collapsed="false">
      <c r="A174" s="42" t="s">
        <v>559</v>
      </c>
      <c r="B174" s="42" t="s">
        <v>489</v>
      </c>
      <c r="C174" s="42" t="s">
        <v>560</v>
      </c>
      <c r="D174" s="42" t="s">
        <v>85</v>
      </c>
    </row>
    <row r="175" customFormat="false" ht="13.2" hidden="false" customHeight="false" outlineLevel="0" collapsed="false">
      <c r="A175" s="42" t="s">
        <v>561</v>
      </c>
      <c r="B175" s="42" t="s">
        <v>489</v>
      </c>
      <c r="C175" s="42" t="s">
        <v>562</v>
      </c>
      <c r="D175" s="42" t="s">
        <v>85</v>
      </c>
    </row>
    <row r="176" customFormat="false" ht="13.2" hidden="false" customHeight="false" outlineLevel="0" collapsed="false">
      <c r="A176" s="42" t="s">
        <v>563</v>
      </c>
      <c r="B176" s="42" t="s">
        <v>489</v>
      </c>
      <c r="C176" s="42" t="s">
        <v>564</v>
      </c>
      <c r="D176" s="42" t="s">
        <v>85</v>
      </c>
    </row>
    <row r="177" customFormat="false" ht="13.2" hidden="false" customHeight="false" outlineLevel="0" collapsed="false">
      <c r="A177" s="42" t="s">
        <v>565</v>
      </c>
      <c r="B177" s="42" t="s">
        <v>489</v>
      </c>
      <c r="C177" s="42" t="s">
        <v>566</v>
      </c>
      <c r="D177" s="42" t="s">
        <v>85</v>
      </c>
    </row>
    <row r="178" customFormat="false" ht="13.2" hidden="false" customHeight="false" outlineLevel="0" collapsed="false">
      <c r="A178" s="42" t="s">
        <v>567</v>
      </c>
      <c r="B178" s="42" t="s">
        <v>489</v>
      </c>
      <c r="C178" s="42" t="s">
        <v>568</v>
      </c>
      <c r="D178" s="42" t="s">
        <v>85</v>
      </c>
    </row>
    <row r="179" customFormat="false" ht="13.2" hidden="false" customHeight="false" outlineLevel="0" collapsed="false">
      <c r="A179" s="42" t="s">
        <v>569</v>
      </c>
      <c r="B179" s="42" t="s">
        <v>489</v>
      </c>
      <c r="C179" s="42" t="s">
        <v>570</v>
      </c>
      <c r="D179" s="42" t="s">
        <v>85</v>
      </c>
    </row>
    <row r="180" customFormat="false" ht="13.2" hidden="false" customHeight="false" outlineLevel="0" collapsed="false">
      <c r="A180" s="42" t="s">
        <v>571</v>
      </c>
      <c r="B180" s="42" t="s">
        <v>489</v>
      </c>
      <c r="C180" s="42" t="s">
        <v>572</v>
      </c>
      <c r="D180" s="42" t="s">
        <v>85</v>
      </c>
    </row>
    <row r="181" customFormat="false" ht="13.2" hidden="false" customHeight="false" outlineLevel="0" collapsed="false">
      <c r="A181" s="42" t="s">
        <v>573</v>
      </c>
      <c r="B181" s="42" t="s">
        <v>489</v>
      </c>
      <c r="C181" s="42" t="s">
        <v>574</v>
      </c>
      <c r="D181" s="42" t="s">
        <v>115</v>
      </c>
    </row>
    <row r="182" customFormat="false" ht="13.2" hidden="false" customHeight="false" outlineLevel="0" collapsed="false">
      <c r="A182" s="42" t="s">
        <v>575</v>
      </c>
      <c r="B182" s="42" t="s">
        <v>489</v>
      </c>
      <c r="C182" s="42" t="s">
        <v>576</v>
      </c>
      <c r="D182" s="42" t="s">
        <v>115</v>
      </c>
    </row>
    <row r="183" customFormat="false" ht="13.2" hidden="false" customHeight="false" outlineLevel="0" collapsed="false">
      <c r="A183" s="42" t="s">
        <v>577</v>
      </c>
      <c r="B183" s="42" t="s">
        <v>489</v>
      </c>
      <c r="C183" s="42" t="s">
        <v>578</v>
      </c>
      <c r="D183" s="42" t="s">
        <v>115</v>
      </c>
    </row>
    <row r="184" customFormat="false" ht="13.2" hidden="false" customHeight="false" outlineLevel="0" collapsed="false">
      <c r="A184" s="42" t="s">
        <v>579</v>
      </c>
      <c r="B184" s="42" t="s">
        <v>489</v>
      </c>
      <c r="C184" s="42" t="s">
        <v>580</v>
      </c>
      <c r="D184" s="42" t="s">
        <v>115</v>
      </c>
    </row>
    <row r="185" customFormat="false" ht="13.2" hidden="false" customHeight="false" outlineLevel="0" collapsed="false">
      <c r="A185" s="42" t="s">
        <v>581</v>
      </c>
      <c r="B185" s="42" t="s">
        <v>489</v>
      </c>
      <c r="C185" s="42" t="s">
        <v>582</v>
      </c>
      <c r="D185" s="42" t="s">
        <v>115</v>
      </c>
    </row>
    <row r="186" customFormat="false" ht="13.2" hidden="false" customHeight="false" outlineLevel="0" collapsed="false">
      <c r="A186" s="42" t="s">
        <v>583</v>
      </c>
      <c r="B186" s="42" t="s">
        <v>489</v>
      </c>
      <c r="C186" s="42" t="s">
        <v>584</v>
      </c>
      <c r="D186" s="42" t="s">
        <v>127</v>
      </c>
    </row>
    <row r="187" customFormat="false" ht="13.2" hidden="false" customHeight="false" outlineLevel="0" collapsed="false">
      <c r="A187" s="42" t="s">
        <v>585</v>
      </c>
      <c r="B187" s="42" t="s">
        <v>489</v>
      </c>
      <c r="C187" s="42" t="s">
        <v>586</v>
      </c>
      <c r="D187" s="42" t="s">
        <v>127</v>
      </c>
    </row>
    <row r="188" customFormat="false" ht="13.2" hidden="false" customHeight="false" outlineLevel="0" collapsed="false">
      <c r="A188" s="42" t="s">
        <v>587</v>
      </c>
      <c r="B188" s="42" t="s">
        <v>489</v>
      </c>
      <c r="C188" s="42" t="s">
        <v>588</v>
      </c>
      <c r="D188" s="42" t="s">
        <v>127</v>
      </c>
    </row>
    <row r="189" customFormat="false" ht="13.2" hidden="false" customHeight="false" outlineLevel="0" collapsed="false">
      <c r="A189" s="42" t="s">
        <v>589</v>
      </c>
      <c r="B189" s="42" t="s">
        <v>489</v>
      </c>
      <c r="C189" s="42" t="s">
        <v>590</v>
      </c>
      <c r="D189" s="42" t="s">
        <v>85</v>
      </c>
    </row>
    <row r="190" customFormat="false" ht="13.2" hidden="false" customHeight="false" outlineLevel="0" collapsed="false">
      <c r="A190" s="42" t="s">
        <v>591</v>
      </c>
      <c r="B190" s="42" t="s">
        <v>489</v>
      </c>
      <c r="C190" s="42" t="s">
        <v>592</v>
      </c>
      <c r="D190" s="42" t="s">
        <v>127</v>
      </c>
    </row>
    <row r="191" customFormat="false" ht="13.2" hidden="false" customHeight="false" outlineLevel="0" collapsed="false">
      <c r="A191" s="42" t="s">
        <v>593</v>
      </c>
      <c r="B191" s="42" t="s">
        <v>489</v>
      </c>
      <c r="C191" s="42" t="s">
        <v>594</v>
      </c>
      <c r="D191" s="42" t="s">
        <v>127</v>
      </c>
    </row>
    <row r="192" customFormat="false" ht="13.2" hidden="false" customHeight="false" outlineLevel="0" collapsed="false">
      <c r="A192" s="42" t="s">
        <v>595</v>
      </c>
      <c r="B192" s="42" t="s">
        <v>489</v>
      </c>
      <c r="C192" s="42" t="s">
        <v>596</v>
      </c>
      <c r="D192" s="42" t="s">
        <v>127</v>
      </c>
    </row>
    <row r="193" customFormat="false" ht="13.2" hidden="false" customHeight="false" outlineLevel="0" collapsed="false">
      <c r="A193" s="42" t="s">
        <v>597</v>
      </c>
      <c r="B193" s="42" t="s">
        <v>489</v>
      </c>
      <c r="C193" s="42" t="s">
        <v>598</v>
      </c>
      <c r="D193" s="42" t="s">
        <v>127</v>
      </c>
    </row>
    <row r="194" customFormat="false" ht="13.2" hidden="false" customHeight="false" outlineLevel="0" collapsed="false">
      <c r="A194" s="42" t="s">
        <v>599</v>
      </c>
      <c r="B194" s="42" t="s">
        <v>489</v>
      </c>
      <c r="C194" s="42" t="s">
        <v>600</v>
      </c>
      <c r="D194" s="42" t="s">
        <v>127</v>
      </c>
    </row>
    <row r="195" customFormat="false" ht="13.2" hidden="false" customHeight="false" outlineLevel="0" collapsed="false">
      <c r="A195" s="42" t="s">
        <v>601</v>
      </c>
      <c r="B195" s="42" t="s">
        <v>489</v>
      </c>
      <c r="C195" s="42" t="s">
        <v>602</v>
      </c>
      <c r="D195" s="42" t="s">
        <v>127</v>
      </c>
    </row>
    <row r="196" customFormat="false" ht="13.2" hidden="false" customHeight="false" outlineLevel="0" collapsed="false">
      <c r="A196" s="42" t="s">
        <v>603</v>
      </c>
      <c r="B196" s="42" t="s">
        <v>489</v>
      </c>
      <c r="C196" s="42" t="s">
        <v>604</v>
      </c>
      <c r="D196" s="42" t="s">
        <v>127</v>
      </c>
    </row>
    <row r="197" customFormat="false" ht="13.2" hidden="false" customHeight="false" outlineLevel="0" collapsed="false">
      <c r="A197" s="42" t="s">
        <v>605</v>
      </c>
      <c r="B197" s="42" t="s">
        <v>606</v>
      </c>
      <c r="C197" s="42" t="s">
        <v>607</v>
      </c>
      <c r="D197" s="42" t="s">
        <v>45</v>
      </c>
    </row>
    <row r="198" customFormat="false" ht="13.2" hidden="false" customHeight="false" outlineLevel="0" collapsed="false">
      <c r="A198" s="42" t="s">
        <v>608</v>
      </c>
      <c r="B198" s="42" t="s">
        <v>606</v>
      </c>
      <c r="C198" s="42" t="s">
        <v>609</v>
      </c>
      <c r="D198" s="42" t="s">
        <v>45</v>
      </c>
    </row>
    <row r="199" customFormat="false" ht="13.2" hidden="false" customHeight="false" outlineLevel="0" collapsed="false">
      <c r="A199" s="42" t="s">
        <v>610</v>
      </c>
      <c r="B199" s="42" t="s">
        <v>606</v>
      </c>
      <c r="C199" s="42" t="s">
        <v>611</v>
      </c>
      <c r="D199" s="42" t="s">
        <v>45</v>
      </c>
    </row>
    <row r="200" customFormat="false" ht="13.2" hidden="false" customHeight="false" outlineLevel="0" collapsed="false">
      <c r="A200" s="42" t="s">
        <v>612</v>
      </c>
      <c r="B200" s="42" t="s">
        <v>606</v>
      </c>
      <c r="C200" s="42" t="s">
        <v>613</v>
      </c>
      <c r="D200" s="42" t="s">
        <v>45</v>
      </c>
    </row>
    <row r="201" customFormat="false" ht="13.2" hidden="false" customHeight="false" outlineLevel="0" collapsed="false">
      <c r="A201" s="42" t="s">
        <v>614</v>
      </c>
      <c r="B201" s="42" t="s">
        <v>606</v>
      </c>
      <c r="C201" s="42" t="s">
        <v>613</v>
      </c>
      <c r="D201" s="42" t="s">
        <v>45</v>
      </c>
    </row>
    <row r="202" customFormat="false" ht="13.2" hidden="false" customHeight="false" outlineLevel="0" collapsed="false">
      <c r="A202" s="42" t="s">
        <v>615</v>
      </c>
      <c r="B202" s="42" t="s">
        <v>606</v>
      </c>
      <c r="C202" s="42" t="s">
        <v>616</v>
      </c>
      <c r="D202" s="42" t="s">
        <v>45</v>
      </c>
    </row>
    <row r="203" customFormat="false" ht="13.2" hidden="false" customHeight="false" outlineLevel="0" collapsed="false">
      <c r="A203" s="42" t="s">
        <v>617</v>
      </c>
      <c r="B203" s="42" t="s">
        <v>606</v>
      </c>
      <c r="C203" s="42" t="s">
        <v>618</v>
      </c>
      <c r="D203" s="42" t="s">
        <v>45</v>
      </c>
    </row>
    <row r="204" customFormat="false" ht="13.2" hidden="false" customHeight="false" outlineLevel="0" collapsed="false">
      <c r="A204" s="42" t="s">
        <v>619</v>
      </c>
      <c r="B204" s="42" t="s">
        <v>606</v>
      </c>
      <c r="C204" s="42" t="s">
        <v>620</v>
      </c>
      <c r="D204" s="42" t="s">
        <v>45</v>
      </c>
    </row>
    <row r="205" customFormat="false" ht="13.2" hidden="false" customHeight="false" outlineLevel="0" collapsed="false">
      <c r="A205" s="42" t="s">
        <v>621</v>
      </c>
      <c r="B205" s="42" t="s">
        <v>606</v>
      </c>
      <c r="C205" s="42" t="s">
        <v>622</v>
      </c>
      <c r="D205" s="42" t="s">
        <v>45</v>
      </c>
    </row>
    <row r="206" customFormat="false" ht="13.2" hidden="false" customHeight="false" outlineLevel="0" collapsed="false">
      <c r="A206" s="42" t="s">
        <v>623</v>
      </c>
      <c r="B206" s="42" t="s">
        <v>606</v>
      </c>
      <c r="C206" s="42" t="s">
        <v>624</v>
      </c>
      <c r="D206" s="42" t="s">
        <v>45</v>
      </c>
    </row>
    <row r="207" customFormat="false" ht="13.2" hidden="false" customHeight="false" outlineLevel="0" collapsed="false">
      <c r="A207" s="42" t="s">
        <v>625</v>
      </c>
      <c r="B207" s="42" t="s">
        <v>606</v>
      </c>
      <c r="C207" s="42" t="s">
        <v>626</v>
      </c>
      <c r="D207" s="42" t="s">
        <v>51</v>
      </c>
    </row>
    <row r="208" customFormat="false" ht="13.2" hidden="false" customHeight="false" outlineLevel="0" collapsed="false">
      <c r="A208" s="42" t="s">
        <v>627</v>
      </c>
      <c r="B208" s="42" t="s">
        <v>606</v>
      </c>
      <c r="C208" s="42" t="s">
        <v>628</v>
      </c>
      <c r="D208" s="42" t="s">
        <v>51</v>
      </c>
    </row>
    <row r="209" customFormat="false" ht="13.2" hidden="false" customHeight="false" outlineLevel="0" collapsed="false">
      <c r="A209" s="42" t="s">
        <v>629</v>
      </c>
      <c r="B209" s="42" t="s">
        <v>606</v>
      </c>
      <c r="C209" s="42" t="s">
        <v>630</v>
      </c>
      <c r="D209" s="42" t="s">
        <v>51</v>
      </c>
    </row>
    <row r="210" customFormat="false" ht="13.2" hidden="false" customHeight="false" outlineLevel="0" collapsed="false">
      <c r="A210" s="42" t="s">
        <v>631</v>
      </c>
      <c r="B210" s="42" t="s">
        <v>606</v>
      </c>
      <c r="C210" s="42" t="s">
        <v>632</v>
      </c>
      <c r="D210" s="42" t="s">
        <v>51</v>
      </c>
    </row>
    <row r="211" customFormat="false" ht="13.2" hidden="false" customHeight="false" outlineLevel="0" collapsed="false">
      <c r="A211" s="42" t="s">
        <v>633</v>
      </c>
      <c r="B211" s="42" t="s">
        <v>634</v>
      </c>
      <c r="C211" s="42" t="s">
        <v>635</v>
      </c>
      <c r="D211" s="42" t="s">
        <v>53</v>
      </c>
    </row>
    <row r="212" customFormat="false" ht="13.2" hidden="false" customHeight="false" outlineLevel="0" collapsed="false">
      <c r="A212" s="42" t="s">
        <v>636</v>
      </c>
      <c r="B212" s="42" t="s">
        <v>634</v>
      </c>
      <c r="C212" s="42" t="s">
        <v>637</v>
      </c>
      <c r="D212" s="42" t="s">
        <v>53</v>
      </c>
    </row>
    <row r="213" customFormat="false" ht="13.2" hidden="false" customHeight="false" outlineLevel="0" collapsed="false">
      <c r="A213" s="42" t="s">
        <v>638</v>
      </c>
      <c r="B213" s="42" t="s">
        <v>634</v>
      </c>
      <c r="C213" s="42" t="s">
        <v>639</v>
      </c>
      <c r="D213" s="42" t="s">
        <v>53</v>
      </c>
    </row>
    <row r="214" customFormat="false" ht="13.2" hidden="false" customHeight="false" outlineLevel="0" collapsed="false">
      <c r="A214" s="42" t="s">
        <v>640</v>
      </c>
      <c r="B214" s="42" t="s">
        <v>634</v>
      </c>
      <c r="C214" s="42" t="s">
        <v>641</v>
      </c>
      <c r="D214" s="42" t="s">
        <v>53</v>
      </c>
    </row>
    <row r="215" customFormat="false" ht="13.2" hidden="false" customHeight="false" outlineLevel="0" collapsed="false">
      <c r="A215" s="42" t="s">
        <v>642</v>
      </c>
      <c r="B215" s="42" t="s">
        <v>634</v>
      </c>
      <c r="C215" s="42" t="s">
        <v>643</v>
      </c>
      <c r="D215" s="42" t="s">
        <v>53</v>
      </c>
    </row>
    <row r="216" customFormat="false" ht="13.2" hidden="false" customHeight="false" outlineLevel="0" collapsed="false">
      <c r="A216" s="42" t="s">
        <v>644</v>
      </c>
      <c r="B216" s="42" t="s">
        <v>634</v>
      </c>
      <c r="C216" s="42" t="s">
        <v>645</v>
      </c>
      <c r="D216" s="42" t="s">
        <v>53</v>
      </c>
    </row>
    <row r="217" customFormat="false" ht="13.2" hidden="false" customHeight="false" outlineLevel="0" collapsed="false">
      <c r="A217" s="42" t="s">
        <v>646</v>
      </c>
      <c r="B217" s="42" t="s">
        <v>606</v>
      </c>
      <c r="C217" s="42" t="s">
        <v>647</v>
      </c>
      <c r="D217" s="42" t="s">
        <v>59</v>
      </c>
    </row>
    <row r="218" customFormat="false" ht="13.2" hidden="false" customHeight="false" outlineLevel="0" collapsed="false">
      <c r="A218" s="42" t="s">
        <v>648</v>
      </c>
      <c r="B218" s="42" t="s">
        <v>606</v>
      </c>
      <c r="C218" s="42" t="s">
        <v>649</v>
      </c>
      <c r="D218" s="42" t="s">
        <v>59</v>
      </c>
    </row>
    <row r="219" customFormat="false" ht="13.2" hidden="false" customHeight="false" outlineLevel="0" collapsed="false">
      <c r="A219" s="42" t="s">
        <v>650</v>
      </c>
      <c r="B219" s="42" t="s">
        <v>606</v>
      </c>
      <c r="C219" s="42" t="s">
        <v>651</v>
      </c>
      <c r="D219" s="42" t="s">
        <v>65</v>
      </c>
    </row>
    <row r="220" customFormat="false" ht="13.2" hidden="false" customHeight="false" outlineLevel="0" collapsed="false">
      <c r="A220" s="42" t="s">
        <v>652</v>
      </c>
      <c r="B220" s="42" t="s">
        <v>606</v>
      </c>
      <c r="C220" s="42" t="s">
        <v>653</v>
      </c>
      <c r="D220" s="42" t="s">
        <v>65</v>
      </c>
    </row>
    <row r="221" customFormat="false" ht="13.2" hidden="false" customHeight="false" outlineLevel="0" collapsed="false">
      <c r="A221" s="42" t="s">
        <v>654</v>
      </c>
      <c r="B221" s="42" t="s">
        <v>606</v>
      </c>
      <c r="C221" s="42" t="s">
        <v>655</v>
      </c>
      <c r="D221" s="42" t="s">
        <v>65</v>
      </c>
    </row>
    <row r="222" customFormat="false" ht="13.2" hidden="false" customHeight="false" outlineLevel="0" collapsed="false">
      <c r="A222" s="42" t="s">
        <v>656</v>
      </c>
      <c r="B222" s="42" t="s">
        <v>606</v>
      </c>
      <c r="C222" s="42" t="s">
        <v>657</v>
      </c>
      <c r="D222" s="42" t="s">
        <v>65</v>
      </c>
    </row>
    <row r="223" customFormat="false" ht="13.2" hidden="false" customHeight="false" outlineLevel="0" collapsed="false">
      <c r="A223" s="42" t="s">
        <v>658</v>
      </c>
      <c r="B223" s="42" t="s">
        <v>606</v>
      </c>
      <c r="C223" s="42" t="s">
        <v>659</v>
      </c>
      <c r="D223" s="42" t="s">
        <v>65</v>
      </c>
    </row>
    <row r="224" customFormat="false" ht="13.2" hidden="false" customHeight="false" outlineLevel="0" collapsed="false">
      <c r="A224" s="42" t="s">
        <v>660</v>
      </c>
      <c r="B224" s="42" t="s">
        <v>606</v>
      </c>
      <c r="C224" s="42" t="s">
        <v>661</v>
      </c>
      <c r="D224" s="42" t="s">
        <v>65</v>
      </c>
    </row>
    <row r="225" customFormat="false" ht="13.2" hidden="false" customHeight="false" outlineLevel="0" collapsed="false">
      <c r="A225" s="42" t="s">
        <v>662</v>
      </c>
      <c r="B225" s="42" t="s">
        <v>606</v>
      </c>
      <c r="C225" s="42" t="s">
        <v>663</v>
      </c>
      <c r="D225" s="42" t="s">
        <v>65</v>
      </c>
    </row>
    <row r="226" customFormat="false" ht="13.2" hidden="false" customHeight="false" outlineLevel="0" collapsed="false">
      <c r="A226" s="42" t="s">
        <v>664</v>
      </c>
      <c r="B226" s="42" t="s">
        <v>606</v>
      </c>
      <c r="C226" s="42" t="s">
        <v>665</v>
      </c>
      <c r="D226" s="42" t="s">
        <v>67</v>
      </c>
    </row>
    <row r="227" customFormat="false" ht="13.2" hidden="false" customHeight="false" outlineLevel="0" collapsed="false">
      <c r="A227" s="42" t="s">
        <v>666</v>
      </c>
      <c r="B227" s="42" t="s">
        <v>606</v>
      </c>
      <c r="C227" s="42" t="s">
        <v>667</v>
      </c>
      <c r="D227" s="42" t="s">
        <v>67</v>
      </c>
    </row>
    <row r="228" customFormat="false" ht="13.2" hidden="false" customHeight="false" outlineLevel="0" collapsed="false">
      <c r="A228" s="42" t="s">
        <v>668</v>
      </c>
      <c r="B228" s="42" t="s">
        <v>606</v>
      </c>
      <c r="C228" s="42" t="s">
        <v>669</v>
      </c>
      <c r="D228" s="42" t="s">
        <v>65</v>
      </c>
    </row>
    <row r="229" customFormat="false" ht="13.2" hidden="false" customHeight="false" outlineLevel="0" collapsed="false">
      <c r="A229" s="42" t="s">
        <v>670</v>
      </c>
      <c r="B229" s="42" t="s">
        <v>606</v>
      </c>
      <c r="C229" s="42" t="s">
        <v>671</v>
      </c>
      <c r="D229" s="42" t="s">
        <v>67</v>
      </c>
    </row>
    <row r="230" customFormat="false" ht="13.2" hidden="false" customHeight="false" outlineLevel="0" collapsed="false">
      <c r="A230" s="42" t="s">
        <v>672</v>
      </c>
      <c r="B230" s="42" t="s">
        <v>606</v>
      </c>
      <c r="C230" s="42" t="s">
        <v>673</v>
      </c>
      <c r="D230" s="42" t="s">
        <v>67</v>
      </c>
    </row>
    <row r="231" customFormat="false" ht="13.2" hidden="false" customHeight="false" outlineLevel="0" collapsed="false">
      <c r="A231" s="42" t="s">
        <v>672</v>
      </c>
      <c r="B231" s="42" t="s">
        <v>606</v>
      </c>
      <c r="C231" s="42" t="s">
        <v>673</v>
      </c>
      <c r="D231" s="42" t="s">
        <v>67</v>
      </c>
    </row>
    <row r="232" customFormat="false" ht="13.2" hidden="false" customHeight="false" outlineLevel="0" collapsed="false">
      <c r="A232" s="42" t="s">
        <v>674</v>
      </c>
      <c r="B232" s="42" t="s">
        <v>634</v>
      </c>
      <c r="C232" s="42" t="s">
        <v>675</v>
      </c>
      <c r="D232" s="42" t="s">
        <v>71</v>
      </c>
    </row>
    <row r="233" customFormat="false" ht="13.2" hidden="false" customHeight="false" outlineLevel="0" collapsed="false">
      <c r="A233" s="42" t="s">
        <v>676</v>
      </c>
      <c r="B233" s="42" t="s">
        <v>634</v>
      </c>
      <c r="C233" s="42" t="s">
        <v>677</v>
      </c>
      <c r="D233" s="42" t="s">
        <v>71</v>
      </c>
    </row>
    <row r="234" customFormat="false" ht="13.2" hidden="false" customHeight="false" outlineLevel="0" collapsed="false">
      <c r="A234" s="42" t="s">
        <v>678</v>
      </c>
      <c r="B234" s="42" t="s">
        <v>634</v>
      </c>
      <c r="C234" s="42" t="s">
        <v>679</v>
      </c>
      <c r="D234" s="42" t="s">
        <v>71</v>
      </c>
    </row>
    <row r="235" customFormat="false" ht="13.2" hidden="false" customHeight="false" outlineLevel="0" collapsed="false">
      <c r="A235" s="42" t="s">
        <v>680</v>
      </c>
      <c r="B235" s="42" t="s">
        <v>634</v>
      </c>
      <c r="C235" s="42" t="s">
        <v>681</v>
      </c>
      <c r="D235" s="42" t="s">
        <v>73</v>
      </c>
    </row>
    <row r="236" customFormat="false" ht="13.2" hidden="false" customHeight="false" outlineLevel="0" collapsed="false">
      <c r="A236" s="42" t="s">
        <v>682</v>
      </c>
      <c r="B236" s="42" t="s">
        <v>634</v>
      </c>
      <c r="C236" s="42" t="s">
        <v>683</v>
      </c>
      <c r="D236" s="42" t="s">
        <v>73</v>
      </c>
    </row>
    <row r="237" customFormat="false" ht="13.2" hidden="false" customHeight="false" outlineLevel="0" collapsed="false">
      <c r="A237" s="42" t="s">
        <v>684</v>
      </c>
      <c r="B237" s="42" t="s">
        <v>634</v>
      </c>
      <c r="C237" s="42" t="s">
        <v>685</v>
      </c>
      <c r="D237" s="42" t="s">
        <v>73</v>
      </c>
    </row>
    <row r="238" customFormat="false" ht="13.2" hidden="false" customHeight="false" outlineLevel="0" collapsed="false">
      <c r="A238" s="42" t="s">
        <v>686</v>
      </c>
      <c r="B238" s="42" t="s">
        <v>634</v>
      </c>
      <c r="C238" s="42" t="s">
        <v>687</v>
      </c>
      <c r="D238" s="42" t="s">
        <v>77</v>
      </c>
    </row>
    <row r="239" customFormat="false" ht="13.2" hidden="false" customHeight="false" outlineLevel="0" collapsed="false">
      <c r="A239" s="42" t="s">
        <v>688</v>
      </c>
      <c r="B239" s="42" t="s">
        <v>634</v>
      </c>
      <c r="C239" s="42" t="s">
        <v>689</v>
      </c>
      <c r="D239" s="42" t="s">
        <v>77</v>
      </c>
    </row>
    <row r="240" customFormat="false" ht="13.2" hidden="false" customHeight="false" outlineLevel="0" collapsed="false">
      <c r="A240" s="42" t="s">
        <v>690</v>
      </c>
      <c r="B240" s="42" t="s">
        <v>634</v>
      </c>
      <c r="C240" s="42" t="s">
        <v>691</v>
      </c>
      <c r="D240" s="42" t="s">
        <v>77</v>
      </c>
    </row>
    <row r="241" customFormat="false" ht="13.2" hidden="false" customHeight="false" outlineLevel="0" collapsed="false">
      <c r="A241" s="42" t="s">
        <v>692</v>
      </c>
      <c r="B241" s="42" t="s">
        <v>634</v>
      </c>
      <c r="C241" s="42" t="s">
        <v>693</v>
      </c>
      <c r="D241" s="42" t="s">
        <v>77</v>
      </c>
    </row>
    <row r="242" customFormat="false" ht="13.2" hidden="false" customHeight="false" outlineLevel="0" collapsed="false">
      <c r="A242" s="42" t="s">
        <v>694</v>
      </c>
      <c r="B242" s="42" t="s">
        <v>634</v>
      </c>
      <c r="C242" s="42" t="s">
        <v>695</v>
      </c>
      <c r="D242" s="42" t="s">
        <v>77</v>
      </c>
    </row>
    <row r="243" customFormat="false" ht="13.2" hidden="false" customHeight="false" outlineLevel="0" collapsed="false">
      <c r="A243" s="42" t="s">
        <v>696</v>
      </c>
      <c r="B243" s="42" t="s">
        <v>634</v>
      </c>
      <c r="C243" s="42" t="s">
        <v>697</v>
      </c>
      <c r="D243" s="42" t="s">
        <v>77</v>
      </c>
    </row>
    <row r="244" customFormat="false" ht="13.2" hidden="false" customHeight="false" outlineLevel="0" collapsed="false">
      <c r="A244" s="42" t="s">
        <v>698</v>
      </c>
      <c r="B244" s="42" t="s">
        <v>634</v>
      </c>
      <c r="C244" s="42" t="s">
        <v>699</v>
      </c>
      <c r="D244" s="42" t="s">
        <v>77</v>
      </c>
    </row>
    <row r="245" customFormat="false" ht="13.2" hidden="false" customHeight="false" outlineLevel="0" collapsed="false">
      <c r="A245" s="42" t="s">
        <v>700</v>
      </c>
      <c r="B245" s="42" t="s">
        <v>634</v>
      </c>
      <c r="C245" s="42" t="s">
        <v>701</v>
      </c>
      <c r="D245" s="42" t="s">
        <v>77</v>
      </c>
    </row>
    <row r="246" customFormat="false" ht="13.2" hidden="false" customHeight="false" outlineLevel="0" collapsed="false">
      <c r="A246" s="42" t="s">
        <v>702</v>
      </c>
      <c r="B246" s="42" t="s">
        <v>634</v>
      </c>
      <c r="C246" s="42" t="s">
        <v>703</v>
      </c>
      <c r="D246" s="42" t="s">
        <v>89</v>
      </c>
    </row>
    <row r="247" customFormat="false" ht="13.2" hidden="false" customHeight="false" outlineLevel="0" collapsed="false">
      <c r="A247" s="42" t="s">
        <v>704</v>
      </c>
      <c r="B247" s="42" t="s">
        <v>634</v>
      </c>
      <c r="C247" s="0" t="s">
        <v>705</v>
      </c>
      <c r="D247" s="42" t="s">
        <v>89</v>
      </c>
    </row>
    <row r="248" customFormat="false" ht="13.2" hidden="false" customHeight="false" outlineLevel="0" collapsed="false">
      <c r="A248" s="42" t="s">
        <v>706</v>
      </c>
      <c r="B248" s="42" t="s">
        <v>634</v>
      </c>
      <c r="C248" s="42" t="s">
        <v>707</v>
      </c>
      <c r="D248" s="42" t="s">
        <v>89</v>
      </c>
    </row>
    <row r="249" customFormat="false" ht="13.2" hidden="false" customHeight="false" outlineLevel="0" collapsed="false">
      <c r="A249" s="42" t="s">
        <v>708</v>
      </c>
      <c r="B249" s="42" t="s">
        <v>634</v>
      </c>
      <c r="C249" s="42" t="s">
        <v>709</v>
      </c>
      <c r="D249" s="42" t="s">
        <v>89</v>
      </c>
    </row>
    <row r="250" customFormat="false" ht="13.2" hidden="false" customHeight="false" outlineLevel="0" collapsed="false">
      <c r="A250" s="47" t="s">
        <v>710</v>
      </c>
      <c r="B250" s="48" t="s">
        <v>634</v>
      </c>
      <c r="C250" s="48" t="s">
        <v>711</v>
      </c>
      <c r="D250" s="48" t="s">
        <v>89</v>
      </c>
    </row>
    <row r="251" customFormat="false" ht="13.2" hidden="false" customHeight="false" outlineLevel="0" collapsed="false">
      <c r="A251" s="42" t="s">
        <v>712</v>
      </c>
      <c r="B251" s="42" t="s">
        <v>634</v>
      </c>
      <c r="C251" s="42" t="s">
        <v>713</v>
      </c>
      <c r="D251" s="42" t="s">
        <v>89</v>
      </c>
    </row>
    <row r="252" customFormat="false" ht="13.2" hidden="false" customHeight="false" outlineLevel="0" collapsed="false">
      <c r="A252" s="42" t="s">
        <v>714</v>
      </c>
      <c r="B252" s="42" t="s">
        <v>634</v>
      </c>
      <c r="C252" s="42" t="s">
        <v>715</v>
      </c>
      <c r="D252" s="42" t="s">
        <v>89</v>
      </c>
    </row>
    <row r="253" customFormat="false" ht="13.2" hidden="false" customHeight="false" outlineLevel="0" collapsed="false">
      <c r="A253" s="42" t="s">
        <v>716</v>
      </c>
      <c r="B253" s="42" t="s">
        <v>634</v>
      </c>
      <c r="C253" s="42" t="s">
        <v>717</v>
      </c>
      <c r="D253" s="42" t="s">
        <v>89</v>
      </c>
    </row>
    <row r="254" customFormat="false" ht="13.2" hidden="false" customHeight="false" outlineLevel="0" collapsed="false">
      <c r="A254" s="42" t="s">
        <v>718</v>
      </c>
      <c r="B254" s="42" t="s">
        <v>606</v>
      </c>
      <c r="C254" s="42" t="s">
        <v>719</v>
      </c>
      <c r="D254" s="42" t="s">
        <v>111</v>
      </c>
    </row>
    <row r="255" customFormat="false" ht="13.2" hidden="false" customHeight="false" outlineLevel="0" collapsed="false">
      <c r="A255" s="42" t="s">
        <v>720</v>
      </c>
      <c r="B255" s="42" t="s">
        <v>606</v>
      </c>
      <c r="C255" s="42" t="s">
        <v>721</v>
      </c>
      <c r="D255" s="42" t="s">
        <v>111</v>
      </c>
    </row>
    <row r="256" customFormat="false" ht="13.2" hidden="false" customHeight="false" outlineLevel="0" collapsed="false">
      <c r="A256" s="42" t="s">
        <v>722</v>
      </c>
      <c r="B256" s="42" t="s">
        <v>634</v>
      </c>
      <c r="C256" s="42" t="s">
        <v>723</v>
      </c>
      <c r="D256" s="42" t="s">
        <v>121</v>
      </c>
    </row>
    <row r="257" customFormat="false" ht="13.2" hidden="false" customHeight="false" outlineLevel="0" collapsed="false">
      <c r="A257" s="42" t="s">
        <v>724</v>
      </c>
      <c r="B257" s="42" t="s">
        <v>634</v>
      </c>
      <c r="C257" s="42" t="s">
        <v>725</v>
      </c>
      <c r="D257" s="42" t="s">
        <v>121</v>
      </c>
    </row>
    <row r="258" customFormat="false" ht="13.2" hidden="false" customHeight="false" outlineLevel="0" collapsed="false">
      <c r="A258" s="42" t="s">
        <v>726</v>
      </c>
      <c r="B258" s="42" t="s">
        <v>634</v>
      </c>
      <c r="C258" s="42" t="s">
        <v>727</v>
      </c>
      <c r="D258" s="42" t="s">
        <v>121</v>
      </c>
    </row>
    <row r="259" customFormat="false" ht="13.2" hidden="false" customHeight="false" outlineLevel="0" collapsed="false">
      <c r="A259" s="42" t="s">
        <v>728</v>
      </c>
      <c r="B259" s="42" t="s">
        <v>634</v>
      </c>
      <c r="C259" s="42" t="s">
        <v>729</v>
      </c>
      <c r="D259" s="42" t="s">
        <v>121</v>
      </c>
    </row>
    <row r="260" customFormat="false" ht="13.2" hidden="false" customHeight="false" outlineLevel="0" collapsed="false">
      <c r="A260" s="42" t="s">
        <v>730</v>
      </c>
      <c r="B260" s="42" t="s">
        <v>634</v>
      </c>
      <c r="C260" s="42" t="s">
        <v>731</v>
      </c>
      <c r="D260" s="42" t="s">
        <v>121</v>
      </c>
    </row>
    <row r="261" customFormat="false" ht="13.2" hidden="false" customHeight="false" outlineLevel="0" collapsed="false">
      <c r="A261" s="42" t="s">
        <v>732</v>
      </c>
      <c r="B261" s="42" t="s">
        <v>634</v>
      </c>
      <c r="C261" s="42" t="s">
        <v>733</v>
      </c>
      <c r="D261" s="42" t="s">
        <v>121</v>
      </c>
    </row>
    <row r="262" customFormat="false" ht="13.2" hidden="false" customHeight="false" outlineLevel="0" collapsed="false">
      <c r="A262" s="42" t="s">
        <v>734</v>
      </c>
      <c r="B262" s="42" t="s">
        <v>634</v>
      </c>
      <c r="C262" s="42" t="s">
        <v>733</v>
      </c>
      <c r="D262" s="42" t="s">
        <v>121</v>
      </c>
    </row>
    <row r="263" customFormat="false" ht="13.2" hidden="false" customHeight="false" outlineLevel="0" collapsed="false">
      <c r="A263" s="42" t="s">
        <v>735</v>
      </c>
      <c r="B263" s="42" t="s">
        <v>634</v>
      </c>
      <c r="C263" s="42" t="s">
        <v>736</v>
      </c>
      <c r="D263" s="42" t="s">
        <v>121</v>
      </c>
    </row>
    <row r="264" customFormat="false" ht="13.2" hidden="false" customHeight="false" outlineLevel="0" collapsed="false">
      <c r="A264" s="42" t="s">
        <v>737</v>
      </c>
      <c r="B264" s="42" t="s">
        <v>634</v>
      </c>
      <c r="C264" s="42" t="s">
        <v>738</v>
      </c>
      <c r="D264" s="42" t="s">
        <v>121</v>
      </c>
    </row>
    <row r="265" customFormat="false" ht="13.2" hidden="false" customHeight="false" outlineLevel="0" collapsed="false">
      <c r="A265" s="42" t="s">
        <v>739</v>
      </c>
      <c r="B265" s="42" t="s">
        <v>634</v>
      </c>
      <c r="C265" s="42" t="s">
        <v>740</v>
      </c>
      <c r="D265" s="42" t="s">
        <v>121</v>
      </c>
    </row>
    <row r="266" customFormat="false" ht="13.2" hidden="false" customHeight="false" outlineLevel="0" collapsed="false">
      <c r="A266" s="42" t="s">
        <v>741</v>
      </c>
      <c r="B266" s="42" t="s">
        <v>634</v>
      </c>
      <c r="C266" s="42" t="s">
        <v>742</v>
      </c>
      <c r="D266" s="0" t="s">
        <v>123</v>
      </c>
    </row>
    <row r="267" customFormat="false" ht="13.2" hidden="false" customHeight="false" outlineLevel="0" collapsed="false">
      <c r="A267" s="42" t="s">
        <v>743</v>
      </c>
      <c r="B267" s="42" t="s">
        <v>634</v>
      </c>
      <c r="C267" s="42" t="s">
        <v>744</v>
      </c>
      <c r="D267" s="0" t="s">
        <v>123</v>
      </c>
    </row>
    <row r="268" customFormat="false" ht="13.2" hidden="false" customHeight="false" outlineLevel="0" collapsed="false">
      <c r="A268" s="42" t="s">
        <v>745</v>
      </c>
      <c r="B268" s="42" t="s">
        <v>634</v>
      </c>
      <c r="C268" s="42" t="s">
        <v>746</v>
      </c>
      <c r="D268" s="0" t="s">
        <v>123</v>
      </c>
    </row>
    <row r="269" customFormat="false" ht="13.2" hidden="false" customHeight="false" outlineLevel="0" collapsed="false">
      <c r="A269" s="42" t="s">
        <v>747</v>
      </c>
      <c r="B269" s="42" t="s">
        <v>634</v>
      </c>
      <c r="C269" s="42" t="s">
        <v>748</v>
      </c>
      <c r="D269" s="0" t="s">
        <v>123</v>
      </c>
    </row>
    <row r="270" customFormat="false" ht="13.2" hidden="false" customHeight="false" outlineLevel="0" collapsed="false">
      <c r="A270" s="42" t="s">
        <v>749</v>
      </c>
      <c r="B270" s="42" t="s">
        <v>634</v>
      </c>
      <c r="C270" s="42" t="s">
        <v>750</v>
      </c>
      <c r="D270" s="0" t="s">
        <v>123</v>
      </c>
    </row>
    <row r="271" customFormat="false" ht="13.2" hidden="false" customHeight="false" outlineLevel="0" collapsed="false">
      <c r="A271" s="42" t="s">
        <v>751</v>
      </c>
      <c r="B271" s="42" t="s">
        <v>634</v>
      </c>
      <c r="C271" s="42" t="s">
        <v>752</v>
      </c>
      <c r="D271" s="0" t="s">
        <v>123</v>
      </c>
    </row>
    <row r="272" customFormat="false" ht="13.2" hidden="false" customHeight="false" outlineLevel="0" collapsed="false">
      <c r="A272" s="42" t="s">
        <v>753</v>
      </c>
      <c r="B272" s="42" t="s">
        <v>634</v>
      </c>
      <c r="C272" s="42" t="s">
        <v>754</v>
      </c>
      <c r="D272" s="0" t="s">
        <v>123</v>
      </c>
    </row>
    <row r="273" customFormat="false" ht="13.2" hidden="false" customHeight="false" outlineLevel="0" collapsed="false">
      <c r="A273" s="42" t="s">
        <v>755</v>
      </c>
      <c r="B273" s="42" t="s">
        <v>634</v>
      </c>
      <c r="C273" s="42" t="s">
        <v>756</v>
      </c>
      <c r="D273"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selection pane="topLeft" activeCell="A1" activeCellId="0" sqref="A1"/>
    </sheetView>
  </sheetViews>
  <sheetFormatPr defaultColWidth="9.2109375" defaultRowHeight="12.6" zeroHeight="false" outlineLevelRow="0" outlineLevelCol="0"/>
  <cols>
    <col collapsed="false" customWidth="true" hidden="false" outlineLevel="0" max="1" min="1" style="1" width="1.77"/>
    <col collapsed="false" customWidth="true" hidden="false" outlineLevel="0" max="2" min="2" style="49" width="13.21"/>
    <col collapsed="false" customWidth="true" hidden="false" outlineLevel="0" max="3" min="3" style="49" width="48.77"/>
    <col collapsed="false" customWidth="true" hidden="false" outlineLevel="0" max="4" min="4" style="49" width="69.43"/>
    <col collapsed="false" customWidth="true" hidden="false" outlineLevel="0" max="5" min="5" style="49" width="18.21"/>
    <col collapsed="false" customWidth="true" hidden="false" outlineLevel="0" max="6" min="6" style="49" width="18.55"/>
    <col collapsed="false" customWidth="true" hidden="false" outlineLevel="0" max="26" min="7" style="49" width="16.21"/>
    <col collapsed="false" customWidth="true" hidden="false" outlineLevel="0" max="27" min="27" style="49" width="22.55"/>
    <col collapsed="false" customWidth="true" hidden="false" outlineLevel="0" max="28" min="28" style="49" width="20.77"/>
    <col collapsed="false" customWidth="true" hidden="true" outlineLevel="0" max="29" min="29" style="49" width="23.55"/>
    <col collapsed="false" customWidth="true" hidden="false" outlineLevel="0" max="30" min="30" style="49" width="23.55"/>
    <col collapsed="false" customWidth="false" hidden="false" outlineLevel="0" max="257" min="31" style="49" width="9.21"/>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1" t="n">
        <v>7</v>
      </c>
      <c r="F2" s="51" t="n">
        <v>8</v>
      </c>
      <c r="G2" s="51" t="n">
        <v>9</v>
      </c>
      <c r="H2" s="51"/>
      <c r="I2" s="6"/>
      <c r="J2" s="6"/>
      <c r="K2" s="6"/>
      <c r="L2" s="6"/>
      <c r="M2" s="51" t="n">
        <v>13</v>
      </c>
      <c r="N2" s="51" t="n">
        <v>14</v>
      </c>
      <c r="O2" s="51" t="n">
        <v>15</v>
      </c>
    </row>
    <row r="3" s="1" customFormat="true" ht="27" hidden="false" customHeight="true" outlineLevel="0" collapsed="false">
      <c r="B3" s="3"/>
      <c r="C3" s="4"/>
      <c r="D3" s="4"/>
      <c r="E3" s="5"/>
      <c r="F3" s="5"/>
      <c r="H3" s="6"/>
      <c r="I3" s="6"/>
      <c r="J3" s="6"/>
      <c r="K3" s="6"/>
      <c r="L3" s="6"/>
      <c r="M3" s="7"/>
    </row>
    <row r="4" s="1" customFormat="true" ht="66" hidden="false" customHeight="true" outlineLevel="0" collapsed="false">
      <c r="B4" s="8" t="s">
        <v>2</v>
      </c>
      <c r="C4" s="52" t="s">
        <v>757</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6.2" hidden="false" customHeight="false" outlineLevel="0" collapsed="false">
      <c r="B6" s="3" t="s">
        <v>4</v>
      </c>
      <c r="C6" s="12" t="s">
        <v>5</v>
      </c>
      <c r="D6" s="12"/>
      <c r="E6" s="12"/>
      <c r="F6" s="13"/>
      <c r="H6" s="6"/>
      <c r="I6" s="6"/>
      <c r="J6" s="6"/>
      <c r="K6" s="6"/>
      <c r="L6" s="6"/>
    </row>
    <row r="7" s="1" customFormat="true" ht="23.25" hidden="false" customHeight="tru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7"/>
      <c r="D10" s="17"/>
      <c r="E10" s="17"/>
      <c r="H10" s="6"/>
      <c r="I10" s="6"/>
      <c r="J10" s="6"/>
      <c r="K10" s="6"/>
      <c r="L10" s="6"/>
    </row>
    <row r="11" s="1" customFormat="true" ht="12.75" hidden="false" customHeight="true" outlineLevel="0" collapsed="false">
      <c r="B11" s="3" t="s">
        <v>13</v>
      </c>
      <c r="C11" s="1" t="s">
        <v>14</v>
      </c>
      <c r="H11" s="6"/>
      <c r="I11" s="6"/>
      <c r="J11" s="6"/>
      <c r="K11" s="6"/>
      <c r="L11" s="6"/>
    </row>
    <row r="12" s="1" customFormat="true" ht="12.75" hidden="false" customHeight="true" outlineLevel="0" collapsed="false">
      <c r="B12" s="3" t="s">
        <v>15</v>
      </c>
      <c r="C12" s="1" t="s">
        <v>16</v>
      </c>
      <c r="H12" s="53"/>
      <c r="I12" s="53"/>
      <c r="J12" s="53"/>
      <c r="K12" s="53"/>
      <c r="L12" s="53"/>
    </row>
    <row r="13" s="1" customFormat="true" ht="12.6" hidden="false" customHeight="false" outlineLevel="0" collapsed="false">
      <c r="B13" s="3"/>
    </row>
    <row r="14" s="1" customFormat="true" ht="16.2" hidden="false" customHeight="false" outlineLevel="0" collapsed="false">
      <c r="B14" s="18" t="s">
        <v>758</v>
      </c>
      <c r="E14" s="19"/>
      <c r="F14" s="19"/>
      <c r="G14" s="19"/>
      <c r="H14" s="19"/>
      <c r="I14" s="19"/>
      <c r="J14" s="19"/>
      <c r="K14" s="19"/>
      <c r="L14" s="19"/>
      <c r="M14" s="19"/>
      <c r="N14" s="19"/>
      <c r="O14" s="19"/>
      <c r="P14" s="19"/>
      <c r="Q14" s="19"/>
      <c r="R14" s="19"/>
      <c r="S14" s="19"/>
      <c r="T14" s="19"/>
      <c r="U14" s="19"/>
      <c r="V14" s="19"/>
      <c r="W14" s="19"/>
      <c r="X14" s="19"/>
      <c r="Y14" s="19"/>
      <c r="Z14" s="19"/>
      <c r="AA14" s="19"/>
      <c r="AB14" s="19"/>
    </row>
    <row r="15" s="1" customFormat="true" ht="30" hidden="false" customHeight="true" outlineLevel="0" collapsed="false">
      <c r="B15" s="18"/>
      <c r="C15" s="20"/>
      <c r="D15" s="20"/>
      <c r="E15" s="21" t="s">
        <v>18</v>
      </c>
      <c r="F15" s="21"/>
      <c r="G15" s="21"/>
      <c r="H15" s="21"/>
      <c r="I15" s="22" t="s">
        <v>759</v>
      </c>
      <c r="J15" s="22"/>
      <c r="K15" s="22"/>
      <c r="L15" s="22"/>
      <c r="M15" s="54" t="s">
        <v>760</v>
      </c>
      <c r="N15" s="54"/>
      <c r="O15" s="54"/>
      <c r="P15" s="54"/>
      <c r="Q15" s="22" t="s">
        <v>21</v>
      </c>
      <c r="R15" s="22"/>
      <c r="S15" s="22"/>
      <c r="T15" s="22"/>
      <c r="U15" s="22" t="s">
        <v>22</v>
      </c>
      <c r="V15" s="22"/>
      <c r="W15" s="22"/>
      <c r="X15" s="22"/>
      <c r="Y15" s="22"/>
      <c r="Z15" s="22"/>
      <c r="AA15" s="22"/>
      <c r="AB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31</v>
      </c>
      <c r="R16" s="25" t="s">
        <v>32</v>
      </c>
      <c r="S16" s="25" t="s">
        <v>33</v>
      </c>
      <c r="T16" s="25" t="s">
        <v>34</v>
      </c>
      <c r="U16" s="25" t="s">
        <v>35</v>
      </c>
      <c r="V16" s="25" t="s">
        <v>36</v>
      </c>
      <c r="W16" s="25" t="s">
        <v>37</v>
      </c>
      <c r="X16" s="25" t="s">
        <v>38</v>
      </c>
      <c r="Y16" s="25" t="s">
        <v>39</v>
      </c>
      <c r="Z16" s="25" t="s">
        <v>40</v>
      </c>
      <c r="AA16" s="25" t="s">
        <v>41</v>
      </c>
      <c r="AB16" s="25" t="s">
        <v>42</v>
      </c>
    </row>
    <row r="17" s="1" customFormat="true" ht="12.6" hidden="false" customHeight="false" outlineLevel="0" collapsed="false">
      <c r="B17" s="26" t="s">
        <v>43</v>
      </c>
      <c r="C17" s="26" t="s">
        <v>43</v>
      </c>
      <c r="D17" s="55" t="s">
        <v>762</v>
      </c>
      <c r="E17" s="27" t="n">
        <v>1417440</v>
      </c>
      <c r="F17" s="27" t="n">
        <v>50733</v>
      </c>
      <c r="G17" s="27" t="n">
        <v>840981</v>
      </c>
      <c r="H17" s="27" t="n">
        <v>2309154</v>
      </c>
      <c r="I17" s="27" t="n">
        <v>865550</v>
      </c>
      <c r="J17" s="27" t="n">
        <v>48582</v>
      </c>
      <c r="K17" s="27" t="n">
        <v>818404</v>
      </c>
      <c r="L17" s="27" t="n">
        <v>1732536</v>
      </c>
      <c r="M17" s="27" t="n">
        <v>551890</v>
      </c>
      <c r="N17" s="27" t="n">
        <v>2151</v>
      </c>
      <c r="O17" s="27" t="n">
        <v>22577</v>
      </c>
      <c r="P17" s="27" t="n">
        <v>576618</v>
      </c>
      <c r="Q17" s="28" t="n">
        <v>0.750290366082124</v>
      </c>
      <c r="R17" s="28" t="n">
        <v>0.610643131278925</v>
      </c>
      <c r="S17" s="28" t="n">
        <v>0.957601561114068</v>
      </c>
      <c r="T17" s="28" t="n">
        <v>0.973153971373907</v>
      </c>
      <c r="U17" s="27" t="n">
        <v>395073</v>
      </c>
      <c r="V17" s="27" t="n">
        <v>1343</v>
      </c>
      <c r="W17" s="27" t="n">
        <v>5349</v>
      </c>
      <c r="X17" s="27" t="n">
        <v>401765</v>
      </c>
      <c r="Y17" s="27" t="n">
        <v>133844</v>
      </c>
      <c r="Z17" s="27" t="n">
        <v>535609</v>
      </c>
      <c r="AA17" s="27" t="n">
        <v>129035</v>
      </c>
      <c r="AB17" s="27" t="n">
        <v>44765</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29"/>
      <c r="AB18" s="29"/>
    </row>
    <row r="19" s="1" customFormat="true" ht="12.6" hidden="false" customHeight="false" outlineLevel="0" collapsed="false">
      <c r="B19" s="56" t="s">
        <v>301</v>
      </c>
      <c r="C19" s="56" t="s">
        <v>763</v>
      </c>
      <c r="D19" s="57" t="s">
        <v>303</v>
      </c>
      <c r="E19" s="31" t="n">
        <v>16618</v>
      </c>
      <c r="F19" s="31" t="n">
        <v>0</v>
      </c>
      <c r="G19" s="31" t="n">
        <v>8806</v>
      </c>
      <c r="H19" s="31" t="n">
        <v>25424</v>
      </c>
      <c r="I19" s="31" t="n">
        <v>10494</v>
      </c>
      <c r="J19" s="31" t="n">
        <v>0</v>
      </c>
      <c r="K19" s="31" t="n">
        <v>8806</v>
      </c>
      <c r="L19" s="31" t="n">
        <v>19300</v>
      </c>
      <c r="M19" s="31" t="n">
        <v>6124</v>
      </c>
      <c r="N19" s="31" t="n">
        <v>0</v>
      </c>
      <c r="O19" s="31" t="n">
        <v>0</v>
      </c>
      <c r="P19" s="31" t="n">
        <v>6124</v>
      </c>
      <c r="Q19" s="32" t="n">
        <v>0.759125235997483</v>
      </c>
      <c r="R19" s="32" t="n">
        <v>0.631483933084607</v>
      </c>
      <c r="S19" s="32" t="s">
        <v>43</v>
      </c>
      <c r="T19" s="32" t="n">
        <v>1</v>
      </c>
      <c r="U19" s="58" t="n">
        <v>4841</v>
      </c>
      <c r="V19" s="58" t="n">
        <v>0</v>
      </c>
      <c r="W19" s="58" t="n">
        <v>0</v>
      </c>
      <c r="X19" s="58" t="n">
        <v>4841</v>
      </c>
      <c r="Y19" s="58" t="n">
        <v>2158</v>
      </c>
      <c r="Z19" s="58" t="n">
        <v>6999</v>
      </c>
      <c r="AA19" s="58" t="n">
        <v>82</v>
      </c>
      <c r="AB19" s="58" t="n">
        <v>2</v>
      </c>
      <c r="AC19" s="33" t="s">
        <v>47</v>
      </c>
    </row>
    <row r="20" s="1" customFormat="true" ht="12.6" hidden="false" customHeight="false" outlineLevel="0" collapsed="false">
      <c r="B20" s="46" t="s">
        <v>327</v>
      </c>
      <c r="C20" s="46" t="s">
        <v>763</v>
      </c>
      <c r="D20" s="59" t="s">
        <v>328</v>
      </c>
      <c r="E20" s="34" t="n">
        <v>11212</v>
      </c>
      <c r="F20" s="34" t="n">
        <v>0</v>
      </c>
      <c r="G20" s="34" t="n">
        <v>5753</v>
      </c>
      <c r="H20" s="34" t="n">
        <v>16965</v>
      </c>
      <c r="I20" s="34" t="n">
        <v>6547</v>
      </c>
      <c r="J20" s="34" t="n">
        <v>0</v>
      </c>
      <c r="K20" s="34" t="n">
        <v>5691</v>
      </c>
      <c r="L20" s="34" t="n">
        <v>12238</v>
      </c>
      <c r="M20" s="34" t="n">
        <v>4665</v>
      </c>
      <c r="N20" s="34" t="n">
        <v>0</v>
      </c>
      <c r="O20" s="34" t="n">
        <v>62</v>
      </c>
      <c r="P20" s="34" t="n">
        <v>4727</v>
      </c>
      <c r="Q20" s="36" t="n">
        <v>0.721367521367521</v>
      </c>
      <c r="R20" s="36" t="n">
        <v>0.583927934356047</v>
      </c>
      <c r="S20" s="36" t="s">
        <v>43</v>
      </c>
      <c r="T20" s="36" t="n">
        <v>0.989223014079611</v>
      </c>
      <c r="U20" s="60" t="n">
        <v>2909</v>
      </c>
      <c r="V20" s="60" t="n">
        <v>0</v>
      </c>
      <c r="W20" s="60" t="n">
        <v>17</v>
      </c>
      <c r="X20" s="60" t="n">
        <v>2926</v>
      </c>
      <c r="Y20" s="60" t="n">
        <v>465</v>
      </c>
      <c r="Z20" s="60" t="n">
        <v>3391</v>
      </c>
      <c r="AA20" s="60" t="n">
        <v>1076</v>
      </c>
      <c r="AB20" s="60" t="n">
        <v>428</v>
      </c>
      <c r="AC20" s="33" t="s">
        <v>55</v>
      </c>
    </row>
    <row r="21" s="1" customFormat="true" ht="12.6" hidden="false" customHeight="false" outlineLevel="0" collapsed="false">
      <c r="B21" s="46" t="s">
        <v>347</v>
      </c>
      <c r="C21" s="46" t="s">
        <v>763</v>
      </c>
      <c r="D21" s="59" t="s">
        <v>764</v>
      </c>
      <c r="E21" s="34" t="n">
        <v>8702</v>
      </c>
      <c r="F21" s="34" t="n">
        <v>0</v>
      </c>
      <c r="G21" s="34" t="n">
        <v>8295</v>
      </c>
      <c r="H21" s="34" t="n">
        <v>16997</v>
      </c>
      <c r="I21" s="34" t="n">
        <v>4666</v>
      </c>
      <c r="J21" s="34" t="n">
        <v>0</v>
      </c>
      <c r="K21" s="34" t="n">
        <v>8194</v>
      </c>
      <c r="L21" s="34" t="n">
        <v>12860</v>
      </c>
      <c r="M21" s="34" t="n">
        <v>4036</v>
      </c>
      <c r="N21" s="34" t="n">
        <v>0</v>
      </c>
      <c r="O21" s="34" t="n">
        <v>101</v>
      </c>
      <c r="P21" s="34" t="n">
        <v>4137</v>
      </c>
      <c r="Q21" s="36" t="n">
        <v>0.756604106607048</v>
      </c>
      <c r="R21" s="36" t="n">
        <v>0.536198575040221</v>
      </c>
      <c r="S21" s="36" t="s">
        <v>43</v>
      </c>
      <c r="T21" s="36" t="n">
        <v>0.987823990355636</v>
      </c>
      <c r="U21" s="60" t="n">
        <v>2369</v>
      </c>
      <c r="V21" s="60" t="n">
        <v>0</v>
      </c>
      <c r="W21" s="60" t="n">
        <v>2</v>
      </c>
      <c r="X21" s="60" t="n">
        <v>2371</v>
      </c>
      <c r="Y21" s="60" t="n">
        <v>206</v>
      </c>
      <c r="Z21" s="60" t="n">
        <v>2577</v>
      </c>
      <c r="AA21" s="60" t="n">
        <v>447</v>
      </c>
      <c r="AB21" s="60" t="n">
        <v>96</v>
      </c>
      <c r="AC21" s="33" t="s">
        <v>83</v>
      </c>
    </row>
    <row r="22" s="1" customFormat="true" ht="12.6" hidden="false" customHeight="false" outlineLevel="0" collapsed="false">
      <c r="B22" s="46" t="s">
        <v>431</v>
      </c>
      <c r="C22" s="46" t="s">
        <v>763</v>
      </c>
      <c r="D22" s="59" t="s">
        <v>432</v>
      </c>
      <c r="E22" s="34" t="n">
        <v>12269</v>
      </c>
      <c r="F22" s="34" t="n">
        <v>0</v>
      </c>
      <c r="G22" s="34" t="n">
        <v>13382</v>
      </c>
      <c r="H22" s="34" t="n">
        <v>25651</v>
      </c>
      <c r="I22" s="34" t="n">
        <v>5625</v>
      </c>
      <c r="J22" s="34" t="n">
        <v>0</v>
      </c>
      <c r="K22" s="34" t="n">
        <v>12684</v>
      </c>
      <c r="L22" s="34" t="n">
        <v>18309</v>
      </c>
      <c r="M22" s="34" t="n">
        <v>6644</v>
      </c>
      <c r="N22" s="34" t="n">
        <v>0</v>
      </c>
      <c r="O22" s="34" t="n">
        <v>698</v>
      </c>
      <c r="P22" s="34" t="n">
        <v>7342</v>
      </c>
      <c r="Q22" s="36" t="n">
        <v>0.713773342169896</v>
      </c>
      <c r="R22" s="36" t="n">
        <v>0.458472573151846</v>
      </c>
      <c r="S22" s="36" t="s">
        <v>43</v>
      </c>
      <c r="T22" s="36" t="n">
        <v>0.947840382603497</v>
      </c>
      <c r="U22" s="60" t="n">
        <v>6254</v>
      </c>
      <c r="V22" s="60" t="n">
        <v>0</v>
      </c>
      <c r="W22" s="60" t="n">
        <v>344</v>
      </c>
      <c r="X22" s="60" t="n">
        <v>6598</v>
      </c>
      <c r="Y22" s="60" t="n">
        <v>1002</v>
      </c>
      <c r="Z22" s="60" t="n">
        <v>7600</v>
      </c>
      <c r="AA22" s="60" t="n">
        <v>1670</v>
      </c>
      <c r="AB22" s="60" t="n">
        <v>597</v>
      </c>
      <c r="AC22" s="33" t="s">
        <v>119</v>
      </c>
    </row>
    <row r="23" s="1" customFormat="true" ht="12.6" hidden="false" customHeight="false" outlineLevel="0" collapsed="false">
      <c r="B23" s="46" t="s">
        <v>351</v>
      </c>
      <c r="C23" s="46" t="s">
        <v>763</v>
      </c>
      <c r="D23" s="59" t="s">
        <v>352</v>
      </c>
      <c r="E23" s="34" t="n">
        <v>0</v>
      </c>
      <c r="F23" s="34" t="n">
        <v>0</v>
      </c>
      <c r="G23" s="34" t="n">
        <v>1169</v>
      </c>
      <c r="H23" s="34" t="n">
        <v>1169</v>
      </c>
      <c r="I23" s="34" t="n">
        <v>0</v>
      </c>
      <c r="J23" s="34" t="n">
        <v>0</v>
      </c>
      <c r="K23" s="34" t="n">
        <v>1102</v>
      </c>
      <c r="L23" s="34" t="n">
        <v>1102</v>
      </c>
      <c r="M23" s="34" t="n">
        <v>0</v>
      </c>
      <c r="N23" s="34" t="n">
        <v>0</v>
      </c>
      <c r="O23" s="34" t="n">
        <v>67</v>
      </c>
      <c r="P23" s="34" t="n">
        <v>67</v>
      </c>
      <c r="Q23" s="36" t="n">
        <v>0.942686056458512</v>
      </c>
      <c r="R23" s="36" t="s">
        <v>43</v>
      </c>
      <c r="S23" s="36" t="s">
        <v>43</v>
      </c>
      <c r="T23" s="36" t="n">
        <v>0.942686056458512</v>
      </c>
      <c r="U23" s="60" t="n">
        <v>0</v>
      </c>
      <c r="V23" s="60" t="n">
        <v>0</v>
      </c>
      <c r="W23" s="60" t="n">
        <v>0</v>
      </c>
      <c r="X23" s="60" t="n">
        <v>0</v>
      </c>
      <c r="Y23" s="60" t="n">
        <v>0</v>
      </c>
      <c r="Z23" s="60" t="n">
        <v>0</v>
      </c>
      <c r="AA23" s="60" t="n">
        <v>0</v>
      </c>
      <c r="AB23" s="60" t="n">
        <v>0</v>
      </c>
      <c r="AC23" s="33" t="s">
        <v>83</v>
      </c>
    </row>
    <row r="24" s="1" customFormat="true" ht="12.6" hidden="false" customHeight="false" outlineLevel="0" collapsed="false">
      <c r="B24" s="46" t="s">
        <v>349</v>
      </c>
      <c r="C24" s="46" t="s">
        <v>763</v>
      </c>
      <c r="D24" s="59" t="s">
        <v>765</v>
      </c>
      <c r="E24" s="34" t="n">
        <v>0</v>
      </c>
      <c r="F24" s="34" t="n">
        <v>0</v>
      </c>
      <c r="G24" s="34" t="n">
        <v>2249</v>
      </c>
      <c r="H24" s="34" t="n">
        <v>2249</v>
      </c>
      <c r="I24" s="34" t="n">
        <v>0</v>
      </c>
      <c r="J24" s="34" t="n">
        <v>0</v>
      </c>
      <c r="K24" s="34" t="n">
        <v>2042</v>
      </c>
      <c r="L24" s="34" t="n">
        <v>2042</v>
      </c>
      <c r="M24" s="34" t="n">
        <v>0</v>
      </c>
      <c r="N24" s="34" t="n">
        <v>0</v>
      </c>
      <c r="O24" s="34" t="n">
        <v>207</v>
      </c>
      <c r="P24" s="34" t="n">
        <v>207</v>
      </c>
      <c r="Q24" s="36" t="n">
        <v>0.907959092930191</v>
      </c>
      <c r="R24" s="36" t="s">
        <v>43</v>
      </c>
      <c r="S24" s="36" t="s">
        <v>43</v>
      </c>
      <c r="T24" s="36" t="n">
        <v>0.907959092930191</v>
      </c>
      <c r="U24" s="60" t="n">
        <v>0</v>
      </c>
      <c r="V24" s="60" t="n">
        <v>0</v>
      </c>
      <c r="W24" s="60" t="n">
        <v>0</v>
      </c>
      <c r="X24" s="60" t="n">
        <v>0</v>
      </c>
      <c r="Y24" s="60" t="n">
        <v>0</v>
      </c>
      <c r="Z24" s="60" t="n">
        <v>0</v>
      </c>
      <c r="AA24" s="60" t="n">
        <v>0</v>
      </c>
      <c r="AB24" s="60" t="n">
        <v>0</v>
      </c>
      <c r="AC24" s="33" t="s">
        <v>83</v>
      </c>
    </row>
    <row r="25" s="1" customFormat="true" ht="12.6" hidden="false" customHeight="false" outlineLevel="0" collapsed="false">
      <c r="B25" s="46" t="s">
        <v>399</v>
      </c>
      <c r="C25" s="46" t="s">
        <v>763</v>
      </c>
      <c r="D25" s="59" t="s">
        <v>400</v>
      </c>
      <c r="E25" s="34" t="n">
        <v>7390</v>
      </c>
      <c r="F25" s="34" t="n">
        <v>0</v>
      </c>
      <c r="G25" s="34" t="n">
        <v>1352</v>
      </c>
      <c r="H25" s="34" t="n">
        <v>8742</v>
      </c>
      <c r="I25" s="34" t="n">
        <v>4761</v>
      </c>
      <c r="J25" s="34" t="n">
        <v>0</v>
      </c>
      <c r="K25" s="34" t="n">
        <v>1352</v>
      </c>
      <c r="L25" s="34" t="n">
        <v>6113</v>
      </c>
      <c r="M25" s="34" t="n">
        <v>2629</v>
      </c>
      <c r="N25" s="34" t="n">
        <v>0</v>
      </c>
      <c r="O25" s="34" t="n">
        <v>0</v>
      </c>
      <c r="P25" s="34" t="n">
        <v>2629</v>
      </c>
      <c r="Q25" s="36" t="n">
        <v>0.699267902081904</v>
      </c>
      <c r="R25" s="36" t="n">
        <v>0.64424898511502</v>
      </c>
      <c r="S25" s="36" t="s">
        <v>43</v>
      </c>
      <c r="T25" s="36" t="n">
        <v>1</v>
      </c>
      <c r="U25" s="60" t="n">
        <v>1454</v>
      </c>
      <c r="V25" s="60" t="n">
        <v>0</v>
      </c>
      <c r="W25" s="60" t="n">
        <v>0</v>
      </c>
      <c r="X25" s="60" t="n">
        <v>1454</v>
      </c>
      <c r="Y25" s="60" t="n">
        <v>523</v>
      </c>
      <c r="Z25" s="60" t="n">
        <v>1977</v>
      </c>
      <c r="AA25" s="60" t="n">
        <v>874</v>
      </c>
      <c r="AB25" s="60" t="n">
        <v>381</v>
      </c>
      <c r="AC25" s="33" t="s">
        <v>97</v>
      </c>
    </row>
    <row r="26" s="1" customFormat="true" ht="12.6" hidden="false" customHeight="false" outlineLevel="0" collapsed="false">
      <c r="B26" s="46" t="s">
        <v>395</v>
      </c>
      <c r="C26" s="46" t="s">
        <v>763</v>
      </c>
      <c r="D26" s="59" t="s">
        <v>766</v>
      </c>
      <c r="E26" s="34" t="n">
        <v>30205</v>
      </c>
      <c r="F26" s="34" t="n">
        <v>0</v>
      </c>
      <c r="G26" s="34" t="n">
        <v>4085</v>
      </c>
      <c r="H26" s="34" t="n">
        <v>34290</v>
      </c>
      <c r="I26" s="34" t="n">
        <v>21484</v>
      </c>
      <c r="J26" s="34" t="n">
        <v>0</v>
      </c>
      <c r="K26" s="34" t="n">
        <v>3963</v>
      </c>
      <c r="L26" s="34" t="n">
        <v>25447</v>
      </c>
      <c r="M26" s="34" t="n">
        <v>8721</v>
      </c>
      <c r="N26" s="34" t="n">
        <v>0</v>
      </c>
      <c r="O26" s="34" t="n">
        <v>122</v>
      </c>
      <c r="P26" s="34" t="n">
        <v>8843</v>
      </c>
      <c r="Q26" s="36" t="n">
        <v>0.742111402741324</v>
      </c>
      <c r="R26" s="36" t="n">
        <v>0.711272968051647</v>
      </c>
      <c r="S26" s="36" t="s">
        <v>43</v>
      </c>
      <c r="T26" s="36" t="n">
        <v>0.970134638922889</v>
      </c>
      <c r="U26" s="60" t="n">
        <v>8682</v>
      </c>
      <c r="V26" s="60" t="n">
        <v>0</v>
      </c>
      <c r="W26" s="60" t="n">
        <v>163</v>
      </c>
      <c r="X26" s="60" t="n">
        <v>8845</v>
      </c>
      <c r="Y26" s="60" t="n">
        <v>1141</v>
      </c>
      <c r="Z26" s="60" t="n">
        <v>9986</v>
      </c>
      <c r="AA26" s="60" t="n">
        <v>2507</v>
      </c>
      <c r="AB26" s="60" t="n">
        <v>483</v>
      </c>
      <c r="AC26" s="33" t="s">
        <v>95</v>
      </c>
    </row>
    <row r="27" s="1" customFormat="true" ht="12.6" hidden="false" customHeight="false" outlineLevel="0" collapsed="false">
      <c r="B27" s="46" t="s">
        <v>304</v>
      </c>
      <c r="C27" s="46" t="s">
        <v>763</v>
      </c>
      <c r="D27" s="59" t="s">
        <v>305</v>
      </c>
      <c r="E27" s="34" t="n">
        <v>8983</v>
      </c>
      <c r="F27" s="34" t="n">
        <v>0</v>
      </c>
      <c r="G27" s="34" t="n">
        <v>4912</v>
      </c>
      <c r="H27" s="34" t="n">
        <v>13895</v>
      </c>
      <c r="I27" s="34" t="n">
        <v>5355</v>
      </c>
      <c r="J27" s="34" t="n">
        <v>0</v>
      </c>
      <c r="K27" s="34" t="n">
        <v>4886</v>
      </c>
      <c r="L27" s="34" t="n">
        <v>10241</v>
      </c>
      <c r="M27" s="34" t="n">
        <v>3628</v>
      </c>
      <c r="N27" s="34" t="n">
        <v>0</v>
      </c>
      <c r="O27" s="34" t="n">
        <v>26</v>
      </c>
      <c r="P27" s="34" t="n">
        <v>3654</v>
      </c>
      <c r="Q27" s="36" t="n">
        <v>0.737027707808564</v>
      </c>
      <c r="R27" s="36" t="n">
        <v>0.596126015807637</v>
      </c>
      <c r="S27" s="36" t="s">
        <v>43</v>
      </c>
      <c r="T27" s="36" t="n">
        <v>0.99470684039088</v>
      </c>
      <c r="U27" s="60" t="n">
        <v>2220</v>
      </c>
      <c r="V27" s="60" t="n">
        <v>0</v>
      </c>
      <c r="W27" s="60" t="n">
        <v>0</v>
      </c>
      <c r="X27" s="60" t="n">
        <v>2220</v>
      </c>
      <c r="Y27" s="60" t="n">
        <v>349</v>
      </c>
      <c r="Z27" s="60" t="n">
        <v>2569</v>
      </c>
      <c r="AA27" s="60" t="n">
        <v>563</v>
      </c>
      <c r="AB27" s="60" t="n">
        <v>0</v>
      </c>
      <c r="AC27" s="33" t="s">
        <v>47</v>
      </c>
    </row>
    <row r="28" s="1" customFormat="true" ht="12.6" hidden="false" customHeight="false" outlineLevel="0" collapsed="false">
      <c r="B28" s="46" t="s">
        <v>401</v>
      </c>
      <c r="C28" s="46" t="s">
        <v>763</v>
      </c>
      <c r="D28" s="59" t="s">
        <v>767</v>
      </c>
      <c r="E28" s="34" t="n">
        <v>12782</v>
      </c>
      <c r="F28" s="34" t="n">
        <v>0</v>
      </c>
      <c r="G28" s="34" t="n">
        <v>7275</v>
      </c>
      <c r="H28" s="34" t="n">
        <v>20057</v>
      </c>
      <c r="I28" s="34" t="n">
        <v>8858</v>
      </c>
      <c r="J28" s="34" t="n">
        <v>0</v>
      </c>
      <c r="K28" s="34" t="n">
        <v>7270</v>
      </c>
      <c r="L28" s="34" t="n">
        <v>16128</v>
      </c>
      <c r="M28" s="34" t="n">
        <v>3924</v>
      </c>
      <c r="N28" s="34" t="n">
        <v>0</v>
      </c>
      <c r="O28" s="34" t="n">
        <v>5</v>
      </c>
      <c r="P28" s="34" t="n">
        <v>3929</v>
      </c>
      <c r="Q28" s="36" t="n">
        <v>0.804108291369597</v>
      </c>
      <c r="R28" s="36" t="n">
        <v>0.693005789391332</v>
      </c>
      <c r="S28" s="36" t="s">
        <v>43</v>
      </c>
      <c r="T28" s="36" t="n">
        <v>0.999312714776632</v>
      </c>
      <c r="U28" s="60" t="n">
        <v>2336</v>
      </c>
      <c r="V28" s="60" t="n">
        <v>0</v>
      </c>
      <c r="W28" s="60" t="n">
        <v>0</v>
      </c>
      <c r="X28" s="60" t="n">
        <v>2336</v>
      </c>
      <c r="Y28" s="60" t="n">
        <v>1501</v>
      </c>
      <c r="Z28" s="60" t="n">
        <v>3837</v>
      </c>
      <c r="AA28" s="60" t="n">
        <v>761</v>
      </c>
      <c r="AB28" s="60" t="n">
        <v>145</v>
      </c>
      <c r="AC28" s="33" t="s">
        <v>97</v>
      </c>
    </row>
    <row r="29" s="1" customFormat="true" ht="12.6" hidden="false" customHeight="false" outlineLevel="0" collapsed="false">
      <c r="B29" s="46" t="s">
        <v>331</v>
      </c>
      <c r="C29" s="46" t="s">
        <v>763</v>
      </c>
      <c r="D29" s="59" t="s">
        <v>768</v>
      </c>
      <c r="E29" s="34" t="n">
        <v>15276</v>
      </c>
      <c r="F29" s="34" t="n">
        <v>0</v>
      </c>
      <c r="G29" s="34" t="n">
        <v>5345</v>
      </c>
      <c r="H29" s="34" t="n">
        <v>20621</v>
      </c>
      <c r="I29" s="34" t="n">
        <v>9411</v>
      </c>
      <c r="J29" s="34" t="n">
        <v>0</v>
      </c>
      <c r="K29" s="34" t="n">
        <v>5148</v>
      </c>
      <c r="L29" s="34" t="n">
        <v>14559</v>
      </c>
      <c r="M29" s="34" t="n">
        <v>5865</v>
      </c>
      <c r="N29" s="34" t="n">
        <v>0</v>
      </c>
      <c r="O29" s="34" t="n">
        <v>197</v>
      </c>
      <c r="P29" s="34" t="n">
        <v>6062</v>
      </c>
      <c r="Q29" s="36" t="n">
        <v>0.706027835701469</v>
      </c>
      <c r="R29" s="36" t="n">
        <v>0.616064414768264</v>
      </c>
      <c r="S29" s="36" t="s">
        <v>43</v>
      </c>
      <c r="T29" s="36" t="n">
        <v>0.963143124415341</v>
      </c>
      <c r="U29" s="60" t="n">
        <v>3643</v>
      </c>
      <c r="V29" s="60" t="n">
        <v>0</v>
      </c>
      <c r="W29" s="60" t="n">
        <v>32</v>
      </c>
      <c r="X29" s="60" t="n">
        <v>3675</v>
      </c>
      <c r="Y29" s="60" t="n">
        <v>1322</v>
      </c>
      <c r="Z29" s="60" t="n">
        <v>4997</v>
      </c>
      <c r="AA29" s="60" t="n">
        <v>1340</v>
      </c>
      <c r="AB29" s="60" t="n">
        <v>689</v>
      </c>
      <c r="AC29" s="33" t="s">
        <v>55</v>
      </c>
    </row>
    <row r="30" s="1" customFormat="true" ht="12.6" hidden="false" customHeight="false" outlineLevel="0" collapsed="false">
      <c r="B30" s="46" t="s">
        <v>306</v>
      </c>
      <c r="C30" s="46" t="s">
        <v>763</v>
      </c>
      <c r="D30" s="59" t="s">
        <v>769</v>
      </c>
      <c r="E30" s="34" t="n">
        <v>0</v>
      </c>
      <c r="F30" s="34" t="n">
        <v>0</v>
      </c>
      <c r="G30" s="34" t="n">
        <v>2266</v>
      </c>
      <c r="H30" s="34" t="n">
        <v>2266</v>
      </c>
      <c r="I30" s="34" t="n">
        <v>0</v>
      </c>
      <c r="J30" s="34" t="n">
        <v>0</v>
      </c>
      <c r="K30" s="34" t="n">
        <v>2266</v>
      </c>
      <c r="L30" s="34" t="n">
        <v>2266</v>
      </c>
      <c r="M30" s="34" t="n">
        <v>0</v>
      </c>
      <c r="N30" s="34" t="n">
        <v>0</v>
      </c>
      <c r="O30" s="34" t="n">
        <v>0</v>
      </c>
      <c r="P30" s="34" t="n">
        <v>0</v>
      </c>
      <c r="Q30" s="36" t="n">
        <v>1</v>
      </c>
      <c r="R30" s="36" t="s">
        <v>43</v>
      </c>
      <c r="S30" s="36" t="s">
        <v>43</v>
      </c>
      <c r="T30" s="36" t="n">
        <v>1</v>
      </c>
      <c r="U30" s="60" t="n">
        <v>0</v>
      </c>
      <c r="V30" s="60" t="n">
        <v>0</v>
      </c>
      <c r="W30" s="60" t="n">
        <v>0</v>
      </c>
      <c r="X30" s="60" t="n">
        <v>0</v>
      </c>
      <c r="Y30" s="60" t="n">
        <v>0</v>
      </c>
      <c r="Z30" s="60" t="n">
        <v>0</v>
      </c>
      <c r="AA30" s="60" t="n">
        <v>0</v>
      </c>
      <c r="AB30" s="60" t="n">
        <v>0</v>
      </c>
      <c r="AC30" s="33" t="s">
        <v>47</v>
      </c>
    </row>
    <row r="31" s="1" customFormat="true" ht="12.6" hidden="false" customHeight="false" outlineLevel="0" collapsed="false">
      <c r="B31" s="46" t="s">
        <v>353</v>
      </c>
      <c r="C31" s="46" t="s">
        <v>763</v>
      </c>
      <c r="D31" s="59" t="s">
        <v>354</v>
      </c>
      <c r="E31" s="34" t="n">
        <v>8343</v>
      </c>
      <c r="F31" s="34" t="n">
        <v>0</v>
      </c>
      <c r="G31" s="34" t="n">
        <v>2576</v>
      </c>
      <c r="H31" s="34" t="n">
        <v>10919</v>
      </c>
      <c r="I31" s="34" t="n">
        <v>6156</v>
      </c>
      <c r="J31" s="34" t="n">
        <v>0</v>
      </c>
      <c r="K31" s="34" t="n">
        <v>2576</v>
      </c>
      <c r="L31" s="34" t="n">
        <v>8732</v>
      </c>
      <c r="M31" s="34" t="n">
        <v>2187</v>
      </c>
      <c r="N31" s="34" t="n">
        <v>0</v>
      </c>
      <c r="O31" s="34" t="n">
        <v>0</v>
      </c>
      <c r="P31" s="34" t="n">
        <v>2187</v>
      </c>
      <c r="Q31" s="36" t="n">
        <v>0.79970693286931</v>
      </c>
      <c r="R31" s="36" t="n">
        <v>0.737864077669903</v>
      </c>
      <c r="S31" s="36" t="s">
        <v>43</v>
      </c>
      <c r="T31" s="36" t="n">
        <v>1</v>
      </c>
      <c r="U31" s="60" t="n">
        <v>1901</v>
      </c>
      <c r="V31" s="60" t="n">
        <v>0</v>
      </c>
      <c r="W31" s="60" t="n">
        <v>0</v>
      </c>
      <c r="X31" s="60" t="n">
        <v>1901</v>
      </c>
      <c r="Y31" s="60" t="n">
        <v>279</v>
      </c>
      <c r="Z31" s="60" t="n">
        <v>2180</v>
      </c>
      <c r="AA31" s="60" t="n">
        <v>826</v>
      </c>
      <c r="AB31" s="60" t="n">
        <v>279</v>
      </c>
      <c r="AC31" s="33" t="s">
        <v>83</v>
      </c>
    </row>
    <row r="32" s="1" customFormat="true" ht="12.6" hidden="false" customHeight="false" outlineLevel="0" collapsed="false">
      <c r="B32" s="46" t="s">
        <v>405</v>
      </c>
      <c r="C32" s="46" t="s">
        <v>763</v>
      </c>
      <c r="D32" s="59" t="s">
        <v>770</v>
      </c>
      <c r="E32" s="34" t="n">
        <v>6525</v>
      </c>
      <c r="F32" s="34" t="n">
        <v>0</v>
      </c>
      <c r="G32" s="34" t="n">
        <v>1242</v>
      </c>
      <c r="H32" s="34" t="n">
        <v>7767</v>
      </c>
      <c r="I32" s="34" t="n">
        <v>3668</v>
      </c>
      <c r="J32" s="34" t="n">
        <v>0</v>
      </c>
      <c r="K32" s="34" t="n">
        <v>1242</v>
      </c>
      <c r="L32" s="34" t="n">
        <v>4910</v>
      </c>
      <c r="M32" s="34" t="n">
        <v>2857</v>
      </c>
      <c r="N32" s="34" t="n">
        <v>0</v>
      </c>
      <c r="O32" s="34" t="n">
        <v>0</v>
      </c>
      <c r="P32" s="34" t="n">
        <v>2857</v>
      </c>
      <c r="Q32" s="36" t="n">
        <v>0.632161709797863</v>
      </c>
      <c r="R32" s="36" t="n">
        <v>0.562145593869732</v>
      </c>
      <c r="S32" s="36" t="s">
        <v>43</v>
      </c>
      <c r="T32" s="36" t="n">
        <v>1</v>
      </c>
      <c r="U32" s="60" t="n">
        <v>1770</v>
      </c>
      <c r="V32" s="60" t="n">
        <v>0</v>
      </c>
      <c r="W32" s="60" t="n">
        <v>0</v>
      </c>
      <c r="X32" s="60" t="n">
        <v>1770</v>
      </c>
      <c r="Y32" s="60" t="n">
        <v>319</v>
      </c>
      <c r="Z32" s="60" t="n">
        <v>2089</v>
      </c>
      <c r="AA32" s="60" t="n">
        <v>773</v>
      </c>
      <c r="AB32" s="60" t="n">
        <v>153</v>
      </c>
      <c r="AC32" s="33" t="s">
        <v>97</v>
      </c>
    </row>
    <row r="33" s="1" customFormat="true" ht="12.6" hidden="false" customHeight="false" outlineLevel="0" collapsed="false">
      <c r="B33" s="46" t="s">
        <v>355</v>
      </c>
      <c r="C33" s="46" t="s">
        <v>763</v>
      </c>
      <c r="D33" s="59" t="s">
        <v>356</v>
      </c>
      <c r="E33" s="34" t="n">
        <v>7950</v>
      </c>
      <c r="F33" s="34" t="n">
        <v>0</v>
      </c>
      <c r="G33" s="34" t="n">
        <v>8488</v>
      </c>
      <c r="H33" s="34" t="n">
        <v>16438</v>
      </c>
      <c r="I33" s="34" t="n">
        <v>5523</v>
      </c>
      <c r="J33" s="34" t="n">
        <v>0</v>
      </c>
      <c r="K33" s="34" t="n">
        <v>8384</v>
      </c>
      <c r="L33" s="34" t="n">
        <v>13907</v>
      </c>
      <c r="M33" s="34" t="n">
        <v>2427</v>
      </c>
      <c r="N33" s="34" t="n">
        <v>0</v>
      </c>
      <c r="O33" s="34" t="n">
        <v>104</v>
      </c>
      <c r="P33" s="34" t="n">
        <v>2531</v>
      </c>
      <c r="Q33" s="36" t="n">
        <v>0.846027497262441</v>
      </c>
      <c r="R33" s="36" t="n">
        <v>0.694716981132076</v>
      </c>
      <c r="S33" s="36" t="s">
        <v>43</v>
      </c>
      <c r="T33" s="36" t="n">
        <v>0.987747408105561</v>
      </c>
      <c r="U33" s="60" t="n">
        <v>4055</v>
      </c>
      <c r="V33" s="60" t="n">
        <v>0</v>
      </c>
      <c r="W33" s="60" t="n">
        <v>0</v>
      </c>
      <c r="X33" s="60" t="n">
        <v>4055</v>
      </c>
      <c r="Y33" s="60" t="n">
        <v>775</v>
      </c>
      <c r="Z33" s="60" t="n">
        <v>4830</v>
      </c>
      <c r="AA33" s="60" t="n">
        <v>653</v>
      </c>
      <c r="AB33" s="60" t="n">
        <v>26</v>
      </c>
      <c r="AC33" s="33" t="s">
        <v>83</v>
      </c>
    </row>
    <row r="34" s="1" customFormat="true" ht="12.6" hidden="false" customHeight="false" outlineLevel="0" collapsed="false">
      <c r="B34" s="46" t="s">
        <v>437</v>
      </c>
      <c r="C34" s="46" t="s">
        <v>763</v>
      </c>
      <c r="D34" s="59" t="s">
        <v>438</v>
      </c>
      <c r="E34" s="34" t="n">
        <v>8043</v>
      </c>
      <c r="F34" s="34" t="n">
        <v>0</v>
      </c>
      <c r="G34" s="34" t="n">
        <v>648</v>
      </c>
      <c r="H34" s="34" t="n">
        <v>8691</v>
      </c>
      <c r="I34" s="34" t="n">
        <v>5406</v>
      </c>
      <c r="J34" s="34" t="n">
        <v>0</v>
      </c>
      <c r="K34" s="34" t="n">
        <v>648</v>
      </c>
      <c r="L34" s="34" t="n">
        <v>6054</v>
      </c>
      <c r="M34" s="34" t="n">
        <v>2637</v>
      </c>
      <c r="N34" s="34" t="n">
        <v>0</v>
      </c>
      <c r="O34" s="34" t="n">
        <v>0</v>
      </c>
      <c r="P34" s="34" t="n">
        <v>2637</v>
      </c>
      <c r="Q34" s="36" t="n">
        <v>0.696582671729375</v>
      </c>
      <c r="R34" s="36" t="n">
        <v>0.672137262215591</v>
      </c>
      <c r="S34" s="36" t="s">
        <v>43</v>
      </c>
      <c r="T34" s="36" t="n">
        <v>1</v>
      </c>
      <c r="U34" s="60" t="n">
        <v>1931</v>
      </c>
      <c r="V34" s="60" t="n">
        <v>0</v>
      </c>
      <c r="W34" s="60" t="n">
        <v>0</v>
      </c>
      <c r="X34" s="60" t="n">
        <v>1931</v>
      </c>
      <c r="Y34" s="60" t="n">
        <v>280</v>
      </c>
      <c r="Z34" s="60" t="n">
        <v>2211</v>
      </c>
      <c r="AA34" s="60" t="n">
        <v>907</v>
      </c>
      <c r="AB34" s="60" t="n">
        <v>373</v>
      </c>
      <c r="AC34" s="33" t="s">
        <v>119</v>
      </c>
    </row>
    <row r="35" s="1" customFormat="true" ht="12.6" hidden="false" customHeight="false" outlineLevel="0" collapsed="false">
      <c r="B35" s="46" t="s">
        <v>165</v>
      </c>
      <c r="C35" s="46" t="s">
        <v>771</v>
      </c>
      <c r="D35" s="59" t="s">
        <v>772</v>
      </c>
      <c r="E35" s="34" t="n">
        <v>0</v>
      </c>
      <c r="F35" s="34" t="n">
        <v>0</v>
      </c>
      <c r="G35" s="34" t="n">
        <v>2853</v>
      </c>
      <c r="H35" s="34" t="n">
        <v>2853</v>
      </c>
      <c r="I35" s="34" t="n">
        <v>0</v>
      </c>
      <c r="J35" s="34" t="n">
        <v>0</v>
      </c>
      <c r="K35" s="34" t="n">
        <v>2829</v>
      </c>
      <c r="L35" s="34" t="n">
        <v>2829</v>
      </c>
      <c r="M35" s="34" t="n">
        <v>0</v>
      </c>
      <c r="N35" s="34" t="n">
        <v>0</v>
      </c>
      <c r="O35" s="34" t="n">
        <v>24</v>
      </c>
      <c r="P35" s="34" t="n">
        <v>24</v>
      </c>
      <c r="Q35" s="36" t="n">
        <v>0.991587802313354</v>
      </c>
      <c r="R35" s="36" t="s">
        <v>43</v>
      </c>
      <c r="S35" s="36" t="s">
        <v>43</v>
      </c>
      <c r="T35" s="36" t="n">
        <v>0.991587802313354</v>
      </c>
      <c r="U35" s="60" t="n">
        <v>0</v>
      </c>
      <c r="V35" s="60" t="n">
        <v>0</v>
      </c>
      <c r="W35" s="60" t="n">
        <v>0</v>
      </c>
      <c r="X35" s="60" t="n">
        <v>0</v>
      </c>
      <c r="Y35" s="60" t="n">
        <v>0</v>
      </c>
      <c r="Z35" s="60" t="n">
        <v>0</v>
      </c>
      <c r="AA35" s="60" t="n">
        <v>0</v>
      </c>
      <c r="AB35" s="60" t="n">
        <v>0</v>
      </c>
      <c r="AC35" s="33" t="s">
        <v>69</v>
      </c>
    </row>
    <row r="36" s="1" customFormat="true" ht="12.6" hidden="false" customHeight="false" outlineLevel="0" collapsed="false">
      <c r="B36" s="46" t="s">
        <v>132</v>
      </c>
      <c r="C36" s="46" t="s">
        <v>771</v>
      </c>
      <c r="D36" s="61" t="s">
        <v>773</v>
      </c>
      <c r="E36" s="34" t="n">
        <v>13173</v>
      </c>
      <c r="F36" s="34" t="n">
        <v>2366</v>
      </c>
      <c r="G36" s="34" t="n">
        <v>13732</v>
      </c>
      <c r="H36" s="34" t="n">
        <v>29271</v>
      </c>
      <c r="I36" s="34" t="n">
        <v>7508</v>
      </c>
      <c r="J36" s="34" t="n">
        <v>2002</v>
      </c>
      <c r="K36" s="34" t="n">
        <v>13616</v>
      </c>
      <c r="L36" s="34" t="n">
        <v>23126</v>
      </c>
      <c r="M36" s="34" t="n">
        <v>5665</v>
      </c>
      <c r="N36" s="34" t="n">
        <v>364</v>
      </c>
      <c r="O36" s="34" t="n">
        <v>116</v>
      </c>
      <c r="P36" s="34" t="n">
        <v>6145</v>
      </c>
      <c r="Q36" s="36" t="n">
        <v>0.790065252297496</v>
      </c>
      <c r="R36" s="36" t="n">
        <v>0.569953693160252</v>
      </c>
      <c r="S36" s="36" t="n">
        <v>0.846153846153846</v>
      </c>
      <c r="T36" s="36" t="n">
        <v>0.991552577920187</v>
      </c>
      <c r="U36" s="60" t="n">
        <v>8096</v>
      </c>
      <c r="V36" s="60" t="n">
        <v>0</v>
      </c>
      <c r="W36" s="60" t="n">
        <v>0</v>
      </c>
      <c r="X36" s="60" t="n">
        <v>8096</v>
      </c>
      <c r="Y36" s="60" t="n">
        <v>355</v>
      </c>
      <c r="Z36" s="60" t="n">
        <v>8451</v>
      </c>
      <c r="AA36" s="60" t="n">
        <v>1418</v>
      </c>
      <c r="AB36" s="60" t="n">
        <v>772</v>
      </c>
      <c r="AC36" s="33" t="s">
        <v>69</v>
      </c>
    </row>
    <row r="37" s="1" customFormat="true" ht="12.6" hidden="false" customHeight="false" outlineLevel="0" collapsed="false">
      <c r="B37" s="46" t="s">
        <v>137</v>
      </c>
      <c r="C37" s="46" t="s">
        <v>771</v>
      </c>
      <c r="D37" s="59" t="s">
        <v>138</v>
      </c>
      <c r="E37" s="34" t="n">
        <v>24887</v>
      </c>
      <c r="F37" s="34" t="n">
        <v>994</v>
      </c>
      <c r="G37" s="34" t="n">
        <v>17931</v>
      </c>
      <c r="H37" s="34" t="n">
        <v>43812</v>
      </c>
      <c r="I37" s="34" t="n">
        <v>14146</v>
      </c>
      <c r="J37" s="34" t="n">
        <v>970</v>
      </c>
      <c r="K37" s="34" t="n">
        <v>16366</v>
      </c>
      <c r="L37" s="34" t="n">
        <v>31482</v>
      </c>
      <c r="M37" s="34" t="n">
        <v>10741</v>
      </c>
      <c r="N37" s="34" t="n">
        <v>24</v>
      </c>
      <c r="O37" s="34" t="n">
        <v>1565</v>
      </c>
      <c r="P37" s="34" t="n">
        <v>12330</v>
      </c>
      <c r="Q37" s="36" t="n">
        <v>0.718570254724733</v>
      </c>
      <c r="R37" s="36" t="n">
        <v>0.568409209627516</v>
      </c>
      <c r="S37" s="36" t="n">
        <v>0.975855130784708</v>
      </c>
      <c r="T37" s="36" t="n">
        <v>0.912720986001896</v>
      </c>
      <c r="U37" s="60" t="n">
        <v>3927</v>
      </c>
      <c r="V37" s="60" t="n">
        <v>2</v>
      </c>
      <c r="W37" s="60" t="n">
        <v>35</v>
      </c>
      <c r="X37" s="60" t="n">
        <v>3964</v>
      </c>
      <c r="Y37" s="60" t="n">
        <v>1235</v>
      </c>
      <c r="Z37" s="60" t="n">
        <v>5199</v>
      </c>
      <c r="AA37" s="60" t="n">
        <v>2113</v>
      </c>
      <c r="AB37" s="60" t="n">
        <v>951</v>
      </c>
      <c r="AC37" s="33" t="s">
        <v>69</v>
      </c>
    </row>
    <row r="38" s="1" customFormat="true" ht="12.6" hidden="false" customHeight="false" outlineLevel="0" collapsed="false">
      <c r="B38" s="46" t="s">
        <v>241</v>
      </c>
      <c r="C38" s="46" t="s">
        <v>771</v>
      </c>
      <c r="D38" s="59" t="s">
        <v>774</v>
      </c>
      <c r="E38" s="34" t="n">
        <v>0</v>
      </c>
      <c r="F38" s="34" t="n">
        <v>0</v>
      </c>
      <c r="G38" s="34" t="n">
        <v>3638</v>
      </c>
      <c r="H38" s="34" t="n">
        <v>3638</v>
      </c>
      <c r="I38" s="34" t="n">
        <v>0</v>
      </c>
      <c r="J38" s="34" t="n">
        <v>0</v>
      </c>
      <c r="K38" s="34" t="n">
        <v>3608</v>
      </c>
      <c r="L38" s="34" t="n">
        <v>3608</v>
      </c>
      <c r="M38" s="34" t="n">
        <v>0</v>
      </c>
      <c r="N38" s="34" t="n">
        <v>0</v>
      </c>
      <c r="O38" s="34" t="n">
        <v>30</v>
      </c>
      <c r="P38" s="34" t="n">
        <v>30</v>
      </c>
      <c r="Q38" s="36" t="n">
        <v>0.991753710830126</v>
      </c>
      <c r="R38" s="36" t="s">
        <v>43</v>
      </c>
      <c r="S38" s="36" t="s">
        <v>43</v>
      </c>
      <c r="T38" s="36" t="n">
        <v>0.991753710830126</v>
      </c>
      <c r="U38" s="60" t="n">
        <v>0</v>
      </c>
      <c r="V38" s="60" t="n">
        <v>0</v>
      </c>
      <c r="W38" s="60" t="n">
        <v>0</v>
      </c>
      <c r="X38" s="60" t="n">
        <v>0</v>
      </c>
      <c r="Y38" s="60" t="n">
        <v>0</v>
      </c>
      <c r="Z38" s="60" t="n">
        <v>0</v>
      </c>
      <c r="AA38" s="60" t="n">
        <v>0</v>
      </c>
      <c r="AB38" s="60" t="n">
        <v>0</v>
      </c>
      <c r="AC38" s="33" t="s">
        <v>107</v>
      </c>
    </row>
    <row r="39" s="1" customFormat="true" ht="12.6" hidden="false" customHeight="false" outlineLevel="0" collapsed="false">
      <c r="B39" s="46" t="s">
        <v>213</v>
      </c>
      <c r="C39" s="46" t="s">
        <v>771</v>
      </c>
      <c r="D39" s="59" t="s">
        <v>214</v>
      </c>
      <c r="E39" s="34" t="n">
        <v>0</v>
      </c>
      <c r="F39" s="34" t="n">
        <v>0</v>
      </c>
      <c r="G39" s="34" t="n">
        <v>12129</v>
      </c>
      <c r="H39" s="34" t="n">
        <v>12129</v>
      </c>
      <c r="I39" s="34" t="n">
        <v>0</v>
      </c>
      <c r="J39" s="34" t="n">
        <v>0</v>
      </c>
      <c r="K39" s="34" t="n">
        <v>11951</v>
      </c>
      <c r="L39" s="34" t="n">
        <v>11951</v>
      </c>
      <c r="M39" s="34" t="n">
        <v>0</v>
      </c>
      <c r="N39" s="34" t="n">
        <v>0</v>
      </c>
      <c r="O39" s="34" t="n">
        <v>178</v>
      </c>
      <c r="P39" s="34" t="n">
        <v>178</v>
      </c>
      <c r="Q39" s="36" t="n">
        <v>0.985324429054333</v>
      </c>
      <c r="R39" s="36" t="s">
        <v>43</v>
      </c>
      <c r="S39" s="36" t="s">
        <v>43</v>
      </c>
      <c r="T39" s="36" t="n">
        <v>0.985324429054333</v>
      </c>
      <c r="U39" s="60" t="n">
        <v>0</v>
      </c>
      <c r="V39" s="60" t="n">
        <v>0</v>
      </c>
      <c r="W39" s="60" t="n">
        <v>0</v>
      </c>
      <c r="X39" s="60" t="n">
        <v>0</v>
      </c>
      <c r="Y39" s="60" t="n">
        <v>0</v>
      </c>
      <c r="Z39" s="60" t="n">
        <v>0</v>
      </c>
      <c r="AA39" s="60" t="n">
        <v>0</v>
      </c>
      <c r="AB39" s="60" t="n">
        <v>0</v>
      </c>
      <c r="AC39" s="33" t="s">
        <v>101</v>
      </c>
    </row>
    <row r="40" s="1" customFormat="true" ht="12.6" hidden="false" customHeight="false" outlineLevel="0" collapsed="false">
      <c r="B40" s="46" t="s">
        <v>217</v>
      </c>
      <c r="C40" s="46" t="s">
        <v>771</v>
      </c>
      <c r="D40" s="59" t="s">
        <v>775</v>
      </c>
      <c r="E40" s="34" t="n">
        <v>20165</v>
      </c>
      <c r="F40" s="34" t="n">
        <v>0</v>
      </c>
      <c r="G40" s="34" t="n">
        <v>6102</v>
      </c>
      <c r="H40" s="34" t="n">
        <v>26267</v>
      </c>
      <c r="I40" s="34" t="n">
        <v>14462</v>
      </c>
      <c r="J40" s="34" t="n">
        <v>0</v>
      </c>
      <c r="K40" s="34" t="n">
        <v>5967</v>
      </c>
      <c r="L40" s="34" t="n">
        <v>20429</v>
      </c>
      <c r="M40" s="34" t="n">
        <v>5703</v>
      </c>
      <c r="N40" s="34" t="n">
        <v>0</v>
      </c>
      <c r="O40" s="34" t="n">
        <v>135</v>
      </c>
      <c r="P40" s="34" t="n">
        <v>5838</v>
      </c>
      <c r="Q40" s="36" t="n">
        <v>0.77774393725968</v>
      </c>
      <c r="R40" s="36" t="n">
        <v>0.717183238284156</v>
      </c>
      <c r="S40" s="36" t="s">
        <v>43</v>
      </c>
      <c r="T40" s="36" t="n">
        <v>0.97787610619469</v>
      </c>
      <c r="U40" s="60" t="n">
        <v>2852</v>
      </c>
      <c r="V40" s="60" t="n">
        <v>0</v>
      </c>
      <c r="W40" s="60" t="n">
        <v>0</v>
      </c>
      <c r="X40" s="60" t="n">
        <v>2852</v>
      </c>
      <c r="Y40" s="60" t="n">
        <v>303</v>
      </c>
      <c r="Z40" s="60" t="n">
        <v>3155</v>
      </c>
      <c r="AA40" s="60" t="n">
        <v>983</v>
      </c>
      <c r="AB40" s="60" t="n">
        <v>46</v>
      </c>
      <c r="AC40" s="33" t="s">
        <v>101</v>
      </c>
    </row>
    <row r="41" s="1" customFormat="true" ht="12.6" hidden="false" customHeight="false" outlineLevel="0" collapsed="false">
      <c r="B41" s="46" t="s">
        <v>265</v>
      </c>
      <c r="C41" s="46" t="s">
        <v>771</v>
      </c>
      <c r="D41" s="59" t="s">
        <v>266</v>
      </c>
      <c r="E41" s="34" t="n">
        <v>12725</v>
      </c>
      <c r="F41" s="34" t="n">
        <v>0</v>
      </c>
      <c r="G41" s="34" t="n">
        <v>4746</v>
      </c>
      <c r="H41" s="34" t="n">
        <v>17471</v>
      </c>
      <c r="I41" s="34" t="n">
        <v>8398</v>
      </c>
      <c r="J41" s="34" t="n">
        <v>0</v>
      </c>
      <c r="K41" s="34" t="n">
        <v>4746</v>
      </c>
      <c r="L41" s="34" t="n">
        <v>13144</v>
      </c>
      <c r="M41" s="34" t="n">
        <v>4327</v>
      </c>
      <c r="N41" s="34" t="n">
        <v>0</v>
      </c>
      <c r="O41" s="34" t="n">
        <v>0</v>
      </c>
      <c r="P41" s="34" t="n">
        <v>4327</v>
      </c>
      <c r="Q41" s="36" t="n">
        <v>0.752332436609238</v>
      </c>
      <c r="R41" s="36" t="n">
        <v>0.659960707269155</v>
      </c>
      <c r="S41" s="36" t="s">
        <v>43</v>
      </c>
      <c r="T41" s="36" t="n">
        <v>1</v>
      </c>
      <c r="U41" s="60" t="n">
        <v>1161</v>
      </c>
      <c r="V41" s="60" t="n">
        <v>0</v>
      </c>
      <c r="W41" s="60" t="n">
        <v>0</v>
      </c>
      <c r="X41" s="60" t="n">
        <v>1161</v>
      </c>
      <c r="Y41" s="60" t="n">
        <v>114</v>
      </c>
      <c r="Z41" s="60" t="n">
        <v>1275</v>
      </c>
      <c r="AA41" s="60" t="n">
        <v>884</v>
      </c>
      <c r="AB41" s="60" t="n">
        <v>609</v>
      </c>
      <c r="AC41" s="33" t="s">
        <v>113</v>
      </c>
    </row>
    <row r="42" s="1" customFormat="true" ht="12.6" hidden="false" customHeight="false" outlineLevel="0" collapsed="false">
      <c r="B42" s="46" t="s">
        <v>273</v>
      </c>
      <c r="C42" s="46" t="s">
        <v>771</v>
      </c>
      <c r="D42" s="59" t="s">
        <v>776</v>
      </c>
      <c r="E42" s="34" t="n">
        <v>11120</v>
      </c>
      <c r="F42" s="34" t="n">
        <v>0</v>
      </c>
      <c r="G42" s="34" t="n">
        <v>2393</v>
      </c>
      <c r="H42" s="34" t="n">
        <v>13513</v>
      </c>
      <c r="I42" s="34" t="n">
        <v>7810</v>
      </c>
      <c r="J42" s="34" t="n">
        <v>0</v>
      </c>
      <c r="K42" s="34" t="n">
        <v>2196</v>
      </c>
      <c r="L42" s="34" t="n">
        <v>10006</v>
      </c>
      <c r="M42" s="34" t="n">
        <v>3310</v>
      </c>
      <c r="N42" s="34" t="n">
        <v>0</v>
      </c>
      <c r="O42" s="34" t="n">
        <v>197</v>
      </c>
      <c r="P42" s="34" t="n">
        <v>3507</v>
      </c>
      <c r="Q42" s="36" t="n">
        <v>0.740472137941242</v>
      </c>
      <c r="R42" s="36" t="n">
        <v>0.702338129496403</v>
      </c>
      <c r="S42" s="36" t="s">
        <v>43</v>
      </c>
      <c r="T42" s="36" t="n">
        <v>0.917676556623485</v>
      </c>
      <c r="U42" s="60" t="n">
        <v>2310</v>
      </c>
      <c r="V42" s="60" t="n">
        <v>0</v>
      </c>
      <c r="W42" s="60" t="n">
        <v>0</v>
      </c>
      <c r="X42" s="60" t="n">
        <v>2310</v>
      </c>
      <c r="Y42" s="60" t="n">
        <v>145</v>
      </c>
      <c r="Z42" s="60" t="n">
        <v>2455</v>
      </c>
      <c r="AA42" s="60" t="n">
        <v>1649</v>
      </c>
      <c r="AB42" s="60" t="n">
        <v>778</v>
      </c>
      <c r="AC42" s="33" t="s">
        <v>113</v>
      </c>
    </row>
    <row r="43" s="1" customFormat="true" ht="12.6" hidden="false" customHeight="false" outlineLevel="0" collapsed="false">
      <c r="B43" s="46" t="s">
        <v>245</v>
      </c>
      <c r="C43" s="46" t="s">
        <v>771</v>
      </c>
      <c r="D43" s="59" t="s">
        <v>777</v>
      </c>
      <c r="E43" s="34" t="n">
        <v>10047</v>
      </c>
      <c r="F43" s="34" t="n">
        <v>0</v>
      </c>
      <c r="G43" s="34" t="n">
        <v>6766</v>
      </c>
      <c r="H43" s="34" t="n">
        <v>16813</v>
      </c>
      <c r="I43" s="34" t="n">
        <v>6506</v>
      </c>
      <c r="J43" s="34" t="n">
        <v>0</v>
      </c>
      <c r="K43" s="34" t="n">
        <v>6613</v>
      </c>
      <c r="L43" s="34" t="n">
        <v>13119</v>
      </c>
      <c r="M43" s="34" t="n">
        <v>3541</v>
      </c>
      <c r="N43" s="34" t="n">
        <v>0</v>
      </c>
      <c r="O43" s="34" t="n">
        <v>153</v>
      </c>
      <c r="P43" s="34" t="n">
        <v>3694</v>
      </c>
      <c r="Q43" s="36" t="n">
        <v>0.78028906203533</v>
      </c>
      <c r="R43" s="36" t="n">
        <v>0.647556484522743</v>
      </c>
      <c r="S43" s="36" t="s">
        <v>43</v>
      </c>
      <c r="T43" s="36" t="n">
        <v>0.977386934673367</v>
      </c>
      <c r="U43" s="60" t="n">
        <v>2212</v>
      </c>
      <c r="V43" s="60" t="n">
        <v>0</v>
      </c>
      <c r="W43" s="60" t="n">
        <v>0</v>
      </c>
      <c r="X43" s="60" t="n">
        <v>2212</v>
      </c>
      <c r="Y43" s="60" t="n">
        <v>198</v>
      </c>
      <c r="Z43" s="60" t="n">
        <v>2410</v>
      </c>
      <c r="AA43" s="60" t="n">
        <v>204</v>
      </c>
      <c r="AB43" s="60" t="n">
        <v>67</v>
      </c>
      <c r="AC43" s="33" t="s">
        <v>107</v>
      </c>
    </row>
    <row r="44" s="1" customFormat="true" ht="12.6" hidden="false" customHeight="false" outlineLevel="0" collapsed="false">
      <c r="B44" s="46" t="s">
        <v>169</v>
      </c>
      <c r="C44" s="46" t="s">
        <v>771</v>
      </c>
      <c r="D44" s="59" t="s">
        <v>778</v>
      </c>
      <c r="E44" s="34" t="n">
        <v>0</v>
      </c>
      <c r="F44" s="34" t="n">
        <v>0</v>
      </c>
      <c r="G44" s="34" t="n">
        <v>2669</v>
      </c>
      <c r="H44" s="34" t="n">
        <v>2669</v>
      </c>
      <c r="I44" s="34" t="n">
        <v>0</v>
      </c>
      <c r="J44" s="34" t="n">
        <v>0</v>
      </c>
      <c r="K44" s="34" t="n">
        <v>2667</v>
      </c>
      <c r="L44" s="34" t="n">
        <v>2667</v>
      </c>
      <c r="M44" s="34" t="n">
        <v>0</v>
      </c>
      <c r="N44" s="34" t="n">
        <v>0</v>
      </c>
      <c r="O44" s="34" t="n">
        <v>2</v>
      </c>
      <c r="P44" s="34" t="n">
        <v>2</v>
      </c>
      <c r="Q44" s="36" t="n">
        <v>0.999250655676283</v>
      </c>
      <c r="R44" s="36" t="s">
        <v>43</v>
      </c>
      <c r="S44" s="36" t="s">
        <v>43</v>
      </c>
      <c r="T44" s="36" t="n">
        <v>0.999250655676283</v>
      </c>
      <c r="U44" s="60" t="n">
        <v>0</v>
      </c>
      <c r="V44" s="60" t="n">
        <v>0</v>
      </c>
      <c r="W44" s="60" t="n">
        <v>0</v>
      </c>
      <c r="X44" s="60" t="n">
        <v>0</v>
      </c>
      <c r="Y44" s="60" t="n">
        <v>0</v>
      </c>
      <c r="Z44" s="60" t="n">
        <v>0</v>
      </c>
      <c r="AA44" s="60" t="n">
        <v>0</v>
      </c>
      <c r="AB44" s="60" t="n">
        <v>0</v>
      </c>
      <c r="AC44" s="33" t="s">
        <v>69</v>
      </c>
    </row>
    <row r="45" s="1" customFormat="true" ht="12.6" hidden="false" customHeight="false" outlineLevel="0" collapsed="false">
      <c r="B45" s="46" t="s">
        <v>145</v>
      </c>
      <c r="C45" s="46" t="s">
        <v>771</v>
      </c>
      <c r="D45" s="59" t="s">
        <v>146</v>
      </c>
      <c r="E45" s="34" t="n">
        <v>10890</v>
      </c>
      <c r="F45" s="34" t="n">
        <v>0</v>
      </c>
      <c r="G45" s="34" t="n">
        <v>0</v>
      </c>
      <c r="H45" s="34" t="n">
        <v>10890</v>
      </c>
      <c r="I45" s="34" t="n">
        <v>8943</v>
      </c>
      <c r="J45" s="34" t="n">
        <v>0</v>
      </c>
      <c r="K45" s="34" t="n">
        <v>0</v>
      </c>
      <c r="L45" s="34" t="n">
        <v>8943</v>
      </c>
      <c r="M45" s="34" t="n">
        <v>1947</v>
      </c>
      <c r="N45" s="34" t="n">
        <v>0</v>
      </c>
      <c r="O45" s="34" t="n">
        <v>0</v>
      </c>
      <c r="P45" s="34" t="n">
        <v>1947</v>
      </c>
      <c r="Q45" s="36" t="n">
        <v>0.821212121212121</v>
      </c>
      <c r="R45" s="36" t="n">
        <v>0.821212121212121</v>
      </c>
      <c r="S45" s="36" t="s">
        <v>43</v>
      </c>
      <c r="T45" s="36" t="s">
        <v>43</v>
      </c>
      <c r="U45" s="60" t="n">
        <v>1804</v>
      </c>
      <c r="V45" s="60" t="n">
        <v>0</v>
      </c>
      <c r="W45" s="60" t="n">
        <v>0</v>
      </c>
      <c r="X45" s="60" t="n">
        <v>1804</v>
      </c>
      <c r="Y45" s="60" t="n">
        <v>333</v>
      </c>
      <c r="Z45" s="60" t="n">
        <v>2137</v>
      </c>
      <c r="AA45" s="60" t="n">
        <v>196</v>
      </c>
      <c r="AB45" s="60" t="n">
        <v>28</v>
      </c>
      <c r="AC45" s="33" t="s">
        <v>69</v>
      </c>
    </row>
    <row r="46" s="1" customFormat="true" ht="12.6" hidden="false" customHeight="false" outlineLevel="0" collapsed="false">
      <c r="B46" s="46" t="s">
        <v>221</v>
      </c>
      <c r="C46" s="46" t="s">
        <v>771</v>
      </c>
      <c r="D46" s="59" t="s">
        <v>222</v>
      </c>
      <c r="E46" s="34" t="n">
        <v>11866</v>
      </c>
      <c r="F46" s="34" t="n">
        <v>3895</v>
      </c>
      <c r="G46" s="34" t="n">
        <v>7569</v>
      </c>
      <c r="H46" s="34" t="n">
        <v>23330</v>
      </c>
      <c r="I46" s="34" t="n">
        <v>6566</v>
      </c>
      <c r="J46" s="34" t="n">
        <v>3698</v>
      </c>
      <c r="K46" s="34" t="n">
        <v>7235</v>
      </c>
      <c r="L46" s="34" t="n">
        <v>17499</v>
      </c>
      <c r="M46" s="34" t="n">
        <v>5300</v>
      </c>
      <c r="N46" s="34" t="n">
        <v>197</v>
      </c>
      <c r="O46" s="34" t="n">
        <v>334</v>
      </c>
      <c r="P46" s="34" t="n">
        <v>5831</v>
      </c>
      <c r="Q46" s="36" t="n">
        <v>0.750064294899271</v>
      </c>
      <c r="R46" s="36" t="n">
        <v>0.553345693578291</v>
      </c>
      <c r="S46" s="36" t="n">
        <v>0.949422336328627</v>
      </c>
      <c r="T46" s="36" t="n">
        <v>0.955872638393447</v>
      </c>
      <c r="U46" s="60" t="n">
        <v>3523</v>
      </c>
      <c r="V46" s="60" t="n">
        <v>2</v>
      </c>
      <c r="W46" s="60" t="n">
        <v>0</v>
      </c>
      <c r="X46" s="60" t="n">
        <v>3525</v>
      </c>
      <c r="Y46" s="60" t="n">
        <v>1126</v>
      </c>
      <c r="Z46" s="60" t="n">
        <v>4651</v>
      </c>
      <c r="AA46" s="60" t="n">
        <v>588</v>
      </c>
      <c r="AB46" s="60" t="n">
        <v>0</v>
      </c>
      <c r="AC46" s="33" t="s">
        <v>101</v>
      </c>
    </row>
    <row r="47" s="1" customFormat="true" ht="12.6" hidden="false" customHeight="false" outlineLevel="0" collapsed="false">
      <c r="B47" s="46" t="s">
        <v>249</v>
      </c>
      <c r="C47" s="46" t="s">
        <v>771</v>
      </c>
      <c r="D47" s="59" t="s">
        <v>779</v>
      </c>
      <c r="E47" s="34" t="n">
        <v>15592</v>
      </c>
      <c r="F47" s="34" t="n">
        <v>0</v>
      </c>
      <c r="G47" s="34" t="n">
        <v>10190</v>
      </c>
      <c r="H47" s="34" t="n">
        <v>25782</v>
      </c>
      <c r="I47" s="34" t="n">
        <v>8426</v>
      </c>
      <c r="J47" s="34" t="n">
        <v>0</v>
      </c>
      <c r="K47" s="34" t="n">
        <v>9487</v>
      </c>
      <c r="L47" s="34" t="n">
        <v>17913</v>
      </c>
      <c r="M47" s="34" t="n">
        <v>7166</v>
      </c>
      <c r="N47" s="34" t="n">
        <v>0</v>
      </c>
      <c r="O47" s="34" t="n">
        <v>703</v>
      </c>
      <c r="P47" s="34" t="n">
        <v>7869</v>
      </c>
      <c r="Q47" s="36" t="n">
        <v>0.694787060740051</v>
      </c>
      <c r="R47" s="36" t="n">
        <v>0.540405336069779</v>
      </c>
      <c r="S47" s="36" t="s">
        <v>43</v>
      </c>
      <c r="T47" s="36" t="n">
        <v>0.931010794896958</v>
      </c>
      <c r="U47" s="60" t="n">
        <v>3656</v>
      </c>
      <c r="V47" s="60" t="n">
        <v>0</v>
      </c>
      <c r="W47" s="60" t="n">
        <v>0</v>
      </c>
      <c r="X47" s="60" t="n">
        <v>3656</v>
      </c>
      <c r="Y47" s="60" t="n">
        <v>301</v>
      </c>
      <c r="Z47" s="60" t="n">
        <v>3957</v>
      </c>
      <c r="AA47" s="60" t="n">
        <v>2268</v>
      </c>
      <c r="AB47" s="60" t="n">
        <v>664</v>
      </c>
      <c r="AC47" s="33" t="s">
        <v>107</v>
      </c>
    </row>
    <row r="48" s="1" customFormat="true" ht="12.6" hidden="false" customHeight="false" outlineLevel="0" collapsed="false">
      <c r="B48" s="46" t="s">
        <v>281</v>
      </c>
      <c r="C48" s="46" t="s">
        <v>771</v>
      </c>
      <c r="D48" s="59" t="s">
        <v>780</v>
      </c>
      <c r="E48" s="34" t="n">
        <v>7000</v>
      </c>
      <c r="F48" s="34" t="n">
        <v>0</v>
      </c>
      <c r="G48" s="34" t="n">
        <v>8430</v>
      </c>
      <c r="H48" s="34" t="n">
        <v>15430</v>
      </c>
      <c r="I48" s="34" t="n">
        <v>2743</v>
      </c>
      <c r="J48" s="34" t="n">
        <v>0</v>
      </c>
      <c r="K48" s="34" t="n">
        <v>8088</v>
      </c>
      <c r="L48" s="34" t="n">
        <v>10831</v>
      </c>
      <c r="M48" s="34" t="n">
        <v>4257</v>
      </c>
      <c r="N48" s="34" t="n">
        <v>0</v>
      </c>
      <c r="O48" s="34" t="n">
        <v>342</v>
      </c>
      <c r="P48" s="34" t="n">
        <v>4599</v>
      </c>
      <c r="Q48" s="36" t="n">
        <v>0.701944264419961</v>
      </c>
      <c r="R48" s="36" t="n">
        <v>0.391857142857143</v>
      </c>
      <c r="S48" s="36" t="s">
        <v>43</v>
      </c>
      <c r="T48" s="36" t="n">
        <v>0.959430604982206</v>
      </c>
      <c r="U48" s="60" t="n">
        <v>2239</v>
      </c>
      <c r="V48" s="60" t="n">
        <v>0</v>
      </c>
      <c r="W48" s="60" t="n">
        <v>233</v>
      </c>
      <c r="X48" s="60" t="n">
        <v>2472</v>
      </c>
      <c r="Y48" s="60" t="n">
        <v>658</v>
      </c>
      <c r="Z48" s="60" t="n">
        <v>3130</v>
      </c>
      <c r="AA48" s="60" t="n">
        <v>636</v>
      </c>
      <c r="AB48" s="60" t="n">
        <v>320</v>
      </c>
      <c r="AC48" s="33" t="s">
        <v>113</v>
      </c>
    </row>
    <row r="49" s="1" customFormat="true" ht="12.6" hidden="false" customHeight="false" outlineLevel="0" collapsed="false">
      <c r="B49" s="46" t="s">
        <v>253</v>
      </c>
      <c r="C49" s="46" t="s">
        <v>771</v>
      </c>
      <c r="D49" s="59" t="s">
        <v>781</v>
      </c>
      <c r="E49" s="34" t="n">
        <v>15359</v>
      </c>
      <c r="F49" s="34" t="n">
        <v>0</v>
      </c>
      <c r="G49" s="34" t="n">
        <v>9033</v>
      </c>
      <c r="H49" s="34" t="n">
        <v>24392</v>
      </c>
      <c r="I49" s="34" t="n">
        <v>8026</v>
      </c>
      <c r="J49" s="34" t="n">
        <v>0</v>
      </c>
      <c r="K49" s="34" t="n">
        <v>8743</v>
      </c>
      <c r="L49" s="34" t="n">
        <v>16769</v>
      </c>
      <c r="M49" s="34" t="n">
        <v>7333</v>
      </c>
      <c r="N49" s="34" t="n">
        <v>0</v>
      </c>
      <c r="O49" s="34" t="n">
        <v>290</v>
      </c>
      <c r="P49" s="34" t="n">
        <v>7623</v>
      </c>
      <c r="Q49" s="36" t="n">
        <v>0.687479501475894</v>
      </c>
      <c r="R49" s="36" t="n">
        <v>0.522560062504069</v>
      </c>
      <c r="S49" s="36" t="s">
        <v>43</v>
      </c>
      <c r="T49" s="36" t="n">
        <v>0.967895494298683</v>
      </c>
      <c r="U49" s="60" t="n">
        <v>3935</v>
      </c>
      <c r="V49" s="60" t="n">
        <v>0</v>
      </c>
      <c r="W49" s="60" t="n">
        <v>0</v>
      </c>
      <c r="X49" s="60" t="n">
        <v>3935</v>
      </c>
      <c r="Y49" s="60" t="n">
        <v>542</v>
      </c>
      <c r="Z49" s="60" t="n">
        <v>4477</v>
      </c>
      <c r="AA49" s="60" t="n">
        <v>1787</v>
      </c>
      <c r="AB49" s="60" t="n">
        <v>598</v>
      </c>
      <c r="AC49" s="33" t="s">
        <v>107</v>
      </c>
    </row>
    <row r="50" s="1" customFormat="true" ht="12.6" hidden="false" customHeight="false" outlineLevel="0" collapsed="false">
      <c r="B50" s="46" t="s">
        <v>225</v>
      </c>
      <c r="C50" s="46" t="s">
        <v>771</v>
      </c>
      <c r="D50" s="59" t="s">
        <v>226</v>
      </c>
      <c r="E50" s="34" t="n">
        <v>13596</v>
      </c>
      <c r="F50" s="34" t="n">
        <v>0</v>
      </c>
      <c r="G50" s="34" t="n">
        <v>15146</v>
      </c>
      <c r="H50" s="34" t="n">
        <v>28742</v>
      </c>
      <c r="I50" s="34" t="n">
        <v>7078</v>
      </c>
      <c r="J50" s="34" t="n">
        <v>0</v>
      </c>
      <c r="K50" s="34" t="n">
        <v>14620</v>
      </c>
      <c r="L50" s="34" t="n">
        <v>21698</v>
      </c>
      <c r="M50" s="34" t="n">
        <v>6518</v>
      </c>
      <c r="N50" s="34" t="n">
        <v>0</v>
      </c>
      <c r="O50" s="34" t="n">
        <v>526</v>
      </c>
      <c r="P50" s="34" t="n">
        <v>7044</v>
      </c>
      <c r="Q50" s="36" t="n">
        <v>0.754923109039037</v>
      </c>
      <c r="R50" s="36" t="n">
        <v>0.520594292438953</v>
      </c>
      <c r="S50" s="36" t="s">
        <v>43</v>
      </c>
      <c r="T50" s="36" t="n">
        <v>0.965271358774594</v>
      </c>
      <c r="U50" s="60" t="n">
        <v>6273</v>
      </c>
      <c r="V50" s="60" t="n">
        <v>0</v>
      </c>
      <c r="W50" s="60" t="n">
        <v>0</v>
      </c>
      <c r="X50" s="60" t="n">
        <v>6273</v>
      </c>
      <c r="Y50" s="60" t="n">
        <v>285</v>
      </c>
      <c r="Z50" s="60" t="n">
        <v>6558</v>
      </c>
      <c r="AA50" s="60" t="n">
        <v>1052</v>
      </c>
      <c r="AB50" s="60" t="n">
        <v>419</v>
      </c>
      <c r="AC50" s="33" t="s">
        <v>101</v>
      </c>
    </row>
    <row r="51" s="1" customFormat="true" ht="12.6" hidden="false" customHeight="false" outlineLevel="0" collapsed="false">
      <c r="B51" s="46" t="s">
        <v>177</v>
      </c>
      <c r="C51" s="46" t="s">
        <v>771</v>
      </c>
      <c r="D51" s="59" t="s">
        <v>178</v>
      </c>
      <c r="E51" s="34" t="n">
        <v>0</v>
      </c>
      <c r="F51" s="34" t="n">
        <v>5657</v>
      </c>
      <c r="G51" s="34" t="n">
        <v>0</v>
      </c>
      <c r="H51" s="34" t="n">
        <v>5657</v>
      </c>
      <c r="I51" s="34" t="n">
        <v>0</v>
      </c>
      <c r="J51" s="34" t="n">
        <v>5498</v>
      </c>
      <c r="K51" s="34" t="n">
        <v>0</v>
      </c>
      <c r="L51" s="34" t="n">
        <v>5498</v>
      </c>
      <c r="M51" s="34" t="n">
        <v>0</v>
      </c>
      <c r="N51" s="34" t="n">
        <v>159</v>
      </c>
      <c r="O51" s="34" t="n">
        <v>0</v>
      </c>
      <c r="P51" s="34" t="n">
        <v>159</v>
      </c>
      <c r="Q51" s="36" t="n">
        <v>0.971893229627011</v>
      </c>
      <c r="R51" s="36" t="s">
        <v>43</v>
      </c>
      <c r="S51" s="36" t="n">
        <v>0.971893229627011</v>
      </c>
      <c r="T51" s="36" t="s">
        <v>43</v>
      </c>
      <c r="U51" s="60" t="n">
        <v>0</v>
      </c>
      <c r="V51" s="60" t="n">
        <v>2</v>
      </c>
      <c r="W51" s="60" t="n">
        <v>0</v>
      </c>
      <c r="X51" s="60" t="n">
        <v>2</v>
      </c>
      <c r="Y51" s="60" t="n">
        <v>220</v>
      </c>
      <c r="Z51" s="60" t="n">
        <v>222</v>
      </c>
      <c r="AA51" s="60" t="n">
        <v>0</v>
      </c>
      <c r="AB51" s="60" t="n">
        <v>0</v>
      </c>
      <c r="AC51" s="33" t="s">
        <v>99</v>
      </c>
    </row>
    <row r="52" s="1" customFormat="true" ht="12.6" hidden="false" customHeight="false" outlineLevel="0" collapsed="false">
      <c r="B52" s="46" t="s">
        <v>149</v>
      </c>
      <c r="C52" s="46" t="s">
        <v>771</v>
      </c>
      <c r="D52" s="59" t="s">
        <v>150</v>
      </c>
      <c r="E52" s="34" t="n">
        <v>0</v>
      </c>
      <c r="F52" s="34" t="n">
        <v>0</v>
      </c>
      <c r="G52" s="34" t="n">
        <v>1849</v>
      </c>
      <c r="H52" s="34" t="n">
        <v>1849</v>
      </c>
      <c r="I52" s="34" t="n">
        <v>0</v>
      </c>
      <c r="J52" s="34" t="n">
        <v>0</v>
      </c>
      <c r="K52" s="34" t="n">
        <v>1761</v>
      </c>
      <c r="L52" s="34" t="n">
        <v>1761</v>
      </c>
      <c r="M52" s="34" t="n">
        <v>0</v>
      </c>
      <c r="N52" s="34" t="n">
        <v>0</v>
      </c>
      <c r="O52" s="34" t="n">
        <v>88</v>
      </c>
      <c r="P52" s="34" t="n">
        <v>88</v>
      </c>
      <c r="Q52" s="36" t="n">
        <v>0.952406706327745</v>
      </c>
      <c r="R52" s="36" t="s">
        <v>43</v>
      </c>
      <c r="S52" s="36" t="s">
        <v>43</v>
      </c>
      <c r="T52" s="36" t="n">
        <v>0.952406706327745</v>
      </c>
      <c r="U52" s="60" t="n">
        <v>0</v>
      </c>
      <c r="V52" s="60" t="n">
        <v>0</v>
      </c>
      <c r="W52" s="60" t="n">
        <v>0</v>
      </c>
      <c r="X52" s="60" t="n">
        <v>0</v>
      </c>
      <c r="Y52" s="60" t="n">
        <v>0</v>
      </c>
      <c r="Z52" s="60" t="n">
        <v>0</v>
      </c>
      <c r="AA52" s="60" t="n">
        <v>0</v>
      </c>
      <c r="AB52" s="60" t="n">
        <v>0</v>
      </c>
      <c r="AC52" s="33" t="s">
        <v>69</v>
      </c>
    </row>
    <row r="53" s="1" customFormat="true" ht="12.6" hidden="false" customHeight="false" outlineLevel="0" collapsed="false">
      <c r="B53" s="46" t="s">
        <v>185</v>
      </c>
      <c r="C53" s="46" t="s">
        <v>771</v>
      </c>
      <c r="D53" s="59" t="s">
        <v>186</v>
      </c>
      <c r="E53" s="34" t="n">
        <v>26147</v>
      </c>
      <c r="F53" s="34" t="n">
        <v>569</v>
      </c>
      <c r="G53" s="34" t="n">
        <v>15099</v>
      </c>
      <c r="H53" s="34" t="n">
        <v>41815</v>
      </c>
      <c r="I53" s="34" t="n">
        <v>17250</v>
      </c>
      <c r="J53" s="34" t="n">
        <v>569</v>
      </c>
      <c r="K53" s="34" t="n">
        <v>14484</v>
      </c>
      <c r="L53" s="34" t="n">
        <v>32303</v>
      </c>
      <c r="M53" s="34" t="n">
        <v>8897</v>
      </c>
      <c r="N53" s="34" t="n">
        <v>0</v>
      </c>
      <c r="O53" s="34" t="n">
        <v>615</v>
      </c>
      <c r="P53" s="34" t="n">
        <v>9512</v>
      </c>
      <c r="Q53" s="36" t="n">
        <v>0.772521822312567</v>
      </c>
      <c r="R53" s="36" t="n">
        <v>0.659731517956171</v>
      </c>
      <c r="S53" s="36" t="n">
        <v>1</v>
      </c>
      <c r="T53" s="36" t="n">
        <v>0.95926882575005</v>
      </c>
      <c r="U53" s="60" t="n">
        <v>6571</v>
      </c>
      <c r="V53" s="60" t="n">
        <v>2</v>
      </c>
      <c r="W53" s="60" t="n">
        <v>96</v>
      </c>
      <c r="X53" s="60" t="n">
        <v>6669</v>
      </c>
      <c r="Y53" s="60" t="n">
        <v>705</v>
      </c>
      <c r="Z53" s="60" t="n">
        <v>7374</v>
      </c>
      <c r="AA53" s="60" t="n">
        <v>3024</v>
      </c>
      <c r="AB53" s="60" t="n">
        <v>1975</v>
      </c>
      <c r="AC53" s="33" t="s">
        <v>99</v>
      </c>
    </row>
    <row r="54" s="1" customFormat="true" ht="12.6" hidden="false" customHeight="false" outlineLevel="0" collapsed="false">
      <c r="B54" s="46" t="s">
        <v>189</v>
      </c>
      <c r="C54" s="46" t="s">
        <v>771</v>
      </c>
      <c r="D54" s="59" t="s">
        <v>190</v>
      </c>
      <c r="E54" s="34" t="n">
        <v>0</v>
      </c>
      <c r="F54" s="34" t="n">
        <v>0</v>
      </c>
      <c r="G54" s="34" t="n">
        <v>0</v>
      </c>
      <c r="H54" s="34" t="n">
        <v>0</v>
      </c>
      <c r="I54" s="34" t="n">
        <v>0</v>
      </c>
      <c r="J54" s="34" t="n">
        <v>0</v>
      </c>
      <c r="K54" s="34" t="n">
        <v>0</v>
      </c>
      <c r="L54" s="34" t="n">
        <v>0</v>
      </c>
      <c r="M54" s="34" t="n">
        <v>0</v>
      </c>
      <c r="N54" s="34" t="n">
        <v>0</v>
      </c>
      <c r="O54" s="34" t="n">
        <v>0</v>
      </c>
      <c r="P54" s="34" t="n">
        <v>0</v>
      </c>
      <c r="Q54" s="36" t="s">
        <v>43</v>
      </c>
      <c r="R54" s="36" t="s">
        <v>43</v>
      </c>
      <c r="S54" s="36" t="s">
        <v>43</v>
      </c>
      <c r="T54" s="36" t="s">
        <v>43</v>
      </c>
      <c r="U54" s="60" t="n">
        <v>0</v>
      </c>
      <c r="V54" s="60" t="n">
        <v>0</v>
      </c>
      <c r="W54" s="60" t="n">
        <v>0</v>
      </c>
      <c r="X54" s="60" t="n">
        <v>0</v>
      </c>
      <c r="Y54" s="60" t="n">
        <v>23</v>
      </c>
      <c r="Z54" s="60" t="n">
        <v>23</v>
      </c>
      <c r="AA54" s="60" t="n">
        <v>0</v>
      </c>
      <c r="AB54" s="60" t="n">
        <v>0</v>
      </c>
      <c r="AC54" s="33" t="s">
        <v>99</v>
      </c>
    </row>
    <row r="55" s="1" customFormat="true" ht="12.6" hidden="false" customHeight="false" outlineLevel="0" collapsed="false">
      <c r="B55" s="46" t="s">
        <v>293</v>
      </c>
      <c r="C55" s="46" t="s">
        <v>771</v>
      </c>
      <c r="D55" s="59" t="s">
        <v>782</v>
      </c>
      <c r="E55" s="34" t="n">
        <v>8824</v>
      </c>
      <c r="F55" s="34" t="n">
        <v>0</v>
      </c>
      <c r="G55" s="34" t="n">
        <v>4055</v>
      </c>
      <c r="H55" s="34" t="n">
        <v>12879</v>
      </c>
      <c r="I55" s="34" t="n">
        <v>6169</v>
      </c>
      <c r="J55" s="34" t="n">
        <v>0</v>
      </c>
      <c r="K55" s="34" t="n">
        <v>3883</v>
      </c>
      <c r="L55" s="34" t="n">
        <v>10052</v>
      </c>
      <c r="M55" s="34" t="n">
        <v>2655</v>
      </c>
      <c r="N55" s="34" t="n">
        <v>0</v>
      </c>
      <c r="O55" s="34" t="n">
        <v>172</v>
      </c>
      <c r="P55" s="34" t="n">
        <v>2827</v>
      </c>
      <c r="Q55" s="36" t="n">
        <v>0.780495380076093</v>
      </c>
      <c r="R55" s="36" t="n">
        <v>0.699116047144152</v>
      </c>
      <c r="S55" s="36" t="s">
        <v>43</v>
      </c>
      <c r="T55" s="36" t="n">
        <v>0.957583230579531</v>
      </c>
      <c r="U55" s="60" t="n">
        <v>2535</v>
      </c>
      <c r="V55" s="60" t="n">
        <v>0</v>
      </c>
      <c r="W55" s="60" t="n">
        <v>0</v>
      </c>
      <c r="X55" s="60" t="n">
        <v>2535</v>
      </c>
      <c r="Y55" s="60" t="n">
        <v>694</v>
      </c>
      <c r="Z55" s="60" t="n">
        <v>3229</v>
      </c>
      <c r="AA55" s="60" t="n">
        <v>876</v>
      </c>
      <c r="AB55" s="60" t="n">
        <v>500</v>
      </c>
      <c r="AC55" s="33" t="s">
        <v>113</v>
      </c>
    </row>
    <row r="56" s="1" customFormat="true" ht="12.6" hidden="false" customHeight="false" outlineLevel="0" collapsed="false">
      <c r="B56" s="46" t="s">
        <v>233</v>
      </c>
      <c r="C56" s="46" t="s">
        <v>771</v>
      </c>
      <c r="D56" s="59" t="s">
        <v>234</v>
      </c>
      <c r="E56" s="34" t="n">
        <v>5135</v>
      </c>
      <c r="F56" s="34" t="n">
        <v>0</v>
      </c>
      <c r="G56" s="34" t="n">
        <v>7323</v>
      </c>
      <c r="H56" s="34" t="n">
        <v>12458</v>
      </c>
      <c r="I56" s="34" t="n">
        <v>2682</v>
      </c>
      <c r="J56" s="34" t="n">
        <v>0</v>
      </c>
      <c r="K56" s="34" t="n">
        <v>7224</v>
      </c>
      <c r="L56" s="34" t="n">
        <v>9906</v>
      </c>
      <c r="M56" s="34" t="n">
        <v>2453</v>
      </c>
      <c r="N56" s="34" t="n">
        <v>0</v>
      </c>
      <c r="O56" s="34" t="n">
        <v>99</v>
      </c>
      <c r="P56" s="34" t="n">
        <v>2552</v>
      </c>
      <c r="Q56" s="36" t="n">
        <v>0.795151709744742</v>
      </c>
      <c r="R56" s="36" t="n">
        <v>0.522297955209348</v>
      </c>
      <c r="S56" s="36" t="s">
        <v>43</v>
      </c>
      <c r="T56" s="36" t="n">
        <v>0.986480950430152</v>
      </c>
      <c r="U56" s="60" t="n">
        <v>1666</v>
      </c>
      <c r="V56" s="60" t="n">
        <v>0</v>
      </c>
      <c r="W56" s="60" t="n">
        <v>0</v>
      </c>
      <c r="X56" s="60" t="n">
        <v>1666</v>
      </c>
      <c r="Y56" s="60" t="n">
        <v>62</v>
      </c>
      <c r="Z56" s="60" t="n">
        <v>1728</v>
      </c>
      <c r="AA56" s="60" t="n">
        <v>497</v>
      </c>
      <c r="AB56" s="60" t="n">
        <v>37</v>
      </c>
      <c r="AC56" s="33" t="s">
        <v>101</v>
      </c>
    </row>
    <row r="57" s="1" customFormat="true" ht="12.6" hidden="false" customHeight="false" outlineLevel="0" collapsed="false">
      <c r="B57" s="46" t="s">
        <v>201</v>
      </c>
      <c r="C57" s="46" t="s">
        <v>771</v>
      </c>
      <c r="D57" s="59" t="s">
        <v>783</v>
      </c>
      <c r="E57" s="34" t="n">
        <v>0</v>
      </c>
      <c r="F57" s="34" t="n">
        <v>0</v>
      </c>
      <c r="G57" s="34" t="n">
        <v>1044</v>
      </c>
      <c r="H57" s="34" t="n">
        <v>1044</v>
      </c>
      <c r="I57" s="34" t="n">
        <v>0</v>
      </c>
      <c r="J57" s="34" t="n">
        <v>0</v>
      </c>
      <c r="K57" s="34" t="n">
        <v>1044</v>
      </c>
      <c r="L57" s="34" t="n">
        <v>1044</v>
      </c>
      <c r="M57" s="34" t="n">
        <v>0</v>
      </c>
      <c r="N57" s="34" t="n">
        <v>0</v>
      </c>
      <c r="O57" s="34" t="n">
        <v>0</v>
      </c>
      <c r="P57" s="34" t="n">
        <v>0</v>
      </c>
      <c r="Q57" s="36" t="n">
        <v>1</v>
      </c>
      <c r="R57" s="36" t="s">
        <v>43</v>
      </c>
      <c r="S57" s="36" t="s">
        <v>43</v>
      </c>
      <c r="T57" s="36" t="n">
        <v>1</v>
      </c>
      <c r="U57" s="60" t="n">
        <v>0</v>
      </c>
      <c r="V57" s="60" t="n">
        <v>0</v>
      </c>
      <c r="W57" s="60" t="n">
        <v>0</v>
      </c>
      <c r="X57" s="60" t="n">
        <v>0</v>
      </c>
      <c r="Y57" s="60" t="n">
        <v>0</v>
      </c>
      <c r="Z57" s="60" t="n">
        <v>0</v>
      </c>
      <c r="AA57" s="60" t="n">
        <v>0</v>
      </c>
      <c r="AB57" s="60" t="n">
        <v>0</v>
      </c>
      <c r="AC57" s="33" t="s">
        <v>101</v>
      </c>
    </row>
    <row r="58" s="1" customFormat="true" ht="12.6" hidden="false" customHeight="false" outlineLevel="0" collapsed="false">
      <c r="B58" s="46" t="s">
        <v>197</v>
      </c>
      <c r="C58" s="46" t="s">
        <v>771</v>
      </c>
      <c r="D58" s="59" t="s">
        <v>198</v>
      </c>
      <c r="E58" s="34" t="n">
        <v>13436</v>
      </c>
      <c r="F58" s="34" t="n">
        <v>0</v>
      </c>
      <c r="G58" s="34" t="n">
        <v>0</v>
      </c>
      <c r="H58" s="34" t="n">
        <v>13436</v>
      </c>
      <c r="I58" s="34" t="n">
        <v>9319</v>
      </c>
      <c r="J58" s="34" t="n">
        <v>0</v>
      </c>
      <c r="K58" s="34" t="n">
        <v>0</v>
      </c>
      <c r="L58" s="34" t="n">
        <v>9319</v>
      </c>
      <c r="M58" s="34" t="n">
        <v>4117</v>
      </c>
      <c r="N58" s="34" t="n">
        <v>0</v>
      </c>
      <c r="O58" s="34" t="n">
        <v>0</v>
      </c>
      <c r="P58" s="34" t="n">
        <v>4117</v>
      </c>
      <c r="Q58" s="36" t="n">
        <v>0.693584400119083</v>
      </c>
      <c r="R58" s="36" t="n">
        <v>0.693584400119083</v>
      </c>
      <c r="S58" s="36" t="s">
        <v>43</v>
      </c>
      <c r="T58" s="36" t="s">
        <v>43</v>
      </c>
      <c r="U58" s="60" t="n">
        <v>1437</v>
      </c>
      <c r="V58" s="60" t="n">
        <v>0</v>
      </c>
      <c r="W58" s="60" t="n">
        <v>0</v>
      </c>
      <c r="X58" s="60" t="n">
        <v>1437</v>
      </c>
      <c r="Y58" s="60" t="n">
        <v>273</v>
      </c>
      <c r="Z58" s="60" t="n">
        <v>1710</v>
      </c>
      <c r="AA58" s="60" t="n">
        <v>638</v>
      </c>
      <c r="AB58" s="60" t="n">
        <v>194</v>
      </c>
      <c r="AC58" s="33" t="s">
        <v>99</v>
      </c>
    </row>
    <row r="59" s="1" customFormat="true" ht="12.6" hidden="false" customHeight="false" outlineLevel="0" collapsed="false">
      <c r="B59" s="46" t="s">
        <v>257</v>
      </c>
      <c r="C59" s="46" t="s">
        <v>771</v>
      </c>
      <c r="D59" s="59" t="s">
        <v>784</v>
      </c>
      <c r="E59" s="34" t="n">
        <v>0</v>
      </c>
      <c r="F59" s="34" t="n">
        <v>0</v>
      </c>
      <c r="G59" s="34" t="n">
        <v>8137</v>
      </c>
      <c r="H59" s="34" t="n">
        <v>8137</v>
      </c>
      <c r="I59" s="34" t="n">
        <v>0</v>
      </c>
      <c r="J59" s="34" t="n">
        <v>0</v>
      </c>
      <c r="K59" s="34" t="n">
        <v>8014</v>
      </c>
      <c r="L59" s="34" t="n">
        <v>8014</v>
      </c>
      <c r="M59" s="34" t="n">
        <v>0</v>
      </c>
      <c r="N59" s="34" t="n">
        <v>0</v>
      </c>
      <c r="O59" s="34" t="n">
        <v>123</v>
      </c>
      <c r="P59" s="34" t="n">
        <v>123</v>
      </c>
      <c r="Q59" s="36" t="n">
        <v>0.984883863831879</v>
      </c>
      <c r="R59" s="36" t="s">
        <v>43</v>
      </c>
      <c r="S59" s="36" t="s">
        <v>43</v>
      </c>
      <c r="T59" s="36" t="n">
        <v>0.984883863831879</v>
      </c>
      <c r="U59" s="60" t="n">
        <v>0</v>
      </c>
      <c r="V59" s="60" t="n">
        <v>0</v>
      </c>
      <c r="W59" s="60" t="n">
        <v>0</v>
      </c>
      <c r="X59" s="60" t="n">
        <v>0</v>
      </c>
      <c r="Y59" s="60" t="n">
        <v>0</v>
      </c>
      <c r="Z59" s="60" t="n">
        <v>0</v>
      </c>
      <c r="AA59" s="60" t="n">
        <v>0</v>
      </c>
      <c r="AB59" s="60" t="n">
        <v>0</v>
      </c>
      <c r="AC59" s="33" t="s">
        <v>107</v>
      </c>
    </row>
    <row r="60" s="1" customFormat="true" ht="12.6" hidden="false" customHeight="false" outlineLevel="0" collapsed="false">
      <c r="B60" s="46" t="s">
        <v>193</v>
      </c>
      <c r="C60" s="46" t="s">
        <v>771</v>
      </c>
      <c r="D60" s="59" t="s">
        <v>785</v>
      </c>
      <c r="E60" s="34" t="n">
        <v>8812</v>
      </c>
      <c r="F60" s="34" t="n">
        <v>0</v>
      </c>
      <c r="G60" s="34" t="n">
        <v>0</v>
      </c>
      <c r="H60" s="34" t="n">
        <v>8812</v>
      </c>
      <c r="I60" s="34" t="n">
        <v>6230</v>
      </c>
      <c r="J60" s="34" t="n">
        <v>0</v>
      </c>
      <c r="K60" s="34" t="n">
        <v>0</v>
      </c>
      <c r="L60" s="34" t="n">
        <v>6230</v>
      </c>
      <c r="M60" s="34" t="n">
        <v>2582</v>
      </c>
      <c r="N60" s="34" t="n">
        <v>0</v>
      </c>
      <c r="O60" s="34" t="n">
        <v>0</v>
      </c>
      <c r="P60" s="34" t="n">
        <v>2582</v>
      </c>
      <c r="Q60" s="36" t="n">
        <v>0.706990467544258</v>
      </c>
      <c r="R60" s="36" t="n">
        <v>0.706990467544258</v>
      </c>
      <c r="S60" s="36" t="s">
        <v>43</v>
      </c>
      <c r="T60" s="36" t="s">
        <v>43</v>
      </c>
      <c r="U60" s="60" t="n">
        <v>1365</v>
      </c>
      <c r="V60" s="60" t="n">
        <v>0</v>
      </c>
      <c r="W60" s="60" t="n">
        <v>0</v>
      </c>
      <c r="X60" s="60" t="n">
        <v>1365</v>
      </c>
      <c r="Y60" s="60" t="n">
        <v>20</v>
      </c>
      <c r="Z60" s="60" t="n">
        <v>1385</v>
      </c>
      <c r="AA60" s="60" t="n">
        <v>522</v>
      </c>
      <c r="AB60" s="60" t="n">
        <v>261</v>
      </c>
      <c r="AC60" s="33" t="s">
        <v>99</v>
      </c>
    </row>
    <row r="61" s="1" customFormat="true" ht="12.6" hidden="false" customHeight="false" outlineLevel="0" collapsed="false">
      <c r="B61" s="46" t="s">
        <v>308</v>
      </c>
      <c r="C61" s="46" t="s">
        <v>786</v>
      </c>
      <c r="D61" s="59" t="s">
        <v>310</v>
      </c>
      <c r="E61" s="34" t="n">
        <v>0</v>
      </c>
      <c r="F61" s="34" t="n">
        <v>0</v>
      </c>
      <c r="G61" s="34" t="n">
        <v>3412</v>
      </c>
      <c r="H61" s="34" t="n">
        <v>3412</v>
      </c>
      <c r="I61" s="34" t="n">
        <v>0</v>
      </c>
      <c r="J61" s="34" t="n">
        <v>0</v>
      </c>
      <c r="K61" s="34" t="n">
        <v>3412</v>
      </c>
      <c r="L61" s="34" t="n">
        <v>3412</v>
      </c>
      <c r="M61" s="34" t="n">
        <v>0</v>
      </c>
      <c r="N61" s="34" t="n">
        <v>0</v>
      </c>
      <c r="O61" s="34" t="n">
        <v>0</v>
      </c>
      <c r="P61" s="34" t="n">
        <v>0</v>
      </c>
      <c r="Q61" s="36" t="n">
        <v>1</v>
      </c>
      <c r="R61" s="36" t="s">
        <v>43</v>
      </c>
      <c r="S61" s="36" t="s">
        <v>43</v>
      </c>
      <c r="T61" s="36" t="n">
        <v>1</v>
      </c>
      <c r="U61" s="60" t="n">
        <v>0</v>
      </c>
      <c r="V61" s="60" t="n">
        <v>0</v>
      </c>
      <c r="W61" s="60" t="n">
        <v>0</v>
      </c>
      <c r="X61" s="60" t="n">
        <v>0</v>
      </c>
      <c r="Y61" s="60" t="n">
        <v>0</v>
      </c>
      <c r="Z61" s="60" t="n">
        <v>0</v>
      </c>
      <c r="AA61" s="60" t="n">
        <v>0</v>
      </c>
      <c r="AB61" s="60" t="n">
        <v>0</v>
      </c>
      <c r="AC61" s="33" t="s">
        <v>49</v>
      </c>
    </row>
    <row r="62" s="1" customFormat="true" ht="12.6" hidden="false" customHeight="false" outlineLevel="0" collapsed="false">
      <c r="B62" s="46" t="s">
        <v>311</v>
      </c>
      <c r="C62" s="46" t="s">
        <v>786</v>
      </c>
      <c r="D62" s="59" t="s">
        <v>312</v>
      </c>
      <c r="E62" s="34" t="n">
        <v>0</v>
      </c>
      <c r="F62" s="34" t="n">
        <v>0</v>
      </c>
      <c r="G62" s="34" t="n">
        <v>1370</v>
      </c>
      <c r="H62" s="34" t="n">
        <v>1370</v>
      </c>
      <c r="I62" s="34" t="n">
        <v>0</v>
      </c>
      <c r="J62" s="34" t="n">
        <v>0</v>
      </c>
      <c r="K62" s="34" t="n">
        <v>1370</v>
      </c>
      <c r="L62" s="34" t="n">
        <v>1370</v>
      </c>
      <c r="M62" s="34" t="n">
        <v>0</v>
      </c>
      <c r="N62" s="34" t="n">
        <v>0</v>
      </c>
      <c r="O62" s="34" t="n">
        <v>0</v>
      </c>
      <c r="P62" s="34" t="n">
        <v>0</v>
      </c>
      <c r="Q62" s="36" t="n">
        <v>1</v>
      </c>
      <c r="R62" s="36" t="s">
        <v>43</v>
      </c>
      <c r="S62" s="36" t="s">
        <v>43</v>
      </c>
      <c r="T62" s="36" t="n">
        <v>1</v>
      </c>
      <c r="U62" s="60" t="n">
        <v>0</v>
      </c>
      <c r="V62" s="60" t="n">
        <v>0</v>
      </c>
      <c r="W62" s="60" t="n">
        <v>0</v>
      </c>
      <c r="X62" s="60" t="n">
        <v>0</v>
      </c>
      <c r="Y62" s="60" t="n">
        <v>0</v>
      </c>
      <c r="Z62" s="60" t="n">
        <v>0</v>
      </c>
      <c r="AA62" s="60" t="n">
        <v>0</v>
      </c>
      <c r="AB62" s="60" t="n">
        <v>0</v>
      </c>
      <c r="AC62" s="33" t="s">
        <v>49</v>
      </c>
    </row>
    <row r="63" s="1" customFormat="true" ht="12.6" hidden="false" customHeight="false" outlineLevel="0" collapsed="false">
      <c r="B63" s="46" t="s">
        <v>315</v>
      </c>
      <c r="C63" s="46" t="s">
        <v>786</v>
      </c>
      <c r="D63" s="59" t="s">
        <v>787</v>
      </c>
      <c r="E63" s="34" t="n">
        <v>4565</v>
      </c>
      <c r="F63" s="34" t="n">
        <v>0</v>
      </c>
      <c r="G63" s="34" t="n">
        <v>0</v>
      </c>
      <c r="H63" s="34" t="n">
        <v>4565</v>
      </c>
      <c r="I63" s="34" t="n">
        <v>3954</v>
      </c>
      <c r="J63" s="34" t="n">
        <v>0</v>
      </c>
      <c r="K63" s="34" t="n">
        <v>0</v>
      </c>
      <c r="L63" s="34" t="n">
        <v>3954</v>
      </c>
      <c r="M63" s="34" t="n">
        <v>611</v>
      </c>
      <c r="N63" s="34" t="n">
        <v>0</v>
      </c>
      <c r="O63" s="34" t="n">
        <v>0</v>
      </c>
      <c r="P63" s="34" t="n">
        <v>611</v>
      </c>
      <c r="Q63" s="36" t="n">
        <v>0.866155531215772</v>
      </c>
      <c r="R63" s="36" t="n">
        <v>0.866155531215772</v>
      </c>
      <c r="S63" s="36" t="s">
        <v>43</v>
      </c>
      <c r="T63" s="36" t="s">
        <v>43</v>
      </c>
      <c r="U63" s="60" t="n">
        <v>557</v>
      </c>
      <c r="V63" s="60" t="n">
        <v>0</v>
      </c>
      <c r="W63" s="60" t="n">
        <v>0</v>
      </c>
      <c r="X63" s="60" t="n">
        <v>557</v>
      </c>
      <c r="Y63" s="60" t="n">
        <v>151</v>
      </c>
      <c r="Z63" s="60" t="n">
        <v>708</v>
      </c>
      <c r="AA63" s="60" t="n">
        <v>22</v>
      </c>
      <c r="AB63" s="60" t="n">
        <v>2</v>
      </c>
      <c r="AC63" s="33" t="s">
        <v>49</v>
      </c>
    </row>
    <row r="64" s="1" customFormat="true" ht="12.6" hidden="false" customHeight="false" outlineLevel="0" collapsed="false">
      <c r="B64" s="46" t="s">
        <v>359</v>
      </c>
      <c r="C64" s="46" t="s">
        <v>786</v>
      </c>
      <c r="D64" s="59" t="s">
        <v>360</v>
      </c>
      <c r="E64" s="34" t="n">
        <v>6268</v>
      </c>
      <c r="F64" s="34" t="n">
        <v>0</v>
      </c>
      <c r="G64" s="34" t="n">
        <v>4994</v>
      </c>
      <c r="H64" s="34" t="n">
        <v>11262</v>
      </c>
      <c r="I64" s="34" t="n">
        <v>2830</v>
      </c>
      <c r="J64" s="34" t="n">
        <v>0</v>
      </c>
      <c r="K64" s="34" t="n">
        <v>4704</v>
      </c>
      <c r="L64" s="34" t="n">
        <v>7534</v>
      </c>
      <c r="M64" s="34" t="n">
        <v>3438</v>
      </c>
      <c r="N64" s="34" t="n">
        <v>0</v>
      </c>
      <c r="O64" s="34" t="n">
        <v>290</v>
      </c>
      <c r="P64" s="34" t="n">
        <v>3728</v>
      </c>
      <c r="Q64" s="36" t="n">
        <v>0.668975315219322</v>
      </c>
      <c r="R64" s="36" t="n">
        <v>0.451499680918953</v>
      </c>
      <c r="S64" s="36" t="s">
        <v>43</v>
      </c>
      <c r="T64" s="36" t="n">
        <v>0.941930316379656</v>
      </c>
      <c r="U64" s="60" t="n">
        <v>2164</v>
      </c>
      <c r="V64" s="60" t="n">
        <v>0</v>
      </c>
      <c r="W64" s="60" t="n">
        <v>39</v>
      </c>
      <c r="X64" s="60" t="n">
        <v>2203</v>
      </c>
      <c r="Y64" s="60" t="n">
        <v>162</v>
      </c>
      <c r="Z64" s="60" t="n">
        <v>2365</v>
      </c>
      <c r="AA64" s="60" t="n">
        <v>1121</v>
      </c>
      <c r="AB64" s="60" t="n">
        <v>254</v>
      </c>
      <c r="AC64" s="33" t="s">
        <v>87</v>
      </c>
    </row>
    <row r="65" s="1" customFormat="true" ht="12.6" hidden="false" customHeight="false" outlineLevel="0" collapsed="false">
      <c r="B65" s="46" t="s">
        <v>333</v>
      </c>
      <c r="C65" s="46" t="s">
        <v>786</v>
      </c>
      <c r="D65" s="59" t="s">
        <v>788</v>
      </c>
      <c r="E65" s="34" t="n">
        <v>0</v>
      </c>
      <c r="F65" s="34" t="n">
        <v>0</v>
      </c>
      <c r="G65" s="34" t="n">
        <v>0</v>
      </c>
      <c r="H65" s="34" t="n">
        <v>0</v>
      </c>
      <c r="I65" s="34" t="n">
        <v>0</v>
      </c>
      <c r="J65" s="34" t="n">
        <v>0</v>
      </c>
      <c r="K65" s="34" t="n">
        <v>0</v>
      </c>
      <c r="L65" s="34" t="n">
        <v>0</v>
      </c>
      <c r="M65" s="34" t="n">
        <v>0</v>
      </c>
      <c r="N65" s="34" t="n">
        <v>0</v>
      </c>
      <c r="O65" s="34" t="n">
        <v>0</v>
      </c>
      <c r="P65" s="34" t="n">
        <v>0</v>
      </c>
      <c r="Q65" s="36" t="s">
        <v>43</v>
      </c>
      <c r="R65" s="36" t="s">
        <v>43</v>
      </c>
      <c r="S65" s="36" t="s">
        <v>43</v>
      </c>
      <c r="T65" s="36" t="s">
        <v>43</v>
      </c>
      <c r="U65" s="60" t="n">
        <v>0</v>
      </c>
      <c r="V65" s="60" t="n">
        <v>0</v>
      </c>
      <c r="W65" s="60" t="n">
        <v>8</v>
      </c>
      <c r="X65" s="60" t="n">
        <v>8</v>
      </c>
      <c r="Y65" s="60" t="n">
        <v>73</v>
      </c>
      <c r="Z65" s="60" t="n">
        <v>81</v>
      </c>
      <c r="AA65" s="60" t="n">
        <v>0</v>
      </c>
      <c r="AB65" s="60" t="n">
        <v>0</v>
      </c>
      <c r="AC65" s="33" t="s">
        <v>61</v>
      </c>
    </row>
    <row r="66" s="1" customFormat="true" ht="12.6" hidden="false" customHeight="false" outlineLevel="0" collapsed="false">
      <c r="B66" s="46" t="s">
        <v>363</v>
      </c>
      <c r="C66" s="46" t="s">
        <v>786</v>
      </c>
      <c r="D66" s="59" t="s">
        <v>364</v>
      </c>
      <c r="E66" s="34" t="n">
        <v>0</v>
      </c>
      <c r="F66" s="34" t="n">
        <v>0</v>
      </c>
      <c r="G66" s="34" t="n">
        <v>8945</v>
      </c>
      <c r="H66" s="34" t="n">
        <v>8945</v>
      </c>
      <c r="I66" s="34" t="n">
        <v>0</v>
      </c>
      <c r="J66" s="34" t="n">
        <v>0</v>
      </c>
      <c r="K66" s="34" t="n">
        <v>8717</v>
      </c>
      <c r="L66" s="34" t="n">
        <v>8717</v>
      </c>
      <c r="M66" s="34" t="n">
        <v>0</v>
      </c>
      <c r="N66" s="34" t="n">
        <v>0</v>
      </c>
      <c r="O66" s="34" t="n">
        <v>228</v>
      </c>
      <c r="P66" s="34" t="n">
        <v>228</v>
      </c>
      <c r="Q66" s="36" t="n">
        <v>0.974510899944103</v>
      </c>
      <c r="R66" s="36" t="s">
        <v>43</v>
      </c>
      <c r="S66" s="36" t="s">
        <v>43</v>
      </c>
      <c r="T66" s="36" t="n">
        <v>0.974510899944103</v>
      </c>
      <c r="U66" s="60" t="n">
        <v>0</v>
      </c>
      <c r="V66" s="60" t="n">
        <v>0</v>
      </c>
      <c r="W66" s="60" t="n">
        <v>0</v>
      </c>
      <c r="X66" s="60" t="n">
        <v>0</v>
      </c>
      <c r="Y66" s="60" t="n">
        <v>0</v>
      </c>
      <c r="Z66" s="60" t="n">
        <v>0</v>
      </c>
      <c r="AA66" s="60" t="n">
        <v>0</v>
      </c>
      <c r="AB66" s="60" t="n">
        <v>0</v>
      </c>
      <c r="AC66" s="33" t="s">
        <v>87</v>
      </c>
    </row>
    <row r="67" s="1" customFormat="true" ht="12.6" hidden="false" customHeight="false" outlineLevel="0" collapsed="false">
      <c r="B67" s="46" t="s">
        <v>367</v>
      </c>
      <c r="C67" s="46" t="s">
        <v>786</v>
      </c>
      <c r="D67" s="59" t="s">
        <v>789</v>
      </c>
      <c r="E67" s="34" t="n">
        <v>0</v>
      </c>
      <c r="F67" s="34" t="n">
        <v>0</v>
      </c>
      <c r="G67" s="34" t="n">
        <v>1727</v>
      </c>
      <c r="H67" s="34" t="n">
        <v>1727</v>
      </c>
      <c r="I67" s="34" t="n">
        <v>0</v>
      </c>
      <c r="J67" s="34" t="n">
        <v>0</v>
      </c>
      <c r="K67" s="34" t="n">
        <v>1727</v>
      </c>
      <c r="L67" s="34" t="n">
        <v>1727</v>
      </c>
      <c r="M67" s="34" t="n">
        <v>0</v>
      </c>
      <c r="N67" s="34" t="n">
        <v>0</v>
      </c>
      <c r="O67" s="34" t="n">
        <v>0</v>
      </c>
      <c r="P67" s="34" t="n">
        <v>0</v>
      </c>
      <c r="Q67" s="36" t="n">
        <v>1</v>
      </c>
      <c r="R67" s="36" t="s">
        <v>43</v>
      </c>
      <c r="S67" s="36" t="s">
        <v>43</v>
      </c>
      <c r="T67" s="36" t="n">
        <v>1</v>
      </c>
      <c r="U67" s="60" t="n">
        <v>0</v>
      </c>
      <c r="V67" s="60" t="n">
        <v>0</v>
      </c>
      <c r="W67" s="60" t="n">
        <v>0</v>
      </c>
      <c r="X67" s="60" t="n">
        <v>0</v>
      </c>
      <c r="Y67" s="60" t="n">
        <v>0</v>
      </c>
      <c r="Z67" s="60" t="n">
        <v>0</v>
      </c>
      <c r="AA67" s="60" t="n">
        <v>0</v>
      </c>
      <c r="AB67" s="60" t="n">
        <v>0</v>
      </c>
      <c r="AC67" s="33" t="s">
        <v>87</v>
      </c>
    </row>
    <row r="68" s="1" customFormat="true" ht="12.6" hidden="false" customHeight="false" outlineLevel="0" collapsed="false">
      <c r="B68" s="46" t="s">
        <v>317</v>
      </c>
      <c r="C68" s="46" t="s">
        <v>786</v>
      </c>
      <c r="D68" s="59" t="s">
        <v>790</v>
      </c>
      <c r="E68" s="34" t="n">
        <v>0</v>
      </c>
      <c r="F68" s="34" t="n">
        <v>0</v>
      </c>
      <c r="G68" s="34" t="n">
        <v>1253</v>
      </c>
      <c r="H68" s="34" t="n">
        <v>1253</v>
      </c>
      <c r="I68" s="34" t="n">
        <v>0</v>
      </c>
      <c r="J68" s="34" t="n">
        <v>0</v>
      </c>
      <c r="K68" s="34" t="n">
        <v>1253</v>
      </c>
      <c r="L68" s="34" t="n">
        <v>1253</v>
      </c>
      <c r="M68" s="34" t="n">
        <v>0</v>
      </c>
      <c r="N68" s="34" t="n">
        <v>0</v>
      </c>
      <c r="O68" s="34" t="n">
        <v>0</v>
      </c>
      <c r="P68" s="34" t="n">
        <v>0</v>
      </c>
      <c r="Q68" s="36" t="n">
        <v>1</v>
      </c>
      <c r="R68" s="36" t="s">
        <v>43</v>
      </c>
      <c r="S68" s="36" t="s">
        <v>43</v>
      </c>
      <c r="T68" s="36" t="n">
        <v>1</v>
      </c>
      <c r="U68" s="60" t="n">
        <v>0</v>
      </c>
      <c r="V68" s="60" t="n">
        <v>0</v>
      </c>
      <c r="W68" s="60" t="n">
        <v>0</v>
      </c>
      <c r="X68" s="60" t="n">
        <v>0</v>
      </c>
      <c r="Y68" s="60" t="n">
        <v>0</v>
      </c>
      <c r="Z68" s="60" t="n">
        <v>0</v>
      </c>
      <c r="AA68" s="60" t="n">
        <v>0</v>
      </c>
      <c r="AB68" s="60" t="n">
        <v>0</v>
      </c>
      <c r="AC68" s="33" t="s">
        <v>49</v>
      </c>
    </row>
    <row r="69" s="1" customFormat="true" ht="12.6" hidden="false" customHeight="false" outlineLevel="0" collapsed="false">
      <c r="B69" s="46" t="s">
        <v>335</v>
      </c>
      <c r="C69" s="46" t="s">
        <v>786</v>
      </c>
      <c r="D69" s="59" t="s">
        <v>336</v>
      </c>
      <c r="E69" s="34" t="n">
        <v>6824</v>
      </c>
      <c r="F69" s="34" t="n">
        <v>0</v>
      </c>
      <c r="G69" s="34" t="n">
        <v>1627</v>
      </c>
      <c r="H69" s="34" t="n">
        <v>8451</v>
      </c>
      <c r="I69" s="34" t="n">
        <v>4851</v>
      </c>
      <c r="J69" s="34" t="n">
        <v>0</v>
      </c>
      <c r="K69" s="34" t="n">
        <v>1610</v>
      </c>
      <c r="L69" s="34" t="n">
        <v>6461</v>
      </c>
      <c r="M69" s="34" t="n">
        <v>1973</v>
      </c>
      <c r="N69" s="34" t="n">
        <v>0</v>
      </c>
      <c r="O69" s="34" t="n">
        <v>17</v>
      </c>
      <c r="P69" s="34" t="n">
        <v>1990</v>
      </c>
      <c r="Q69" s="36" t="n">
        <v>0.764524908294876</v>
      </c>
      <c r="R69" s="36" t="n">
        <v>0.710873388042204</v>
      </c>
      <c r="S69" s="36" t="s">
        <v>43</v>
      </c>
      <c r="T69" s="36" t="n">
        <v>0.989551321450522</v>
      </c>
      <c r="U69" s="60" t="n">
        <v>1038</v>
      </c>
      <c r="V69" s="60" t="n">
        <v>0</v>
      </c>
      <c r="W69" s="60" t="n">
        <v>0</v>
      </c>
      <c r="X69" s="60" t="n">
        <v>1038</v>
      </c>
      <c r="Y69" s="60" t="n">
        <v>0</v>
      </c>
      <c r="Z69" s="60" t="n">
        <v>1038</v>
      </c>
      <c r="AA69" s="60" t="n">
        <v>755</v>
      </c>
      <c r="AB69" s="60" t="n">
        <v>499</v>
      </c>
      <c r="AC69" s="33" t="s">
        <v>61</v>
      </c>
    </row>
    <row r="70" s="1" customFormat="true" ht="12.6" hidden="false" customHeight="false" outlineLevel="0" collapsed="false">
      <c r="B70" s="46" t="s">
        <v>409</v>
      </c>
      <c r="C70" s="46" t="s">
        <v>786</v>
      </c>
      <c r="D70" s="59" t="s">
        <v>410</v>
      </c>
      <c r="E70" s="34" t="n">
        <v>10206</v>
      </c>
      <c r="F70" s="34" t="n">
        <v>0</v>
      </c>
      <c r="G70" s="34" t="n">
        <v>8117</v>
      </c>
      <c r="H70" s="34" t="n">
        <v>18323</v>
      </c>
      <c r="I70" s="34" t="n">
        <v>6670</v>
      </c>
      <c r="J70" s="34" t="n">
        <v>0</v>
      </c>
      <c r="K70" s="34" t="n">
        <v>8042</v>
      </c>
      <c r="L70" s="34" t="n">
        <v>14712</v>
      </c>
      <c r="M70" s="34" t="n">
        <v>3536</v>
      </c>
      <c r="N70" s="34" t="n">
        <v>0</v>
      </c>
      <c r="O70" s="34" t="n">
        <v>75</v>
      </c>
      <c r="P70" s="34" t="n">
        <v>3611</v>
      </c>
      <c r="Q70" s="36" t="n">
        <v>0.802925285160727</v>
      </c>
      <c r="R70" s="36" t="n">
        <v>0.653537135018617</v>
      </c>
      <c r="S70" s="36" t="s">
        <v>43</v>
      </c>
      <c r="T70" s="36" t="n">
        <v>0.990760133054084</v>
      </c>
      <c r="U70" s="60" t="n">
        <v>1932</v>
      </c>
      <c r="V70" s="60" t="n">
        <v>0</v>
      </c>
      <c r="W70" s="60" t="n">
        <v>0</v>
      </c>
      <c r="X70" s="60" t="n">
        <v>1932</v>
      </c>
      <c r="Y70" s="60" t="n">
        <v>243</v>
      </c>
      <c r="Z70" s="60" t="n">
        <v>2175</v>
      </c>
      <c r="AA70" s="60" t="n">
        <v>1197</v>
      </c>
      <c r="AB70" s="60" t="n">
        <v>438</v>
      </c>
      <c r="AC70" s="33" t="s">
        <v>103</v>
      </c>
    </row>
    <row r="71" s="1" customFormat="true" ht="12.6" hidden="false" customHeight="false" outlineLevel="0" collapsed="false">
      <c r="B71" s="46" t="s">
        <v>369</v>
      </c>
      <c r="C71" s="46" t="s">
        <v>786</v>
      </c>
      <c r="D71" s="59" t="s">
        <v>370</v>
      </c>
      <c r="E71" s="34" t="n">
        <v>0</v>
      </c>
      <c r="F71" s="34" t="n">
        <v>0</v>
      </c>
      <c r="G71" s="34" t="n">
        <v>363</v>
      </c>
      <c r="H71" s="34" t="n">
        <v>363</v>
      </c>
      <c r="I71" s="34" t="n">
        <v>0</v>
      </c>
      <c r="J71" s="34" t="n">
        <v>0</v>
      </c>
      <c r="K71" s="34" t="n">
        <v>363</v>
      </c>
      <c r="L71" s="34" t="n">
        <v>363</v>
      </c>
      <c r="M71" s="34" t="n">
        <v>0</v>
      </c>
      <c r="N71" s="34" t="n">
        <v>0</v>
      </c>
      <c r="O71" s="34" t="n">
        <v>0</v>
      </c>
      <c r="P71" s="34" t="n">
        <v>0</v>
      </c>
      <c r="Q71" s="36" t="n">
        <v>1</v>
      </c>
      <c r="R71" s="36" t="s">
        <v>43</v>
      </c>
      <c r="S71" s="36" t="s">
        <v>43</v>
      </c>
      <c r="T71" s="36" t="n">
        <v>1</v>
      </c>
      <c r="U71" s="60" t="n">
        <v>0</v>
      </c>
      <c r="V71" s="60" t="n">
        <v>0</v>
      </c>
      <c r="W71" s="60" t="n">
        <v>0</v>
      </c>
      <c r="X71" s="60" t="n">
        <v>0</v>
      </c>
      <c r="Y71" s="60" t="n">
        <v>0</v>
      </c>
      <c r="Z71" s="60" t="n">
        <v>0</v>
      </c>
      <c r="AA71" s="60" t="n">
        <v>0</v>
      </c>
      <c r="AB71" s="60" t="n">
        <v>0</v>
      </c>
      <c r="AC71" s="33" t="s">
        <v>91</v>
      </c>
    </row>
    <row r="72" s="1" customFormat="true" ht="12.6" hidden="false" customHeight="false" outlineLevel="0" collapsed="false">
      <c r="B72" s="46" t="s">
        <v>389</v>
      </c>
      <c r="C72" s="46" t="s">
        <v>786</v>
      </c>
      <c r="D72" s="59" t="s">
        <v>390</v>
      </c>
      <c r="E72" s="34" t="n">
        <v>0</v>
      </c>
      <c r="F72" s="34" t="n">
        <v>0</v>
      </c>
      <c r="G72" s="34" t="n">
        <v>8314</v>
      </c>
      <c r="H72" s="34" t="n">
        <v>8314</v>
      </c>
      <c r="I72" s="34" t="n">
        <v>0</v>
      </c>
      <c r="J72" s="34" t="n">
        <v>0</v>
      </c>
      <c r="K72" s="34" t="n">
        <v>8127</v>
      </c>
      <c r="L72" s="34" t="n">
        <v>8127</v>
      </c>
      <c r="M72" s="34" t="n">
        <v>0</v>
      </c>
      <c r="N72" s="34" t="n">
        <v>0</v>
      </c>
      <c r="O72" s="34" t="n">
        <v>187</v>
      </c>
      <c r="P72" s="34" t="n">
        <v>187</v>
      </c>
      <c r="Q72" s="36" t="n">
        <v>0.97750781813808</v>
      </c>
      <c r="R72" s="36" t="s">
        <v>43</v>
      </c>
      <c r="S72" s="36" t="s">
        <v>43</v>
      </c>
      <c r="T72" s="36" t="n">
        <v>0.97750781813808</v>
      </c>
      <c r="U72" s="60" t="n">
        <v>0</v>
      </c>
      <c r="V72" s="60" t="n">
        <v>0</v>
      </c>
      <c r="W72" s="60" t="n">
        <v>0</v>
      </c>
      <c r="X72" s="60" t="n">
        <v>0</v>
      </c>
      <c r="Y72" s="60" t="n">
        <v>0</v>
      </c>
      <c r="Z72" s="60" t="n">
        <v>0</v>
      </c>
      <c r="AA72" s="60" t="n">
        <v>0</v>
      </c>
      <c r="AB72" s="60" t="n">
        <v>0</v>
      </c>
      <c r="AC72" s="33" t="s">
        <v>93</v>
      </c>
    </row>
    <row r="73" s="1" customFormat="true" ht="12.6" hidden="false" customHeight="false" outlineLevel="0" collapsed="false">
      <c r="B73" s="46" t="s">
        <v>365</v>
      </c>
      <c r="C73" s="46" t="s">
        <v>786</v>
      </c>
      <c r="D73" s="59" t="s">
        <v>791</v>
      </c>
      <c r="E73" s="34" t="n">
        <v>0</v>
      </c>
      <c r="F73" s="34" t="n">
        <v>0</v>
      </c>
      <c r="G73" s="34" t="n">
        <v>4058</v>
      </c>
      <c r="H73" s="34" t="n">
        <v>4058</v>
      </c>
      <c r="I73" s="34" t="n">
        <v>0</v>
      </c>
      <c r="J73" s="34" t="n">
        <v>0</v>
      </c>
      <c r="K73" s="34" t="n">
        <v>4057</v>
      </c>
      <c r="L73" s="34" t="n">
        <v>4057</v>
      </c>
      <c r="M73" s="34" t="n">
        <v>0</v>
      </c>
      <c r="N73" s="34" t="n">
        <v>0</v>
      </c>
      <c r="O73" s="34" t="n">
        <v>1</v>
      </c>
      <c r="P73" s="34" t="n">
        <v>1</v>
      </c>
      <c r="Q73" s="36" t="n">
        <v>0.999753573188763</v>
      </c>
      <c r="R73" s="36" t="s">
        <v>43</v>
      </c>
      <c r="S73" s="36" t="s">
        <v>43</v>
      </c>
      <c r="T73" s="36" t="n">
        <v>0.999753573188763</v>
      </c>
      <c r="U73" s="60" t="n">
        <v>0</v>
      </c>
      <c r="V73" s="60" t="n">
        <v>0</v>
      </c>
      <c r="W73" s="60" t="n">
        <v>0</v>
      </c>
      <c r="X73" s="60" t="n">
        <v>0</v>
      </c>
      <c r="Y73" s="60" t="n">
        <v>0</v>
      </c>
      <c r="Z73" s="60" t="n">
        <v>0</v>
      </c>
      <c r="AA73" s="60" t="n">
        <v>0</v>
      </c>
      <c r="AB73" s="60" t="n">
        <v>0</v>
      </c>
      <c r="AC73" s="33" t="s">
        <v>91</v>
      </c>
    </row>
    <row r="74" s="1" customFormat="true" ht="12.6" hidden="false" customHeight="false" outlineLevel="0" collapsed="false">
      <c r="B74" s="46" t="s">
        <v>371</v>
      </c>
      <c r="C74" s="46" t="s">
        <v>786</v>
      </c>
      <c r="D74" s="59" t="s">
        <v>372</v>
      </c>
      <c r="E74" s="34" t="n">
        <v>0</v>
      </c>
      <c r="F74" s="34" t="n">
        <v>0</v>
      </c>
      <c r="G74" s="34" t="n">
        <v>8971</v>
      </c>
      <c r="H74" s="34" t="n">
        <v>8971</v>
      </c>
      <c r="I74" s="34" t="n">
        <v>0</v>
      </c>
      <c r="J74" s="34" t="n">
        <v>0</v>
      </c>
      <c r="K74" s="34" t="n">
        <v>8497</v>
      </c>
      <c r="L74" s="34" t="n">
        <v>8497</v>
      </c>
      <c r="M74" s="34" t="n">
        <v>0</v>
      </c>
      <c r="N74" s="34" t="n">
        <v>0</v>
      </c>
      <c r="O74" s="34" t="n">
        <v>474</v>
      </c>
      <c r="P74" s="34" t="n">
        <v>474</v>
      </c>
      <c r="Q74" s="36" t="n">
        <v>0.947163081038903</v>
      </c>
      <c r="R74" s="36" t="s">
        <v>43</v>
      </c>
      <c r="S74" s="36" t="s">
        <v>43</v>
      </c>
      <c r="T74" s="36" t="n">
        <v>0.947163081038903</v>
      </c>
      <c r="U74" s="60" t="n">
        <v>0</v>
      </c>
      <c r="V74" s="60" t="n">
        <v>0</v>
      </c>
      <c r="W74" s="60" t="n">
        <v>0</v>
      </c>
      <c r="X74" s="60" t="n">
        <v>0</v>
      </c>
      <c r="Y74" s="60" t="n">
        <v>0</v>
      </c>
      <c r="Z74" s="60" t="n">
        <v>0</v>
      </c>
      <c r="AA74" s="60" t="n">
        <v>0</v>
      </c>
      <c r="AB74" s="60" t="n">
        <v>0</v>
      </c>
      <c r="AC74" s="33" t="s">
        <v>91</v>
      </c>
    </row>
    <row r="75" s="1" customFormat="true" ht="12.6" hidden="false" customHeight="false" outlineLevel="0" collapsed="false">
      <c r="B75" s="46" t="s">
        <v>375</v>
      </c>
      <c r="C75" s="46" t="s">
        <v>786</v>
      </c>
      <c r="D75" s="59" t="s">
        <v>792</v>
      </c>
      <c r="E75" s="34" t="n">
        <v>0</v>
      </c>
      <c r="F75" s="34" t="n">
        <v>0</v>
      </c>
      <c r="G75" s="34" t="n">
        <v>431</v>
      </c>
      <c r="H75" s="34" t="n">
        <v>431</v>
      </c>
      <c r="I75" s="34" t="n">
        <v>0</v>
      </c>
      <c r="J75" s="34" t="n">
        <v>0</v>
      </c>
      <c r="K75" s="34" t="n">
        <v>431</v>
      </c>
      <c r="L75" s="34" t="n">
        <v>431</v>
      </c>
      <c r="M75" s="34" t="n">
        <v>0</v>
      </c>
      <c r="N75" s="34" t="n">
        <v>0</v>
      </c>
      <c r="O75" s="34" t="n">
        <v>0</v>
      </c>
      <c r="P75" s="34" t="n">
        <v>0</v>
      </c>
      <c r="Q75" s="36" t="n">
        <v>1</v>
      </c>
      <c r="R75" s="36" t="s">
        <v>43</v>
      </c>
      <c r="S75" s="36" t="s">
        <v>43</v>
      </c>
      <c r="T75" s="36" t="n">
        <v>1</v>
      </c>
      <c r="U75" s="60" t="n">
        <v>0</v>
      </c>
      <c r="V75" s="60" t="n">
        <v>0</v>
      </c>
      <c r="W75" s="60" t="n">
        <v>0</v>
      </c>
      <c r="X75" s="60" t="n">
        <v>0</v>
      </c>
      <c r="Y75" s="60" t="n">
        <v>0</v>
      </c>
      <c r="Z75" s="60" t="n">
        <v>0</v>
      </c>
      <c r="AA75" s="60" t="n">
        <v>0</v>
      </c>
      <c r="AB75" s="60" t="n">
        <v>0</v>
      </c>
      <c r="AC75" s="33" t="s">
        <v>91</v>
      </c>
    </row>
    <row r="76" s="1" customFormat="true" ht="12.6" hidden="false" customHeight="false" outlineLevel="0" collapsed="false">
      <c r="B76" s="46" t="s">
        <v>373</v>
      </c>
      <c r="C76" s="46" t="s">
        <v>786</v>
      </c>
      <c r="D76" s="59" t="s">
        <v>374</v>
      </c>
      <c r="E76" s="34" t="n">
        <v>0</v>
      </c>
      <c r="F76" s="34" t="n">
        <v>0</v>
      </c>
      <c r="G76" s="34" t="n">
        <v>304</v>
      </c>
      <c r="H76" s="34" t="n">
        <v>304</v>
      </c>
      <c r="I76" s="34" t="n">
        <v>0</v>
      </c>
      <c r="J76" s="34" t="n">
        <v>0</v>
      </c>
      <c r="K76" s="34" t="n">
        <v>304</v>
      </c>
      <c r="L76" s="34" t="n">
        <v>304</v>
      </c>
      <c r="M76" s="34" t="n">
        <v>0</v>
      </c>
      <c r="N76" s="34" t="n">
        <v>0</v>
      </c>
      <c r="O76" s="34" t="n">
        <v>0</v>
      </c>
      <c r="P76" s="34" t="n">
        <v>0</v>
      </c>
      <c r="Q76" s="36" t="n">
        <v>1</v>
      </c>
      <c r="R76" s="36" t="s">
        <v>43</v>
      </c>
      <c r="S76" s="36" t="s">
        <v>43</v>
      </c>
      <c r="T76" s="36" t="n">
        <v>1</v>
      </c>
      <c r="U76" s="60" t="n">
        <v>0</v>
      </c>
      <c r="V76" s="60" t="n">
        <v>0</v>
      </c>
      <c r="W76" s="60" t="n">
        <v>0</v>
      </c>
      <c r="X76" s="60" t="n">
        <v>0</v>
      </c>
      <c r="Y76" s="60" t="n">
        <v>0</v>
      </c>
      <c r="Z76" s="60" t="n">
        <v>0</v>
      </c>
      <c r="AA76" s="60" t="n">
        <v>0</v>
      </c>
      <c r="AB76" s="60" t="n">
        <v>0</v>
      </c>
      <c r="AC76" s="33" t="s">
        <v>91</v>
      </c>
    </row>
    <row r="77" s="1" customFormat="true" ht="12.6" hidden="false" customHeight="false" outlineLevel="0" collapsed="false">
      <c r="B77" s="46" t="s">
        <v>377</v>
      </c>
      <c r="C77" s="46" t="s">
        <v>786</v>
      </c>
      <c r="D77" s="59" t="s">
        <v>793</v>
      </c>
      <c r="E77" s="34" t="n">
        <v>0</v>
      </c>
      <c r="F77" s="34" t="n">
        <v>0</v>
      </c>
      <c r="G77" s="34" t="n">
        <v>388</v>
      </c>
      <c r="H77" s="34" t="n">
        <v>388</v>
      </c>
      <c r="I77" s="34" t="n">
        <v>0</v>
      </c>
      <c r="J77" s="34" t="n">
        <v>0</v>
      </c>
      <c r="K77" s="34" t="n">
        <v>388</v>
      </c>
      <c r="L77" s="34" t="n">
        <v>388</v>
      </c>
      <c r="M77" s="34" t="n">
        <v>0</v>
      </c>
      <c r="N77" s="34" t="n">
        <v>0</v>
      </c>
      <c r="O77" s="34" t="n">
        <v>0</v>
      </c>
      <c r="P77" s="34" t="n">
        <v>0</v>
      </c>
      <c r="Q77" s="36" t="n">
        <v>1</v>
      </c>
      <c r="R77" s="36" t="s">
        <v>43</v>
      </c>
      <c r="S77" s="36" t="s">
        <v>43</v>
      </c>
      <c r="T77" s="36" t="n">
        <v>1</v>
      </c>
      <c r="U77" s="60" t="n">
        <v>0</v>
      </c>
      <c r="V77" s="60" t="n">
        <v>0</v>
      </c>
      <c r="W77" s="60" t="n">
        <v>0</v>
      </c>
      <c r="X77" s="60" t="n">
        <v>0</v>
      </c>
      <c r="Y77" s="60" t="n">
        <v>0</v>
      </c>
      <c r="Z77" s="60" t="n">
        <v>0</v>
      </c>
      <c r="AA77" s="60" t="n">
        <v>0</v>
      </c>
      <c r="AB77" s="60" t="n">
        <v>0</v>
      </c>
      <c r="AC77" s="33" t="s">
        <v>91</v>
      </c>
    </row>
    <row r="78" s="1" customFormat="true" ht="12.6" hidden="false" customHeight="false" outlineLevel="0" collapsed="false">
      <c r="B78" s="46" t="s">
        <v>413</v>
      </c>
      <c r="C78" s="46" t="s">
        <v>786</v>
      </c>
      <c r="D78" s="59" t="s">
        <v>794</v>
      </c>
      <c r="E78" s="34" t="n">
        <v>0</v>
      </c>
      <c r="F78" s="34" t="n">
        <v>0</v>
      </c>
      <c r="G78" s="34" t="n">
        <v>4240</v>
      </c>
      <c r="H78" s="34" t="n">
        <v>4240</v>
      </c>
      <c r="I78" s="34" t="n">
        <v>0</v>
      </c>
      <c r="J78" s="34" t="n">
        <v>0</v>
      </c>
      <c r="K78" s="34" t="n">
        <v>3249</v>
      </c>
      <c r="L78" s="34" t="n">
        <v>3249</v>
      </c>
      <c r="M78" s="34" t="n">
        <v>0</v>
      </c>
      <c r="N78" s="34" t="n">
        <v>0</v>
      </c>
      <c r="O78" s="34" t="n">
        <v>991</v>
      </c>
      <c r="P78" s="34" t="n">
        <v>991</v>
      </c>
      <c r="Q78" s="36" t="n">
        <v>0.76627358490566</v>
      </c>
      <c r="R78" s="36" t="s">
        <v>43</v>
      </c>
      <c r="S78" s="36" t="s">
        <v>43</v>
      </c>
      <c r="T78" s="36" t="n">
        <v>0.76627358490566</v>
      </c>
      <c r="U78" s="60" t="n">
        <v>0</v>
      </c>
      <c r="V78" s="60" t="n">
        <v>0</v>
      </c>
      <c r="W78" s="60" t="n">
        <v>0</v>
      </c>
      <c r="X78" s="60" t="n">
        <v>0</v>
      </c>
      <c r="Y78" s="60" t="n">
        <v>0</v>
      </c>
      <c r="Z78" s="60" t="n">
        <v>0</v>
      </c>
      <c r="AA78" s="60" t="n">
        <v>0</v>
      </c>
      <c r="AB78" s="60" t="n">
        <v>0</v>
      </c>
      <c r="AC78" s="33" t="s">
        <v>105</v>
      </c>
    </row>
    <row r="79" s="1" customFormat="true" ht="12.6" hidden="false" customHeight="false" outlineLevel="0" collapsed="false">
      <c r="B79" s="46" t="s">
        <v>411</v>
      </c>
      <c r="C79" s="46" t="s">
        <v>786</v>
      </c>
      <c r="D79" s="59" t="s">
        <v>412</v>
      </c>
      <c r="E79" s="34" t="n">
        <v>10254</v>
      </c>
      <c r="F79" s="34" t="n">
        <v>856</v>
      </c>
      <c r="G79" s="34" t="n">
        <v>1764</v>
      </c>
      <c r="H79" s="34" t="n">
        <v>12874</v>
      </c>
      <c r="I79" s="34" t="n">
        <v>6033</v>
      </c>
      <c r="J79" s="34" t="n">
        <v>814</v>
      </c>
      <c r="K79" s="34" t="n">
        <v>1683</v>
      </c>
      <c r="L79" s="34" t="n">
        <v>8530</v>
      </c>
      <c r="M79" s="34" t="n">
        <v>4221</v>
      </c>
      <c r="N79" s="34" t="n">
        <v>42</v>
      </c>
      <c r="O79" s="34" t="n">
        <v>81</v>
      </c>
      <c r="P79" s="34" t="n">
        <v>4344</v>
      </c>
      <c r="Q79" s="36" t="n">
        <v>0.662575734037595</v>
      </c>
      <c r="R79" s="36" t="n">
        <v>0.588355763604447</v>
      </c>
      <c r="S79" s="36" t="n">
        <v>0.950934579439252</v>
      </c>
      <c r="T79" s="36" t="n">
        <v>0.954081632653061</v>
      </c>
      <c r="U79" s="60" t="n">
        <v>2086</v>
      </c>
      <c r="V79" s="60" t="n">
        <v>0</v>
      </c>
      <c r="W79" s="60" t="n">
        <v>0</v>
      </c>
      <c r="X79" s="60" t="n">
        <v>2086</v>
      </c>
      <c r="Y79" s="60" t="n">
        <v>442</v>
      </c>
      <c r="Z79" s="60" t="n">
        <v>2528</v>
      </c>
      <c r="AA79" s="60" t="n">
        <v>1231</v>
      </c>
      <c r="AB79" s="60" t="n">
        <v>628</v>
      </c>
      <c r="AC79" s="33" t="s">
        <v>103</v>
      </c>
    </row>
    <row r="80" s="1" customFormat="true" ht="12.6" hidden="false" customHeight="false" outlineLevel="0" collapsed="false">
      <c r="B80" s="46" t="s">
        <v>415</v>
      </c>
      <c r="C80" s="46" t="s">
        <v>786</v>
      </c>
      <c r="D80" s="59" t="s">
        <v>416</v>
      </c>
      <c r="E80" s="34" t="n">
        <v>0</v>
      </c>
      <c r="F80" s="34" t="n">
        <v>0</v>
      </c>
      <c r="G80" s="34" t="n">
        <v>5246</v>
      </c>
      <c r="H80" s="34" t="n">
        <v>5246</v>
      </c>
      <c r="I80" s="34" t="n">
        <v>0</v>
      </c>
      <c r="J80" s="34" t="n">
        <v>0</v>
      </c>
      <c r="K80" s="34" t="n">
        <v>4965</v>
      </c>
      <c r="L80" s="34" t="n">
        <v>4965</v>
      </c>
      <c r="M80" s="34" t="n">
        <v>0</v>
      </c>
      <c r="N80" s="34" t="n">
        <v>0</v>
      </c>
      <c r="O80" s="34" t="n">
        <v>281</v>
      </c>
      <c r="P80" s="34" t="n">
        <v>281</v>
      </c>
      <c r="Q80" s="36" t="n">
        <v>0.946435379336638</v>
      </c>
      <c r="R80" s="36" t="s">
        <v>43</v>
      </c>
      <c r="S80" s="36" t="s">
        <v>43</v>
      </c>
      <c r="T80" s="36" t="n">
        <v>0.946435379336638</v>
      </c>
      <c r="U80" s="60" t="n">
        <v>0</v>
      </c>
      <c r="V80" s="60" t="n">
        <v>0</v>
      </c>
      <c r="W80" s="60" t="n">
        <v>0</v>
      </c>
      <c r="X80" s="60" t="n">
        <v>0</v>
      </c>
      <c r="Y80" s="60" t="n">
        <v>0</v>
      </c>
      <c r="Z80" s="60" t="n">
        <v>0</v>
      </c>
      <c r="AA80" s="60" t="n">
        <v>0</v>
      </c>
      <c r="AB80" s="60" t="n">
        <v>0</v>
      </c>
      <c r="AC80" s="33" t="s">
        <v>105</v>
      </c>
    </row>
    <row r="81" s="1" customFormat="true" ht="12.6" hidden="false" customHeight="false" outlineLevel="0" collapsed="false">
      <c r="B81" s="46" t="s">
        <v>417</v>
      </c>
      <c r="C81" s="46" t="s">
        <v>786</v>
      </c>
      <c r="D81" s="59" t="s">
        <v>418</v>
      </c>
      <c r="E81" s="34" t="n">
        <v>12732</v>
      </c>
      <c r="F81" s="34" t="n">
        <v>2142</v>
      </c>
      <c r="G81" s="34" t="n">
        <v>0</v>
      </c>
      <c r="H81" s="34" t="n">
        <v>14874</v>
      </c>
      <c r="I81" s="34" t="n">
        <v>5802</v>
      </c>
      <c r="J81" s="34" t="n">
        <v>2000</v>
      </c>
      <c r="K81" s="34" t="n">
        <v>0</v>
      </c>
      <c r="L81" s="34" t="n">
        <v>7802</v>
      </c>
      <c r="M81" s="34" t="n">
        <v>6930</v>
      </c>
      <c r="N81" s="34" t="n">
        <v>142</v>
      </c>
      <c r="O81" s="34" t="n">
        <v>0</v>
      </c>
      <c r="P81" s="34" t="n">
        <v>7072</v>
      </c>
      <c r="Q81" s="36" t="n">
        <v>0.524539464837972</v>
      </c>
      <c r="R81" s="36" t="n">
        <v>0.455702167766258</v>
      </c>
      <c r="S81" s="36" t="n">
        <v>0.933706816059757</v>
      </c>
      <c r="T81" s="36" t="s">
        <v>43</v>
      </c>
      <c r="U81" s="60" t="n">
        <v>3920</v>
      </c>
      <c r="V81" s="60" t="n">
        <v>0</v>
      </c>
      <c r="W81" s="60" t="n">
        <v>815</v>
      </c>
      <c r="X81" s="60" t="n">
        <v>4735</v>
      </c>
      <c r="Y81" s="60" t="n">
        <v>4519</v>
      </c>
      <c r="Z81" s="60" t="n">
        <v>9254</v>
      </c>
      <c r="AA81" s="60" t="n">
        <v>889</v>
      </c>
      <c r="AB81" s="60" t="n">
        <v>634</v>
      </c>
      <c r="AC81" s="33" t="s">
        <v>105</v>
      </c>
    </row>
    <row r="82" s="1" customFormat="true" ht="12.6" hidden="false" customHeight="false" outlineLevel="0" collapsed="false">
      <c r="B82" s="46" t="s">
        <v>379</v>
      </c>
      <c r="C82" s="46" t="s">
        <v>786</v>
      </c>
      <c r="D82" s="59" t="s">
        <v>795</v>
      </c>
      <c r="E82" s="34" t="n">
        <v>0</v>
      </c>
      <c r="F82" s="34" t="n">
        <v>0</v>
      </c>
      <c r="G82" s="34" t="n">
        <v>2772</v>
      </c>
      <c r="H82" s="34" t="n">
        <v>2772</v>
      </c>
      <c r="I82" s="34" t="n">
        <v>0</v>
      </c>
      <c r="J82" s="34" t="n">
        <v>0</v>
      </c>
      <c r="K82" s="34" t="n">
        <v>2771</v>
      </c>
      <c r="L82" s="34" t="n">
        <v>2771</v>
      </c>
      <c r="M82" s="34" t="n">
        <v>0</v>
      </c>
      <c r="N82" s="34" t="n">
        <v>0</v>
      </c>
      <c r="O82" s="34" t="n">
        <v>1</v>
      </c>
      <c r="P82" s="34" t="n">
        <v>1</v>
      </c>
      <c r="Q82" s="36" t="n">
        <v>0.99963924963925</v>
      </c>
      <c r="R82" s="36" t="s">
        <v>43</v>
      </c>
      <c r="S82" s="36" t="s">
        <v>43</v>
      </c>
      <c r="T82" s="36" t="n">
        <v>0.99963924963925</v>
      </c>
      <c r="U82" s="60" t="n">
        <v>0</v>
      </c>
      <c r="V82" s="60" t="n">
        <v>0</v>
      </c>
      <c r="W82" s="60" t="n">
        <v>0</v>
      </c>
      <c r="X82" s="60" t="n">
        <v>0</v>
      </c>
      <c r="Y82" s="60" t="n">
        <v>0</v>
      </c>
      <c r="Z82" s="60" t="n">
        <v>0</v>
      </c>
      <c r="AA82" s="60" t="n">
        <v>0</v>
      </c>
      <c r="AB82" s="60" t="n">
        <v>0</v>
      </c>
      <c r="AC82" s="33" t="s">
        <v>91</v>
      </c>
    </row>
    <row r="83" s="1" customFormat="true" ht="12.6" hidden="false" customHeight="false" outlineLevel="0" collapsed="false">
      <c r="B83" s="46" t="s">
        <v>383</v>
      </c>
      <c r="C83" s="46" t="s">
        <v>786</v>
      </c>
      <c r="D83" s="59" t="s">
        <v>796</v>
      </c>
      <c r="E83" s="34" t="n">
        <v>0</v>
      </c>
      <c r="F83" s="34" t="n">
        <v>0</v>
      </c>
      <c r="G83" s="34" t="n">
        <v>363</v>
      </c>
      <c r="H83" s="34" t="n">
        <v>363</v>
      </c>
      <c r="I83" s="34" t="n">
        <v>0</v>
      </c>
      <c r="J83" s="34" t="n">
        <v>0</v>
      </c>
      <c r="K83" s="34" t="n">
        <v>363</v>
      </c>
      <c r="L83" s="34" t="n">
        <v>363</v>
      </c>
      <c r="M83" s="34" t="n">
        <v>0</v>
      </c>
      <c r="N83" s="34" t="n">
        <v>0</v>
      </c>
      <c r="O83" s="34" t="n">
        <v>0</v>
      </c>
      <c r="P83" s="34" t="n">
        <v>0</v>
      </c>
      <c r="Q83" s="36" t="n">
        <v>1</v>
      </c>
      <c r="R83" s="36" t="s">
        <v>43</v>
      </c>
      <c r="S83" s="36" t="s">
        <v>43</v>
      </c>
      <c r="T83" s="36" t="n">
        <v>1</v>
      </c>
      <c r="U83" s="60" t="n">
        <v>0</v>
      </c>
      <c r="V83" s="60" t="n">
        <v>0</v>
      </c>
      <c r="W83" s="60" t="n">
        <v>0</v>
      </c>
      <c r="X83" s="60" t="n">
        <v>0</v>
      </c>
      <c r="Y83" s="60" t="n">
        <v>0</v>
      </c>
      <c r="Z83" s="60" t="n">
        <v>0</v>
      </c>
      <c r="AA83" s="60" t="n">
        <v>0</v>
      </c>
      <c r="AB83" s="60" t="n">
        <v>0</v>
      </c>
      <c r="AC83" s="33" t="s">
        <v>91</v>
      </c>
    </row>
    <row r="84" s="1" customFormat="true" ht="12.6" hidden="false" customHeight="false" outlineLevel="0" collapsed="false">
      <c r="B84" s="46" t="s">
        <v>439</v>
      </c>
      <c r="C84" s="46" t="s">
        <v>786</v>
      </c>
      <c r="D84" s="59" t="s">
        <v>797</v>
      </c>
      <c r="E84" s="34" t="n">
        <v>11439</v>
      </c>
      <c r="F84" s="34" t="n">
        <v>1106</v>
      </c>
      <c r="G84" s="34" t="n">
        <v>8078</v>
      </c>
      <c r="H84" s="34" t="n">
        <v>20623</v>
      </c>
      <c r="I84" s="34" t="n">
        <v>6871</v>
      </c>
      <c r="J84" s="34" t="n">
        <v>950</v>
      </c>
      <c r="K84" s="34" t="n">
        <v>7917</v>
      </c>
      <c r="L84" s="34" t="n">
        <v>15738</v>
      </c>
      <c r="M84" s="34" t="n">
        <v>4568</v>
      </c>
      <c r="N84" s="34" t="n">
        <v>156</v>
      </c>
      <c r="O84" s="34" t="n">
        <v>161</v>
      </c>
      <c r="P84" s="34" t="n">
        <v>4885</v>
      </c>
      <c r="Q84" s="36" t="n">
        <v>0.76312854579838</v>
      </c>
      <c r="R84" s="36" t="n">
        <v>0.600664393740712</v>
      </c>
      <c r="S84" s="36" t="n">
        <v>0.858951175406872</v>
      </c>
      <c r="T84" s="36" t="n">
        <v>0.980069324090121</v>
      </c>
      <c r="U84" s="60" t="n">
        <v>2690</v>
      </c>
      <c r="V84" s="60" t="n">
        <v>0</v>
      </c>
      <c r="W84" s="60" t="n">
        <v>0</v>
      </c>
      <c r="X84" s="60" t="n">
        <v>2690</v>
      </c>
      <c r="Y84" s="60" t="n">
        <v>461</v>
      </c>
      <c r="Z84" s="60" t="n">
        <v>3151</v>
      </c>
      <c r="AA84" s="60" t="n">
        <v>1193</v>
      </c>
      <c r="AB84" s="60" t="n">
        <v>299</v>
      </c>
      <c r="AC84" s="33" t="s">
        <v>125</v>
      </c>
    </row>
    <row r="85" s="1" customFormat="true" ht="12.6" hidden="false" customHeight="false" outlineLevel="0" collapsed="false">
      <c r="B85" s="46" t="s">
        <v>419</v>
      </c>
      <c r="C85" s="46" t="s">
        <v>786</v>
      </c>
      <c r="D85" s="59" t="s">
        <v>420</v>
      </c>
      <c r="E85" s="34" t="n">
        <v>11127</v>
      </c>
      <c r="F85" s="34" t="n">
        <v>0</v>
      </c>
      <c r="G85" s="34" t="n">
        <v>5372</v>
      </c>
      <c r="H85" s="34" t="n">
        <v>16499</v>
      </c>
      <c r="I85" s="34" t="n">
        <v>6200</v>
      </c>
      <c r="J85" s="34" t="n">
        <v>0</v>
      </c>
      <c r="K85" s="34" t="n">
        <v>5016</v>
      </c>
      <c r="L85" s="34" t="n">
        <v>11216</v>
      </c>
      <c r="M85" s="34" t="n">
        <v>4927</v>
      </c>
      <c r="N85" s="34" t="n">
        <v>0</v>
      </c>
      <c r="O85" s="34" t="n">
        <v>356</v>
      </c>
      <c r="P85" s="34" t="n">
        <v>5283</v>
      </c>
      <c r="Q85" s="36" t="n">
        <v>0.679798775683375</v>
      </c>
      <c r="R85" s="36" t="n">
        <v>0.557203199424823</v>
      </c>
      <c r="S85" s="36" t="s">
        <v>43</v>
      </c>
      <c r="T85" s="36" t="n">
        <v>0.933730454206999</v>
      </c>
      <c r="U85" s="60" t="n">
        <v>3758</v>
      </c>
      <c r="V85" s="60" t="n">
        <v>0</v>
      </c>
      <c r="W85" s="60" t="n">
        <v>0</v>
      </c>
      <c r="X85" s="60" t="n">
        <v>3758</v>
      </c>
      <c r="Y85" s="60" t="n">
        <v>294</v>
      </c>
      <c r="Z85" s="60" t="n">
        <v>4052</v>
      </c>
      <c r="AA85" s="60" t="n">
        <v>1036</v>
      </c>
      <c r="AB85" s="60" t="n">
        <v>204</v>
      </c>
      <c r="AC85" s="33" t="s">
        <v>105</v>
      </c>
    </row>
    <row r="86" s="1" customFormat="true" ht="12.6" hidden="false" customHeight="false" outlineLevel="0" collapsed="false">
      <c r="B86" s="46" t="s">
        <v>423</v>
      </c>
      <c r="C86" s="46" t="s">
        <v>786</v>
      </c>
      <c r="D86" s="59" t="s">
        <v>424</v>
      </c>
      <c r="E86" s="34" t="n">
        <v>0</v>
      </c>
      <c r="F86" s="34" t="n">
        <v>0</v>
      </c>
      <c r="G86" s="34" t="n">
        <v>3451</v>
      </c>
      <c r="H86" s="34" t="n">
        <v>3451</v>
      </c>
      <c r="I86" s="34" t="n">
        <v>0</v>
      </c>
      <c r="J86" s="34" t="n">
        <v>0</v>
      </c>
      <c r="K86" s="34" t="n">
        <v>3439</v>
      </c>
      <c r="L86" s="34" t="n">
        <v>3439</v>
      </c>
      <c r="M86" s="34" t="n">
        <v>0</v>
      </c>
      <c r="N86" s="34" t="n">
        <v>0</v>
      </c>
      <c r="O86" s="34" t="n">
        <v>12</v>
      </c>
      <c r="P86" s="34" t="n">
        <v>12</v>
      </c>
      <c r="Q86" s="36" t="n">
        <v>0.996522747029846</v>
      </c>
      <c r="R86" s="36" t="s">
        <v>43</v>
      </c>
      <c r="S86" s="36" t="s">
        <v>43</v>
      </c>
      <c r="T86" s="36" t="n">
        <v>0.996522747029846</v>
      </c>
      <c r="U86" s="60" t="n">
        <v>0</v>
      </c>
      <c r="V86" s="60" t="n">
        <v>0</v>
      </c>
      <c r="W86" s="60" t="n">
        <v>0</v>
      </c>
      <c r="X86" s="60" t="n">
        <v>0</v>
      </c>
      <c r="Y86" s="60" t="n">
        <v>0</v>
      </c>
      <c r="Z86" s="60" t="n">
        <v>0</v>
      </c>
      <c r="AA86" s="60" t="n">
        <v>0</v>
      </c>
      <c r="AB86" s="60" t="n">
        <v>0</v>
      </c>
      <c r="AC86" s="33" t="s">
        <v>109</v>
      </c>
    </row>
    <row r="87" s="1" customFormat="true" ht="12.6" hidden="false" customHeight="false" outlineLevel="0" collapsed="false">
      <c r="B87" s="46" t="s">
        <v>391</v>
      </c>
      <c r="C87" s="46" t="s">
        <v>786</v>
      </c>
      <c r="D87" s="59" t="s">
        <v>392</v>
      </c>
      <c r="E87" s="34" t="n">
        <v>0</v>
      </c>
      <c r="F87" s="34" t="n">
        <v>0</v>
      </c>
      <c r="G87" s="34" t="n">
        <v>488</v>
      </c>
      <c r="H87" s="34" t="n">
        <v>488</v>
      </c>
      <c r="I87" s="34" t="n">
        <v>0</v>
      </c>
      <c r="J87" s="34" t="n">
        <v>0</v>
      </c>
      <c r="K87" s="34" t="n">
        <v>488</v>
      </c>
      <c r="L87" s="34" t="n">
        <v>488</v>
      </c>
      <c r="M87" s="34" t="n">
        <v>0</v>
      </c>
      <c r="N87" s="34" t="n">
        <v>0</v>
      </c>
      <c r="O87" s="34" t="n">
        <v>0</v>
      </c>
      <c r="P87" s="34" t="n">
        <v>0</v>
      </c>
      <c r="Q87" s="36" t="n">
        <v>1</v>
      </c>
      <c r="R87" s="36" t="s">
        <v>43</v>
      </c>
      <c r="S87" s="36" t="s">
        <v>43</v>
      </c>
      <c r="T87" s="36" t="n">
        <v>1</v>
      </c>
      <c r="U87" s="60" t="n">
        <v>0</v>
      </c>
      <c r="V87" s="60" t="n">
        <v>0</v>
      </c>
      <c r="W87" s="60" t="n">
        <v>0</v>
      </c>
      <c r="X87" s="60" t="n">
        <v>0</v>
      </c>
      <c r="Y87" s="60" t="n">
        <v>2</v>
      </c>
      <c r="Z87" s="60" t="n">
        <v>2</v>
      </c>
      <c r="AA87" s="60" t="n">
        <v>0</v>
      </c>
      <c r="AB87" s="60" t="n">
        <v>0</v>
      </c>
      <c r="AC87" s="33" t="s">
        <v>93</v>
      </c>
    </row>
    <row r="88" s="1" customFormat="true" ht="12.6" hidden="false" customHeight="false" outlineLevel="0" collapsed="false">
      <c r="B88" s="46" t="s">
        <v>323</v>
      </c>
      <c r="C88" s="46" t="s">
        <v>786</v>
      </c>
      <c r="D88" s="59" t="s">
        <v>798</v>
      </c>
      <c r="E88" s="34" t="n">
        <v>0</v>
      </c>
      <c r="F88" s="34" t="n">
        <v>0</v>
      </c>
      <c r="G88" s="34" t="n">
        <v>6084</v>
      </c>
      <c r="H88" s="34" t="n">
        <v>6084</v>
      </c>
      <c r="I88" s="34" t="n">
        <v>0</v>
      </c>
      <c r="J88" s="34" t="n">
        <v>0</v>
      </c>
      <c r="K88" s="34" t="n">
        <v>6084</v>
      </c>
      <c r="L88" s="34" t="n">
        <v>6084</v>
      </c>
      <c r="M88" s="34" t="n">
        <v>0</v>
      </c>
      <c r="N88" s="34" t="n">
        <v>0</v>
      </c>
      <c r="O88" s="34" t="n">
        <v>0</v>
      </c>
      <c r="P88" s="34" t="n">
        <v>0</v>
      </c>
      <c r="Q88" s="36" t="n">
        <v>1</v>
      </c>
      <c r="R88" s="36" t="s">
        <v>43</v>
      </c>
      <c r="S88" s="36" t="s">
        <v>43</v>
      </c>
      <c r="T88" s="36" t="n">
        <v>1</v>
      </c>
      <c r="U88" s="60" t="n">
        <v>0</v>
      </c>
      <c r="V88" s="60" t="n">
        <v>0</v>
      </c>
      <c r="W88" s="60" t="n">
        <v>0</v>
      </c>
      <c r="X88" s="60" t="n">
        <v>0</v>
      </c>
      <c r="Y88" s="60" t="n">
        <v>0</v>
      </c>
      <c r="Z88" s="60" t="n">
        <v>0</v>
      </c>
      <c r="AA88" s="60" t="n">
        <v>0</v>
      </c>
      <c r="AB88" s="60" t="n">
        <v>0</v>
      </c>
      <c r="AC88" s="33" t="s">
        <v>49</v>
      </c>
    </row>
    <row r="89" s="1" customFormat="true" ht="12.6" hidden="false" customHeight="false" outlineLevel="0" collapsed="false">
      <c r="B89" s="46" t="s">
        <v>339</v>
      </c>
      <c r="C89" s="46" t="s">
        <v>786</v>
      </c>
      <c r="D89" s="59" t="s">
        <v>340</v>
      </c>
      <c r="E89" s="34" t="n">
        <v>8327</v>
      </c>
      <c r="F89" s="34" t="n">
        <v>0</v>
      </c>
      <c r="G89" s="34" t="n">
        <v>449</v>
      </c>
      <c r="H89" s="34" t="n">
        <v>8776</v>
      </c>
      <c r="I89" s="34" t="n">
        <v>6164</v>
      </c>
      <c r="J89" s="34" t="n">
        <v>0</v>
      </c>
      <c r="K89" s="34" t="n">
        <v>449</v>
      </c>
      <c r="L89" s="34" t="n">
        <v>6613</v>
      </c>
      <c r="M89" s="34" t="n">
        <v>2163</v>
      </c>
      <c r="N89" s="34" t="n">
        <v>0</v>
      </c>
      <c r="O89" s="34" t="n">
        <v>0</v>
      </c>
      <c r="P89" s="34" t="n">
        <v>2163</v>
      </c>
      <c r="Q89" s="36" t="n">
        <v>0.753532360984503</v>
      </c>
      <c r="R89" s="36" t="n">
        <v>0.740242584364117</v>
      </c>
      <c r="S89" s="36" t="s">
        <v>43</v>
      </c>
      <c r="T89" s="36" t="n">
        <v>1</v>
      </c>
      <c r="U89" s="60" t="n">
        <v>2230</v>
      </c>
      <c r="V89" s="60" t="n">
        <v>0</v>
      </c>
      <c r="W89" s="60" t="n">
        <v>0</v>
      </c>
      <c r="X89" s="60" t="n">
        <v>2230</v>
      </c>
      <c r="Y89" s="60" t="n">
        <v>730</v>
      </c>
      <c r="Z89" s="60" t="n">
        <v>2960</v>
      </c>
      <c r="AA89" s="60" t="n">
        <v>489</v>
      </c>
      <c r="AB89" s="60" t="n">
        <v>57</v>
      </c>
      <c r="AC89" s="33" t="s">
        <v>61</v>
      </c>
    </row>
    <row r="90" s="1" customFormat="true" ht="12.6" hidden="false" customHeight="false" outlineLevel="0" collapsed="false">
      <c r="B90" s="46" t="s">
        <v>441</v>
      </c>
      <c r="C90" s="46" t="s">
        <v>786</v>
      </c>
      <c r="D90" s="59" t="s">
        <v>442</v>
      </c>
      <c r="E90" s="34" t="n">
        <v>0</v>
      </c>
      <c r="F90" s="34" t="n">
        <v>0</v>
      </c>
      <c r="G90" s="34" t="n">
        <v>3150</v>
      </c>
      <c r="H90" s="34" t="n">
        <v>3150</v>
      </c>
      <c r="I90" s="34" t="n">
        <v>0</v>
      </c>
      <c r="J90" s="34" t="n">
        <v>0</v>
      </c>
      <c r="K90" s="34" t="n">
        <v>3150</v>
      </c>
      <c r="L90" s="34" t="n">
        <v>3150</v>
      </c>
      <c r="M90" s="34" t="n">
        <v>0</v>
      </c>
      <c r="N90" s="34" t="n">
        <v>0</v>
      </c>
      <c r="O90" s="34" t="n">
        <v>0</v>
      </c>
      <c r="P90" s="34" t="n">
        <v>0</v>
      </c>
      <c r="Q90" s="36" t="n">
        <v>1</v>
      </c>
      <c r="R90" s="36" t="s">
        <v>43</v>
      </c>
      <c r="S90" s="36" t="s">
        <v>43</v>
      </c>
      <c r="T90" s="36" t="n">
        <v>1</v>
      </c>
      <c r="U90" s="60" t="n">
        <v>0</v>
      </c>
      <c r="V90" s="60" t="n">
        <v>0</v>
      </c>
      <c r="W90" s="60" t="n">
        <v>0</v>
      </c>
      <c r="X90" s="60" t="n">
        <v>0</v>
      </c>
      <c r="Y90" s="60" t="n">
        <v>0</v>
      </c>
      <c r="Z90" s="60" t="n">
        <v>0</v>
      </c>
      <c r="AA90" s="60" t="n">
        <v>0</v>
      </c>
      <c r="AB90" s="60" t="n">
        <v>0</v>
      </c>
      <c r="AC90" s="33" t="s">
        <v>125</v>
      </c>
    </row>
    <row r="91" s="1" customFormat="true" ht="12.6" hidden="false" customHeight="false" outlineLevel="0" collapsed="false">
      <c r="B91" s="46" t="s">
        <v>443</v>
      </c>
      <c r="C91" s="46" t="s">
        <v>786</v>
      </c>
      <c r="D91" s="59" t="s">
        <v>444</v>
      </c>
      <c r="E91" s="34" t="n">
        <v>9774</v>
      </c>
      <c r="F91" s="34" t="n">
        <v>0</v>
      </c>
      <c r="G91" s="34" t="n">
        <v>4457</v>
      </c>
      <c r="H91" s="34" t="n">
        <v>14231</v>
      </c>
      <c r="I91" s="34" t="n">
        <v>6746</v>
      </c>
      <c r="J91" s="34" t="n">
        <v>0</v>
      </c>
      <c r="K91" s="34" t="n">
        <v>4411</v>
      </c>
      <c r="L91" s="34" t="n">
        <v>11157</v>
      </c>
      <c r="M91" s="34" t="n">
        <v>3028</v>
      </c>
      <c r="N91" s="34" t="n">
        <v>0</v>
      </c>
      <c r="O91" s="34" t="n">
        <v>46</v>
      </c>
      <c r="P91" s="34" t="n">
        <v>3074</v>
      </c>
      <c r="Q91" s="36" t="n">
        <v>0.7839926920104</v>
      </c>
      <c r="R91" s="36" t="n">
        <v>0.690198485778596</v>
      </c>
      <c r="S91" s="36" t="s">
        <v>43</v>
      </c>
      <c r="T91" s="36" t="n">
        <v>0.989679156383218</v>
      </c>
      <c r="U91" s="60" t="n">
        <v>3484</v>
      </c>
      <c r="V91" s="60" t="n">
        <v>0</v>
      </c>
      <c r="W91" s="60" t="n">
        <v>0</v>
      </c>
      <c r="X91" s="60" t="n">
        <v>3484</v>
      </c>
      <c r="Y91" s="60" t="n">
        <v>2664</v>
      </c>
      <c r="Z91" s="60" t="n">
        <v>6148</v>
      </c>
      <c r="AA91" s="60" t="n">
        <v>2550</v>
      </c>
      <c r="AB91" s="60" t="n">
        <v>135</v>
      </c>
      <c r="AC91" s="33" t="s">
        <v>125</v>
      </c>
    </row>
    <row r="92" s="1" customFormat="true" ht="12.6" hidden="false" customHeight="false" outlineLevel="0" collapsed="false">
      <c r="B92" s="46" t="s">
        <v>425</v>
      </c>
      <c r="C92" s="46" t="s">
        <v>786</v>
      </c>
      <c r="D92" s="59" t="s">
        <v>799</v>
      </c>
      <c r="E92" s="34" t="n">
        <v>0</v>
      </c>
      <c r="F92" s="34" t="n">
        <v>0</v>
      </c>
      <c r="G92" s="34" t="n">
        <v>0</v>
      </c>
      <c r="H92" s="34" t="n">
        <v>0</v>
      </c>
      <c r="I92" s="34" t="n">
        <v>0</v>
      </c>
      <c r="J92" s="34" t="n">
        <v>0</v>
      </c>
      <c r="K92" s="34" t="n">
        <v>0</v>
      </c>
      <c r="L92" s="34" t="n">
        <v>0</v>
      </c>
      <c r="M92" s="34" t="n">
        <v>0</v>
      </c>
      <c r="N92" s="34" t="n">
        <v>0</v>
      </c>
      <c r="O92" s="34" t="n">
        <v>0</v>
      </c>
      <c r="P92" s="34" t="n">
        <v>0</v>
      </c>
      <c r="Q92" s="36" t="s">
        <v>43</v>
      </c>
      <c r="R92" s="36" t="s">
        <v>43</v>
      </c>
      <c r="S92" s="36" t="s">
        <v>43</v>
      </c>
      <c r="T92" s="36" t="s">
        <v>43</v>
      </c>
      <c r="U92" s="60" t="n">
        <v>0</v>
      </c>
      <c r="V92" s="60" t="n">
        <v>0</v>
      </c>
      <c r="W92" s="60" t="n">
        <v>0</v>
      </c>
      <c r="X92" s="60" t="n">
        <v>0</v>
      </c>
      <c r="Y92" s="60" t="n">
        <v>35</v>
      </c>
      <c r="Z92" s="60" t="n">
        <v>35</v>
      </c>
      <c r="AA92" s="60" t="n">
        <v>0</v>
      </c>
      <c r="AB92" s="60" t="n">
        <v>0</v>
      </c>
      <c r="AC92" s="33" t="s">
        <v>109</v>
      </c>
    </row>
    <row r="93" s="1" customFormat="true" ht="12.6" hidden="false" customHeight="false" outlineLevel="0" collapsed="false">
      <c r="B93" s="46" t="s">
        <v>445</v>
      </c>
      <c r="C93" s="46" t="s">
        <v>786</v>
      </c>
      <c r="D93" s="59" t="s">
        <v>446</v>
      </c>
      <c r="E93" s="34" t="n">
        <v>10855</v>
      </c>
      <c r="F93" s="34" t="n">
        <v>0</v>
      </c>
      <c r="G93" s="34" t="n">
        <v>6152</v>
      </c>
      <c r="H93" s="34" t="n">
        <v>17007</v>
      </c>
      <c r="I93" s="34" t="n">
        <v>7708</v>
      </c>
      <c r="J93" s="34" t="n">
        <v>0</v>
      </c>
      <c r="K93" s="34" t="n">
        <v>6043</v>
      </c>
      <c r="L93" s="34" t="n">
        <v>13751</v>
      </c>
      <c r="M93" s="34" t="n">
        <v>3147</v>
      </c>
      <c r="N93" s="34" t="n">
        <v>0</v>
      </c>
      <c r="O93" s="34" t="n">
        <v>109</v>
      </c>
      <c r="P93" s="34" t="n">
        <v>3256</v>
      </c>
      <c r="Q93" s="36" t="n">
        <v>0.808549420826718</v>
      </c>
      <c r="R93" s="36" t="n">
        <v>0.710087517273146</v>
      </c>
      <c r="S93" s="36" t="s">
        <v>43</v>
      </c>
      <c r="T93" s="36" t="n">
        <v>0.982282184655397</v>
      </c>
      <c r="U93" s="60" t="n">
        <v>4528</v>
      </c>
      <c r="V93" s="60" t="n">
        <v>0</v>
      </c>
      <c r="W93" s="60" t="n">
        <v>90</v>
      </c>
      <c r="X93" s="60" t="n">
        <v>4618</v>
      </c>
      <c r="Y93" s="60" t="n">
        <v>659</v>
      </c>
      <c r="Z93" s="60" t="n">
        <v>5277</v>
      </c>
      <c r="AA93" s="60" t="n">
        <v>1042</v>
      </c>
      <c r="AB93" s="60" t="n">
        <v>486</v>
      </c>
      <c r="AC93" s="33" t="s">
        <v>125</v>
      </c>
    </row>
    <row r="94" s="1" customFormat="true" ht="12.6" hidden="false" customHeight="false" outlineLevel="0" collapsed="false">
      <c r="B94" s="46" t="s">
        <v>421</v>
      </c>
      <c r="C94" s="46" t="s">
        <v>786</v>
      </c>
      <c r="D94" s="59" t="s">
        <v>422</v>
      </c>
      <c r="E94" s="34" t="n">
        <v>10459</v>
      </c>
      <c r="F94" s="34" t="n">
        <v>0</v>
      </c>
      <c r="G94" s="34" t="n">
        <v>2507</v>
      </c>
      <c r="H94" s="34" t="n">
        <v>12966</v>
      </c>
      <c r="I94" s="34" t="n">
        <v>4774</v>
      </c>
      <c r="J94" s="34" t="n">
        <v>0</v>
      </c>
      <c r="K94" s="34" t="n">
        <v>2195</v>
      </c>
      <c r="L94" s="34" t="n">
        <v>6969</v>
      </c>
      <c r="M94" s="34" t="n">
        <v>5685</v>
      </c>
      <c r="N94" s="34" t="n">
        <v>0</v>
      </c>
      <c r="O94" s="34" t="n">
        <v>312</v>
      </c>
      <c r="P94" s="34" t="n">
        <v>5997</v>
      </c>
      <c r="Q94" s="36" t="n">
        <v>0.537482646922721</v>
      </c>
      <c r="R94" s="36" t="n">
        <v>0.456448991299359</v>
      </c>
      <c r="S94" s="36" t="s">
        <v>43</v>
      </c>
      <c r="T94" s="36" t="n">
        <v>0.87554846429996</v>
      </c>
      <c r="U94" s="60" t="n">
        <v>3138</v>
      </c>
      <c r="V94" s="60" t="n">
        <v>0</v>
      </c>
      <c r="W94" s="60" t="n">
        <v>162</v>
      </c>
      <c r="X94" s="60" t="n">
        <v>3300</v>
      </c>
      <c r="Y94" s="60" t="n">
        <v>2145</v>
      </c>
      <c r="Z94" s="60" t="n">
        <v>5445</v>
      </c>
      <c r="AA94" s="60" t="n">
        <v>1884</v>
      </c>
      <c r="AB94" s="60" t="n">
        <v>1492</v>
      </c>
      <c r="AC94" s="33" t="s">
        <v>109</v>
      </c>
    </row>
    <row r="95" s="1" customFormat="true" ht="12.6" hidden="false" customHeight="false" outlineLevel="0" collapsed="false">
      <c r="B95" s="46" t="s">
        <v>393</v>
      </c>
      <c r="C95" s="46" t="s">
        <v>786</v>
      </c>
      <c r="D95" s="59" t="s">
        <v>394</v>
      </c>
      <c r="E95" s="34" t="n">
        <v>16570</v>
      </c>
      <c r="F95" s="34" t="n">
        <v>0</v>
      </c>
      <c r="G95" s="34" t="n">
        <v>3896</v>
      </c>
      <c r="H95" s="34" t="n">
        <v>20466</v>
      </c>
      <c r="I95" s="34" t="n">
        <v>9683</v>
      </c>
      <c r="J95" s="34" t="n">
        <v>0</v>
      </c>
      <c r="K95" s="34" t="n">
        <v>3629</v>
      </c>
      <c r="L95" s="34" t="n">
        <v>13312</v>
      </c>
      <c r="M95" s="34" t="n">
        <v>6887</v>
      </c>
      <c r="N95" s="34" t="n">
        <v>0</v>
      </c>
      <c r="O95" s="34" t="n">
        <v>267</v>
      </c>
      <c r="P95" s="34" t="n">
        <v>7154</v>
      </c>
      <c r="Q95" s="36" t="n">
        <v>0.65044463989055</v>
      </c>
      <c r="R95" s="36" t="n">
        <v>0.584369342184671</v>
      </c>
      <c r="S95" s="36" t="s">
        <v>43</v>
      </c>
      <c r="T95" s="36" t="n">
        <v>0.9314681724846</v>
      </c>
      <c r="U95" s="60" t="n">
        <v>4934</v>
      </c>
      <c r="V95" s="60" t="n">
        <v>0</v>
      </c>
      <c r="W95" s="60" t="n">
        <v>0</v>
      </c>
      <c r="X95" s="60" t="n">
        <v>4934</v>
      </c>
      <c r="Y95" s="60" t="n">
        <v>1035</v>
      </c>
      <c r="Z95" s="60" t="n">
        <v>5969</v>
      </c>
      <c r="AA95" s="60" t="n">
        <v>1931</v>
      </c>
      <c r="AB95" s="60" t="n">
        <v>946</v>
      </c>
      <c r="AC95" s="33" t="s">
        <v>93</v>
      </c>
    </row>
    <row r="96" s="1" customFormat="true" ht="12.6" hidden="false" customHeight="false" outlineLevel="0" collapsed="false">
      <c r="B96" s="46" t="s">
        <v>325</v>
      </c>
      <c r="C96" s="46" t="s">
        <v>786</v>
      </c>
      <c r="D96" s="59" t="s">
        <v>326</v>
      </c>
      <c r="E96" s="34" t="n">
        <v>34990</v>
      </c>
      <c r="F96" s="34" t="n">
        <v>373</v>
      </c>
      <c r="G96" s="34" t="n">
        <v>3459</v>
      </c>
      <c r="H96" s="34" t="n">
        <v>38822</v>
      </c>
      <c r="I96" s="34" t="n">
        <v>21293</v>
      </c>
      <c r="J96" s="34" t="n">
        <v>373</v>
      </c>
      <c r="K96" s="34" t="n">
        <v>3391</v>
      </c>
      <c r="L96" s="34" t="n">
        <v>25057</v>
      </c>
      <c r="M96" s="34" t="n">
        <v>13697</v>
      </c>
      <c r="N96" s="34" t="n">
        <v>0</v>
      </c>
      <c r="O96" s="34" t="n">
        <v>68</v>
      </c>
      <c r="P96" s="34" t="n">
        <v>13765</v>
      </c>
      <c r="Q96" s="36" t="n">
        <v>0.645433001906136</v>
      </c>
      <c r="R96" s="36" t="n">
        <v>0.608545298656759</v>
      </c>
      <c r="S96" s="36" t="n">
        <v>1</v>
      </c>
      <c r="T96" s="36" t="n">
        <v>0.980341139057531</v>
      </c>
      <c r="U96" s="60" t="n">
        <v>10591</v>
      </c>
      <c r="V96" s="60" t="n">
        <v>0</v>
      </c>
      <c r="W96" s="60" t="n">
        <v>0</v>
      </c>
      <c r="X96" s="60" t="n">
        <v>10591</v>
      </c>
      <c r="Y96" s="60" t="n">
        <v>7317</v>
      </c>
      <c r="Z96" s="60" t="n">
        <v>17908</v>
      </c>
      <c r="AA96" s="60" t="n">
        <v>4431</v>
      </c>
      <c r="AB96" s="60" t="n">
        <v>1692</v>
      </c>
      <c r="AC96" s="33" t="s">
        <v>49</v>
      </c>
    </row>
    <row r="97" s="1" customFormat="true" ht="12.6" hidden="false" customHeight="false" outlineLevel="0" collapsed="false">
      <c r="B97" s="46" t="s">
        <v>341</v>
      </c>
      <c r="C97" s="46" t="s">
        <v>786</v>
      </c>
      <c r="D97" s="59" t="s">
        <v>800</v>
      </c>
      <c r="E97" s="34" t="n">
        <v>12527</v>
      </c>
      <c r="F97" s="34" t="n">
        <v>1648</v>
      </c>
      <c r="G97" s="34" t="n">
        <v>5585</v>
      </c>
      <c r="H97" s="34" t="n">
        <v>19760</v>
      </c>
      <c r="I97" s="34" t="n">
        <v>7453</v>
      </c>
      <c r="J97" s="34" t="n">
        <v>1567</v>
      </c>
      <c r="K97" s="34" t="n">
        <v>5539</v>
      </c>
      <c r="L97" s="34" t="n">
        <v>14559</v>
      </c>
      <c r="M97" s="34" t="n">
        <v>5074</v>
      </c>
      <c r="N97" s="34" t="n">
        <v>81</v>
      </c>
      <c r="O97" s="34" t="n">
        <v>46</v>
      </c>
      <c r="P97" s="34" t="n">
        <v>5201</v>
      </c>
      <c r="Q97" s="36" t="n">
        <v>0.736791497975709</v>
      </c>
      <c r="R97" s="36" t="n">
        <v>0.594954897421569</v>
      </c>
      <c r="S97" s="36" t="n">
        <v>0.950849514563107</v>
      </c>
      <c r="T97" s="36" t="n">
        <v>0.991763652641003</v>
      </c>
      <c r="U97" s="60" t="n">
        <v>1164</v>
      </c>
      <c r="V97" s="60" t="n">
        <v>47</v>
      </c>
      <c r="W97" s="60" t="n">
        <v>33</v>
      </c>
      <c r="X97" s="60" t="n">
        <v>1244</v>
      </c>
      <c r="Y97" s="60" t="n">
        <v>307</v>
      </c>
      <c r="Z97" s="60" t="n">
        <v>1551</v>
      </c>
      <c r="AA97" s="60" t="n">
        <v>71</v>
      </c>
      <c r="AB97" s="60" t="n">
        <v>14</v>
      </c>
      <c r="AC97" s="33" t="s">
        <v>61</v>
      </c>
    </row>
    <row r="98" s="1" customFormat="true" ht="12.6" hidden="false" customHeight="false" outlineLevel="0" collapsed="false">
      <c r="B98" s="46" t="s">
        <v>361</v>
      </c>
      <c r="C98" s="46" t="s">
        <v>786</v>
      </c>
      <c r="D98" s="59" t="s">
        <v>362</v>
      </c>
      <c r="E98" s="34" t="n">
        <v>22699</v>
      </c>
      <c r="F98" s="34" t="n">
        <v>0</v>
      </c>
      <c r="G98" s="34" t="n">
        <v>9055</v>
      </c>
      <c r="H98" s="34" t="n">
        <v>31754</v>
      </c>
      <c r="I98" s="34" t="n">
        <v>13563</v>
      </c>
      <c r="J98" s="34" t="n">
        <v>0</v>
      </c>
      <c r="K98" s="34" t="n">
        <v>9055</v>
      </c>
      <c r="L98" s="34" t="n">
        <v>22618</v>
      </c>
      <c r="M98" s="34" t="n">
        <v>9136</v>
      </c>
      <c r="N98" s="34" t="n">
        <v>0</v>
      </c>
      <c r="O98" s="34" t="n">
        <v>0</v>
      </c>
      <c r="P98" s="34" t="n">
        <v>9136</v>
      </c>
      <c r="Q98" s="36" t="n">
        <v>0.71228821565787</v>
      </c>
      <c r="R98" s="36" t="n">
        <v>0.597515309044451</v>
      </c>
      <c r="S98" s="36" t="s">
        <v>43</v>
      </c>
      <c r="T98" s="36" t="n">
        <v>1</v>
      </c>
      <c r="U98" s="60" t="n">
        <v>3870</v>
      </c>
      <c r="V98" s="60" t="n">
        <v>0</v>
      </c>
      <c r="W98" s="60" t="n">
        <v>0</v>
      </c>
      <c r="X98" s="60" t="n">
        <v>3870</v>
      </c>
      <c r="Y98" s="60" t="n">
        <v>1981</v>
      </c>
      <c r="Z98" s="60" t="n">
        <v>5851</v>
      </c>
      <c r="AA98" s="60" t="n">
        <v>1475</v>
      </c>
      <c r="AB98" s="60" t="n">
        <v>557</v>
      </c>
      <c r="AC98" s="33" t="s">
        <v>87</v>
      </c>
    </row>
    <row r="99" s="1" customFormat="true" ht="12.6" hidden="false" customHeight="false" outlineLevel="0" collapsed="false">
      <c r="B99" s="46" t="s">
        <v>387</v>
      </c>
      <c r="C99" s="46" t="s">
        <v>786</v>
      </c>
      <c r="D99" s="59" t="s">
        <v>801</v>
      </c>
      <c r="E99" s="34" t="n">
        <v>21979</v>
      </c>
      <c r="F99" s="34" t="n">
        <v>2150</v>
      </c>
      <c r="G99" s="34" t="n">
        <v>0</v>
      </c>
      <c r="H99" s="34" t="n">
        <v>24129</v>
      </c>
      <c r="I99" s="34" t="n">
        <v>13046</v>
      </c>
      <c r="J99" s="34" t="n">
        <v>1959</v>
      </c>
      <c r="K99" s="34" t="n">
        <v>0</v>
      </c>
      <c r="L99" s="34" t="n">
        <v>15005</v>
      </c>
      <c r="M99" s="34" t="n">
        <v>8933</v>
      </c>
      <c r="N99" s="34" t="n">
        <v>191</v>
      </c>
      <c r="O99" s="34" t="n">
        <v>0</v>
      </c>
      <c r="P99" s="34" t="n">
        <v>9124</v>
      </c>
      <c r="Q99" s="36" t="n">
        <v>0.621865804633429</v>
      </c>
      <c r="R99" s="36" t="n">
        <v>0.59356658628691</v>
      </c>
      <c r="S99" s="36" t="n">
        <v>0.911162790697675</v>
      </c>
      <c r="T99" s="36" t="s">
        <v>43</v>
      </c>
      <c r="U99" s="60" t="n">
        <v>6661</v>
      </c>
      <c r="V99" s="60" t="n">
        <v>5</v>
      </c>
      <c r="W99" s="60" t="n">
        <v>0</v>
      </c>
      <c r="X99" s="60" t="n">
        <v>6666</v>
      </c>
      <c r="Y99" s="60" t="n">
        <v>4063</v>
      </c>
      <c r="Z99" s="60" t="n">
        <v>10729</v>
      </c>
      <c r="AA99" s="60" t="n">
        <v>1955</v>
      </c>
      <c r="AB99" s="60" t="n">
        <v>619</v>
      </c>
      <c r="AC99" s="33" t="s">
        <v>91</v>
      </c>
    </row>
    <row r="100" s="1" customFormat="true" ht="12.6" hidden="false" customHeight="false" outlineLevel="0" collapsed="false">
      <c r="B100" s="46" t="s">
        <v>427</v>
      </c>
      <c r="C100" s="46" t="s">
        <v>786</v>
      </c>
      <c r="D100" s="59" t="s">
        <v>802</v>
      </c>
      <c r="E100" s="34" t="n">
        <v>15523</v>
      </c>
      <c r="F100" s="34" t="n">
        <v>507</v>
      </c>
      <c r="G100" s="34" t="n">
        <v>8663</v>
      </c>
      <c r="H100" s="34" t="n">
        <v>24693</v>
      </c>
      <c r="I100" s="34" t="n">
        <v>7693</v>
      </c>
      <c r="J100" s="34" t="n">
        <v>507</v>
      </c>
      <c r="K100" s="34" t="n">
        <v>8493</v>
      </c>
      <c r="L100" s="34" t="n">
        <v>16693</v>
      </c>
      <c r="M100" s="34" t="n">
        <v>7830</v>
      </c>
      <c r="N100" s="34" t="n">
        <v>0</v>
      </c>
      <c r="O100" s="34" t="n">
        <v>170</v>
      </c>
      <c r="P100" s="34" t="n">
        <v>8000</v>
      </c>
      <c r="Q100" s="36" t="n">
        <v>0.676021544567286</v>
      </c>
      <c r="R100" s="36" t="n">
        <v>0.495587193197191</v>
      </c>
      <c r="S100" s="36" t="n">
        <v>1</v>
      </c>
      <c r="T100" s="36" t="n">
        <v>0.980376313055524</v>
      </c>
      <c r="U100" s="60" t="n">
        <v>4652</v>
      </c>
      <c r="V100" s="60" t="n">
        <v>0</v>
      </c>
      <c r="W100" s="60" t="n">
        <v>0</v>
      </c>
      <c r="X100" s="60" t="n">
        <v>4652</v>
      </c>
      <c r="Y100" s="60" t="n">
        <v>1627</v>
      </c>
      <c r="Z100" s="60" t="n">
        <v>6279</v>
      </c>
      <c r="AA100" s="60" t="n">
        <v>2065</v>
      </c>
      <c r="AB100" s="60" t="n">
        <v>1003</v>
      </c>
      <c r="AC100" s="33" t="s">
        <v>117</v>
      </c>
    </row>
    <row r="101" s="1" customFormat="true" ht="12.6" hidden="false" customHeight="false" outlineLevel="0" collapsed="false">
      <c r="B101" s="46" t="s">
        <v>447</v>
      </c>
      <c r="C101" s="46" t="s">
        <v>786</v>
      </c>
      <c r="D101" s="59" t="s">
        <v>448</v>
      </c>
      <c r="E101" s="34" t="n">
        <v>9429</v>
      </c>
      <c r="F101" s="34" t="n">
        <v>0</v>
      </c>
      <c r="G101" s="34" t="n">
        <v>4245</v>
      </c>
      <c r="H101" s="34" t="n">
        <v>13674</v>
      </c>
      <c r="I101" s="34" t="n">
        <v>6062</v>
      </c>
      <c r="J101" s="34" t="n">
        <v>0</v>
      </c>
      <c r="K101" s="34" t="n">
        <v>4198</v>
      </c>
      <c r="L101" s="34" t="n">
        <v>10260</v>
      </c>
      <c r="M101" s="34" t="n">
        <v>3367</v>
      </c>
      <c r="N101" s="34" t="n">
        <v>0</v>
      </c>
      <c r="O101" s="34" t="n">
        <v>47</v>
      </c>
      <c r="P101" s="34" t="n">
        <v>3414</v>
      </c>
      <c r="Q101" s="36" t="n">
        <v>0.750329091706889</v>
      </c>
      <c r="R101" s="36" t="n">
        <v>0.642910170749814</v>
      </c>
      <c r="S101" s="36" t="s">
        <v>43</v>
      </c>
      <c r="T101" s="36" t="n">
        <v>0.988928150765607</v>
      </c>
      <c r="U101" s="60" t="n">
        <v>3847</v>
      </c>
      <c r="V101" s="60" t="n">
        <v>0</v>
      </c>
      <c r="W101" s="60" t="n">
        <v>0</v>
      </c>
      <c r="X101" s="60" t="n">
        <v>3847</v>
      </c>
      <c r="Y101" s="60" t="n">
        <v>866</v>
      </c>
      <c r="Z101" s="60" t="n">
        <v>4713</v>
      </c>
      <c r="AA101" s="60" t="n">
        <v>1228</v>
      </c>
      <c r="AB101" s="60" t="n">
        <v>198</v>
      </c>
      <c r="AC101" s="33" t="s">
        <v>125</v>
      </c>
    </row>
    <row r="102" s="1" customFormat="true" ht="12.6" hidden="false" customHeight="false" outlineLevel="0" collapsed="false">
      <c r="B102" s="46" t="s">
        <v>343</v>
      </c>
      <c r="C102" s="46" t="s">
        <v>786</v>
      </c>
      <c r="D102" s="59" t="s">
        <v>344</v>
      </c>
      <c r="E102" s="34" t="n">
        <v>13774</v>
      </c>
      <c r="F102" s="34" t="n">
        <v>0</v>
      </c>
      <c r="G102" s="34" t="n">
        <v>5944</v>
      </c>
      <c r="H102" s="34" t="n">
        <v>19718</v>
      </c>
      <c r="I102" s="34" t="n">
        <v>6571</v>
      </c>
      <c r="J102" s="34" t="n">
        <v>0</v>
      </c>
      <c r="K102" s="34" t="n">
        <v>5858</v>
      </c>
      <c r="L102" s="34" t="n">
        <v>12429</v>
      </c>
      <c r="M102" s="34" t="n">
        <v>7203</v>
      </c>
      <c r="N102" s="34" t="n">
        <v>0</v>
      </c>
      <c r="O102" s="34" t="n">
        <v>86</v>
      </c>
      <c r="P102" s="34" t="n">
        <v>7289</v>
      </c>
      <c r="Q102" s="36" t="n">
        <v>0.630337762450553</v>
      </c>
      <c r="R102" s="36" t="n">
        <v>0.477058225642515</v>
      </c>
      <c r="S102" s="36" t="s">
        <v>43</v>
      </c>
      <c r="T102" s="36" t="n">
        <v>0.985531628532974</v>
      </c>
      <c r="U102" s="60" t="n">
        <v>2733</v>
      </c>
      <c r="V102" s="60" t="n">
        <v>0</v>
      </c>
      <c r="W102" s="60" t="n">
        <v>0</v>
      </c>
      <c r="X102" s="60" t="n">
        <v>2733</v>
      </c>
      <c r="Y102" s="60" t="n">
        <v>879</v>
      </c>
      <c r="Z102" s="60" t="n">
        <v>3612</v>
      </c>
      <c r="AA102" s="60" t="n">
        <v>2228</v>
      </c>
      <c r="AB102" s="60" t="n">
        <v>1160</v>
      </c>
      <c r="AC102" s="33" t="s">
        <v>81</v>
      </c>
    </row>
    <row r="103" s="1" customFormat="true" ht="12.6" hidden="false" customHeight="false" outlineLevel="0" collapsed="false">
      <c r="B103" s="46" t="s">
        <v>345</v>
      </c>
      <c r="C103" s="46" t="s">
        <v>786</v>
      </c>
      <c r="D103" s="59" t="s">
        <v>346</v>
      </c>
      <c r="E103" s="34" t="n">
        <v>6079</v>
      </c>
      <c r="F103" s="34" t="n">
        <v>1130</v>
      </c>
      <c r="G103" s="34" t="n">
        <v>155</v>
      </c>
      <c r="H103" s="34" t="n">
        <v>7364</v>
      </c>
      <c r="I103" s="34" t="n">
        <v>3543</v>
      </c>
      <c r="J103" s="34" t="n">
        <v>1130</v>
      </c>
      <c r="K103" s="34" t="n">
        <v>155</v>
      </c>
      <c r="L103" s="34" t="n">
        <v>4828</v>
      </c>
      <c r="M103" s="34" t="n">
        <v>2536</v>
      </c>
      <c r="N103" s="34" t="n">
        <v>0</v>
      </c>
      <c r="O103" s="34" t="n">
        <v>0</v>
      </c>
      <c r="P103" s="34" t="n">
        <v>2536</v>
      </c>
      <c r="Q103" s="36" t="n">
        <v>0.655621944595329</v>
      </c>
      <c r="R103" s="36" t="n">
        <v>0.582826122717552</v>
      </c>
      <c r="S103" s="36" t="n">
        <v>1</v>
      </c>
      <c r="T103" s="36" t="n">
        <v>1</v>
      </c>
      <c r="U103" s="60" t="n">
        <v>1448</v>
      </c>
      <c r="V103" s="60" t="n">
        <v>0</v>
      </c>
      <c r="W103" s="60" t="n">
        <v>0</v>
      </c>
      <c r="X103" s="60" t="n">
        <v>1448</v>
      </c>
      <c r="Y103" s="60" t="n">
        <v>142</v>
      </c>
      <c r="Z103" s="60" t="n">
        <v>1590</v>
      </c>
      <c r="AA103" s="60" t="n">
        <v>717</v>
      </c>
      <c r="AB103" s="60" t="n">
        <v>274</v>
      </c>
      <c r="AC103" s="33" t="s">
        <v>81</v>
      </c>
    </row>
    <row r="104" s="1" customFormat="true" ht="12.6" hidden="false" customHeight="false" outlineLevel="0" collapsed="false">
      <c r="B104" s="46" t="s">
        <v>583</v>
      </c>
      <c r="C104" s="46" t="s">
        <v>803</v>
      </c>
      <c r="D104" s="59" t="s">
        <v>584</v>
      </c>
      <c r="E104" s="34" t="n">
        <v>6447</v>
      </c>
      <c r="F104" s="34" t="n">
        <v>279</v>
      </c>
      <c r="G104" s="34" t="n">
        <v>0</v>
      </c>
      <c r="H104" s="34" t="n">
        <v>6726</v>
      </c>
      <c r="I104" s="34" t="n">
        <v>4111</v>
      </c>
      <c r="J104" s="34" t="n">
        <v>279</v>
      </c>
      <c r="K104" s="34" t="n">
        <v>0</v>
      </c>
      <c r="L104" s="34" t="n">
        <v>4390</v>
      </c>
      <c r="M104" s="34" t="n">
        <v>2336</v>
      </c>
      <c r="N104" s="34" t="n">
        <v>0</v>
      </c>
      <c r="O104" s="34" t="n">
        <v>0</v>
      </c>
      <c r="P104" s="34" t="n">
        <v>2336</v>
      </c>
      <c r="Q104" s="36" t="n">
        <v>0.652691049658043</v>
      </c>
      <c r="R104" s="36" t="n">
        <v>0.637660927563208</v>
      </c>
      <c r="S104" s="36" t="n">
        <v>1</v>
      </c>
      <c r="T104" s="36" t="s">
        <v>43</v>
      </c>
      <c r="U104" s="60" t="n">
        <v>1523</v>
      </c>
      <c r="V104" s="60" t="n">
        <v>0</v>
      </c>
      <c r="W104" s="60" t="n">
        <v>0</v>
      </c>
      <c r="X104" s="60" t="n">
        <v>1523</v>
      </c>
      <c r="Y104" s="60" t="n">
        <v>571</v>
      </c>
      <c r="Z104" s="60" t="n">
        <v>2094</v>
      </c>
      <c r="AA104" s="60" t="n">
        <v>610</v>
      </c>
      <c r="AB104" s="60" t="n">
        <v>154</v>
      </c>
      <c r="AC104" s="33" t="s">
        <v>127</v>
      </c>
    </row>
    <row r="105" s="1" customFormat="true" ht="12.6" hidden="false" customHeight="false" outlineLevel="0" collapsed="false">
      <c r="B105" s="46" t="s">
        <v>573</v>
      </c>
      <c r="C105" s="46" t="s">
        <v>803</v>
      </c>
      <c r="D105" s="59" t="s">
        <v>574</v>
      </c>
      <c r="E105" s="34" t="n">
        <v>9065</v>
      </c>
      <c r="F105" s="34" t="n">
        <v>0</v>
      </c>
      <c r="G105" s="34" t="n">
        <v>0</v>
      </c>
      <c r="H105" s="34" t="n">
        <v>9065</v>
      </c>
      <c r="I105" s="34" t="n">
        <v>6739</v>
      </c>
      <c r="J105" s="34" t="n">
        <v>0</v>
      </c>
      <c r="K105" s="34" t="n">
        <v>0</v>
      </c>
      <c r="L105" s="34" t="n">
        <v>6739</v>
      </c>
      <c r="M105" s="34" t="n">
        <v>2326</v>
      </c>
      <c r="N105" s="34" t="n">
        <v>0</v>
      </c>
      <c r="O105" s="34" t="n">
        <v>0</v>
      </c>
      <c r="P105" s="34" t="n">
        <v>2326</v>
      </c>
      <c r="Q105" s="36" t="n">
        <v>0.743408714837286</v>
      </c>
      <c r="R105" s="36" t="n">
        <v>0.743408714837286</v>
      </c>
      <c r="S105" s="36" t="s">
        <v>43</v>
      </c>
      <c r="T105" s="36" t="s">
        <v>43</v>
      </c>
      <c r="U105" s="60" t="n">
        <v>3069</v>
      </c>
      <c r="V105" s="60" t="n">
        <v>0</v>
      </c>
      <c r="W105" s="60" t="n">
        <v>0</v>
      </c>
      <c r="X105" s="60" t="n">
        <v>3069</v>
      </c>
      <c r="Y105" s="60" t="n">
        <v>560</v>
      </c>
      <c r="Z105" s="60" t="n">
        <v>3629</v>
      </c>
      <c r="AA105" s="60" t="n">
        <v>200</v>
      </c>
      <c r="AB105" s="60" t="n">
        <v>1</v>
      </c>
      <c r="AC105" s="33" t="s">
        <v>115</v>
      </c>
    </row>
    <row r="106" s="1" customFormat="true" ht="12.6" hidden="false" customHeight="false" outlineLevel="0" collapsed="false">
      <c r="B106" s="46" t="s">
        <v>585</v>
      </c>
      <c r="C106" s="46" t="s">
        <v>803</v>
      </c>
      <c r="D106" s="59" t="s">
        <v>586</v>
      </c>
      <c r="E106" s="34" t="n">
        <v>9085</v>
      </c>
      <c r="F106" s="34" t="n">
        <v>1109</v>
      </c>
      <c r="G106" s="34" t="n">
        <v>3316</v>
      </c>
      <c r="H106" s="34" t="n">
        <v>13510</v>
      </c>
      <c r="I106" s="34" t="n">
        <v>6892</v>
      </c>
      <c r="J106" s="34" t="n">
        <v>1109</v>
      </c>
      <c r="K106" s="34" t="n">
        <v>3316</v>
      </c>
      <c r="L106" s="34" t="n">
        <v>11317</v>
      </c>
      <c r="M106" s="34" t="n">
        <v>2193</v>
      </c>
      <c r="N106" s="34" t="n">
        <v>0</v>
      </c>
      <c r="O106" s="34" t="n">
        <v>0</v>
      </c>
      <c r="P106" s="34" t="n">
        <v>2193</v>
      </c>
      <c r="Q106" s="36" t="n">
        <v>0.837675795706884</v>
      </c>
      <c r="R106" s="36" t="n">
        <v>0.758613098514034</v>
      </c>
      <c r="S106" s="36" t="n">
        <v>1</v>
      </c>
      <c r="T106" s="36" t="n">
        <v>1</v>
      </c>
      <c r="U106" s="60" t="n">
        <v>2644</v>
      </c>
      <c r="V106" s="60" t="n">
        <v>0</v>
      </c>
      <c r="W106" s="60" t="n">
        <v>6</v>
      </c>
      <c r="X106" s="60" t="n">
        <v>2650</v>
      </c>
      <c r="Y106" s="60" t="n">
        <v>1307</v>
      </c>
      <c r="Z106" s="60" t="n">
        <v>3957</v>
      </c>
      <c r="AA106" s="60" t="n">
        <v>746</v>
      </c>
      <c r="AB106" s="60" t="n">
        <v>76</v>
      </c>
      <c r="AC106" s="33" t="s">
        <v>127</v>
      </c>
    </row>
    <row r="107" s="1" customFormat="true" ht="12.6" hidden="false" customHeight="false" outlineLevel="0" collapsed="false">
      <c r="B107" s="46" t="s">
        <v>549</v>
      </c>
      <c r="C107" s="46" t="s">
        <v>803</v>
      </c>
      <c r="D107" s="59" t="s">
        <v>550</v>
      </c>
      <c r="E107" s="34" t="n">
        <v>0</v>
      </c>
      <c r="F107" s="34" t="n">
        <v>0</v>
      </c>
      <c r="G107" s="34" t="n">
        <v>3484</v>
      </c>
      <c r="H107" s="34" t="n">
        <v>3484</v>
      </c>
      <c r="I107" s="34" t="n">
        <v>0</v>
      </c>
      <c r="J107" s="34" t="n">
        <v>0</v>
      </c>
      <c r="K107" s="34" t="n">
        <v>3169</v>
      </c>
      <c r="L107" s="34" t="n">
        <v>3169</v>
      </c>
      <c r="M107" s="34" t="n">
        <v>0</v>
      </c>
      <c r="N107" s="34" t="n">
        <v>0</v>
      </c>
      <c r="O107" s="34" t="n">
        <v>315</v>
      </c>
      <c r="P107" s="34" t="n">
        <v>315</v>
      </c>
      <c r="Q107" s="36" t="n">
        <v>0.909586681974742</v>
      </c>
      <c r="R107" s="36" t="s">
        <v>43</v>
      </c>
      <c r="S107" s="36" t="s">
        <v>43</v>
      </c>
      <c r="T107" s="36" t="n">
        <v>0.909586681974742</v>
      </c>
      <c r="U107" s="60" t="n">
        <v>0</v>
      </c>
      <c r="V107" s="60" t="n">
        <v>0</v>
      </c>
      <c r="W107" s="60" t="n">
        <v>0</v>
      </c>
      <c r="X107" s="60" t="n">
        <v>0</v>
      </c>
      <c r="Y107" s="60" t="n">
        <v>0</v>
      </c>
      <c r="Z107" s="60" t="n">
        <v>0</v>
      </c>
      <c r="AA107" s="60" t="n">
        <v>0</v>
      </c>
      <c r="AB107" s="60" t="n">
        <v>0</v>
      </c>
      <c r="AC107" s="33" t="s">
        <v>85</v>
      </c>
    </row>
    <row r="108" s="1" customFormat="true" ht="12.6" hidden="false" customHeight="false" outlineLevel="0" collapsed="false">
      <c r="B108" s="46" t="s">
        <v>551</v>
      </c>
      <c r="C108" s="46" t="s">
        <v>803</v>
      </c>
      <c r="D108" s="59" t="s">
        <v>552</v>
      </c>
      <c r="E108" s="34" t="n">
        <v>0</v>
      </c>
      <c r="F108" s="34" t="n">
        <v>0</v>
      </c>
      <c r="G108" s="34" t="n">
        <v>1462</v>
      </c>
      <c r="H108" s="34" t="n">
        <v>1462</v>
      </c>
      <c r="I108" s="34" t="n">
        <v>0</v>
      </c>
      <c r="J108" s="34" t="n">
        <v>0</v>
      </c>
      <c r="K108" s="34" t="n">
        <v>1436</v>
      </c>
      <c r="L108" s="34" t="n">
        <v>1436</v>
      </c>
      <c r="M108" s="34" t="n">
        <v>0</v>
      </c>
      <c r="N108" s="34" t="n">
        <v>0</v>
      </c>
      <c r="O108" s="34" t="n">
        <v>26</v>
      </c>
      <c r="P108" s="34" t="n">
        <v>26</v>
      </c>
      <c r="Q108" s="36" t="n">
        <v>0.982216142270862</v>
      </c>
      <c r="R108" s="36" t="s">
        <v>43</v>
      </c>
      <c r="S108" s="36" t="s">
        <v>43</v>
      </c>
      <c r="T108" s="36" t="n">
        <v>0.982216142270862</v>
      </c>
      <c r="U108" s="60" t="n">
        <v>0</v>
      </c>
      <c r="V108" s="60" t="n">
        <v>0</v>
      </c>
      <c r="W108" s="60" t="n">
        <v>0</v>
      </c>
      <c r="X108" s="60" t="n">
        <v>0</v>
      </c>
      <c r="Y108" s="60" t="n">
        <v>0</v>
      </c>
      <c r="Z108" s="60" t="n">
        <v>0</v>
      </c>
      <c r="AA108" s="60" t="n">
        <v>0</v>
      </c>
      <c r="AB108" s="60" t="n">
        <v>0</v>
      </c>
      <c r="AC108" s="33" t="s">
        <v>85</v>
      </c>
    </row>
    <row r="109" s="1" customFormat="true" ht="12.6" hidden="false" customHeight="false" outlineLevel="0" collapsed="false">
      <c r="B109" s="46" t="s">
        <v>587</v>
      </c>
      <c r="C109" s="46" t="s">
        <v>803</v>
      </c>
      <c r="D109" s="59" t="s">
        <v>804</v>
      </c>
      <c r="E109" s="34" t="n">
        <v>16024</v>
      </c>
      <c r="F109" s="34" t="n">
        <v>0</v>
      </c>
      <c r="G109" s="34" t="n">
        <v>0</v>
      </c>
      <c r="H109" s="34" t="n">
        <v>16024</v>
      </c>
      <c r="I109" s="34" t="n">
        <v>13710</v>
      </c>
      <c r="J109" s="34" t="n">
        <v>0</v>
      </c>
      <c r="K109" s="34" t="n">
        <v>0</v>
      </c>
      <c r="L109" s="34" t="n">
        <v>13710</v>
      </c>
      <c r="M109" s="34" t="n">
        <v>2314</v>
      </c>
      <c r="N109" s="34" t="n">
        <v>0</v>
      </c>
      <c r="O109" s="34" t="n">
        <v>0</v>
      </c>
      <c r="P109" s="34" t="n">
        <v>2314</v>
      </c>
      <c r="Q109" s="36" t="n">
        <v>0.855591612581128</v>
      </c>
      <c r="R109" s="36" t="n">
        <v>0.855591612581128</v>
      </c>
      <c r="S109" s="36" t="s">
        <v>43</v>
      </c>
      <c r="T109" s="36" t="s">
        <v>43</v>
      </c>
      <c r="U109" s="60" t="n">
        <v>2855</v>
      </c>
      <c r="V109" s="60" t="n">
        <v>0</v>
      </c>
      <c r="W109" s="60" t="n">
        <v>0</v>
      </c>
      <c r="X109" s="60" t="n">
        <v>2855</v>
      </c>
      <c r="Y109" s="60" t="n">
        <v>181</v>
      </c>
      <c r="Z109" s="60" t="n">
        <v>3036</v>
      </c>
      <c r="AA109" s="60" t="n">
        <v>883</v>
      </c>
      <c r="AB109" s="60" t="n">
        <v>9</v>
      </c>
      <c r="AC109" s="33" t="s">
        <v>127</v>
      </c>
    </row>
    <row r="110" s="1" customFormat="true" ht="12.6" hidden="false" customHeight="false" outlineLevel="0" collapsed="false">
      <c r="B110" s="46" t="s">
        <v>491</v>
      </c>
      <c r="C110" s="46" t="s">
        <v>803</v>
      </c>
      <c r="D110" s="59" t="s">
        <v>805</v>
      </c>
      <c r="E110" s="34" t="n">
        <v>12654</v>
      </c>
      <c r="F110" s="34" t="n">
        <v>0</v>
      </c>
      <c r="G110" s="34" t="n">
        <v>11177</v>
      </c>
      <c r="H110" s="34" t="n">
        <v>23831</v>
      </c>
      <c r="I110" s="34" t="n">
        <v>7751</v>
      </c>
      <c r="J110" s="34" t="n">
        <v>0</v>
      </c>
      <c r="K110" s="34" t="n">
        <v>11177</v>
      </c>
      <c r="L110" s="34" t="n">
        <v>18928</v>
      </c>
      <c r="M110" s="34" t="n">
        <v>4903</v>
      </c>
      <c r="N110" s="34" t="n">
        <v>0</v>
      </c>
      <c r="O110" s="34" t="n">
        <v>0</v>
      </c>
      <c r="P110" s="34" t="n">
        <v>4903</v>
      </c>
      <c r="Q110" s="36" t="n">
        <v>0.79425957786077</v>
      </c>
      <c r="R110" s="36" t="n">
        <v>0.612533586217797</v>
      </c>
      <c r="S110" s="36" t="s">
        <v>43</v>
      </c>
      <c r="T110" s="36" t="n">
        <v>1</v>
      </c>
      <c r="U110" s="60" t="n">
        <v>4250</v>
      </c>
      <c r="V110" s="60" t="n">
        <v>0</v>
      </c>
      <c r="W110" s="60" t="n">
        <v>0</v>
      </c>
      <c r="X110" s="60" t="n">
        <v>4250</v>
      </c>
      <c r="Y110" s="60" t="n">
        <v>719</v>
      </c>
      <c r="Z110" s="60" t="n">
        <v>4969</v>
      </c>
      <c r="AA110" s="60" t="n">
        <v>1831</v>
      </c>
      <c r="AB110" s="60" t="n">
        <v>42</v>
      </c>
      <c r="AC110" s="33" t="s">
        <v>63</v>
      </c>
    </row>
    <row r="111" s="1" customFormat="true" ht="12.6" hidden="false" customHeight="false" outlineLevel="0" collapsed="false">
      <c r="B111" s="46" t="s">
        <v>575</v>
      </c>
      <c r="C111" s="46" t="s">
        <v>803</v>
      </c>
      <c r="D111" s="59" t="s">
        <v>806</v>
      </c>
      <c r="E111" s="34" t="n">
        <v>13811</v>
      </c>
      <c r="F111" s="34" t="n">
        <v>0</v>
      </c>
      <c r="G111" s="34" t="n">
        <v>4142</v>
      </c>
      <c r="H111" s="34" t="n">
        <v>17953</v>
      </c>
      <c r="I111" s="34" t="n">
        <v>8400</v>
      </c>
      <c r="J111" s="34" t="n">
        <v>0</v>
      </c>
      <c r="K111" s="34" t="n">
        <v>4136</v>
      </c>
      <c r="L111" s="34" t="n">
        <v>12536</v>
      </c>
      <c r="M111" s="34" t="n">
        <v>5411</v>
      </c>
      <c r="N111" s="34" t="n">
        <v>0</v>
      </c>
      <c r="O111" s="34" t="n">
        <v>6</v>
      </c>
      <c r="P111" s="34" t="n">
        <v>5417</v>
      </c>
      <c r="Q111" s="36" t="n">
        <v>0.698267698991812</v>
      </c>
      <c r="R111" s="36" t="n">
        <v>0.608210846426761</v>
      </c>
      <c r="S111" s="36" t="s">
        <v>43</v>
      </c>
      <c r="T111" s="36" t="n">
        <v>0.998551424432641</v>
      </c>
      <c r="U111" s="60" t="n">
        <v>3841</v>
      </c>
      <c r="V111" s="60" t="n">
        <v>0</v>
      </c>
      <c r="W111" s="60" t="n">
        <v>383</v>
      </c>
      <c r="X111" s="60" t="n">
        <v>4224</v>
      </c>
      <c r="Y111" s="60" t="n">
        <v>888</v>
      </c>
      <c r="Z111" s="60" t="n">
        <v>5112</v>
      </c>
      <c r="AA111" s="60" t="n">
        <v>1356</v>
      </c>
      <c r="AB111" s="60" t="n">
        <v>162</v>
      </c>
      <c r="AC111" s="33" t="s">
        <v>115</v>
      </c>
    </row>
    <row r="112" s="1" customFormat="true" ht="12.6" hidden="false" customHeight="false" outlineLevel="0" collapsed="false">
      <c r="B112" s="46" t="s">
        <v>553</v>
      </c>
      <c r="C112" s="46" t="s">
        <v>803</v>
      </c>
      <c r="D112" s="59" t="s">
        <v>554</v>
      </c>
      <c r="E112" s="34" t="n">
        <v>0</v>
      </c>
      <c r="F112" s="34" t="n">
        <v>0</v>
      </c>
      <c r="G112" s="34" t="n">
        <v>2668</v>
      </c>
      <c r="H112" s="34" t="n">
        <v>2668</v>
      </c>
      <c r="I112" s="34" t="n">
        <v>0</v>
      </c>
      <c r="J112" s="34" t="n">
        <v>0</v>
      </c>
      <c r="K112" s="34" t="n">
        <v>2474</v>
      </c>
      <c r="L112" s="34" t="n">
        <v>2474</v>
      </c>
      <c r="M112" s="34" t="n">
        <v>0</v>
      </c>
      <c r="N112" s="34" t="n">
        <v>0</v>
      </c>
      <c r="O112" s="34" t="n">
        <v>194</v>
      </c>
      <c r="P112" s="34" t="n">
        <v>194</v>
      </c>
      <c r="Q112" s="36" t="n">
        <v>0.927286356821589</v>
      </c>
      <c r="R112" s="36" t="s">
        <v>43</v>
      </c>
      <c r="S112" s="36" t="s">
        <v>43</v>
      </c>
      <c r="T112" s="36" t="n">
        <v>0.927286356821589</v>
      </c>
      <c r="U112" s="60" t="n">
        <v>0</v>
      </c>
      <c r="V112" s="60" t="n">
        <v>0</v>
      </c>
      <c r="W112" s="60" t="n">
        <v>0</v>
      </c>
      <c r="X112" s="60" t="n">
        <v>0</v>
      </c>
      <c r="Y112" s="60" t="n">
        <v>0</v>
      </c>
      <c r="Z112" s="60" t="n">
        <v>0</v>
      </c>
      <c r="AA112" s="60" t="n">
        <v>0</v>
      </c>
      <c r="AB112" s="60" t="n">
        <v>0</v>
      </c>
      <c r="AC112" s="33" t="s">
        <v>85</v>
      </c>
    </row>
    <row r="113" s="1" customFormat="true" ht="12.6" hidden="false" customHeight="false" outlineLevel="0" collapsed="false">
      <c r="B113" s="46" t="s">
        <v>495</v>
      </c>
      <c r="C113" s="46" t="s">
        <v>803</v>
      </c>
      <c r="D113" s="59" t="s">
        <v>496</v>
      </c>
      <c r="E113" s="34" t="n">
        <v>5675</v>
      </c>
      <c r="F113" s="34" t="n">
        <v>0</v>
      </c>
      <c r="G113" s="34" t="n">
        <v>4065</v>
      </c>
      <c r="H113" s="34" t="n">
        <v>9740</v>
      </c>
      <c r="I113" s="34" t="n">
        <v>3496</v>
      </c>
      <c r="J113" s="34" t="n">
        <v>0</v>
      </c>
      <c r="K113" s="34" t="n">
        <v>4041</v>
      </c>
      <c r="L113" s="34" t="n">
        <v>7537</v>
      </c>
      <c r="M113" s="34" t="n">
        <v>2179</v>
      </c>
      <c r="N113" s="34" t="n">
        <v>0</v>
      </c>
      <c r="O113" s="34" t="n">
        <v>24</v>
      </c>
      <c r="P113" s="34" t="n">
        <v>2203</v>
      </c>
      <c r="Q113" s="36" t="n">
        <v>0.773819301848049</v>
      </c>
      <c r="R113" s="36" t="n">
        <v>0.616035242290749</v>
      </c>
      <c r="S113" s="36" t="s">
        <v>43</v>
      </c>
      <c r="T113" s="36" t="n">
        <v>0.99409594095941</v>
      </c>
      <c r="U113" s="60" t="n">
        <v>1751</v>
      </c>
      <c r="V113" s="60" t="n">
        <v>0</v>
      </c>
      <c r="W113" s="60" t="n">
        <v>0</v>
      </c>
      <c r="X113" s="60" t="n">
        <v>1751</v>
      </c>
      <c r="Y113" s="60" t="n">
        <v>61</v>
      </c>
      <c r="Z113" s="60" t="n">
        <v>1812</v>
      </c>
      <c r="AA113" s="60" t="n">
        <v>645</v>
      </c>
      <c r="AB113" s="60" t="n">
        <v>2</v>
      </c>
      <c r="AC113" s="33" t="s">
        <v>63</v>
      </c>
    </row>
    <row r="114" s="1" customFormat="true" ht="12.6" hidden="false" customHeight="false" outlineLevel="0" collapsed="false">
      <c r="B114" s="46" t="s">
        <v>557</v>
      </c>
      <c r="C114" s="46" t="s">
        <v>803</v>
      </c>
      <c r="D114" s="59" t="s">
        <v>558</v>
      </c>
      <c r="E114" s="34" t="n">
        <v>0</v>
      </c>
      <c r="F114" s="34" t="n">
        <v>0</v>
      </c>
      <c r="G114" s="34" t="n">
        <v>1644</v>
      </c>
      <c r="H114" s="34" t="n">
        <v>1644</v>
      </c>
      <c r="I114" s="34" t="n">
        <v>0</v>
      </c>
      <c r="J114" s="34" t="n">
        <v>0</v>
      </c>
      <c r="K114" s="34" t="n">
        <v>1607</v>
      </c>
      <c r="L114" s="34" t="n">
        <v>1607</v>
      </c>
      <c r="M114" s="34" t="n">
        <v>0</v>
      </c>
      <c r="N114" s="34" t="n">
        <v>0</v>
      </c>
      <c r="O114" s="34" t="n">
        <v>37</v>
      </c>
      <c r="P114" s="34" t="n">
        <v>37</v>
      </c>
      <c r="Q114" s="36" t="n">
        <v>0.977493917274939</v>
      </c>
      <c r="R114" s="36" t="s">
        <v>43</v>
      </c>
      <c r="S114" s="36" t="s">
        <v>43</v>
      </c>
      <c r="T114" s="36" t="n">
        <v>0.977493917274939</v>
      </c>
      <c r="U114" s="60" t="n">
        <v>0</v>
      </c>
      <c r="V114" s="60" t="n">
        <v>0</v>
      </c>
      <c r="W114" s="60" t="n">
        <v>0</v>
      </c>
      <c r="X114" s="60" t="n">
        <v>0</v>
      </c>
      <c r="Y114" s="60" t="n">
        <v>0</v>
      </c>
      <c r="Z114" s="60" t="n">
        <v>0</v>
      </c>
      <c r="AA114" s="60" t="n">
        <v>0</v>
      </c>
      <c r="AB114" s="60" t="n">
        <v>0</v>
      </c>
      <c r="AC114" s="33" t="s">
        <v>85</v>
      </c>
    </row>
    <row r="115" s="1" customFormat="true" ht="12.6" hidden="false" customHeight="false" outlineLevel="0" collapsed="false">
      <c r="B115" s="46" t="s">
        <v>589</v>
      </c>
      <c r="C115" s="46" t="s">
        <v>803</v>
      </c>
      <c r="D115" s="59" t="s">
        <v>807</v>
      </c>
      <c r="E115" s="34" t="n">
        <v>5578</v>
      </c>
      <c r="F115" s="34" t="n">
        <v>0</v>
      </c>
      <c r="G115" s="34" t="n">
        <v>1060</v>
      </c>
      <c r="H115" s="34" t="n">
        <v>6638</v>
      </c>
      <c r="I115" s="34" t="n">
        <v>4083</v>
      </c>
      <c r="J115" s="34" t="n">
        <v>0</v>
      </c>
      <c r="K115" s="34" t="n">
        <v>1060</v>
      </c>
      <c r="L115" s="34" t="n">
        <v>5143</v>
      </c>
      <c r="M115" s="34" t="n">
        <v>1495</v>
      </c>
      <c r="N115" s="34" t="n">
        <v>0</v>
      </c>
      <c r="O115" s="34" t="n">
        <v>0</v>
      </c>
      <c r="P115" s="34" t="n">
        <v>1495</v>
      </c>
      <c r="Q115" s="36" t="n">
        <v>0.774781560711058</v>
      </c>
      <c r="R115" s="36" t="n">
        <v>0.731982789530298</v>
      </c>
      <c r="S115" s="36" t="s">
        <v>43</v>
      </c>
      <c r="T115" s="36" t="n">
        <v>1</v>
      </c>
      <c r="U115" s="60" t="n">
        <v>1138</v>
      </c>
      <c r="V115" s="60" t="n">
        <v>0</v>
      </c>
      <c r="W115" s="60" t="n">
        <v>0</v>
      </c>
      <c r="X115" s="60" t="n">
        <v>1138</v>
      </c>
      <c r="Y115" s="60" t="n">
        <v>307</v>
      </c>
      <c r="Z115" s="60" t="n">
        <v>1445</v>
      </c>
      <c r="AA115" s="60" t="n">
        <v>58</v>
      </c>
      <c r="AB115" s="60" t="n">
        <v>0</v>
      </c>
      <c r="AC115" s="33" t="s">
        <v>85</v>
      </c>
    </row>
    <row r="116" s="1" customFormat="true" ht="12.6" hidden="false" customHeight="false" outlineLevel="0" collapsed="false">
      <c r="B116" s="46" t="s">
        <v>561</v>
      </c>
      <c r="C116" s="46" t="s">
        <v>803</v>
      </c>
      <c r="D116" s="59" t="s">
        <v>562</v>
      </c>
      <c r="E116" s="34" t="n">
        <v>9658</v>
      </c>
      <c r="F116" s="34" t="n">
        <v>0</v>
      </c>
      <c r="G116" s="34" t="n">
        <v>4482</v>
      </c>
      <c r="H116" s="34" t="n">
        <v>14140</v>
      </c>
      <c r="I116" s="34" t="n">
        <v>4064</v>
      </c>
      <c r="J116" s="34" t="n">
        <v>0</v>
      </c>
      <c r="K116" s="34" t="n">
        <v>4202</v>
      </c>
      <c r="L116" s="34" t="n">
        <v>8266</v>
      </c>
      <c r="M116" s="34" t="n">
        <v>5594</v>
      </c>
      <c r="N116" s="34" t="n">
        <v>0</v>
      </c>
      <c r="O116" s="34" t="n">
        <v>280</v>
      </c>
      <c r="P116" s="34" t="n">
        <v>5874</v>
      </c>
      <c r="Q116" s="36" t="n">
        <v>0.584582743988685</v>
      </c>
      <c r="R116" s="36" t="n">
        <v>0.420791054048457</v>
      </c>
      <c r="S116" s="36" t="s">
        <v>43</v>
      </c>
      <c r="T116" s="36" t="n">
        <v>0.937527889335118</v>
      </c>
      <c r="U116" s="60" t="n">
        <v>3896</v>
      </c>
      <c r="V116" s="60" t="n">
        <v>0</v>
      </c>
      <c r="W116" s="60" t="n">
        <v>0</v>
      </c>
      <c r="X116" s="60" t="n">
        <v>3896</v>
      </c>
      <c r="Y116" s="60" t="n">
        <v>2218</v>
      </c>
      <c r="Z116" s="60" t="n">
        <v>6114</v>
      </c>
      <c r="AA116" s="60" t="n">
        <v>1572</v>
      </c>
      <c r="AB116" s="60" t="n">
        <v>600</v>
      </c>
      <c r="AC116" s="33" t="s">
        <v>85</v>
      </c>
    </row>
    <row r="117" s="1" customFormat="true" ht="12.6" hidden="false" customHeight="false" outlineLevel="0" collapsed="false">
      <c r="B117" s="46" t="s">
        <v>563</v>
      </c>
      <c r="C117" s="46" t="s">
        <v>803</v>
      </c>
      <c r="D117" s="59" t="s">
        <v>808</v>
      </c>
      <c r="E117" s="34" t="n">
        <v>0</v>
      </c>
      <c r="F117" s="34" t="n">
        <v>0</v>
      </c>
      <c r="G117" s="34" t="n">
        <v>1158</v>
      </c>
      <c r="H117" s="34" t="n">
        <v>1158</v>
      </c>
      <c r="I117" s="34" t="n">
        <v>0</v>
      </c>
      <c r="J117" s="34" t="n">
        <v>0</v>
      </c>
      <c r="K117" s="34" t="n">
        <v>1149</v>
      </c>
      <c r="L117" s="34" t="n">
        <v>1149</v>
      </c>
      <c r="M117" s="34" t="n">
        <v>0</v>
      </c>
      <c r="N117" s="34" t="n">
        <v>0</v>
      </c>
      <c r="O117" s="34" t="n">
        <v>9</v>
      </c>
      <c r="P117" s="34" t="n">
        <v>9</v>
      </c>
      <c r="Q117" s="36" t="n">
        <v>0.992227979274611</v>
      </c>
      <c r="R117" s="36" t="s">
        <v>43</v>
      </c>
      <c r="S117" s="36" t="s">
        <v>43</v>
      </c>
      <c r="T117" s="36" t="n">
        <v>0.992227979274611</v>
      </c>
      <c r="U117" s="60" t="n">
        <v>0</v>
      </c>
      <c r="V117" s="60" t="n">
        <v>0</v>
      </c>
      <c r="W117" s="60" t="n">
        <v>0</v>
      </c>
      <c r="X117" s="60" t="n">
        <v>0</v>
      </c>
      <c r="Y117" s="60" t="n">
        <v>0</v>
      </c>
      <c r="Z117" s="60" t="n">
        <v>0</v>
      </c>
      <c r="AA117" s="60" t="n">
        <v>0</v>
      </c>
      <c r="AB117" s="60" t="n">
        <v>0</v>
      </c>
      <c r="AC117" s="33" t="s">
        <v>85</v>
      </c>
    </row>
    <row r="118" s="1" customFormat="true" ht="12.6" hidden="false" customHeight="false" outlineLevel="0" collapsed="false">
      <c r="B118" s="46" t="s">
        <v>593</v>
      </c>
      <c r="C118" s="46" t="s">
        <v>803</v>
      </c>
      <c r="D118" s="59" t="s">
        <v>594</v>
      </c>
      <c r="E118" s="34" t="n">
        <v>17784</v>
      </c>
      <c r="F118" s="34" t="n">
        <v>743</v>
      </c>
      <c r="G118" s="34" t="n">
        <v>11435</v>
      </c>
      <c r="H118" s="34" t="n">
        <v>29962</v>
      </c>
      <c r="I118" s="34" t="n">
        <v>10842</v>
      </c>
      <c r="J118" s="34" t="n">
        <v>743</v>
      </c>
      <c r="K118" s="34" t="n">
        <v>11282</v>
      </c>
      <c r="L118" s="34" t="n">
        <v>22867</v>
      </c>
      <c r="M118" s="34" t="n">
        <v>6942</v>
      </c>
      <c r="N118" s="34" t="n">
        <v>0</v>
      </c>
      <c r="O118" s="34" t="n">
        <v>153</v>
      </c>
      <c r="P118" s="34" t="n">
        <v>7095</v>
      </c>
      <c r="Q118" s="36" t="n">
        <v>0.763200053400975</v>
      </c>
      <c r="R118" s="36" t="n">
        <v>0.609649122807018</v>
      </c>
      <c r="S118" s="36" t="n">
        <v>1</v>
      </c>
      <c r="T118" s="36" t="n">
        <v>0.986620026235243</v>
      </c>
      <c r="U118" s="60" t="n">
        <v>3612</v>
      </c>
      <c r="V118" s="60" t="n">
        <v>0</v>
      </c>
      <c r="W118" s="60" t="n">
        <v>0</v>
      </c>
      <c r="X118" s="60" t="n">
        <v>3612</v>
      </c>
      <c r="Y118" s="60" t="n">
        <v>1210</v>
      </c>
      <c r="Z118" s="60" t="n">
        <v>4822</v>
      </c>
      <c r="AA118" s="60" t="n">
        <v>1987</v>
      </c>
      <c r="AB118" s="60" t="n">
        <v>552</v>
      </c>
      <c r="AC118" s="33" t="s">
        <v>127</v>
      </c>
    </row>
    <row r="119" s="1" customFormat="true" ht="12.6" hidden="false" customHeight="false" outlineLevel="0" collapsed="false">
      <c r="B119" s="46" t="s">
        <v>595</v>
      </c>
      <c r="C119" s="46" t="s">
        <v>803</v>
      </c>
      <c r="D119" s="59" t="s">
        <v>809</v>
      </c>
      <c r="E119" s="34" t="n">
        <v>0</v>
      </c>
      <c r="F119" s="34" t="n">
        <v>0</v>
      </c>
      <c r="G119" s="34" t="n">
        <v>2317</v>
      </c>
      <c r="H119" s="34" t="n">
        <v>2317</v>
      </c>
      <c r="I119" s="34" t="n">
        <v>0</v>
      </c>
      <c r="J119" s="34" t="n">
        <v>0</v>
      </c>
      <c r="K119" s="34" t="n">
        <v>2308</v>
      </c>
      <c r="L119" s="34" t="n">
        <v>2308</v>
      </c>
      <c r="M119" s="34" t="n">
        <v>0</v>
      </c>
      <c r="N119" s="34" t="n">
        <v>0</v>
      </c>
      <c r="O119" s="34" t="n">
        <v>9</v>
      </c>
      <c r="P119" s="34" t="n">
        <v>9</v>
      </c>
      <c r="Q119" s="36" t="n">
        <v>0.996115666810531</v>
      </c>
      <c r="R119" s="36" t="s">
        <v>43</v>
      </c>
      <c r="S119" s="36" t="s">
        <v>43</v>
      </c>
      <c r="T119" s="36" t="n">
        <v>0.996115666810531</v>
      </c>
      <c r="U119" s="60" t="n">
        <v>0</v>
      </c>
      <c r="V119" s="60" t="n">
        <v>0</v>
      </c>
      <c r="W119" s="60" t="n">
        <v>0</v>
      </c>
      <c r="X119" s="60" t="n">
        <v>0</v>
      </c>
      <c r="Y119" s="60" t="n">
        <v>0</v>
      </c>
      <c r="Z119" s="60" t="n">
        <v>0</v>
      </c>
      <c r="AA119" s="60" t="n">
        <v>0</v>
      </c>
      <c r="AB119" s="60" t="n">
        <v>0</v>
      </c>
      <c r="AC119" s="33" t="s">
        <v>127</v>
      </c>
    </row>
    <row r="120" s="1" customFormat="true" ht="12.6" hidden="false" customHeight="false" outlineLevel="0" collapsed="false">
      <c r="B120" s="46" t="s">
        <v>597</v>
      </c>
      <c r="C120" s="46" t="s">
        <v>803</v>
      </c>
      <c r="D120" s="59" t="s">
        <v>598</v>
      </c>
      <c r="E120" s="34" t="n">
        <v>16761</v>
      </c>
      <c r="F120" s="34" t="n">
        <v>110</v>
      </c>
      <c r="G120" s="34" t="n">
        <v>6431</v>
      </c>
      <c r="H120" s="34" t="n">
        <v>23302</v>
      </c>
      <c r="I120" s="34" t="n">
        <v>10636</v>
      </c>
      <c r="J120" s="34" t="n">
        <v>110</v>
      </c>
      <c r="K120" s="34" t="n">
        <v>6281</v>
      </c>
      <c r="L120" s="34" t="n">
        <v>17027</v>
      </c>
      <c r="M120" s="34" t="n">
        <v>6125</v>
      </c>
      <c r="N120" s="34" t="n">
        <v>0</v>
      </c>
      <c r="O120" s="34" t="n">
        <v>150</v>
      </c>
      <c r="P120" s="34" t="n">
        <v>6275</v>
      </c>
      <c r="Q120" s="36" t="n">
        <v>0.730709810316711</v>
      </c>
      <c r="R120" s="36" t="n">
        <v>0.634568343177615</v>
      </c>
      <c r="S120" s="36" t="n">
        <v>1</v>
      </c>
      <c r="T120" s="36" t="n">
        <v>0.976675478152698</v>
      </c>
      <c r="U120" s="60" t="n">
        <v>3542</v>
      </c>
      <c r="V120" s="60" t="n">
        <v>0</v>
      </c>
      <c r="W120" s="60" t="n">
        <v>167</v>
      </c>
      <c r="X120" s="60" t="n">
        <v>3709</v>
      </c>
      <c r="Y120" s="60" t="n">
        <v>923</v>
      </c>
      <c r="Z120" s="60" t="n">
        <v>4632</v>
      </c>
      <c r="AA120" s="60" t="n">
        <v>1787</v>
      </c>
      <c r="AB120" s="60" t="n">
        <v>76</v>
      </c>
      <c r="AC120" s="33" t="s">
        <v>127</v>
      </c>
    </row>
    <row r="121" s="1" customFormat="true" ht="12.6" hidden="false" customHeight="false" outlineLevel="0" collapsed="false">
      <c r="B121" s="46" t="s">
        <v>493</v>
      </c>
      <c r="C121" s="46" t="s">
        <v>803</v>
      </c>
      <c r="D121" s="59" t="s">
        <v>494</v>
      </c>
      <c r="E121" s="34" t="n">
        <v>8893</v>
      </c>
      <c r="F121" s="34" t="n">
        <v>0</v>
      </c>
      <c r="G121" s="34" t="n">
        <v>1997</v>
      </c>
      <c r="H121" s="34" t="n">
        <v>10890</v>
      </c>
      <c r="I121" s="34" t="n">
        <v>4839</v>
      </c>
      <c r="J121" s="34" t="n">
        <v>0</v>
      </c>
      <c r="K121" s="34" t="n">
        <v>1988</v>
      </c>
      <c r="L121" s="34" t="n">
        <v>6827</v>
      </c>
      <c r="M121" s="34" t="n">
        <v>4054</v>
      </c>
      <c r="N121" s="34" t="n">
        <v>0</v>
      </c>
      <c r="O121" s="34" t="n">
        <v>9</v>
      </c>
      <c r="P121" s="34" t="n">
        <v>4063</v>
      </c>
      <c r="Q121" s="36" t="n">
        <v>0.626905417814509</v>
      </c>
      <c r="R121" s="36" t="n">
        <v>0.544135837175306</v>
      </c>
      <c r="S121" s="36" t="s">
        <v>43</v>
      </c>
      <c r="T121" s="36" t="n">
        <v>0.99549323985979</v>
      </c>
      <c r="U121" s="60" t="n">
        <v>2219</v>
      </c>
      <c r="V121" s="60" t="n">
        <v>0</v>
      </c>
      <c r="W121" s="60" t="n">
        <v>0</v>
      </c>
      <c r="X121" s="60" t="n">
        <v>2219</v>
      </c>
      <c r="Y121" s="60" t="n">
        <v>370</v>
      </c>
      <c r="Z121" s="60" t="n">
        <v>2589</v>
      </c>
      <c r="AA121" s="60" t="n">
        <v>924</v>
      </c>
      <c r="AB121" s="60" t="n">
        <v>277</v>
      </c>
      <c r="AC121" s="33" t="s">
        <v>63</v>
      </c>
    </row>
    <row r="122" s="1" customFormat="true" ht="12.6" hidden="false" customHeight="false" outlineLevel="0" collapsed="false">
      <c r="B122" s="46" t="s">
        <v>497</v>
      </c>
      <c r="C122" s="46" t="s">
        <v>803</v>
      </c>
      <c r="D122" s="59" t="s">
        <v>810</v>
      </c>
      <c r="E122" s="34" t="n">
        <v>4801</v>
      </c>
      <c r="F122" s="34" t="n">
        <v>0</v>
      </c>
      <c r="G122" s="34" t="n">
        <v>11009</v>
      </c>
      <c r="H122" s="34" t="n">
        <v>15810</v>
      </c>
      <c r="I122" s="34" t="n">
        <v>2227</v>
      </c>
      <c r="J122" s="34" t="n">
        <v>0</v>
      </c>
      <c r="K122" s="34" t="n">
        <v>10956</v>
      </c>
      <c r="L122" s="34" t="n">
        <v>13183</v>
      </c>
      <c r="M122" s="34" t="n">
        <v>2574</v>
      </c>
      <c r="N122" s="34" t="n">
        <v>0</v>
      </c>
      <c r="O122" s="34" t="n">
        <v>53</v>
      </c>
      <c r="P122" s="34" t="n">
        <v>2627</v>
      </c>
      <c r="Q122" s="36" t="n">
        <v>0.833839342188488</v>
      </c>
      <c r="R122" s="36" t="n">
        <v>0.463861695480108</v>
      </c>
      <c r="S122" s="36" t="s">
        <v>43</v>
      </c>
      <c r="T122" s="36" t="n">
        <v>0.995185757107821</v>
      </c>
      <c r="U122" s="60" t="n">
        <v>1645</v>
      </c>
      <c r="V122" s="60" t="n">
        <v>0</v>
      </c>
      <c r="W122" s="60" t="n">
        <v>432</v>
      </c>
      <c r="X122" s="60" t="n">
        <v>2077</v>
      </c>
      <c r="Y122" s="60" t="n">
        <v>2305</v>
      </c>
      <c r="Z122" s="60" t="n">
        <v>4382</v>
      </c>
      <c r="AA122" s="60" t="n">
        <v>247</v>
      </c>
      <c r="AB122" s="60" t="n">
        <v>26</v>
      </c>
      <c r="AC122" s="33" t="s">
        <v>63</v>
      </c>
    </row>
    <row r="123" s="1" customFormat="true" ht="12.6" hidden="false" customHeight="false" outlineLevel="0" collapsed="false">
      <c r="B123" s="46" t="s">
        <v>565</v>
      </c>
      <c r="C123" s="46" t="s">
        <v>803</v>
      </c>
      <c r="D123" s="59" t="s">
        <v>811</v>
      </c>
      <c r="E123" s="34" t="n">
        <v>9382</v>
      </c>
      <c r="F123" s="34" t="n">
        <v>0</v>
      </c>
      <c r="G123" s="34" t="n">
        <v>7464</v>
      </c>
      <c r="H123" s="34" t="n">
        <v>16846</v>
      </c>
      <c r="I123" s="34" t="n">
        <v>4551</v>
      </c>
      <c r="J123" s="34" t="n">
        <v>0</v>
      </c>
      <c r="K123" s="34" t="n">
        <v>7420</v>
      </c>
      <c r="L123" s="34" t="n">
        <v>11971</v>
      </c>
      <c r="M123" s="34" t="n">
        <v>4831</v>
      </c>
      <c r="N123" s="34" t="n">
        <v>0</v>
      </c>
      <c r="O123" s="34" t="n">
        <v>44</v>
      </c>
      <c r="P123" s="34" t="n">
        <v>4875</v>
      </c>
      <c r="Q123" s="36" t="n">
        <v>0.710613795559777</v>
      </c>
      <c r="R123" s="36" t="n">
        <v>0.485077808569601</v>
      </c>
      <c r="S123" s="36" t="s">
        <v>43</v>
      </c>
      <c r="T123" s="36" t="n">
        <v>0.994105037513398</v>
      </c>
      <c r="U123" s="60" t="n">
        <v>5612</v>
      </c>
      <c r="V123" s="60" t="n">
        <v>0</v>
      </c>
      <c r="W123" s="60" t="n">
        <v>0</v>
      </c>
      <c r="X123" s="60" t="n">
        <v>5612</v>
      </c>
      <c r="Y123" s="60" t="n">
        <v>403</v>
      </c>
      <c r="Z123" s="60" t="n">
        <v>6015</v>
      </c>
      <c r="AA123" s="60" t="n">
        <v>1434</v>
      </c>
      <c r="AB123" s="60" t="n">
        <v>689</v>
      </c>
      <c r="AC123" s="33" t="s">
        <v>85</v>
      </c>
    </row>
    <row r="124" s="1" customFormat="true" ht="12.6" hidden="false" customHeight="false" outlineLevel="0" collapsed="false">
      <c r="B124" s="46" t="s">
        <v>499</v>
      </c>
      <c r="C124" s="46" t="s">
        <v>803</v>
      </c>
      <c r="D124" s="59" t="s">
        <v>500</v>
      </c>
      <c r="E124" s="34" t="n">
        <v>10222</v>
      </c>
      <c r="F124" s="34" t="n">
        <v>0</v>
      </c>
      <c r="G124" s="34" t="n">
        <v>13360</v>
      </c>
      <c r="H124" s="34" t="n">
        <v>23582</v>
      </c>
      <c r="I124" s="34" t="n">
        <v>7638</v>
      </c>
      <c r="J124" s="34" t="n">
        <v>0</v>
      </c>
      <c r="K124" s="34" t="n">
        <v>13356</v>
      </c>
      <c r="L124" s="34" t="n">
        <v>20994</v>
      </c>
      <c r="M124" s="34" t="n">
        <v>2584</v>
      </c>
      <c r="N124" s="34" t="n">
        <v>0</v>
      </c>
      <c r="O124" s="34" t="n">
        <v>4</v>
      </c>
      <c r="P124" s="34" t="n">
        <v>2588</v>
      </c>
      <c r="Q124" s="36" t="n">
        <v>0.890255279450428</v>
      </c>
      <c r="R124" s="36" t="n">
        <v>0.747211895910781</v>
      </c>
      <c r="S124" s="36" t="s">
        <v>43</v>
      </c>
      <c r="T124" s="36" t="n">
        <v>0.999700598802395</v>
      </c>
      <c r="U124" s="60" t="n">
        <v>4175</v>
      </c>
      <c r="V124" s="60" t="n">
        <v>0</v>
      </c>
      <c r="W124" s="60" t="n">
        <v>20</v>
      </c>
      <c r="X124" s="60" t="n">
        <v>4195</v>
      </c>
      <c r="Y124" s="60" t="n">
        <v>450</v>
      </c>
      <c r="Z124" s="60" t="n">
        <v>4645</v>
      </c>
      <c r="AA124" s="60" t="n">
        <v>18</v>
      </c>
      <c r="AB124" s="60" t="n">
        <v>0</v>
      </c>
      <c r="AC124" s="33" t="s">
        <v>63</v>
      </c>
    </row>
    <row r="125" s="1" customFormat="true" ht="12.6" hidden="false" customHeight="false" outlineLevel="0" collapsed="false">
      <c r="B125" s="46" t="s">
        <v>577</v>
      </c>
      <c r="C125" s="46" t="s">
        <v>803</v>
      </c>
      <c r="D125" s="59" t="s">
        <v>812</v>
      </c>
      <c r="E125" s="34" t="n">
        <v>4398</v>
      </c>
      <c r="F125" s="34" t="n">
        <v>0</v>
      </c>
      <c r="G125" s="34" t="n">
        <v>345</v>
      </c>
      <c r="H125" s="34" t="n">
        <v>4743</v>
      </c>
      <c r="I125" s="34" t="n">
        <v>4118</v>
      </c>
      <c r="J125" s="34" t="n">
        <v>0</v>
      </c>
      <c r="K125" s="34" t="n">
        <v>345</v>
      </c>
      <c r="L125" s="34" t="n">
        <v>4463</v>
      </c>
      <c r="M125" s="34" t="n">
        <v>280</v>
      </c>
      <c r="N125" s="34" t="n">
        <v>0</v>
      </c>
      <c r="O125" s="34" t="n">
        <v>0</v>
      </c>
      <c r="P125" s="34" t="n">
        <v>280</v>
      </c>
      <c r="Q125" s="36" t="n">
        <v>0.940965633565254</v>
      </c>
      <c r="R125" s="36" t="n">
        <v>0.936334697589814</v>
      </c>
      <c r="S125" s="36" t="s">
        <v>43</v>
      </c>
      <c r="T125" s="36" t="n">
        <v>1</v>
      </c>
      <c r="U125" s="60" t="n">
        <v>918</v>
      </c>
      <c r="V125" s="60" t="n">
        <v>0</v>
      </c>
      <c r="W125" s="60" t="n">
        <v>0</v>
      </c>
      <c r="X125" s="60" t="n">
        <v>918</v>
      </c>
      <c r="Y125" s="60" t="n">
        <v>76</v>
      </c>
      <c r="Z125" s="60" t="n">
        <v>994</v>
      </c>
      <c r="AA125" s="60" t="n">
        <v>14</v>
      </c>
      <c r="AB125" s="60" t="n">
        <v>0</v>
      </c>
      <c r="AC125" s="33" t="s">
        <v>115</v>
      </c>
    </row>
    <row r="126" s="1" customFormat="true" ht="12.6" hidden="false" customHeight="false" outlineLevel="0" collapsed="false">
      <c r="B126" s="46" t="s">
        <v>579</v>
      </c>
      <c r="C126" s="46" t="s">
        <v>803</v>
      </c>
      <c r="D126" s="59" t="s">
        <v>580</v>
      </c>
      <c r="E126" s="34" t="n">
        <v>9145</v>
      </c>
      <c r="F126" s="34" t="n">
        <v>1245</v>
      </c>
      <c r="G126" s="34" t="n">
        <v>8521</v>
      </c>
      <c r="H126" s="34" t="n">
        <v>18911</v>
      </c>
      <c r="I126" s="34" t="n">
        <v>4449</v>
      </c>
      <c r="J126" s="34" t="n">
        <v>1167</v>
      </c>
      <c r="K126" s="34" t="n">
        <v>8088</v>
      </c>
      <c r="L126" s="34" t="n">
        <v>13704</v>
      </c>
      <c r="M126" s="34" t="n">
        <v>4696</v>
      </c>
      <c r="N126" s="34" t="n">
        <v>78</v>
      </c>
      <c r="O126" s="34" t="n">
        <v>433</v>
      </c>
      <c r="P126" s="34" t="n">
        <v>5207</v>
      </c>
      <c r="Q126" s="36" t="n">
        <v>0.724657606683941</v>
      </c>
      <c r="R126" s="36" t="n">
        <v>0.486495352651722</v>
      </c>
      <c r="S126" s="36" t="n">
        <v>0.937349397590361</v>
      </c>
      <c r="T126" s="36" t="n">
        <v>0.949184368031921</v>
      </c>
      <c r="U126" s="60" t="n">
        <v>3039</v>
      </c>
      <c r="V126" s="60" t="n">
        <v>0</v>
      </c>
      <c r="W126" s="60" t="n">
        <v>0</v>
      </c>
      <c r="X126" s="60" t="n">
        <v>3039</v>
      </c>
      <c r="Y126" s="60" t="n">
        <v>3680</v>
      </c>
      <c r="Z126" s="60" t="n">
        <v>6719</v>
      </c>
      <c r="AA126" s="60" t="n">
        <v>1153</v>
      </c>
      <c r="AB126" s="60" t="n">
        <v>7</v>
      </c>
      <c r="AC126" s="33" t="s">
        <v>115</v>
      </c>
    </row>
    <row r="127" s="1" customFormat="true" ht="12.6" hidden="false" customHeight="false" outlineLevel="0" collapsed="false">
      <c r="B127" s="46" t="s">
        <v>501</v>
      </c>
      <c r="C127" s="46" t="s">
        <v>803</v>
      </c>
      <c r="D127" s="59" t="s">
        <v>502</v>
      </c>
      <c r="E127" s="34" t="n">
        <v>7342</v>
      </c>
      <c r="F127" s="34" t="n">
        <v>0</v>
      </c>
      <c r="G127" s="34" t="n">
        <v>11006</v>
      </c>
      <c r="H127" s="34" t="n">
        <v>18348</v>
      </c>
      <c r="I127" s="34" t="n">
        <v>3424</v>
      </c>
      <c r="J127" s="34" t="n">
        <v>0</v>
      </c>
      <c r="K127" s="34" t="n">
        <v>10631</v>
      </c>
      <c r="L127" s="34" t="n">
        <v>14055</v>
      </c>
      <c r="M127" s="34" t="n">
        <v>3918</v>
      </c>
      <c r="N127" s="34" t="n">
        <v>0</v>
      </c>
      <c r="O127" s="34" t="n">
        <v>375</v>
      </c>
      <c r="P127" s="34" t="n">
        <v>4293</v>
      </c>
      <c r="Q127" s="36" t="n">
        <v>0.766023544800523</v>
      </c>
      <c r="R127" s="36" t="n">
        <v>0.466357940615636</v>
      </c>
      <c r="S127" s="36" t="s">
        <v>43</v>
      </c>
      <c r="T127" s="36" t="n">
        <v>0.965927675813193</v>
      </c>
      <c r="U127" s="60" t="n">
        <v>2310</v>
      </c>
      <c r="V127" s="60" t="n">
        <v>0</v>
      </c>
      <c r="W127" s="60" t="n">
        <v>392</v>
      </c>
      <c r="X127" s="60" t="n">
        <v>2702</v>
      </c>
      <c r="Y127" s="60" t="n">
        <v>2272</v>
      </c>
      <c r="Z127" s="60" t="n">
        <v>4974</v>
      </c>
      <c r="AA127" s="60" t="n">
        <v>376</v>
      </c>
      <c r="AB127" s="60" t="n">
        <v>28</v>
      </c>
      <c r="AC127" s="33" t="s">
        <v>63</v>
      </c>
    </row>
    <row r="128" s="1" customFormat="true" ht="12.6" hidden="false" customHeight="false" outlineLevel="0" collapsed="false">
      <c r="B128" s="46" t="s">
        <v>503</v>
      </c>
      <c r="C128" s="46" t="s">
        <v>803</v>
      </c>
      <c r="D128" s="59" t="s">
        <v>813</v>
      </c>
      <c r="E128" s="34" t="n">
        <v>11738</v>
      </c>
      <c r="F128" s="34" t="n">
        <v>1264</v>
      </c>
      <c r="G128" s="34" t="n">
        <v>6863</v>
      </c>
      <c r="H128" s="34" t="n">
        <v>19865</v>
      </c>
      <c r="I128" s="34" t="n">
        <v>6530</v>
      </c>
      <c r="J128" s="34" t="n">
        <v>1246</v>
      </c>
      <c r="K128" s="34" t="n">
        <v>6663</v>
      </c>
      <c r="L128" s="34" t="n">
        <v>14439</v>
      </c>
      <c r="M128" s="34" t="n">
        <v>5208</v>
      </c>
      <c r="N128" s="34" t="n">
        <v>18</v>
      </c>
      <c r="O128" s="34" t="n">
        <v>200</v>
      </c>
      <c r="P128" s="34" t="n">
        <v>5426</v>
      </c>
      <c r="Q128" s="36" t="n">
        <v>0.726856279889253</v>
      </c>
      <c r="R128" s="36" t="n">
        <v>0.556312830124382</v>
      </c>
      <c r="S128" s="36" t="n">
        <v>0.985759493670886</v>
      </c>
      <c r="T128" s="36" t="n">
        <v>0.970858225265919</v>
      </c>
      <c r="U128" s="60" t="n">
        <v>4289</v>
      </c>
      <c r="V128" s="60" t="n">
        <v>28</v>
      </c>
      <c r="W128" s="60" t="n">
        <v>0</v>
      </c>
      <c r="X128" s="60" t="n">
        <v>4317</v>
      </c>
      <c r="Y128" s="60" t="n">
        <v>1556</v>
      </c>
      <c r="Z128" s="60" t="n">
        <v>5873</v>
      </c>
      <c r="AA128" s="60" t="n">
        <v>653</v>
      </c>
      <c r="AB128" s="60" t="n">
        <v>3</v>
      </c>
      <c r="AC128" s="33" t="s">
        <v>63</v>
      </c>
    </row>
    <row r="129" s="1" customFormat="true" ht="12.6" hidden="false" customHeight="false" outlineLevel="0" collapsed="false">
      <c r="B129" s="46" t="s">
        <v>603</v>
      </c>
      <c r="C129" s="46" t="s">
        <v>803</v>
      </c>
      <c r="D129" s="59" t="s">
        <v>604</v>
      </c>
      <c r="E129" s="34" t="n">
        <v>0</v>
      </c>
      <c r="F129" s="34" t="n">
        <v>0</v>
      </c>
      <c r="G129" s="34" t="n">
        <v>0</v>
      </c>
      <c r="H129" s="34" t="n">
        <v>0</v>
      </c>
      <c r="I129" s="34" t="n">
        <v>0</v>
      </c>
      <c r="J129" s="34" t="n">
        <v>0</v>
      </c>
      <c r="K129" s="34" t="n">
        <v>0</v>
      </c>
      <c r="L129" s="34" t="n">
        <v>0</v>
      </c>
      <c r="M129" s="34" t="n">
        <v>0</v>
      </c>
      <c r="N129" s="34" t="n">
        <v>0</v>
      </c>
      <c r="O129" s="34" t="n">
        <v>0</v>
      </c>
      <c r="P129" s="34" t="n">
        <v>0</v>
      </c>
      <c r="Q129" s="36" t="s">
        <v>43</v>
      </c>
      <c r="R129" s="36" t="s">
        <v>43</v>
      </c>
      <c r="S129" s="36" t="s">
        <v>43</v>
      </c>
      <c r="T129" s="36" t="s">
        <v>43</v>
      </c>
      <c r="U129" s="60" t="n">
        <v>0</v>
      </c>
      <c r="V129" s="60" t="n">
        <v>0</v>
      </c>
      <c r="W129" s="60" t="n">
        <v>0</v>
      </c>
      <c r="X129" s="60" t="n">
        <v>0</v>
      </c>
      <c r="Y129" s="60" t="n">
        <v>128</v>
      </c>
      <c r="Z129" s="60" t="n">
        <v>128</v>
      </c>
      <c r="AA129" s="60" t="n">
        <v>0</v>
      </c>
      <c r="AB129" s="60" t="n">
        <v>0</v>
      </c>
      <c r="AC129" s="33" t="s">
        <v>127</v>
      </c>
    </row>
    <row r="130" s="1" customFormat="true" ht="12.6" hidden="false" customHeight="false" outlineLevel="0" collapsed="false">
      <c r="B130" s="46" t="s">
        <v>507</v>
      </c>
      <c r="C130" s="46" t="s">
        <v>803</v>
      </c>
      <c r="D130" s="59" t="s">
        <v>508</v>
      </c>
      <c r="E130" s="34" t="n">
        <v>12773</v>
      </c>
      <c r="F130" s="34" t="n">
        <v>1735</v>
      </c>
      <c r="G130" s="34" t="n">
        <v>6244</v>
      </c>
      <c r="H130" s="34" t="n">
        <v>20752</v>
      </c>
      <c r="I130" s="34" t="n">
        <v>7610</v>
      </c>
      <c r="J130" s="34" t="n">
        <v>1656</v>
      </c>
      <c r="K130" s="34" t="n">
        <v>6244</v>
      </c>
      <c r="L130" s="34" t="n">
        <v>15510</v>
      </c>
      <c r="M130" s="34" t="n">
        <v>5163</v>
      </c>
      <c r="N130" s="34" t="n">
        <v>79</v>
      </c>
      <c r="O130" s="34" t="n">
        <v>0</v>
      </c>
      <c r="P130" s="34" t="n">
        <v>5242</v>
      </c>
      <c r="Q130" s="36" t="n">
        <v>0.747397841171935</v>
      </c>
      <c r="R130" s="36" t="n">
        <v>0.595787990292022</v>
      </c>
      <c r="S130" s="36" t="n">
        <v>0.954466858789625</v>
      </c>
      <c r="T130" s="36" t="n">
        <v>1</v>
      </c>
      <c r="U130" s="60" t="n">
        <v>3792</v>
      </c>
      <c r="V130" s="60" t="n">
        <v>20</v>
      </c>
      <c r="W130" s="60" t="n">
        <v>0</v>
      </c>
      <c r="X130" s="60" t="n">
        <v>3812</v>
      </c>
      <c r="Y130" s="60" t="n">
        <v>2882</v>
      </c>
      <c r="Z130" s="60" t="n">
        <v>6694</v>
      </c>
      <c r="AA130" s="60" t="n">
        <v>553</v>
      </c>
      <c r="AB130" s="60" t="n">
        <v>12</v>
      </c>
      <c r="AC130" s="33" t="s">
        <v>63</v>
      </c>
    </row>
    <row r="131" s="1" customFormat="true" ht="12.6" hidden="false" customHeight="false" outlineLevel="0" collapsed="false">
      <c r="B131" s="46" t="s">
        <v>581</v>
      </c>
      <c r="C131" s="46" t="s">
        <v>803</v>
      </c>
      <c r="D131" s="59" t="s">
        <v>582</v>
      </c>
      <c r="E131" s="34" t="n">
        <v>8932</v>
      </c>
      <c r="F131" s="34" t="n">
        <v>0</v>
      </c>
      <c r="G131" s="34" t="n">
        <v>0</v>
      </c>
      <c r="H131" s="34" t="n">
        <v>8932</v>
      </c>
      <c r="I131" s="34" t="n">
        <v>6382</v>
      </c>
      <c r="J131" s="34" t="n">
        <v>0</v>
      </c>
      <c r="K131" s="34" t="n">
        <v>0</v>
      </c>
      <c r="L131" s="34" t="n">
        <v>6382</v>
      </c>
      <c r="M131" s="34" t="n">
        <v>2550</v>
      </c>
      <c r="N131" s="34" t="n">
        <v>0</v>
      </c>
      <c r="O131" s="34" t="n">
        <v>0</v>
      </c>
      <c r="P131" s="34" t="n">
        <v>2550</v>
      </c>
      <c r="Q131" s="36" t="n">
        <v>0.714509628302732</v>
      </c>
      <c r="R131" s="36" t="n">
        <v>0.714509628302732</v>
      </c>
      <c r="S131" s="36" t="s">
        <v>43</v>
      </c>
      <c r="T131" s="36" t="s">
        <v>43</v>
      </c>
      <c r="U131" s="60" t="n">
        <v>1698</v>
      </c>
      <c r="V131" s="60" t="n">
        <v>0</v>
      </c>
      <c r="W131" s="60" t="n">
        <v>0</v>
      </c>
      <c r="X131" s="60" t="n">
        <v>1698</v>
      </c>
      <c r="Y131" s="60" t="n">
        <v>529</v>
      </c>
      <c r="Z131" s="60" t="n">
        <v>2227</v>
      </c>
      <c r="AA131" s="60" t="n">
        <v>402</v>
      </c>
      <c r="AB131" s="60" t="n">
        <v>1</v>
      </c>
      <c r="AC131" s="33" t="s">
        <v>115</v>
      </c>
    </row>
    <row r="132" s="1" customFormat="true" ht="12.6" hidden="false" customHeight="false" outlineLevel="0" collapsed="false">
      <c r="B132" s="46" t="s">
        <v>509</v>
      </c>
      <c r="C132" s="46" t="s">
        <v>803</v>
      </c>
      <c r="D132" s="59" t="s">
        <v>510</v>
      </c>
      <c r="E132" s="34" t="n">
        <v>0</v>
      </c>
      <c r="F132" s="34" t="n">
        <v>0</v>
      </c>
      <c r="G132" s="34" t="n">
        <v>392</v>
      </c>
      <c r="H132" s="34" t="n">
        <v>392</v>
      </c>
      <c r="I132" s="34" t="n">
        <v>0</v>
      </c>
      <c r="J132" s="34" t="n">
        <v>0</v>
      </c>
      <c r="K132" s="34" t="n">
        <v>392</v>
      </c>
      <c r="L132" s="34" t="n">
        <v>392</v>
      </c>
      <c r="M132" s="34" t="n">
        <v>0</v>
      </c>
      <c r="N132" s="34" t="n">
        <v>0</v>
      </c>
      <c r="O132" s="34" t="n">
        <v>0</v>
      </c>
      <c r="P132" s="34" t="n">
        <v>0</v>
      </c>
      <c r="Q132" s="36" t="n">
        <v>1</v>
      </c>
      <c r="R132" s="36" t="s">
        <v>43</v>
      </c>
      <c r="S132" s="36" t="s">
        <v>43</v>
      </c>
      <c r="T132" s="36" t="n">
        <v>1</v>
      </c>
      <c r="U132" s="60" t="n">
        <v>0</v>
      </c>
      <c r="V132" s="60" t="n">
        <v>0</v>
      </c>
      <c r="W132" s="60" t="n">
        <v>0</v>
      </c>
      <c r="X132" s="60" t="n">
        <v>0</v>
      </c>
      <c r="Y132" s="60" t="n">
        <v>0</v>
      </c>
      <c r="Z132" s="60" t="n">
        <v>0</v>
      </c>
      <c r="AA132" s="60" t="n">
        <v>0</v>
      </c>
      <c r="AB132" s="60" t="n">
        <v>0</v>
      </c>
      <c r="AC132" s="33" t="s">
        <v>63</v>
      </c>
    </row>
    <row r="133" s="1" customFormat="true" ht="12.6" hidden="false" customHeight="false" outlineLevel="0" collapsed="false">
      <c r="B133" s="46" t="s">
        <v>571</v>
      </c>
      <c r="C133" s="46" t="s">
        <v>803</v>
      </c>
      <c r="D133" s="59" t="s">
        <v>572</v>
      </c>
      <c r="E133" s="34" t="n">
        <v>10917</v>
      </c>
      <c r="F133" s="34" t="n">
        <v>367</v>
      </c>
      <c r="G133" s="34" t="n">
        <v>7767</v>
      </c>
      <c r="H133" s="34" t="n">
        <v>19051</v>
      </c>
      <c r="I133" s="34" t="n">
        <v>5223</v>
      </c>
      <c r="J133" s="34" t="n">
        <v>367</v>
      </c>
      <c r="K133" s="34" t="n">
        <v>7306</v>
      </c>
      <c r="L133" s="34" t="n">
        <v>12896</v>
      </c>
      <c r="M133" s="34" t="n">
        <v>5694</v>
      </c>
      <c r="N133" s="34" t="n">
        <v>0</v>
      </c>
      <c r="O133" s="34" t="n">
        <v>461</v>
      </c>
      <c r="P133" s="34" t="n">
        <v>6155</v>
      </c>
      <c r="Q133" s="36" t="n">
        <v>0.676919846727206</v>
      </c>
      <c r="R133" s="36" t="n">
        <v>0.478428139598791</v>
      </c>
      <c r="S133" s="36" t="n">
        <v>1</v>
      </c>
      <c r="T133" s="36" t="n">
        <v>0.940646324192095</v>
      </c>
      <c r="U133" s="60" t="n">
        <v>4898</v>
      </c>
      <c r="V133" s="60" t="n">
        <v>0</v>
      </c>
      <c r="W133" s="60" t="n">
        <v>0</v>
      </c>
      <c r="X133" s="60" t="n">
        <v>4898</v>
      </c>
      <c r="Y133" s="60" t="n">
        <v>1782</v>
      </c>
      <c r="Z133" s="60" t="n">
        <v>6680</v>
      </c>
      <c r="AA133" s="60" t="n">
        <v>1335</v>
      </c>
      <c r="AB133" s="60" t="n">
        <v>535</v>
      </c>
      <c r="AC133" s="33" t="s">
        <v>85</v>
      </c>
    </row>
    <row r="134" s="1" customFormat="true" ht="12.6" hidden="false" customHeight="false" outlineLevel="0" collapsed="false">
      <c r="B134" s="46" t="s">
        <v>454</v>
      </c>
      <c r="C134" s="46" t="s">
        <v>814</v>
      </c>
      <c r="D134" s="59" t="s">
        <v>815</v>
      </c>
      <c r="E134" s="34" t="n">
        <v>5271</v>
      </c>
      <c r="F134" s="34" t="n">
        <v>0</v>
      </c>
      <c r="G134" s="34" t="n">
        <v>0</v>
      </c>
      <c r="H134" s="34" t="n">
        <v>5271</v>
      </c>
      <c r="I134" s="34" t="n">
        <v>4602</v>
      </c>
      <c r="J134" s="34" t="n">
        <v>0</v>
      </c>
      <c r="K134" s="34" t="n">
        <v>0</v>
      </c>
      <c r="L134" s="34" t="n">
        <v>4602</v>
      </c>
      <c r="M134" s="34" t="n">
        <v>669</v>
      </c>
      <c r="N134" s="34" t="n">
        <v>0</v>
      </c>
      <c r="O134" s="34" t="n">
        <v>0</v>
      </c>
      <c r="P134" s="34" t="n">
        <v>669</v>
      </c>
      <c r="Q134" s="36" t="n">
        <v>0.873079112122937</v>
      </c>
      <c r="R134" s="36" t="n">
        <v>0.873079112122937</v>
      </c>
      <c r="S134" s="36" t="s">
        <v>43</v>
      </c>
      <c r="T134" s="36" t="s">
        <v>43</v>
      </c>
      <c r="U134" s="60" t="n">
        <v>815</v>
      </c>
      <c r="V134" s="60" t="n">
        <v>0</v>
      </c>
      <c r="W134" s="60" t="n">
        <v>0</v>
      </c>
      <c r="X134" s="60" t="n">
        <v>815</v>
      </c>
      <c r="Y134" s="60" t="n">
        <v>275</v>
      </c>
      <c r="Z134" s="60" t="n">
        <v>1090</v>
      </c>
      <c r="AA134" s="60" t="n">
        <v>0</v>
      </c>
      <c r="AB134" s="60" t="n">
        <v>0</v>
      </c>
      <c r="AC134" s="33" t="s">
        <v>57</v>
      </c>
    </row>
    <row r="135" s="1" customFormat="true" ht="12.6" hidden="false" customHeight="false" outlineLevel="0" collapsed="false">
      <c r="B135" s="46" t="s">
        <v>535</v>
      </c>
      <c r="C135" s="46" t="s">
        <v>814</v>
      </c>
      <c r="D135" s="59" t="s">
        <v>536</v>
      </c>
      <c r="E135" s="34" t="n">
        <v>9200</v>
      </c>
      <c r="F135" s="34" t="n">
        <v>0</v>
      </c>
      <c r="G135" s="34" t="n">
        <v>10035</v>
      </c>
      <c r="H135" s="34" t="n">
        <v>19235</v>
      </c>
      <c r="I135" s="34" t="n">
        <v>4779</v>
      </c>
      <c r="J135" s="34" t="n">
        <v>0</v>
      </c>
      <c r="K135" s="34" t="n">
        <v>9961</v>
      </c>
      <c r="L135" s="34" t="n">
        <v>14740</v>
      </c>
      <c r="M135" s="34" t="n">
        <v>4421</v>
      </c>
      <c r="N135" s="34" t="n">
        <v>0</v>
      </c>
      <c r="O135" s="34" t="n">
        <v>74</v>
      </c>
      <c r="P135" s="34" t="n">
        <v>4495</v>
      </c>
      <c r="Q135" s="36" t="n">
        <v>0.766311411489472</v>
      </c>
      <c r="R135" s="36" t="n">
        <v>0.519456521739131</v>
      </c>
      <c r="S135" s="36" t="s">
        <v>43</v>
      </c>
      <c r="T135" s="36" t="n">
        <v>0.992625809666168</v>
      </c>
      <c r="U135" s="60" t="n">
        <v>2855</v>
      </c>
      <c r="V135" s="60" t="n">
        <v>0</v>
      </c>
      <c r="W135" s="60" t="n">
        <v>0</v>
      </c>
      <c r="X135" s="60" t="n">
        <v>2855</v>
      </c>
      <c r="Y135" s="60" t="n">
        <v>1226</v>
      </c>
      <c r="Z135" s="60" t="n">
        <v>4081</v>
      </c>
      <c r="AA135" s="60" t="n">
        <v>1144</v>
      </c>
      <c r="AB135" s="60" t="n">
        <v>415</v>
      </c>
      <c r="AC135" s="33" t="s">
        <v>79</v>
      </c>
    </row>
    <row r="136" s="1" customFormat="true" ht="12.6" hidden="false" customHeight="false" outlineLevel="0" collapsed="false">
      <c r="B136" s="46" t="s">
        <v>511</v>
      </c>
      <c r="C136" s="46" t="s">
        <v>814</v>
      </c>
      <c r="D136" s="59" t="s">
        <v>512</v>
      </c>
      <c r="E136" s="34" t="n">
        <v>8167</v>
      </c>
      <c r="F136" s="34" t="n">
        <v>0</v>
      </c>
      <c r="G136" s="34" t="n">
        <v>3749</v>
      </c>
      <c r="H136" s="34" t="n">
        <v>11916</v>
      </c>
      <c r="I136" s="34" t="n">
        <v>4343</v>
      </c>
      <c r="J136" s="34" t="n">
        <v>0</v>
      </c>
      <c r="K136" s="34" t="n">
        <v>3480</v>
      </c>
      <c r="L136" s="34" t="n">
        <v>7823</v>
      </c>
      <c r="M136" s="34" t="n">
        <v>3824</v>
      </c>
      <c r="N136" s="34" t="n">
        <v>0</v>
      </c>
      <c r="O136" s="34" t="n">
        <v>269</v>
      </c>
      <c r="P136" s="34" t="n">
        <v>4093</v>
      </c>
      <c r="Q136" s="36" t="n">
        <v>0.656512252433703</v>
      </c>
      <c r="R136" s="36" t="n">
        <v>0.531774213297417</v>
      </c>
      <c r="S136" s="36" t="s">
        <v>43</v>
      </c>
      <c r="T136" s="36" t="n">
        <v>0.92824753267538</v>
      </c>
      <c r="U136" s="60" t="n">
        <v>2612</v>
      </c>
      <c r="V136" s="60" t="n">
        <v>0</v>
      </c>
      <c r="W136" s="60" t="n">
        <v>115</v>
      </c>
      <c r="X136" s="60" t="n">
        <v>2727</v>
      </c>
      <c r="Y136" s="60" t="n">
        <v>947</v>
      </c>
      <c r="Z136" s="60" t="n">
        <v>3674</v>
      </c>
      <c r="AA136" s="60" t="n">
        <v>749</v>
      </c>
      <c r="AB136" s="60" t="n">
        <v>213</v>
      </c>
      <c r="AC136" s="33" t="s">
        <v>75</v>
      </c>
    </row>
    <row r="137" s="1" customFormat="true" ht="12.6" hidden="false" customHeight="false" outlineLevel="0" collapsed="false">
      <c r="B137" s="46" t="s">
        <v>456</v>
      </c>
      <c r="C137" s="46" t="s">
        <v>814</v>
      </c>
      <c r="D137" s="59" t="s">
        <v>457</v>
      </c>
      <c r="E137" s="34" t="n">
        <v>0</v>
      </c>
      <c r="F137" s="34" t="n">
        <v>0</v>
      </c>
      <c r="G137" s="34" t="n">
        <v>2925</v>
      </c>
      <c r="H137" s="34" t="n">
        <v>2925</v>
      </c>
      <c r="I137" s="34" t="n">
        <v>0</v>
      </c>
      <c r="J137" s="34" t="n">
        <v>0</v>
      </c>
      <c r="K137" s="34" t="n">
        <v>2871</v>
      </c>
      <c r="L137" s="34" t="n">
        <v>2871</v>
      </c>
      <c r="M137" s="34" t="n">
        <v>0</v>
      </c>
      <c r="N137" s="34" t="n">
        <v>0</v>
      </c>
      <c r="O137" s="34" t="n">
        <v>54</v>
      </c>
      <c r="P137" s="34" t="n">
        <v>54</v>
      </c>
      <c r="Q137" s="36" t="n">
        <v>0.981538461538462</v>
      </c>
      <c r="R137" s="36" t="s">
        <v>43</v>
      </c>
      <c r="S137" s="36" t="s">
        <v>43</v>
      </c>
      <c r="T137" s="36" t="n">
        <v>0.981538461538462</v>
      </c>
      <c r="U137" s="60" t="n">
        <v>0</v>
      </c>
      <c r="V137" s="60" t="n">
        <v>0</v>
      </c>
      <c r="W137" s="60" t="n">
        <v>0</v>
      </c>
      <c r="X137" s="60" t="n">
        <v>0</v>
      </c>
      <c r="Y137" s="60" t="n">
        <v>0</v>
      </c>
      <c r="Z137" s="60" t="n">
        <v>0</v>
      </c>
      <c r="AA137" s="60" t="n">
        <v>0</v>
      </c>
      <c r="AB137" s="60" t="n">
        <v>0</v>
      </c>
      <c r="AC137" s="33" t="s">
        <v>57</v>
      </c>
    </row>
    <row r="138" s="1" customFormat="true" ht="12.6" hidden="false" customHeight="false" outlineLevel="0" collapsed="false">
      <c r="B138" s="46" t="s">
        <v>458</v>
      </c>
      <c r="C138" s="46" t="s">
        <v>814</v>
      </c>
      <c r="D138" s="59" t="s">
        <v>816</v>
      </c>
      <c r="E138" s="34" t="n">
        <v>5335</v>
      </c>
      <c r="F138" s="34" t="n">
        <v>0</v>
      </c>
      <c r="G138" s="34" t="n">
        <v>2421</v>
      </c>
      <c r="H138" s="34" t="n">
        <v>7756</v>
      </c>
      <c r="I138" s="34" t="n">
        <v>2589</v>
      </c>
      <c r="J138" s="34" t="n">
        <v>0</v>
      </c>
      <c r="K138" s="34" t="n">
        <v>2234</v>
      </c>
      <c r="L138" s="34" t="n">
        <v>4823</v>
      </c>
      <c r="M138" s="34" t="n">
        <v>2746</v>
      </c>
      <c r="N138" s="34" t="n">
        <v>0</v>
      </c>
      <c r="O138" s="34" t="n">
        <v>187</v>
      </c>
      <c r="P138" s="34" t="n">
        <v>2933</v>
      </c>
      <c r="Q138" s="36" t="n">
        <v>0.621841155234657</v>
      </c>
      <c r="R138" s="36" t="n">
        <v>0.485285848172446</v>
      </c>
      <c r="S138" s="36" t="s">
        <v>43</v>
      </c>
      <c r="T138" s="36" t="n">
        <v>0.922759190417183</v>
      </c>
      <c r="U138" s="60" t="n">
        <v>1829</v>
      </c>
      <c r="V138" s="60" t="n">
        <v>0</v>
      </c>
      <c r="W138" s="60" t="n">
        <v>0</v>
      </c>
      <c r="X138" s="60" t="n">
        <v>1829</v>
      </c>
      <c r="Y138" s="60" t="n">
        <v>1217</v>
      </c>
      <c r="Z138" s="60" t="n">
        <v>3046</v>
      </c>
      <c r="AA138" s="60" t="n">
        <v>1115</v>
      </c>
      <c r="AB138" s="60" t="n">
        <v>747</v>
      </c>
      <c r="AC138" s="33" t="s">
        <v>57</v>
      </c>
    </row>
    <row r="139" s="1" customFormat="true" ht="12.6" hidden="false" customHeight="false" outlineLevel="0" collapsed="false">
      <c r="B139" s="46" t="s">
        <v>460</v>
      </c>
      <c r="C139" s="46" t="s">
        <v>814</v>
      </c>
      <c r="D139" s="59" t="s">
        <v>461</v>
      </c>
      <c r="E139" s="34" t="n">
        <v>4527</v>
      </c>
      <c r="F139" s="34" t="n">
        <v>0</v>
      </c>
      <c r="G139" s="34" t="n">
        <v>72</v>
      </c>
      <c r="H139" s="34" t="n">
        <v>4599</v>
      </c>
      <c r="I139" s="34" t="n">
        <v>2027</v>
      </c>
      <c r="J139" s="34" t="n">
        <v>0</v>
      </c>
      <c r="K139" s="34" t="n">
        <v>72</v>
      </c>
      <c r="L139" s="34" t="n">
        <v>2099</v>
      </c>
      <c r="M139" s="34" t="n">
        <v>2500</v>
      </c>
      <c r="N139" s="34" t="n">
        <v>0</v>
      </c>
      <c r="O139" s="34" t="n">
        <v>0</v>
      </c>
      <c r="P139" s="34" t="n">
        <v>2500</v>
      </c>
      <c r="Q139" s="36" t="n">
        <v>0.456403565992607</v>
      </c>
      <c r="R139" s="36" t="n">
        <v>0.447757897062072</v>
      </c>
      <c r="S139" s="36" t="s">
        <v>43</v>
      </c>
      <c r="T139" s="36" t="n">
        <v>1</v>
      </c>
      <c r="U139" s="60" t="n">
        <v>793</v>
      </c>
      <c r="V139" s="60" t="n">
        <v>0</v>
      </c>
      <c r="W139" s="60" t="n">
        <v>0</v>
      </c>
      <c r="X139" s="60" t="n">
        <v>793</v>
      </c>
      <c r="Y139" s="60" t="n">
        <v>163</v>
      </c>
      <c r="Z139" s="60" t="n">
        <v>956</v>
      </c>
      <c r="AA139" s="60" t="n">
        <v>630</v>
      </c>
      <c r="AB139" s="60" t="n">
        <v>385</v>
      </c>
      <c r="AC139" s="33" t="s">
        <v>57</v>
      </c>
    </row>
    <row r="140" s="1" customFormat="true" ht="12.6" hidden="false" customHeight="false" outlineLevel="0" collapsed="false">
      <c r="B140" s="46" t="s">
        <v>537</v>
      </c>
      <c r="C140" s="46" t="s">
        <v>814</v>
      </c>
      <c r="D140" s="59" t="s">
        <v>538</v>
      </c>
      <c r="E140" s="34" t="n">
        <v>13452</v>
      </c>
      <c r="F140" s="34" t="n">
        <v>0</v>
      </c>
      <c r="G140" s="34" t="n">
        <v>10742</v>
      </c>
      <c r="H140" s="34" t="n">
        <v>24194</v>
      </c>
      <c r="I140" s="34" t="n">
        <v>9011</v>
      </c>
      <c r="J140" s="34" t="n">
        <v>0</v>
      </c>
      <c r="K140" s="34" t="n">
        <v>10215</v>
      </c>
      <c r="L140" s="34" t="n">
        <v>19226</v>
      </c>
      <c r="M140" s="34" t="n">
        <v>4441</v>
      </c>
      <c r="N140" s="34" t="n">
        <v>0</v>
      </c>
      <c r="O140" s="34" t="n">
        <v>527</v>
      </c>
      <c r="P140" s="34" t="n">
        <v>4968</v>
      </c>
      <c r="Q140" s="36" t="n">
        <v>0.79465983301645</v>
      </c>
      <c r="R140" s="36" t="n">
        <v>0.669863217365448</v>
      </c>
      <c r="S140" s="36" t="s">
        <v>43</v>
      </c>
      <c r="T140" s="36" t="n">
        <v>0.950940234593186</v>
      </c>
      <c r="U140" s="60" t="n">
        <v>3946</v>
      </c>
      <c r="V140" s="60" t="n">
        <v>0</v>
      </c>
      <c r="W140" s="60" t="n">
        <v>69</v>
      </c>
      <c r="X140" s="60" t="n">
        <v>4015</v>
      </c>
      <c r="Y140" s="60" t="n">
        <v>1698</v>
      </c>
      <c r="Z140" s="60" t="n">
        <v>5713</v>
      </c>
      <c r="AA140" s="60" t="n">
        <v>1343</v>
      </c>
      <c r="AB140" s="60" t="n">
        <v>978</v>
      </c>
      <c r="AC140" s="33" t="s">
        <v>79</v>
      </c>
    </row>
    <row r="141" s="1" customFormat="true" ht="12.6" hidden="false" customHeight="false" outlineLevel="0" collapsed="false">
      <c r="B141" s="46" t="s">
        <v>539</v>
      </c>
      <c r="C141" s="46" t="s">
        <v>814</v>
      </c>
      <c r="D141" s="59" t="s">
        <v>540</v>
      </c>
      <c r="E141" s="34" t="n">
        <v>12338</v>
      </c>
      <c r="F141" s="34" t="n">
        <v>0</v>
      </c>
      <c r="G141" s="34" t="n">
        <v>3117</v>
      </c>
      <c r="H141" s="34" t="n">
        <v>15455</v>
      </c>
      <c r="I141" s="34" t="n">
        <v>7660</v>
      </c>
      <c r="J141" s="34" t="n">
        <v>0</v>
      </c>
      <c r="K141" s="34" t="n">
        <v>3015</v>
      </c>
      <c r="L141" s="34" t="n">
        <v>10675</v>
      </c>
      <c r="M141" s="34" t="n">
        <v>4678</v>
      </c>
      <c r="N141" s="34" t="n">
        <v>0</v>
      </c>
      <c r="O141" s="34" t="n">
        <v>102</v>
      </c>
      <c r="P141" s="34" t="n">
        <v>4780</v>
      </c>
      <c r="Q141" s="36" t="n">
        <v>0.690714978971207</v>
      </c>
      <c r="R141" s="36" t="n">
        <v>0.620846166315448</v>
      </c>
      <c r="S141" s="36" t="s">
        <v>43</v>
      </c>
      <c r="T141" s="36" t="n">
        <v>0.967276227141482</v>
      </c>
      <c r="U141" s="60" t="n">
        <v>2955</v>
      </c>
      <c r="V141" s="60" t="n">
        <v>0</v>
      </c>
      <c r="W141" s="60" t="n">
        <v>117</v>
      </c>
      <c r="X141" s="60" t="n">
        <v>3072</v>
      </c>
      <c r="Y141" s="60" t="n">
        <v>1251</v>
      </c>
      <c r="Z141" s="60" t="n">
        <v>4323</v>
      </c>
      <c r="AA141" s="60" t="n">
        <v>1574</v>
      </c>
      <c r="AB141" s="60" t="n">
        <v>465</v>
      </c>
      <c r="AC141" s="33" t="s">
        <v>79</v>
      </c>
    </row>
    <row r="142" s="1" customFormat="true" ht="12.6" hidden="false" customHeight="false" outlineLevel="0" collapsed="false">
      <c r="B142" s="46" t="s">
        <v>464</v>
      </c>
      <c r="C142" s="46" t="s">
        <v>814</v>
      </c>
      <c r="D142" s="59" t="s">
        <v>817</v>
      </c>
      <c r="E142" s="34" t="n">
        <v>0</v>
      </c>
      <c r="F142" s="34" t="n">
        <v>0</v>
      </c>
      <c r="G142" s="34" t="n">
        <v>0</v>
      </c>
      <c r="H142" s="34" t="n">
        <v>0</v>
      </c>
      <c r="I142" s="34" t="n">
        <v>0</v>
      </c>
      <c r="J142" s="34" t="n">
        <v>0</v>
      </c>
      <c r="K142" s="34" t="n">
        <v>0</v>
      </c>
      <c r="L142" s="34" t="n">
        <v>0</v>
      </c>
      <c r="M142" s="34" t="n">
        <v>0</v>
      </c>
      <c r="N142" s="34" t="n">
        <v>0</v>
      </c>
      <c r="O142" s="34" t="n">
        <v>0</v>
      </c>
      <c r="P142" s="34" t="n">
        <v>0</v>
      </c>
      <c r="Q142" s="36" t="s">
        <v>43</v>
      </c>
      <c r="R142" s="36" t="s">
        <v>43</v>
      </c>
      <c r="S142" s="36" t="s">
        <v>43</v>
      </c>
      <c r="T142" s="36" t="s">
        <v>43</v>
      </c>
      <c r="U142" s="60" t="n">
        <v>0</v>
      </c>
      <c r="V142" s="60" t="n">
        <v>0</v>
      </c>
      <c r="W142" s="60" t="n">
        <v>0</v>
      </c>
      <c r="X142" s="60" t="n">
        <v>0</v>
      </c>
      <c r="Y142" s="60" t="n">
        <v>134</v>
      </c>
      <c r="Z142" s="60" t="n">
        <v>134</v>
      </c>
      <c r="AA142" s="60" t="n">
        <v>0</v>
      </c>
      <c r="AB142" s="60" t="n">
        <v>0</v>
      </c>
      <c r="AC142" s="33" t="s">
        <v>57</v>
      </c>
    </row>
    <row r="143" s="1" customFormat="true" ht="12.6" hidden="false" customHeight="false" outlineLevel="0" collapsed="false">
      <c r="B143" s="46" t="s">
        <v>474</v>
      </c>
      <c r="C143" s="46" t="s">
        <v>814</v>
      </c>
      <c r="D143" s="59" t="s">
        <v>475</v>
      </c>
      <c r="E143" s="34" t="n">
        <v>16759</v>
      </c>
      <c r="F143" s="34" t="n">
        <v>1819</v>
      </c>
      <c r="G143" s="34" t="n">
        <v>8245</v>
      </c>
      <c r="H143" s="34" t="n">
        <v>26823</v>
      </c>
      <c r="I143" s="34" t="n">
        <v>8480</v>
      </c>
      <c r="J143" s="34" t="n">
        <v>1810</v>
      </c>
      <c r="K143" s="34" t="n">
        <v>8013</v>
      </c>
      <c r="L143" s="34" t="n">
        <v>18303</v>
      </c>
      <c r="M143" s="34" t="n">
        <v>8279</v>
      </c>
      <c r="N143" s="34" t="n">
        <v>9</v>
      </c>
      <c r="O143" s="34" t="n">
        <v>232</v>
      </c>
      <c r="P143" s="34" t="n">
        <v>8520</v>
      </c>
      <c r="Q143" s="36" t="n">
        <v>0.682362151884577</v>
      </c>
      <c r="R143" s="36" t="n">
        <v>0.505996777850707</v>
      </c>
      <c r="S143" s="36" t="n">
        <v>0.995052226498076</v>
      </c>
      <c r="T143" s="36" t="n">
        <v>0.971861734384475</v>
      </c>
      <c r="U143" s="60" t="n">
        <v>4939</v>
      </c>
      <c r="V143" s="60" t="n">
        <v>0</v>
      </c>
      <c r="W143" s="60" t="n">
        <v>0</v>
      </c>
      <c r="X143" s="60" t="n">
        <v>4939</v>
      </c>
      <c r="Y143" s="60" t="n">
        <v>2297</v>
      </c>
      <c r="Z143" s="60" t="n">
        <v>7236</v>
      </c>
      <c r="AA143" s="60" t="n">
        <v>2881</v>
      </c>
      <c r="AB143" s="60" t="n">
        <v>887</v>
      </c>
      <c r="AC143" s="33" t="s">
        <v>57</v>
      </c>
    </row>
    <row r="144" s="1" customFormat="true" ht="12.6" hidden="false" customHeight="false" outlineLevel="0" collapsed="false">
      <c r="B144" s="46" t="s">
        <v>466</v>
      </c>
      <c r="C144" s="46" t="s">
        <v>814</v>
      </c>
      <c r="D144" s="59" t="s">
        <v>818</v>
      </c>
      <c r="E144" s="34" t="n">
        <v>0</v>
      </c>
      <c r="F144" s="34" t="n">
        <v>1461</v>
      </c>
      <c r="G144" s="34" t="n">
        <v>0</v>
      </c>
      <c r="H144" s="34" t="n">
        <v>1461</v>
      </c>
      <c r="I144" s="34" t="n">
        <v>0</v>
      </c>
      <c r="J144" s="34" t="n">
        <v>1366</v>
      </c>
      <c r="K144" s="34" t="n">
        <v>0</v>
      </c>
      <c r="L144" s="34" t="n">
        <v>1366</v>
      </c>
      <c r="M144" s="34" t="n">
        <v>0</v>
      </c>
      <c r="N144" s="34" t="n">
        <v>95</v>
      </c>
      <c r="O144" s="34" t="n">
        <v>0</v>
      </c>
      <c r="P144" s="34" t="n">
        <v>95</v>
      </c>
      <c r="Q144" s="36" t="n">
        <v>0.934976043805613</v>
      </c>
      <c r="R144" s="36" t="s">
        <v>43</v>
      </c>
      <c r="S144" s="36" t="n">
        <v>0.934976043805613</v>
      </c>
      <c r="T144" s="36" t="s">
        <v>43</v>
      </c>
      <c r="U144" s="60" t="n">
        <v>0</v>
      </c>
      <c r="V144" s="60" t="n">
        <v>92</v>
      </c>
      <c r="W144" s="60" t="n">
        <v>0</v>
      </c>
      <c r="X144" s="60" t="n">
        <v>92</v>
      </c>
      <c r="Y144" s="60" t="n">
        <v>7</v>
      </c>
      <c r="Z144" s="60" t="n">
        <v>99</v>
      </c>
      <c r="AA144" s="60" t="n">
        <v>0</v>
      </c>
      <c r="AB144" s="60" t="n">
        <v>0</v>
      </c>
      <c r="AC144" s="33" t="s">
        <v>57</v>
      </c>
    </row>
    <row r="145" s="1" customFormat="true" ht="12.6" hidden="false" customHeight="false" outlineLevel="0" collapsed="false">
      <c r="B145" s="46" t="s">
        <v>517</v>
      </c>
      <c r="C145" s="46" t="s">
        <v>814</v>
      </c>
      <c r="D145" s="59" t="s">
        <v>518</v>
      </c>
      <c r="E145" s="34" t="n">
        <v>28676</v>
      </c>
      <c r="F145" s="34" t="n">
        <v>3524</v>
      </c>
      <c r="G145" s="34" t="n">
        <v>11703</v>
      </c>
      <c r="H145" s="34" t="n">
        <v>43903</v>
      </c>
      <c r="I145" s="34" t="n">
        <v>16266</v>
      </c>
      <c r="J145" s="34" t="n">
        <v>3377</v>
      </c>
      <c r="K145" s="34" t="n">
        <v>11363</v>
      </c>
      <c r="L145" s="34" t="n">
        <v>31006</v>
      </c>
      <c r="M145" s="34" t="n">
        <v>12410</v>
      </c>
      <c r="N145" s="34" t="n">
        <v>147</v>
      </c>
      <c r="O145" s="34" t="n">
        <v>340</v>
      </c>
      <c r="P145" s="34" t="n">
        <v>12897</v>
      </c>
      <c r="Q145" s="36" t="n">
        <v>0.706238753615926</v>
      </c>
      <c r="R145" s="36" t="n">
        <v>0.56723392383875</v>
      </c>
      <c r="S145" s="36" t="n">
        <v>0.958286038592509</v>
      </c>
      <c r="T145" s="36" t="n">
        <v>0.970947620268307</v>
      </c>
      <c r="U145" s="60" t="n">
        <v>5734</v>
      </c>
      <c r="V145" s="60" t="n">
        <v>131</v>
      </c>
      <c r="W145" s="60" t="n">
        <v>97</v>
      </c>
      <c r="X145" s="60" t="n">
        <v>5962</v>
      </c>
      <c r="Y145" s="60" t="n">
        <v>499</v>
      </c>
      <c r="Z145" s="60" t="n">
        <v>6461</v>
      </c>
      <c r="AA145" s="60" t="n">
        <v>3330</v>
      </c>
      <c r="AB145" s="60" t="n">
        <v>105</v>
      </c>
      <c r="AC145" s="33" t="s">
        <v>75</v>
      </c>
    </row>
    <row r="146" s="1" customFormat="true" ht="12.6" hidden="false" customHeight="false" outlineLevel="0" collapsed="false">
      <c r="B146" s="46" t="s">
        <v>478</v>
      </c>
      <c r="C146" s="46" t="s">
        <v>814</v>
      </c>
      <c r="D146" s="59" t="s">
        <v>479</v>
      </c>
      <c r="E146" s="34" t="n">
        <v>17500</v>
      </c>
      <c r="F146" s="34" t="n">
        <v>0</v>
      </c>
      <c r="G146" s="34" t="n">
        <v>6989</v>
      </c>
      <c r="H146" s="34" t="n">
        <v>24489</v>
      </c>
      <c r="I146" s="34" t="n">
        <v>11037</v>
      </c>
      <c r="J146" s="34" t="n">
        <v>0</v>
      </c>
      <c r="K146" s="34" t="n">
        <v>6905</v>
      </c>
      <c r="L146" s="34" t="n">
        <v>17942</v>
      </c>
      <c r="M146" s="34" t="n">
        <v>6463</v>
      </c>
      <c r="N146" s="34" t="n">
        <v>0</v>
      </c>
      <c r="O146" s="34" t="n">
        <v>84</v>
      </c>
      <c r="P146" s="34" t="n">
        <v>6547</v>
      </c>
      <c r="Q146" s="36" t="n">
        <v>0.732655477969701</v>
      </c>
      <c r="R146" s="36" t="n">
        <v>0.630685714285714</v>
      </c>
      <c r="S146" s="36" t="s">
        <v>43</v>
      </c>
      <c r="T146" s="36" t="n">
        <v>0.987981113177851</v>
      </c>
      <c r="U146" s="60" t="n">
        <v>7822</v>
      </c>
      <c r="V146" s="60" t="n">
        <v>0</v>
      </c>
      <c r="W146" s="60" t="n">
        <v>0</v>
      </c>
      <c r="X146" s="60" t="n">
        <v>7822</v>
      </c>
      <c r="Y146" s="60" t="n">
        <v>635</v>
      </c>
      <c r="Z146" s="60" t="n">
        <v>8457</v>
      </c>
      <c r="AA146" s="60" t="n">
        <v>931</v>
      </c>
      <c r="AB146" s="60" t="n">
        <v>367</v>
      </c>
      <c r="AC146" s="33" t="s">
        <v>57</v>
      </c>
    </row>
    <row r="147" s="1" customFormat="true" ht="12.6" hidden="false" customHeight="false" outlineLevel="0" collapsed="false">
      <c r="B147" s="46" t="s">
        <v>468</v>
      </c>
      <c r="C147" s="46" t="s">
        <v>814</v>
      </c>
      <c r="D147" s="59" t="s">
        <v>469</v>
      </c>
      <c r="E147" s="34" t="n">
        <v>0</v>
      </c>
      <c r="F147" s="34" t="n">
        <v>0</v>
      </c>
      <c r="G147" s="34" t="n">
        <v>13214</v>
      </c>
      <c r="H147" s="34" t="n">
        <v>13214</v>
      </c>
      <c r="I147" s="34" t="n">
        <v>0</v>
      </c>
      <c r="J147" s="34" t="n">
        <v>0</v>
      </c>
      <c r="K147" s="34" t="n">
        <v>12979</v>
      </c>
      <c r="L147" s="34" t="n">
        <v>12979</v>
      </c>
      <c r="M147" s="34" t="n">
        <v>0</v>
      </c>
      <c r="N147" s="34" t="n">
        <v>0</v>
      </c>
      <c r="O147" s="34" t="n">
        <v>235</v>
      </c>
      <c r="P147" s="34" t="n">
        <v>235</v>
      </c>
      <c r="Q147" s="36" t="n">
        <v>0.982215831693658</v>
      </c>
      <c r="R147" s="36" t="s">
        <v>43</v>
      </c>
      <c r="S147" s="36" t="s">
        <v>43</v>
      </c>
      <c r="T147" s="36" t="n">
        <v>0.982215831693658</v>
      </c>
      <c r="U147" s="60" t="n">
        <v>0</v>
      </c>
      <c r="V147" s="60" t="n">
        <v>0</v>
      </c>
      <c r="W147" s="60" t="n">
        <v>0</v>
      </c>
      <c r="X147" s="60" t="n">
        <v>0</v>
      </c>
      <c r="Y147" s="60" t="n">
        <v>47</v>
      </c>
      <c r="Z147" s="60" t="n">
        <v>47</v>
      </c>
      <c r="AA147" s="60" t="n">
        <v>0</v>
      </c>
      <c r="AB147" s="60" t="n">
        <v>0</v>
      </c>
      <c r="AC147" s="33" t="s">
        <v>57</v>
      </c>
    </row>
    <row r="148" s="1" customFormat="true" ht="12.6" hidden="false" customHeight="false" outlineLevel="0" collapsed="false">
      <c r="B148" s="46" t="s">
        <v>470</v>
      </c>
      <c r="C148" s="46" t="s">
        <v>814</v>
      </c>
      <c r="D148" s="59" t="s">
        <v>471</v>
      </c>
      <c r="E148" s="34" t="n">
        <v>6842</v>
      </c>
      <c r="F148" s="34" t="n">
        <v>0</v>
      </c>
      <c r="G148" s="34" t="n">
        <v>3097</v>
      </c>
      <c r="H148" s="34" t="n">
        <v>9939</v>
      </c>
      <c r="I148" s="34" t="n">
        <v>2956</v>
      </c>
      <c r="J148" s="34" t="n">
        <v>0</v>
      </c>
      <c r="K148" s="34" t="n">
        <v>3088</v>
      </c>
      <c r="L148" s="34" t="n">
        <v>6044</v>
      </c>
      <c r="M148" s="34" t="n">
        <v>3886</v>
      </c>
      <c r="N148" s="34" t="n">
        <v>0</v>
      </c>
      <c r="O148" s="34" t="n">
        <v>9</v>
      </c>
      <c r="P148" s="34" t="n">
        <v>3895</v>
      </c>
      <c r="Q148" s="36" t="n">
        <v>0.608109467753295</v>
      </c>
      <c r="R148" s="36" t="n">
        <v>0.432037415960246</v>
      </c>
      <c r="S148" s="36" t="s">
        <v>43</v>
      </c>
      <c r="T148" s="36" t="n">
        <v>0.997093961898612</v>
      </c>
      <c r="U148" s="60" t="n">
        <v>1968</v>
      </c>
      <c r="V148" s="60" t="n">
        <v>0</v>
      </c>
      <c r="W148" s="60" t="n">
        <v>0</v>
      </c>
      <c r="X148" s="60" t="n">
        <v>1968</v>
      </c>
      <c r="Y148" s="60" t="n">
        <v>680</v>
      </c>
      <c r="Z148" s="60" t="n">
        <v>2648</v>
      </c>
      <c r="AA148" s="60" t="n">
        <v>952</v>
      </c>
      <c r="AB148" s="60" t="n">
        <v>497</v>
      </c>
      <c r="AC148" s="33" t="s">
        <v>57</v>
      </c>
    </row>
    <row r="149" s="1" customFormat="true" ht="12.6" hidden="false" customHeight="false" outlineLevel="0" collapsed="false">
      <c r="B149" s="46" t="s">
        <v>472</v>
      </c>
      <c r="C149" s="46" t="s">
        <v>814</v>
      </c>
      <c r="D149" s="59" t="s">
        <v>819</v>
      </c>
      <c r="E149" s="34" t="n">
        <v>0</v>
      </c>
      <c r="F149" s="34" t="n">
        <v>0</v>
      </c>
      <c r="G149" s="34" t="n">
        <v>1605</v>
      </c>
      <c r="H149" s="34" t="n">
        <v>1605</v>
      </c>
      <c r="I149" s="34" t="n">
        <v>0</v>
      </c>
      <c r="J149" s="34" t="n">
        <v>0</v>
      </c>
      <c r="K149" s="34" t="n">
        <v>1605</v>
      </c>
      <c r="L149" s="34" t="n">
        <v>1605</v>
      </c>
      <c r="M149" s="34" t="n">
        <v>0</v>
      </c>
      <c r="N149" s="34" t="n">
        <v>0</v>
      </c>
      <c r="O149" s="34" t="n">
        <v>0</v>
      </c>
      <c r="P149" s="34" t="n">
        <v>0</v>
      </c>
      <c r="Q149" s="36" t="n">
        <v>1</v>
      </c>
      <c r="R149" s="36" t="s">
        <v>43</v>
      </c>
      <c r="S149" s="36" t="s">
        <v>43</v>
      </c>
      <c r="T149" s="36" t="n">
        <v>1</v>
      </c>
      <c r="U149" s="60" t="n">
        <v>0</v>
      </c>
      <c r="V149" s="60" t="n">
        <v>0</v>
      </c>
      <c r="W149" s="60" t="n">
        <v>0</v>
      </c>
      <c r="X149" s="60" t="n">
        <v>0</v>
      </c>
      <c r="Y149" s="60" t="n">
        <v>0</v>
      </c>
      <c r="Z149" s="60" t="n">
        <v>0</v>
      </c>
      <c r="AA149" s="60" t="n">
        <v>0</v>
      </c>
      <c r="AB149" s="60" t="n">
        <v>0</v>
      </c>
      <c r="AC149" s="33" t="s">
        <v>57</v>
      </c>
    </row>
    <row r="150" s="1" customFormat="true" ht="12.6" hidden="false" customHeight="false" outlineLevel="0" collapsed="false">
      <c r="B150" s="46" t="s">
        <v>523</v>
      </c>
      <c r="C150" s="46" t="s">
        <v>814</v>
      </c>
      <c r="D150" s="59" t="s">
        <v>820</v>
      </c>
      <c r="E150" s="34" t="n">
        <v>26117</v>
      </c>
      <c r="F150" s="34" t="n">
        <v>0</v>
      </c>
      <c r="G150" s="34" t="n">
        <v>9791</v>
      </c>
      <c r="H150" s="34" t="n">
        <v>35908</v>
      </c>
      <c r="I150" s="34" t="n">
        <v>16247</v>
      </c>
      <c r="J150" s="34" t="n">
        <v>0</v>
      </c>
      <c r="K150" s="34" t="n">
        <v>9390</v>
      </c>
      <c r="L150" s="34" t="n">
        <v>25637</v>
      </c>
      <c r="M150" s="34" t="n">
        <v>9870</v>
      </c>
      <c r="N150" s="34" t="n">
        <v>0</v>
      </c>
      <c r="O150" s="34" t="n">
        <v>401</v>
      </c>
      <c r="P150" s="34" t="n">
        <v>10271</v>
      </c>
      <c r="Q150" s="36" t="n">
        <v>0.71396346218113</v>
      </c>
      <c r="R150" s="36" t="n">
        <v>0.622085231841329</v>
      </c>
      <c r="S150" s="36" t="s">
        <v>43</v>
      </c>
      <c r="T150" s="36" t="n">
        <v>0.959044020018384</v>
      </c>
      <c r="U150" s="60" t="n">
        <v>7636</v>
      </c>
      <c r="V150" s="60" t="n">
        <v>0</v>
      </c>
      <c r="W150" s="60" t="n">
        <v>443</v>
      </c>
      <c r="X150" s="60" t="n">
        <v>8079</v>
      </c>
      <c r="Y150" s="60" t="n">
        <v>2086</v>
      </c>
      <c r="Z150" s="60" t="n">
        <v>10165</v>
      </c>
      <c r="AA150" s="60" t="n">
        <v>2112</v>
      </c>
      <c r="AB150" s="60" t="n">
        <v>1095</v>
      </c>
      <c r="AC150" s="33" t="s">
        <v>75</v>
      </c>
    </row>
    <row r="151" s="1" customFormat="true" ht="12.6" hidden="false" customHeight="false" outlineLevel="0" collapsed="false">
      <c r="B151" s="46" t="s">
        <v>541</v>
      </c>
      <c r="C151" s="46" t="s">
        <v>814</v>
      </c>
      <c r="D151" s="59" t="s">
        <v>821</v>
      </c>
      <c r="E151" s="34" t="n">
        <v>0</v>
      </c>
      <c r="F151" s="34" t="n">
        <v>0</v>
      </c>
      <c r="G151" s="34" t="n">
        <v>1041</v>
      </c>
      <c r="H151" s="34" t="n">
        <v>1041</v>
      </c>
      <c r="I151" s="34" t="n">
        <v>0</v>
      </c>
      <c r="J151" s="34" t="n">
        <v>0</v>
      </c>
      <c r="K151" s="34" t="n">
        <v>1039</v>
      </c>
      <c r="L151" s="34" t="n">
        <v>1039</v>
      </c>
      <c r="M151" s="34" t="n">
        <v>0</v>
      </c>
      <c r="N151" s="34" t="n">
        <v>0</v>
      </c>
      <c r="O151" s="34" t="n">
        <v>2</v>
      </c>
      <c r="P151" s="34" t="n">
        <v>2</v>
      </c>
      <c r="Q151" s="36" t="n">
        <v>0.998078770413064</v>
      </c>
      <c r="R151" s="36" t="s">
        <v>43</v>
      </c>
      <c r="S151" s="36" t="s">
        <v>43</v>
      </c>
      <c r="T151" s="36" t="n">
        <v>0.998078770413064</v>
      </c>
      <c r="U151" s="60" t="n">
        <v>0</v>
      </c>
      <c r="V151" s="60" t="n">
        <v>0</v>
      </c>
      <c r="W151" s="60" t="n">
        <v>0</v>
      </c>
      <c r="X151" s="60" t="n">
        <v>0</v>
      </c>
      <c r="Y151" s="60" t="n">
        <v>0</v>
      </c>
      <c r="Z151" s="60" t="n">
        <v>0</v>
      </c>
      <c r="AA151" s="60" t="n">
        <v>0</v>
      </c>
      <c r="AB151" s="60" t="n">
        <v>0</v>
      </c>
      <c r="AC151" s="33" t="s">
        <v>79</v>
      </c>
    </row>
    <row r="152" s="1" customFormat="true" ht="12.6" hidden="false" customHeight="false" outlineLevel="0" collapsed="false">
      <c r="B152" s="46" t="s">
        <v>543</v>
      </c>
      <c r="C152" s="46" t="s">
        <v>814</v>
      </c>
      <c r="D152" s="59" t="s">
        <v>544</v>
      </c>
      <c r="E152" s="34" t="n">
        <v>0</v>
      </c>
      <c r="F152" s="34" t="n">
        <v>0</v>
      </c>
      <c r="G152" s="34" t="n">
        <v>1565</v>
      </c>
      <c r="H152" s="34" t="n">
        <v>1565</v>
      </c>
      <c r="I152" s="34" t="n">
        <v>0</v>
      </c>
      <c r="J152" s="34" t="n">
        <v>0</v>
      </c>
      <c r="K152" s="34" t="n">
        <v>1558</v>
      </c>
      <c r="L152" s="34" t="n">
        <v>1558</v>
      </c>
      <c r="M152" s="34" t="n">
        <v>0</v>
      </c>
      <c r="N152" s="34" t="n">
        <v>0</v>
      </c>
      <c r="O152" s="34" t="n">
        <v>7</v>
      </c>
      <c r="P152" s="34" t="n">
        <v>7</v>
      </c>
      <c r="Q152" s="36" t="n">
        <v>0.995527156549521</v>
      </c>
      <c r="R152" s="36" t="s">
        <v>43</v>
      </c>
      <c r="S152" s="36" t="s">
        <v>43</v>
      </c>
      <c r="T152" s="36" t="n">
        <v>0.995527156549521</v>
      </c>
      <c r="U152" s="60" t="n">
        <v>0</v>
      </c>
      <c r="V152" s="60" t="n">
        <v>0</v>
      </c>
      <c r="W152" s="60" t="n">
        <v>0</v>
      </c>
      <c r="X152" s="60" t="n">
        <v>0</v>
      </c>
      <c r="Y152" s="60" t="n">
        <v>0</v>
      </c>
      <c r="Z152" s="60" t="n">
        <v>0</v>
      </c>
      <c r="AA152" s="60" t="n">
        <v>0</v>
      </c>
      <c r="AB152" s="60" t="n">
        <v>0</v>
      </c>
      <c r="AC152" s="33" t="s">
        <v>79</v>
      </c>
    </row>
    <row r="153" s="1" customFormat="true" ht="12.6" hidden="false" customHeight="false" outlineLevel="0" collapsed="false">
      <c r="B153" s="46" t="s">
        <v>525</v>
      </c>
      <c r="C153" s="46" t="s">
        <v>814</v>
      </c>
      <c r="D153" s="59" t="s">
        <v>526</v>
      </c>
      <c r="E153" s="34" t="n">
        <v>8302</v>
      </c>
      <c r="F153" s="34" t="n">
        <v>0</v>
      </c>
      <c r="G153" s="34" t="n">
        <v>2408</v>
      </c>
      <c r="H153" s="34" t="n">
        <v>10710</v>
      </c>
      <c r="I153" s="34" t="n">
        <v>4928</v>
      </c>
      <c r="J153" s="34" t="n">
        <v>0</v>
      </c>
      <c r="K153" s="34" t="n">
        <v>2365</v>
      </c>
      <c r="L153" s="34" t="n">
        <v>7293</v>
      </c>
      <c r="M153" s="34" t="n">
        <v>3374</v>
      </c>
      <c r="N153" s="34" t="n">
        <v>0</v>
      </c>
      <c r="O153" s="34" t="n">
        <v>43</v>
      </c>
      <c r="P153" s="34" t="n">
        <v>3417</v>
      </c>
      <c r="Q153" s="36" t="n">
        <v>0.680952380952381</v>
      </c>
      <c r="R153" s="36" t="n">
        <v>0.593591905564924</v>
      </c>
      <c r="S153" s="36" t="s">
        <v>43</v>
      </c>
      <c r="T153" s="36" t="n">
        <v>0.982142857142857</v>
      </c>
      <c r="U153" s="60" t="n">
        <v>2759</v>
      </c>
      <c r="V153" s="60" t="n">
        <v>0</v>
      </c>
      <c r="W153" s="60" t="n">
        <v>67</v>
      </c>
      <c r="X153" s="60" t="n">
        <v>2826</v>
      </c>
      <c r="Y153" s="60" t="n">
        <v>818</v>
      </c>
      <c r="Z153" s="60" t="n">
        <v>3644</v>
      </c>
      <c r="AA153" s="60" t="n">
        <v>1011</v>
      </c>
      <c r="AB153" s="60" t="n">
        <v>324</v>
      </c>
      <c r="AC153" s="33" t="s">
        <v>75</v>
      </c>
    </row>
    <row r="154" s="1" customFormat="true" ht="12.6" hidden="false" customHeight="false" outlineLevel="0" collapsed="false">
      <c r="B154" s="46" t="s">
        <v>527</v>
      </c>
      <c r="C154" s="46" t="s">
        <v>814</v>
      </c>
      <c r="D154" s="59" t="s">
        <v>822</v>
      </c>
      <c r="E154" s="34" t="n">
        <v>8860</v>
      </c>
      <c r="F154" s="34" t="n">
        <v>0</v>
      </c>
      <c r="G154" s="34" t="n">
        <v>2445</v>
      </c>
      <c r="H154" s="34" t="n">
        <v>11305</v>
      </c>
      <c r="I154" s="34" t="n">
        <v>4958</v>
      </c>
      <c r="J154" s="34" t="n">
        <v>0</v>
      </c>
      <c r="K154" s="34" t="n">
        <v>2403</v>
      </c>
      <c r="L154" s="34" t="n">
        <v>7361</v>
      </c>
      <c r="M154" s="34" t="n">
        <v>3902</v>
      </c>
      <c r="N154" s="34" t="n">
        <v>0</v>
      </c>
      <c r="O154" s="34" t="n">
        <v>42</v>
      </c>
      <c r="P154" s="34" t="n">
        <v>3944</v>
      </c>
      <c r="Q154" s="36" t="n">
        <v>0.651127819548872</v>
      </c>
      <c r="R154" s="36" t="n">
        <v>0.559593679458239</v>
      </c>
      <c r="S154" s="36" t="s">
        <v>43</v>
      </c>
      <c r="T154" s="36" t="n">
        <v>0.982822085889571</v>
      </c>
      <c r="U154" s="60" t="n">
        <v>1605</v>
      </c>
      <c r="V154" s="60" t="n">
        <v>0</v>
      </c>
      <c r="W154" s="60" t="n">
        <v>0</v>
      </c>
      <c r="X154" s="60" t="n">
        <v>1605</v>
      </c>
      <c r="Y154" s="60" t="n">
        <v>225</v>
      </c>
      <c r="Z154" s="60" t="n">
        <v>1830</v>
      </c>
      <c r="AA154" s="60" t="n">
        <v>1055</v>
      </c>
      <c r="AB154" s="60" t="n">
        <v>650</v>
      </c>
      <c r="AC154" s="33" t="s">
        <v>75</v>
      </c>
    </row>
    <row r="155" s="1" customFormat="true" ht="12.6" hidden="false" customHeight="false" outlineLevel="0" collapsed="false">
      <c r="B155" s="46" t="s">
        <v>529</v>
      </c>
      <c r="C155" s="46" t="s">
        <v>814</v>
      </c>
      <c r="D155" s="59" t="s">
        <v>530</v>
      </c>
      <c r="E155" s="34" t="n">
        <v>0</v>
      </c>
      <c r="F155" s="34" t="n">
        <v>0</v>
      </c>
      <c r="G155" s="34" t="n">
        <v>0</v>
      </c>
      <c r="H155" s="34" t="n">
        <v>0</v>
      </c>
      <c r="I155" s="34" t="n">
        <v>0</v>
      </c>
      <c r="J155" s="34" t="n">
        <v>0</v>
      </c>
      <c r="K155" s="34" t="n">
        <v>0</v>
      </c>
      <c r="L155" s="34" t="n">
        <v>0</v>
      </c>
      <c r="M155" s="34" t="n">
        <v>0</v>
      </c>
      <c r="N155" s="34" t="n">
        <v>0</v>
      </c>
      <c r="O155" s="34" t="n">
        <v>0</v>
      </c>
      <c r="P155" s="34" t="n">
        <v>0</v>
      </c>
      <c r="Q155" s="36" t="s">
        <v>43</v>
      </c>
      <c r="R155" s="36" t="s">
        <v>43</v>
      </c>
      <c r="S155" s="36" t="s">
        <v>43</v>
      </c>
      <c r="T155" s="36" t="s">
        <v>43</v>
      </c>
      <c r="U155" s="60" t="n">
        <v>0</v>
      </c>
      <c r="V155" s="60" t="n">
        <v>0</v>
      </c>
      <c r="W155" s="60" t="n">
        <v>0</v>
      </c>
      <c r="X155" s="60" t="n">
        <v>0</v>
      </c>
      <c r="Y155" s="60" t="n">
        <v>864</v>
      </c>
      <c r="Z155" s="60" t="n">
        <v>864</v>
      </c>
      <c r="AA155" s="60" t="n">
        <v>0</v>
      </c>
      <c r="AB155" s="60" t="n">
        <v>0</v>
      </c>
      <c r="AC155" s="33" t="s">
        <v>75</v>
      </c>
    </row>
    <row r="156" s="1" customFormat="true" ht="12.6" hidden="false" customHeight="false" outlineLevel="0" collapsed="false">
      <c r="B156" s="46" t="s">
        <v>480</v>
      </c>
      <c r="C156" s="46" t="s">
        <v>814</v>
      </c>
      <c r="D156" s="59" t="s">
        <v>481</v>
      </c>
      <c r="E156" s="34" t="n">
        <v>0</v>
      </c>
      <c r="F156" s="34" t="n">
        <v>0</v>
      </c>
      <c r="G156" s="34" t="n">
        <v>0</v>
      </c>
      <c r="H156" s="34" t="n">
        <v>0</v>
      </c>
      <c r="I156" s="34" t="n">
        <v>0</v>
      </c>
      <c r="J156" s="34" t="n">
        <v>0</v>
      </c>
      <c r="K156" s="34" t="n">
        <v>0</v>
      </c>
      <c r="L156" s="34" t="n">
        <v>0</v>
      </c>
      <c r="M156" s="34" t="n">
        <v>0</v>
      </c>
      <c r="N156" s="34" t="n">
        <v>0</v>
      </c>
      <c r="O156" s="34" t="n">
        <v>0</v>
      </c>
      <c r="P156" s="34" t="n">
        <v>0</v>
      </c>
      <c r="Q156" s="36" t="s">
        <v>43</v>
      </c>
      <c r="R156" s="36" t="s">
        <v>43</v>
      </c>
      <c r="S156" s="36" t="s">
        <v>43</v>
      </c>
      <c r="T156" s="36" t="s">
        <v>43</v>
      </c>
      <c r="U156" s="60" t="n">
        <v>0</v>
      </c>
      <c r="V156" s="60" t="n">
        <v>0</v>
      </c>
      <c r="W156" s="60" t="n">
        <v>0</v>
      </c>
      <c r="X156" s="60" t="n">
        <v>0</v>
      </c>
      <c r="Y156" s="60" t="n">
        <v>182</v>
      </c>
      <c r="Z156" s="60" t="n">
        <v>182</v>
      </c>
      <c r="AA156" s="60" t="n">
        <v>0</v>
      </c>
      <c r="AB156" s="60" t="n">
        <v>0</v>
      </c>
      <c r="AC156" s="33" t="s">
        <v>57</v>
      </c>
    </row>
    <row r="157" s="1" customFormat="true" ht="12.6" hidden="false" customHeight="false" outlineLevel="0" collapsed="false">
      <c r="B157" s="46" t="s">
        <v>545</v>
      </c>
      <c r="C157" s="46" t="s">
        <v>814</v>
      </c>
      <c r="D157" s="59" t="s">
        <v>823</v>
      </c>
      <c r="E157" s="34" t="n">
        <v>9160</v>
      </c>
      <c r="F157" s="34" t="n">
        <v>0</v>
      </c>
      <c r="G157" s="34" t="n">
        <v>4392</v>
      </c>
      <c r="H157" s="34" t="n">
        <v>13552</v>
      </c>
      <c r="I157" s="34" t="n">
        <v>5668</v>
      </c>
      <c r="J157" s="34" t="n">
        <v>0</v>
      </c>
      <c r="K157" s="34" t="n">
        <v>4308</v>
      </c>
      <c r="L157" s="34" t="n">
        <v>9976</v>
      </c>
      <c r="M157" s="34" t="n">
        <v>3492</v>
      </c>
      <c r="N157" s="34" t="n">
        <v>0</v>
      </c>
      <c r="O157" s="34" t="n">
        <v>84</v>
      </c>
      <c r="P157" s="34" t="n">
        <v>3576</v>
      </c>
      <c r="Q157" s="36" t="n">
        <v>0.736127508854782</v>
      </c>
      <c r="R157" s="36" t="n">
        <v>0.618777292576419</v>
      </c>
      <c r="S157" s="36" t="s">
        <v>43</v>
      </c>
      <c r="T157" s="36" t="n">
        <v>0.980874316939891</v>
      </c>
      <c r="U157" s="60" t="n">
        <v>3093</v>
      </c>
      <c r="V157" s="60" t="n">
        <v>0</v>
      </c>
      <c r="W157" s="60" t="n">
        <v>16</v>
      </c>
      <c r="X157" s="60" t="n">
        <v>3109</v>
      </c>
      <c r="Y157" s="60" t="n">
        <v>906</v>
      </c>
      <c r="Z157" s="60" t="n">
        <v>4015</v>
      </c>
      <c r="AA157" s="60" t="n">
        <v>1222</v>
      </c>
      <c r="AB157" s="60" t="n">
        <v>591</v>
      </c>
      <c r="AC157" s="33" t="s">
        <v>79</v>
      </c>
    </row>
    <row r="158" s="1" customFormat="true" ht="12.6" hidden="false" customHeight="false" outlineLevel="0" collapsed="false">
      <c r="B158" s="46" t="s">
        <v>482</v>
      </c>
      <c r="C158" s="46" t="s">
        <v>814</v>
      </c>
      <c r="D158" s="59" t="s">
        <v>483</v>
      </c>
      <c r="E158" s="34" t="n">
        <v>7043</v>
      </c>
      <c r="F158" s="34" t="n">
        <v>0</v>
      </c>
      <c r="G158" s="34" t="n">
        <v>3037</v>
      </c>
      <c r="H158" s="34" t="n">
        <v>10080</v>
      </c>
      <c r="I158" s="34" t="n">
        <v>3544</v>
      </c>
      <c r="J158" s="34" t="n">
        <v>0</v>
      </c>
      <c r="K158" s="34" t="n">
        <v>2991</v>
      </c>
      <c r="L158" s="34" t="n">
        <v>6535</v>
      </c>
      <c r="M158" s="34" t="n">
        <v>3499</v>
      </c>
      <c r="N158" s="34" t="n">
        <v>0</v>
      </c>
      <c r="O158" s="34" t="n">
        <v>46</v>
      </c>
      <c r="P158" s="34" t="n">
        <v>3545</v>
      </c>
      <c r="Q158" s="36" t="n">
        <v>0.648313492063492</v>
      </c>
      <c r="R158" s="36" t="n">
        <v>0.503194661365895</v>
      </c>
      <c r="S158" s="36" t="s">
        <v>43</v>
      </c>
      <c r="T158" s="36" t="n">
        <v>0.984853473822852</v>
      </c>
      <c r="U158" s="60" t="n">
        <v>1693</v>
      </c>
      <c r="V158" s="60" t="n">
        <v>0</v>
      </c>
      <c r="W158" s="60" t="n">
        <v>0</v>
      </c>
      <c r="X158" s="60" t="n">
        <v>1693</v>
      </c>
      <c r="Y158" s="60" t="n">
        <v>143</v>
      </c>
      <c r="Z158" s="60" t="n">
        <v>1836</v>
      </c>
      <c r="AA158" s="60" t="n">
        <v>1425</v>
      </c>
      <c r="AB158" s="60" t="n">
        <v>891</v>
      </c>
      <c r="AC158" s="33" t="s">
        <v>57</v>
      </c>
    </row>
    <row r="159" s="1" customFormat="true" ht="12.6" hidden="false" customHeight="false" outlineLevel="0" collapsed="false">
      <c r="B159" s="46" t="s">
        <v>484</v>
      </c>
      <c r="C159" s="46" t="s">
        <v>814</v>
      </c>
      <c r="D159" s="59" t="s">
        <v>824</v>
      </c>
      <c r="E159" s="34" t="n">
        <v>0</v>
      </c>
      <c r="F159" s="34" t="n">
        <v>0</v>
      </c>
      <c r="G159" s="34" t="n">
        <v>4025</v>
      </c>
      <c r="H159" s="34" t="n">
        <v>4025</v>
      </c>
      <c r="I159" s="34" t="n">
        <v>0</v>
      </c>
      <c r="J159" s="34" t="n">
        <v>0</v>
      </c>
      <c r="K159" s="34" t="n">
        <v>3807</v>
      </c>
      <c r="L159" s="34" t="n">
        <v>3807</v>
      </c>
      <c r="M159" s="34" t="n">
        <v>0</v>
      </c>
      <c r="N159" s="34" t="n">
        <v>0</v>
      </c>
      <c r="O159" s="34" t="n">
        <v>218</v>
      </c>
      <c r="P159" s="34" t="n">
        <v>218</v>
      </c>
      <c r="Q159" s="36" t="n">
        <v>0.94583850931677</v>
      </c>
      <c r="R159" s="36" t="s">
        <v>43</v>
      </c>
      <c r="S159" s="36" t="s">
        <v>43</v>
      </c>
      <c r="T159" s="36" t="n">
        <v>0.94583850931677</v>
      </c>
      <c r="U159" s="60" t="n">
        <v>0</v>
      </c>
      <c r="V159" s="60" t="n">
        <v>0</v>
      </c>
      <c r="W159" s="60" t="n">
        <v>0</v>
      </c>
      <c r="X159" s="60" t="n">
        <v>0</v>
      </c>
      <c r="Y159" s="60" t="n">
        <v>0</v>
      </c>
      <c r="Z159" s="60" t="n">
        <v>0</v>
      </c>
      <c r="AA159" s="60" t="n">
        <v>0</v>
      </c>
      <c r="AB159" s="60" t="n">
        <v>0</v>
      </c>
      <c r="AC159" s="33" t="s">
        <v>57</v>
      </c>
    </row>
    <row r="160" s="1" customFormat="true" ht="12.6" hidden="false" customHeight="false" outlineLevel="0" collapsed="false">
      <c r="B160" s="46" t="s">
        <v>486</v>
      </c>
      <c r="C160" s="46" t="s">
        <v>814</v>
      </c>
      <c r="D160" s="59" t="s">
        <v>487</v>
      </c>
      <c r="E160" s="34" t="n">
        <v>8030</v>
      </c>
      <c r="F160" s="34" t="n">
        <v>0</v>
      </c>
      <c r="G160" s="34" t="n">
        <v>2926</v>
      </c>
      <c r="H160" s="34" t="n">
        <v>10956</v>
      </c>
      <c r="I160" s="34" t="n">
        <v>3430</v>
      </c>
      <c r="J160" s="34" t="n">
        <v>0</v>
      </c>
      <c r="K160" s="34" t="n">
        <v>2829</v>
      </c>
      <c r="L160" s="34" t="n">
        <v>6259</v>
      </c>
      <c r="M160" s="34" t="n">
        <v>4600</v>
      </c>
      <c r="N160" s="34" t="n">
        <v>0</v>
      </c>
      <c r="O160" s="34" t="n">
        <v>97</v>
      </c>
      <c r="P160" s="34" t="n">
        <v>4697</v>
      </c>
      <c r="Q160" s="36" t="n">
        <v>0.571285140562249</v>
      </c>
      <c r="R160" s="36" t="n">
        <v>0.427148194271482</v>
      </c>
      <c r="S160" s="36" t="s">
        <v>43</v>
      </c>
      <c r="T160" s="36" t="n">
        <v>0.966848940533151</v>
      </c>
      <c r="U160" s="60" t="n">
        <v>2039</v>
      </c>
      <c r="V160" s="60" t="n">
        <v>0</v>
      </c>
      <c r="W160" s="60" t="n">
        <v>0</v>
      </c>
      <c r="X160" s="60" t="n">
        <v>2039</v>
      </c>
      <c r="Y160" s="60" t="n">
        <v>1799</v>
      </c>
      <c r="Z160" s="60" t="n">
        <v>3838</v>
      </c>
      <c r="AA160" s="60" t="n">
        <v>1259</v>
      </c>
      <c r="AB160" s="60" t="n">
        <v>696</v>
      </c>
      <c r="AC160" s="33" t="s">
        <v>57</v>
      </c>
    </row>
    <row r="161" s="1" customFormat="true" ht="12.6" hidden="false" customHeight="false" outlineLevel="0" collapsed="false">
      <c r="B161" s="46" t="s">
        <v>533</v>
      </c>
      <c r="C161" s="46" t="s">
        <v>814</v>
      </c>
      <c r="D161" s="59" t="s">
        <v>825</v>
      </c>
      <c r="E161" s="34" t="n">
        <v>7389</v>
      </c>
      <c r="F161" s="34" t="n">
        <v>0</v>
      </c>
      <c r="G161" s="34" t="n">
        <v>4941</v>
      </c>
      <c r="H161" s="34" t="n">
        <v>12330</v>
      </c>
      <c r="I161" s="34" t="n">
        <v>4302</v>
      </c>
      <c r="J161" s="34" t="n">
        <v>0</v>
      </c>
      <c r="K161" s="34" t="n">
        <v>4900</v>
      </c>
      <c r="L161" s="34" t="n">
        <v>9202</v>
      </c>
      <c r="M161" s="34" t="n">
        <v>3087</v>
      </c>
      <c r="N161" s="34" t="n">
        <v>0</v>
      </c>
      <c r="O161" s="34" t="n">
        <v>41</v>
      </c>
      <c r="P161" s="34" t="n">
        <v>3128</v>
      </c>
      <c r="Q161" s="36" t="n">
        <v>0.746309813463098</v>
      </c>
      <c r="R161" s="36" t="n">
        <v>0.582216808769793</v>
      </c>
      <c r="S161" s="36" t="s">
        <v>43</v>
      </c>
      <c r="T161" s="36" t="n">
        <v>0.99170208459826</v>
      </c>
      <c r="U161" s="60" t="n">
        <v>2332</v>
      </c>
      <c r="V161" s="60" t="n">
        <v>0</v>
      </c>
      <c r="W161" s="60" t="n">
        <v>0</v>
      </c>
      <c r="X161" s="60" t="n">
        <v>2332</v>
      </c>
      <c r="Y161" s="60" t="n">
        <v>566</v>
      </c>
      <c r="Z161" s="60" t="n">
        <v>2898</v>
      </c>
      <c r="AA161" s="60" t="n">
        <v>1079</v>
      </c>
      <c r="AB161" s="60" t="n">
        <v>439</v>
      </c>
      <c r="AC161" s="33" t="s">
        <v>75</v>
      </c>
    </row>
    <row r="162" s="1" customFormat="true" ht="12.6" hidden="false" customHeight="false" outlineLevel="0" collapsed="false">
      <c r="B162" s="46" t="s">
        <v>722</v>
      </c>
      <c r="C162" s="46" t="s">
        <v>826</v>
      </c>
      <c r="D162" s="59" t="s">
        <v>827</v>
      </c>
      <c r="E162" s="34" t="n">
        <v>7056</v>
      </c>
      <c r="F162" s="34" t="n">
        <v>0</v>
      </c>
      <c r="G162" s="34" t="n">
        <v>2773</v>
      </c>
      <c r="H162" s="34" t="n">
        <v>9829</v>
      </c>
      <c r="I162" s="34" t="n">
        <v>3659</v>
      </c>
      <c r="J162" s="34" t="n">
        <v>0</v>
      </c>
      <c r="K162" s="34" t="n">
        <v>2750</v>
      </c>
      <c r="L162" s="34" t="n">
        <v>6409</v>
      </c>
      <c r="M162" s="34" t="n">
        <v>3397</v>
      </c>
      <c r="N162" s="34" t="n">
        <v>0</v>
      </c>
      <c r="O162" s="34" t="n">
        <v>23</v>
      </c>
      <c r="P162" s="34" t="n">
        <v>3420</v>
      </c>
      <c r="Q162" s="36" t="n">
        <v>0.652050055956862</v>
      </c>
      <c r="R162" s="36" t="n">
        <v>0.518565759637188</v>
      </c>
      <c r="S162" s="36" t="s">
        <v>43</v>
      </c>
      <c r="T162" s="36" t="n">
        <v>0.991705733862243</v>
      </c>
      <c r="U162" s="60" t="n">
        <v>2887</v>
      </c>
      <c r="V162" s="60" t="n">
        <v>0</v>
      </c>
      <c r="W162" s="60" t="n">
        <v>0</v>
      </c>
      <c r="X162" s="60" t="n">
        <v>2887</v>
      </c>
      <c r="Y162" s="60" t="n">
        <v>624</v>
      </c>
      <c r="Z162" s="60" t="n">
        <v>3511</v>
      </c>
      <c r="AA162" s="60" t="n">
        <v>817</v>
      </c>
      <c r="AB162" s="60" t="n">
        <v>299</v>
      </c>
      <c r="AC162" s="33" t="s">
        <v>121</v>
      </c>
    </row>
    <row r="163" s="1" customFormat="true" ht="12.6" hidden="false" customHeight="false" outlineLevel="0" collapsed="false">
      <c r="B163" s="46" t="s">
        <v>828</v>
      </c>
      <c r="C163" s="46" t="s">
        <v>826</v>
      </c>
      <c r="D163" s="59" t="s">
        <v>727</v>
      </c>
      <c r="E163" s="34" t="n">
        <v>0</v>
      </c>
      <c r="F163" s="34" t="n">
        <v>0</v>
      </c>
      <c r="G163" s="34" t="n">
        <v>2374</v>
      </c>
      <c r="H163" s="34" t="n">
        <v>2374</v>
      </c>
      <c r="I163" s="34" t="n">
        <v>0</v>
      </c>
      <c r="J163" s="34" t="n">
        <v>0</v>
      </c>
      <c r="K163" s="34" t="n">
        <v>2340</v>
      </c>
      <c r="L163" s="34" t="n">
        <v>2340</v>
      </c>
      <c r="M163" s="34" t="n">
        <v>0</v>
      </c>
      <c r="N163" s="34" t="n">
        <v>0</v>
      </c>
      <c r="O163" s="34" t="n">
        <v>34</v>
      </c>
      <c r="P163" s="34" t="n">
        <v>34</v>
      </c>
      <c r="Q163" s="36" t="n">
        <v>0.985678180286436</v>
      </c>
      <c r="R163" s="36" t="s">
        <v>43</v>
      </c>
      <c r="S163" s="36" t="s">
        <v>43</v>
      </c>
      <c r="T163" s="36" t="n">
        <v>0.985678180286436</v>
      </c>
      <c r="U163" s="60" t="n">
        <v>0</v>
      </c>
      <c r="V163" s="60" t="n">
        <v>0</v>
      </c>
      <c r="W163" s="60" t="n">
        <v>0</v>
      </c>
      <c r="X163" s="60" t="n">
        <v>0</v>
      </c>
      <c r="Y163" s="60" t="n">
        <v>0</v>
      </c>
      <c r="Z163" s="60" t="n">
        <v>0</v>
      </c>
      <c r="AA163" s="60" t="n">
        <v>0</v>
      </c>
      <c r="AB163" s="60" t="n">
        <v>0</v>
      </c>
      <c r="AC163" s="33" t="s">
        <v>121</v>
      </c>
    </row>
    <row r="164" s="1" customFormat="true" ht="12.6" hidden="false" customHeight="false" outlineLevel="0" collapsed="false">
      <c r="B164" s="46" t="s">
        <v>636</v>
      </c>
      <c r="C164" s="46" t="s">
        <v>826</v>
      </c>
      <c r="D164" s="59" t="s">
        <v>637</v>
      </c>
      <c r="E164" s="34" t="n">
        <v>0</v>
      </c>
      <c r="F164" s="34" t="n">
        <v>0</v>
      </c>
      <c r="G164" s="34" t="n">
        <v>1480</v>
      </c>
      <c r="H164" s="34" t="n">
        <v>1480</v>
      </c>
      <c r="I164" s="34" t="n">
        <v>0</v>
      </c>
      <c r="J164" s="34" t="n">
        <v>0</v>
      </c>
      <c r="K164" s="34" t="n">
        <v>1470</v>
      </c>
      <c r="L164" s="34" t="n">
        <v>1470</v>
      </c>
      <c r="M164" s="34" t="n">
        <v>0</v>
      </c>
      <c r="N164" s="34" t="n">
        <v>0</v>
      </c>
      <c r="O164" s="34" t="n">
        <v>10</v>
      </c>
      <c r="P164" s="34" t="n">
        <v>10</v>
      </c>
      <c r="Q164" s="36" t="n">
        <v>0.993243243243243</v>
      </c>
      <c r="R164" s="36" t="s">
        <v>43</v>
      </c>
      <c r="S164" s="36" t="s">
        <v>43</v>
      </c>
      <c r="T164" s="36" t="n">
        <v>0.993243243243243</v>
      </c>
      <c r="U164" s="60" t="n">
        <v>0</v>
      </c>
      <c r="V164" s="60" t="n">
        <v>0</v>
      </c>
      <c r="W164" s="60" t="n">
        <v>33</v>
      </c>
      <c r="X164" s="60" t="n">
        <v>33</v>
      </c>
      <c r="Y164" s="60" t="n">
        <v>0</v>
      </c>
      <c r="Z164" s="60" t="n">
        <v>33</v>
      </c>
      <c r="AA164" s="60" t="n">
        <v>0</v>
      </c>
      <c r="AB164" s="60" t="n">
        <v>0</v>
      </c>
      <c r="AC164" s="33" t="s">
        <v>53</v>
      </c>
    </row>
    <row r="165" s="1" customFormat="true" ht="12.6" hidden="false" customHeight="false" outlineLevel="0" collapsed="false">
      <c r="B165" s="46" t="s">
        <v>741</v>
      </c>
      <c r="C165" s="46" t="s">
        <v>826</v>
      </c>
      <c r="D165" s="59" t="s">
        <v>829</v>
      </c>
      <c r="E165" s="34" t="n">
        <v>0</v>
      </c>
      <c r="F165" s="34" t="n">
        <v>0</v>
      </c>
      <c r="G165" s="34" t="n">
        <v>1825</v>
      </c>
      <c r="H165" s="34" t="n">
        <v>1825</v>
      </c>
      <c r="I165" s="34" t="n">
        <v>0</v>
      </c>
      <c r="J165" s="34" t="n">
        <v>0</v>
      </c>
      <c r="K165" s="34" t="n">
        <v>1825</v>
      </c>
      <c r="L165" s="34" t="n">
        <v>1825</v>
      </c>
      <c r="M165" s="34" t="n">
        <v>0</v>
      </c>
      <c r="N165" s="34" t="n">
        <v>0</v>
      </c>
      <c r="O165" s="34" t="n">
        <v>0</v>
      </c>
      <c r="P165" s="34" t="n">
        <v>0</v>
      </c>
      <c r="Q165" s="36" t="n">
        <v>1</v>
      </c>
      <c r="R165" s="36" t="s">
        <v>43</v>
      </c>
      <c r="S165" s="36" t="s">
        <v>43</v>
      </c>
      <c r="T165" s="36" t="n">
        <v>1</v>
      </c>
      <c r="U165" s="60" t="n">
        <v>0</v>
      </c>
      <c r="V165" s="60" t="n">
        <v>0</v>
      </c>
      <c r="W165" s="60" t="n">
        <v>0</v>
      </c>
      <c r="X165" s="60" t="n">
        <v>0</v>
      </c>
      <c r="Y165" s="60" t="n">
        <v>0</v>
      </c>
      <c r="Z165" s="60" t="n">
        <v>0</v>
      </c>
      <c r="AA165" s="60" t="n">
        <v>0</v>
      </c>
      <c r="AB165" s="60" t="n">
        <v>0</v>
      </c>
      <c r="AC165" s="33" t="s">
        <v>123</v>
      </c>
    </row>
    <row r="166" s="1" customFormat="true" ht="12.6" hidden="false" customHeight="false" outlineLevel="0" collapsed="false">
      <c r="B166" s="46" t="s">
        <v>638</v>
      </c>
      <c r="C166" s="46" t="s">
        <v>826</v>
      </c>
      <c r="D166" s="59" t="s">
        <v>639</v>
      </c>
      <c r="E166" s="34" t="n">
        <v>10740</v>
      </c>
      <c r="F166" s="34" t="n">
        <v>1186</v>
      </c>
      <c r="G166" s="34" t="n">
        <v>3058</v>
      </c>
      <c r="H166" s="34" t="n">
        <v>14984</v>
      </c>
      <c r="I166" s="34" t="n">
        <v>6661</v>
      </c>
      <c r="J166" s="34" t="n">
        <v>1186</v>
      </c>
      <c r="K166" s="34" t="n">
        <v>2960</v>
      </c>
      <c r="L166" s="34" t="n">
        <v>10807</v>
      </c>
      <c r="M166" s="34" t="n">
        <v>4079</v>
      </c>
      <c r="N166" s="34" t="n">
        <v>0</v>
      </c>
      <c r="O166" s="34" t="n">
        <v>98</v>
      </c>
      <c r="P166" s="34" t="n">
        <v>4177</v>
      </c>
      <c r="Q166" s="36" t="n">
        <v>0.721235985050721</v>
      </c>
      <c r="R166" s="36" t="n">
        <v>0.620204841713222</v>
      </c>
      <c r="S166" s="36" t="n">
        <v>1</v>
      </c>
      <c r="T166" s="36" t="n">
        <v>0.967952910398954</v>
      </c>
      <c r="U166" s="60" t="n">
        <v>4018</v>
      </c>
      <c r="V166" s="60" t="n">
        <v>861</v>
      </c>
      <c r="W166" s="60" t="n">
        <v>0</v>
      </c>
      <c r="X166" s="60" t="n">
        <v>4879</v>
      </c>
      <c r="Y166" s="60" t="n">
        <v>1329</v>
      </c>
      <c r="Z166" s="60" t="n">
        <v>6208</v>
      </c>
      <c r="AA166" s="60" t="n">
        <v>532</v>
      </c>
      <c r="AB166" s="60" t="n">
        <v>337</v>
      </c>
      <c r="AC166" s="33" t="s">
        <v>53</v>
      </c>
    </row>
    <row r="167" s="1" customFormat="true" ht="12.6" hidden="false" customHeight="false" outlineLevel="0" collapsed="false">
      <c r="B167" s="46" t="s">
        <v>702</v>
      </c>
      <c r="C167" s="46" t="s">
        <v>826</v>
      </c>
      <c r="D167" s="59" t="s">
        <v>830</v>
      </c>
      <c r="E167" s="34" t="n">
        <v>11172</v>
      </c>
      <c r="F167" s="34" t="n">
        <v>0</v>
      </c>
      <c r="G167" s="34" t="n">
        <v>3811</v>
      </c>
      <c r="H167" s="34" t="n">
        <v>14983</v>
      </c>
      <c r="I167" s="34" t="n">
        <v>8684</v>
      </c>
      <c r="J167" s="34" t="n">
        <v>0</v>
      </c>
      <c r="K167" s="34" t="n">
        <v>3792</v>
      </c>
      <c r="L167" s="34" t="n">
        <v>12476</v>
      </c>
      <c r="M167" s="34" t="n">
        <v>2488</v>
      </c>
      <c r="N167" s="34" t="n">
        <v>0</v>
      </c>
      <c r="O167" s="34" t="n">
        <v>19</v>
      </c>
      <c r="P167" s="34" t="n">
        <v>2507</v>
      </c>
      <c r="Q167" s="36" t="n">
        <v>0.832677033971835</v>
      </c>
      <c r="R167" s="36" t="n">
        <v>0.777300393841747</v>
      </c>
      <c r="S167" s="36" t="s">
        <v>43</v>
      </c>
      <c r="T167" s="36" t="n">
        <v>0.995014431907636</v>
      </c>
      <c r="U167" s="60" t="n">
        <v>3559</v>
      </c>
      <c r="V167" s="60" t="n">
        <v>0</v>
      </c>
      <c r="W167" s="60" t="n">
        <v>0</v>
      </c>
      <c r="X167" s="60" t="n">
        <v>3559</v>
      </c>
      <c r="Y167" s="60" t="n">
        <v>289</v>
      </c>
      <c r="Z167" s="60" t="n">
        <v>3848</v>
      </c>
      <c r="AA167" s="60" t="n">
        <v>749</v>
      </c>
      <c r="AB167" s="60" t="n">
        <v>129</v>
      </c>
      <c r="AC167" s="33" t="s">
        <v>89</v>
      </c>
    </row>
    <row r="168" s="1" customFormat="true" ht="12.6" hidden="false" customHeight="false" outlineLevel="0" collapsed="false">
      <c r="B168" s="46" t="s">
        <v>676</v>
      </c>
      <c r="C168" s="46" t="s">
        <v>826</v>
      </c>
      <c r="D168" s="59" t="s">
        <v>831</v>
      </c>
      <c r="E168" s="34" t="n">
        <v>0</v>
      </c>
      <c r="F168" s="34" t="n">
        <v>0</v>
      </c>
      <c r="G168" s="34" t="n">
        <v>0</v>
      </c>
      <c r="H168" s="34" t="n">
        <v>0</v>
      </c>
      <c r="I168" s="34" t="n">
        <v>0</v>
      </c>
      <c r="J168" s="34" t="n">
        <v>0</v>
      </c>
      <c r="K168" s="34" t="n">
        <v>0</v>
      </c>
      <c r="L168" s="34" t="n">
        <v>0</v>
      </c>
      <c r="M168" s="34" t="n">
        <v>0</v>
      </c>
      <c r="N168" s="34" t="n">
        <v>0</v>
      </c>
      <c r="O168" s="34" t="n">
        <v>0</v>
      </c>
      <c r="P168" s="34" t="n">
        <v>0</v>
      </c>
      <c r="Q168" s="36" t="s">
        <v>43</v>
      </c>
      <c r="R168" s="36" t="s">
        <v>43</v>
      </c>
      <c r="S168" s="36" t="s">
        <v>43</v>
      </c>
      <c r="T168" s="36" t="s">
        <v>43</v>
      </c>
      <c r="U168" s="60" t="n">
        <v>0</v>
      </c>
      <c r="V168" s="60" t="n">
        <v>0</v>
      </c>
      <c r="W168" s="60" t="n">
        <v>0</v>
      </c>
      <c r="X168" s="60" t="n">
        <v>0</v>
      </c>
      <c r="Y168" s="60" t="n">
        <v>0</v>
      </c>
      <c r="Z168" s="60" t="n">
        <v>0</v>
      </c>
      <c r="AA168" s="60" t="n">
        <v>0</v>
      </c>
      <c r="AB168" s="60" t="n">
        <v>0</v>
      </c>
      <c r="AC168" s="33" t="s">
        <v>71</v>
      </c>
    </row>
    <row r="169" s="1" customFormat="true" ht="12.6" hidden="false" customHeight="false" outlineLevel="0" collapsed="false">
      <c r="B169" s="46" t="s">
        <v>706</v>
      </c>
      <c r="C169" s="46" t="s">
        <v>826</v>
      </c>
      <c r="D169" s="59" t="s">
        <v>707</v>
      </c>
      <c r="E169" s="34" t="n">
        <v>12369</v>
      </c>
      <c r="F169" s="34" t="n">
        <v>0</v>
      </c>
      <c r="G169" s="34" t="n">
        <v>12759</v>
      </c>
      <c r="H169" s="34" t="n">
        <v>25128</v>
      </c>
      <c r="I169" s="34" t="n">
        <v>6453</v>
      </c>
      <c r="J169" s="34" t="n">
        <v>0</v>
      </c>
      <c r="K169" s="34" t="n">
        <v>12448</v>
      </c>
      <c r="L169" s="34" t="n">
        <v>18901</v>
      </c>
      <c r="M169" s="34" t="n">
        <v>5916</v>
      </c>
      <c r="N169" s="34" t="n">
        <v>0</v>
      </c>
      <c r="O169" s="34" t="n">
        <v>311</v>
      </c>
      <c r="P169" s="34" t="n">
        <v>6227</v>
      </c>
      <c r="Q169" s="36" t="n">
        <v>0.752188793377905</v>
      </c>
      <c r="R169" s="36" t="n">
        <v>0.521707494542809</v>
      </c>
      <c r="S169" s="36" t="s">
        <v>43</v>
      </c>
      <c r="T169" s="36" t="n">
        <v>0.97562504898503</v>
      </c>
      <c r="U169" s="60" t="n">
        <v>2932</v>
      </c>
      <c r="V169" s="60" t="n">
        <v>0</v>
      </c>
      <c r="W169" s="60" t="n">
        <v>716</v>
      </c>
      <c r="X169" s="60" t="n">
        <v>3648</v>
      </c>
      <c r="Y169" s="60" t="n">
        <v>360</v>
      </c>
      <c r="Z169" s="60" t="n">
        <v>4008</v>
      </c>
      <c r="AA169" s="60" t="n">
        <v>1691</v>
      </c>
      <c r="AB169" s="60" t="n">
        <v>1172</v>
      </c>
      <c r="AC169" s="33" t="s">
        <v>89</v>
      </c>
    </row>
    <row r="170" s="1" customFormat="true" ht="12.6" hidden="false" customHeight="false" outlineLevel="0" collapsed="false">
      <c r="B170" s="46" t="s">
        <v>743</v>
      </c>
      <c r="C170" s="46" t="s">
        <v>826</v>
      </c>
      <c r="D170" s="59" t="s">
        <v>744</v>
      </c>
      <c r="E170" s="34" t="n">
        <v>10997</v>
      </c>
      <c r="F170" s="34" t="n">
        <v>0</v>
      </c>
      <c r="G170" s="34" t="n">
        <v>4071</v>
      </c>
      <c r="H170" s="34" t="n">
        <v>15068</v>
      </c>
      <c r="I170" s="34" t="n">
        <v>7720</v>
      </c>
      <c r="J170" s="34" t="n">
        <v>0</v>
      </c>
      <c r="K170" s="34" t="n">
        <v>4040</v>
      </c>
      <c r="L170" s="34" t="n">
        <v>11760</v>
      </c>
      <c r="M170" s="34" t="n">
        <v>3277</v>
      </c>
      <c r="N170" s="34" t="n">
        <v>0</v>
      </c>
      <c r="O170" s="34" t="n">
        <v>31</v>
      </c>
      <c r="P170" s="34" t="n">
        <v>3308</v>
      </c>
      <c r="Q170" s="36" t="n">
        <v>0.780461906026015</v>
      </c>
      <c r="R170" s="36" t="n">
        <v>0.702009638992453</v>
      </c>
      <c r="S170" s="36" t="s">
        <v>43</v>
      </c>
      <c r="T170" s="36" t="n">
        <v>0.992385163350528</v>
      </c>
      <c r="U170" s="60" t="n">
        <v>2560</v>
      </c>
      <c r="V170" s="60" t="n">
        <v>0</v>
      </c>
      <c r="W170" s="60" t="n">
        <v>0</v>
      </c>
      <c r="X170" s="60" t="n">
        <v>2560</v>
      </c>
      <c r="Y170" s="60" t="n">
        <v>553</v>
      </c>
      <c r="Z170" s="60" t="n">
        <v>3113</v>
      </c>
      <c r="AA170" s="60" t="n">
        <v>204</v>
      </c>
      <c r="AB170" s="60" t="n">
        <v>19</v>
      </c>
      <c r="AC170" s="33" t="s">
        <v>123</v>
      </c>
    </row>
    <row r="171" s="1" customFormat="true" ht="12.6" hidden="false" customHeight="false" outlineLevel="0" collapsed="false">
      <c r="B171" s="46" t="s">
        <v>708</v>
      </c>
      <c r="C171" s="46" t="s">
        <v>826</v>
      </c>
      <c r="D171" s="59" t="s">
        <v>832</v>
      </c>
      <c r="E171" s="34" t="n">
        <v>0</v>
      </c>
      <c r="F171" s="34" t="n">
        <v>0</v>
      </c>
      <c r="G171" s="34" t="n">
        <v>2934</v>
      </c>
      <c r="H171" s="34" t="n">
        <v>2934</v>
      </c>
      <c r="I171" s="34" t="n">
        <v>0</v>
      </c>
      <c r="J171" s="34" t="n">
        <v>0</v>
      </c>
      <c r="K171" s="34" t="n">
        <v>2934</v>
      </c>
      <c r="L171" s="34" t="n">
        <v>2934</v>
      </c>
      <c r="M171" s="34" t="n">
        <v>0</v>
      </c>
      <c r="N171" s="34" t="n">
        <v>0</v>
      </c>
      <c r="O171" s="34" t="n">
        <v>0</v>
      </c>
      <c r="P171" s="34" t="n">
        <v>0</v>
      </c>
      <c r="Q171" s="36" t="n">
        <v>1</v>
      </c>
      <c r="R171" s="36" t="s">
        <v>43</v>
      </c>
      <c r="S171" s="36" t="s">
        <v>43</v>
      </c>
      <c r="T171" s="36" t="n">
        <v>1</v>
      </c>
      <c r="U171" s="60" t="n">
        <v>0</v>
      </c>
      <c r="V171" s="60" t="n">
        <v>0</v>
      </c>
      <c r="W171" s="60" t="n">
        <v>0</v>
      </c>
      <c r="X171" s="60" t="n">
        <v>0</v>
      </c>
      <c r="Y171" s="60" t="n">
        <v>0</v>
      </c>
      <c r="Z171" s="60" t="n">
        <v>0</v>
      </c>
      <c r="AA171" s="60" t="n">
        <v>0</v>
      </c>
      <c r="AB171" s="60" t="n">
        <v>0</v>
      </c>
      <c r="AC171" s="33" t="s">
        <v>89</v>
      </c>
    </row>
    <row r="172" s="1" customFormat="true" ht="12.6" hidden="false" customHeight="false" outlineLevel="0" collapsed="false">
      <c r="B172" s="46" t="s">
        <v>747</v>
      </c>
      <c r="C172" s="46" t="s">
        <v>826</v>
      </c>
      <c r="D172" s="59" t="s">
        <v>833</v>
      </c>
      <c r="E172" s="34" t="n">
        <v>0</v>
      </c>
      <c r="F172" s="34" t="n">
        <v>0</v>
      </c>
      <c r="G172" s="34" t="n">
        <v>2403</v>
      </c>
      <c r="H172" s="34" t="n">
        <v>2403</v>
      </c>
      <c r="I172" s="34" t="n">
        <v>0</v>
      </c>
      <c r="J172" s="34" t="n">
        <v>0</v>
      </c>
      <c r="K172" s="34" t="n">
        <v>2389</v>
      </c>
      <c r="L172" s="34" t="n">
        <v>2389</v>
      </c>
      <c r="M172" s="34" t="n">
        <v>0</v>
      </c>
      <c r="N172" s="34" t="n">
        <v>0</v>
      </c>
      <c r="O172" s="34" t="n">
        <v>14</v>
      </c>
      <c r="P172" s="34" t="n">
        <v>14</v>
      </c>
      <c r="Q172" s="36" t="n">
        <v>0.994173949230129</v>
      </c>
      <c r="R172" s="36" t="s">
        <v>43</v>
      </c>
      <c r="S172" s="36" t="s">
        <v>43</v>
      </c>
      <c r="T172" s="36" t="n">
        <v>0.994173949230129</v>
      </c>
      <c r="U172" s="60" t="n">
        <v>0</v>
      </c>
      <c r="V172" s="60" t="n">
        <v>0</v>
      </c>
      <c r="W172" s="60" t="n">
        <v>0</v>
      </c>
      <c r="X172" s="60" t="n">
        <v>0</v>
      </c>
      <c r="Y172" s="60" t="n">
        <v>0</v>
      </c>
      <c r="Z172" s="60" t="n">
        <v>0</v>
      </c>
      <c r="AA172" s="60" t="n">
        <v>0</v>
      </c>
      <c r="AB172" s="60" t="n">
        <v>0</v>
      </c>
      <c r="AC172" s="33" t="s">
        <v>123</v>
      </c>
    </row>
    <row r="173" s="1" customFormat="true" ht="12.6" hidden="false" customHeight="false" outlineLevel="0" collapsed="false">
      <c r="B173" s="46" t="s">
        <v>678</v>
      </c>
      <c r="C173" s="46" t="s">
        <v>826</v>
      </c>
      <c r="D173" s="59" t="s">
        <v>679</v>
      </c>
      <c r="E173" s="34" t="n">
        <v>22763</v>
      </c>
      <c r="F173" s="34" t="n">
        <v>1000</v>
      </c>
      <c r="G173" s="34" t="n">
        <v>12113</v>
      </c>
      <c r="H173" s="34" t="n">
        <v>35876</v>
      </c>
      <c r="I173" s="34" t="n">
        <v>13355</v>
      </c>
      <c r="J173" s="34" t="n">
        <v>1000</v>
      </c>
      <c r="K173" s="34" t="n">
        <v>11867</v>
      </c>
      <c r="L173" s="34" t="n">
        <v>26222</v>
      </c>
      <c r="M173" s="34" t="n">
        <v>9408</v>
      </c>
      <c r="N173" s="34" t="n">
        <v>0</v>
      </c>
      <c r="O173" s="34" t="n">
        <v>246</v>
      </c>
      <c r="P173" s="34" t="n">
        <v>9654</v>
      </c>
      <c r="Q173" s="36" t="n">
        <v>0.730906455569183</v>
      </c>
      <c r="R173" s="36" t="n">
        <v>0.586697711197997</v>
      </c>
      <c r="S173" s="36" t="n">
        <v>1</v>
      </c>
      <c r="T173" s="36" t="n">
        <v>0.979691240815653</v>
      </c>
      <c r="U173" s="60" t="n">
        <v>6537</v>
      </c>
      <c r="V173" s="60" t="n">
        <v>0</v>
      </c>
      <c r="W173" s="60" t="n">
        <v>0</v>
      </c>
      <c r="X173" s="60" t="n">
        <v>6537</v>
      </c>
      <c r="Y173" s="60" t="n">
        <v>147</v>
      </c>
      <c r="Z173" s="60" t="n">
        <v>6684</v>
      </c>
      <c r="AA173" s="60" t="n">
        <v>1760</v>
      </c>
      <c r="AB173" s="60" t="n">
        <v>325</v>
      </c>
      <c r="AC173" s="33" t="s">
        <v>71</v>
      </c>
    </row>
    <row r="174" s="1" customFormat="true" ht="12.6" hidden="false" customHeight="false" outlineLevel="0" collapsed="false">
      <c r="B174" s="46" t="s">
        <v>696</v>
      </c>
      <c r="C174" s="46" t="s">
        <v>826</v>
      </c>
      <c r="D174" s="59" t="s">
        <v>834</v>
      </c>
      <c r="E174" s="34" t="n">
        <v>0</v>
      </c>
      <c r="F174" s="34" t="n">
        <v>0</v>
      </c>
      <c r="G174" s="34" t="n">
        <v>2793</v>
      </c>
      <c r="H174" s="34" t="n">
        <v>2793</v>
      </c>
      <c r="I174" s="34" t="n">
        <v>0</v>
      </c>
      <c r="J174" s="34" t="n">
        <v>0</v>
      </c>
      <c r="K174" s="34" t="n">
        <v>2729</v>
      </c>
      <c r="L174" s="34" t="n">
        <v>2729</v>
      </c>
      <c r="M174" s="34" t="n">
        <v>0</v>
      </c>
      <c r="N174" s="34" t="n">
        <v>0</v>
      </c>
      <c r="O174" s="34" t="n">
        <v>64</v>
      </c>
      <c r="P174" s="34" t="n">
        <v>64</v>
      </c>
      <c r="Q174" s="36" t="n">
        <v>0.977085571070534</v>
      </c>
      <c r="R174" s="36" t="s">
        <v>43</v>
      </c>
      <c r="S174" s="36" t="s">
        <v>43</v>
      </c>
      <c r="T174" s="36" t="n">
        <v>0.977085571070534</v>
      </c>
      <c r="U174" s="60" t="n">
        <v>0</v>
      </c>
      <c r="V174" s="60" t="n">
        <v>0</v>
      </c>
      <c r="W174" s="60" t="n">
        <v>0</v>
      </c>
      <c r="X174" s="60" t="n">
        <v>0</v>
      </c>
      <c r="Y174" s="60" t="n">
        <v>124</v>
      </c>
      <c r="Z174" s="60" t="n">
        <v>124</v>
      </c>
      <c r="AA174" s="60" t="n">
        <v>0</v>
      </c>
      <c r="AB174" s="60" t="n">
        <v>0</v>
      </c>
      <c r="AC174" s="33" t="s">
        <v>77</v>
      </c>
    </row>
    <row r="175" s="1" customFormat="true" ht="12.6" hidden="false" customHeight="false" outlineLevel="0" collapsed="false">
      <c r="B175" s="46" t="s">
        <v>686</v>
      </c>
      <c r="C175" s="46" t="s">
        <v>826</v>
      </c>
      <c r="D175" s="59" t="s">
        <v>687</v>
      </c>
      <c r="E175" s="34" t="n">
        <v>10808</v>
      </c>
      <c r="F175" s="34" t="n">
        <v>69</v>
      </c>
      <c r="G175" s="34" t="n">
        <v>3531</v>
      </c>
      <c r="H175" s="34" t="n">
        <v>14408</v>
      </c>
      <c r="I175" s="34" t="n">
        <v>6261</v>
      </c>
      <c r="J175" s="34" t="n">
        <v>69</v>
      </c>
      <c r="K175" s="34" t="n">
        <v>3377</v>
      </c>
      <c r="L175" s="34" t="n">
        <v>9707</v>
      </c>
      <c r="M175" s="34" t="n">
        <v>4547</v>
      </c>
      <c r="N175" s="34" t="n">
        <v>0</v>
      </c>
      <c r="O175" s="34" t="n">
        <v>154</v>
      </c>
      <c r="P175" s="34" t="n">
        <v>4701</v>
      </c>
      <c r="Q175" s="36" t="n">
        <v>0.673722931704609</v>
      </c>
      <c r="R175" s="36" t="n">
        <v>0.579293116210215</v>
      </c>
      <c r="S175" s="36" t="n">
        <v>1</v>
      </c>
      <c r="T175" s="36" t="n">
        <v>0.956386292834891</v>
      </c>
      <c r="U175" s="60" t="n">
        <v>3517</v>
      </c>
      <c r="V175" s="60" t="n">
        <v>8</v>
      </c>
      <c r="W175" s="60" t="n">
        <v>62</v>
      </c>
      <c r="X175" s="60" t="n">
        <v>3587</v>
      </c>
      <c r="Y175" s="60" t="n">
        <v>1142</v>
      </c>
      <c r="Z175" s="60" t="n">
        <v>4729</v>
      </c>
      <c r="AA175" s="60" t="n">
        <v>203</v>
      </c>
      <c r="AB175" s="60" t="n">
        <v>17</v>
      </c>
      <c r="AC175" s="33" t="s">
        <v>77</v>
      </c>
    </row>
    <row r="176" s="1" customFormat="true" ht="12.6" hidden="false" customHeight="false" outlineLevel="0" collapsed="false">
      <c r="B176" s="46" t="s">
        <v>710</v>
      </c>
      <c r="C176" s="46" t="s">
        <v>826</v>
      </c>
      <c r="D176" s="59" t="s">
        <v>835</v>
      </c>
      <c r="E176" s="34" t="n">
        <v>0</v>
      </c>
      <c r="F176" s="34" t="n">
        <v>0</v>
      </c>
      <c r="G176" s="34" t="n">
        <v>2454</v>
      </c>
      <c r="H176" s="34" t="n">
        <v>2454</v>
      </c>
      <c r="I176" s="34" t="n">
        <v>0</v>
      </c>
      <c r="J176" s="34" t="n">
        <v>0</v>
      </c>
      <c r="K176" s="34" t="n">
        <v>2454</v>
      </c>
      <c r="L176" s="34" t="n">
        <v>2454</v>
      </c>
      <c r="M176" s="34" t="n">
        <v>0</v>
      </c>
      <c r="N176" s="34" t="n">
        <v>0</v>
      </c>
      <c r="O176" s="34" t="n">
        <v>0</v>
      </c>
      <c r="P176" s="34" t="n">
        <v>0</v>
      </c>
      <c r="Q176" s="36" t="n">
        <v>1</v>
      </c>
      <c r="R176" s="36" t="s">
        <v>43</v>
      </c>
      <c r="S176" s="36" t="s">
        <v>43</v>
      </c>
      <c r="T176" s="36" t="n">
        <v>1</v>
      </c>
      <c r="U176" s="60" t="n">
        <v>0</v>
      </c>
      <c r="V176" s="60" t="n">
        <v>0</v>
      </c>
      <c r="W176" s="60" t="n">
        <v>0</v>
      </c>
      <c r="X176" s="60" t="n">
        <v>0</v>
      </c>
      <c r="Y176" s="60" t="n">
        <v>0</v>
      </c>
      <c r="Z176" s="60" t="n">
        <v>0</v>
      </c>
      <c r="AA176" s="60" t="n">
        <v>0</v>
      </c>
      <c r="AB176" s="60" t="n">
        <v>0</v>
      </c>
      <c r="AC176" s="33" t="s">
        <v>89</v>
      </c>
    </row>
    <row r="177" s="1" customFormat="true" ht="12.6" hidden="false" customHeight="false" outlineLevel="0" collapsed="false">
      <c r="B177" s="46" t="s">
        <v>688</v>
      </c>
      <c r="C177" s="46" t="s">
        <v>826</v>
      </c>
      <c r="D177" s="59" t="s">
        <v>836</v>
      </c>
      <c r="E177" s="34" t="n">
        <v>4294</v>
      </c>
      <c r="F177" s="34" t="n">
        <v>300</v>
      </c>
      <c r="G177" s="34" t="n">
        <v>1681</v>
      </c>
      <c r="H177" s="34" t="n">
        <v>6275</v>
      </c>
      <c r="I177" s="34" t="n">
        <v>2995</v>
      </c>
      <c r="J177" s="34" t="n">
        <v>300</v>
      </c>
      <c r="K177" s="34" t="n">
        <v>1626</v>
      </c>
      <c r="L177" s="34" t="n">
        <v>4921</v>
      </c>
      <c r="M177" s="34" t="n">
        <v>1299</v>
      </c>
      <c r="N177" s="34" t="n">
        <v>0</v>
      </c>
      <c r="O177" s="34" t="n">
        <v>55</v>
      </c>
      <c r="P177" s="34" t="n">
        <v>1354</v>
      </c>
      <c r="Q177" s="36" t="n">
        <v>0.784223107569721</v>
      </c>
      <c r="R177" s="36" t="n">
        <v>0.697484862598975</v>
      </c>
      <c r="S177" s="36" t="n">
        <v>1</v>
      </c>
      <c r="T177" s="36" t="n">
        <v>0.967281380130875</v>
      </c>
      <c r="U177" s="60" t="n">
        <v>1377</v>
      </c>
      <c r="V177" s="60" t="n">
        <v>0</v>
      </c>
      <c r="W177" s="60" t="n">
        <v>0</v>
      </c>
      <c r="X177" s="60" t="n">
        <v>1377</v>
      </c>
      <c r="Y177" s="60" t="n">
        <v>87</v>
      </c>
      <c r="Z177" s="60" t="n">
        <v>1464</v>
      </c>
      <c r="AA177" s="60" t="n">
        <v>249</v>
      </c>
      <c r="AB177" s="60" t="n">
        <v>86</v>
      </c>
      <c r="AC177" s="33" t="s">
        <v>77</v>
      </c>
    </row>
    <row r="178" s="1" customFormat="true" ht="12.6" hidden="false" customHeight="false" outlineLevel="0" collapsed="false">
      <c r="B178" s="46" t="s">
        <v>712</v>
      </c>
      <c r="C178" s="46" t="s">
        <v>826</v>
      </c>
      <c r="D178" s="59" t="s">
        <v>713</v>
      </c>
      <c r="E178" s="34" t="n">
        <v>0</v>
      </c>
      <c r="F178" s="34" t="n">
        <v>0</v>
      </c>
      <c r="G178" s="34" t="n">
        <v>6480</v>
      </c>
      <c r="H178" s="34" t="n">
        <v>6480</v>
      </c>
      <c r="I178" s="34" t="n">
        <v>0</v>
      </c>
      <c r="J178" s="34" t="n">
        <v>0</v>
      </c>
      <c r="K178" s="34" t="n">
        <v>6458</v>
      </c>
      <c r="L178" s="34" t="n">
        <v>6458</v>
      </c>
      <c r="M178" s="34" t="n">
        <v>0</v>
      </c>
      <c r="N178" s="34" t="n">
        <v>0</v>
      </c>
      <c r="O178" s="34" t="n">
        <v>22</v>
      </c>
      <c r="P178" s="34" t="n">
        <v>22</v>
      </c>
      <c r="Q178" s="36" t="n">
        <v>0.996604938271605</v>
      </c>
      <c r="R178" s="36" t="s">
        <v>43</v>
      </c>
      <c r="S178" s="36" t="s">
        <v>43</v>
      </c>
      <c r="T178" s="36" t="n">
        <v>0.996604938271605</v>
      </c>
      <c r="U178" s="60" t="n">
        <v>0</v>
      </c>
      <c r="V178" s="60" t="n">
        <v>0</v>
      </c>
      <c r="W178" s="60" t="n">
        <v>0</v>
      </c>
      <c r="X178" s="60" t="n">
        <v>0</v>
      </c>
      <c r="Y178" s="60" t="n">
        <v>0</v>
      </c>
      <c r="Z178" s="60" t="n">
        <v>0</v>
      </c>
      <c r="AA178" s="60" t="n">
        <v>0</v>
      </c>
      <c r="AB178" s="60" t="n">
        <v>0</v>
      </c>
      <c r="AC178" s="33" t="s">
        <v>89</v>
      </c>
    </row>
    <row r="179" s="1" customFormat="true" ht="12.6" hidden="false" customHeight="false" outlineLevel="0" collapsed="false">
      <c r="B179" s="46" t="s">
        <v>714</v>
      </c>
      <c r="C179" s="46" t="s">
        <v>826</v>
      </c>
      <c r="D179" s="59" t="s">
        <v>837</v>
      </c>
      <c r="E179" s="34" t="n">
        <v>20965</v>
      </c>
      <c r="F179" s="34" t="n">
        <v>0</v>
      </c>
      <c r="G179" s="34" t="n">
        <v>2262</v>
      </c>
      <c r="H179" s="34" t="n">
        <v>23227</v>
      </c>
      <c r="I179" s="34" t="n">
        <v>16711</v>
      </c>
      <c r="J179" s="34" t="n">
        <v>0</v>
      </c>
      <c r="K179" s="34" t="n">
        <v>2190</v>
      </c>
      <c r="L179" s="34" t="n">
        <v>18901</v>
      </c>
      <c r="M179" s="34" t="n">
        <v>4254</v>
      </c>
      <c r="N179" s="34" t="n">
        <v>0</v>
      </c>
      <c r="O179" s="34" t="n">
        <v>72</v>
      </c>
      <c r="P179" s="34" t="n">
        <v>4326</v>
      </c>
      <c r="Q179" s="36" t="n">
        <v>0.813751237783614</v>
      </c>
      <c r="R179" s="36" t="n">
        <v>0.797090388743143</v>
      </c>
      <c r="S179" s="36" t="s">
        <v>43</v>
      </c>
      <c r="T179" s="36" t="n">
        <v>0.96816976127321</v>
      </c>
      <c r="U179" s="60" t="n">
        <v>4683</v>
      </c>
      <c r="V179" s="60" t="n">
        <v>0</v>
      </c>
      <c r="W179" s="60" t="n">
        <v>0</v>
      </c>
      <c r="X179" s="60" t="n">
        <v>4683</v>
      </c>
      <c r="Y179" s="60" t="n">
        <v>672</v>
      </c>
      <c r="Z179" s="60" t="n">
        <v>5355</v>
      </c>
      <c r="AA179" s="60" t="n">
        <v>935</v>
      </c>
      <c r="AB179" s="60" t="n">
        <v>96</v>
      </c>
      <c r="AC179" s="33" t="s">
        <v>89</v>
      </c>
    </row>
    <row r="180" s="1" customFormat="true" ht="12.6" hidden="false" customHeight="false" outlineLevel="0" collapsed="false">
      <c r="B180" s="46" t="s">
        <v>716</v>
      </c>
      <c r="C180" s="46" t="s">
        <v>826</v>
      </c>
      <c r="D180" s="59" t="s">
        <v>717</v>
      </c>
      <c r="E180" s="34" t="n">
        <v>10090</v>
      </c>
      <c r="F180" s="34" t="n">
        <v>0</v>
      </c>
      <c r="G180" s="34" t="n">
        <v>7057</v>
      </c>
      <c r="H180" s="34" t="n">
        <v>17147</v>
      </c>
      <c r="I180" s="34" t="n">
        <v>6720</v>
      </c>
      <c r="J180" s="34" t="n">
        <v>0</v>
      </c>
      <c r="K180" s="34" t="n">
        <v>6263</v>
      </c>
      <c r="L180" s="34" t="n">
        <v>12983</v>
      </c>
      <c r="M180" s="34" t="n">
        <v>3370</v>
      </c>
      <c r="N180" s="34" t="n">
        <v>0</v>
      </c>
      <c r="O180" s="34" t="n">
        <v>794</v>
      </c>
      <c r="P180" s="34" t="n">
        <v>4164</v>
      </c>
      <c r="Q180" s="36" t="n">
        <v>0.757158686650726</v>
      </c>
      <c r="R180" s="36" t="n">
        <v>0.666005946481665</v>
      </c>
      <c r="S180" s="36" t="s">
        <v>43</v>
      </c>
      <c r="T180" s="36" t="n">
        <v>0.887487600963582</v>
      </c>
      <c r="U180" s="60" t="n">
        <v>1827</v>
      </c>
      <c r="V180" s="60" t="n">
        <v>0</v>
      </c>
      <c r="W180" s="60" t="n">
        <v>0</v>
      </c>
      <c r="X180" s="60" t="n">
        <v>1827</v>
      </c>
      <c r="Y180" s="60" t="n">
        <v>475</v>
      </c>
      <c r="Z180" s="60" t="n">
        <v>2302</v>
      </c>
      <c r="AA180" s="60" t="n">
        <v>999</v>
      </c>
      <c r="AB180" s="60" t="n">
        <v>630</v>
      </c>
      <c r="AC180" s="33" t="s">
        <v>89</v>
      </c>
    </row>
    <row r="181" s="1" customFormat="true" ht="12.6" hidden="false" customHeight="false" outlineLevel="0" collapsed="false">
      <c r="B181" s="46" t="s">
        <v>640</v>
      </c>
      <c r="C181" s="46" t="s">
        <v>826</v>
      </c>
      <c r="D181" s="59" t="s">
        <v>641</v>
      </c>
      <c r="E181" s="34" t="n">
        <v>0</v>
      </c>
      <c r="F181" s="34" t="n">
        <v>0</v>
      </c>
      <c r="G181" s="34" t="n">
        <v>4426</v>
      </c>
      <c r="H181" s="34" t="n">
        <v>4426</v>
      </c>
      <c r="I181" s="34" t="n">
        <v>0</v>
      </c>
      <c r="J181" s="34" t="n">
        <v>0</v>
      </c>
      <c r="K181" s="34" t="n">
        <v>4181</v>
      </c>
      <c r="L181" s="34" t="n">
        <v>4181</v>
      </c>
      <c r="M181" s="34" t="n">
        <v>0</v>
      </c>
      <c r="N181" s="34" t="n">
        <v>0</v>
      </c>
      <c r="O181" s="34" t="n">
        <v>245</v>
      </c>
      <c r="P181" s="34" t="n">
        <v>245</v>
      </c>
      <c r="Q181" s="36" t="n">
        <v>0.944645277903299</v>
      </c>
      <c r="R181" s="36" t="s">
        <v>43</v>
      </c>
      <c r="S181" s="36" t="s">
        <v>43</v>
      </c>
      <c r="T181" s="36" t="n">
        <v>0.944645277903299</v>
      </c>
      <c r="U181" s="60" t="n">
        <v>0</v>
      </c>
      <c r="V181" s="60" t="n">
        <v>0</v>
      </c>
      <c r="W181" s="60" t="n">
        <v>0</v>
      </c>
      <c r="X181" s="60" t="n">
        <v>0</v>
      </c>
      <c r="Y181" s="60" t="n">
        <v>0</v>
      </c>
      <c r="Z181" s="60" t="n">
        <v>0</v>
      </c>
      <c r="AA181" s="60" t="n">
        <v>0</v>
      </c>
      <c r="AB181" s="60" t="n">
        <v>0</v>
      </c>
      <c r="AC181" s="33" t="s">
        <v>53</v>
      </c>
    </row>
    <row r="182" s="1" customFormat="true" ht="12.6" hidden="false" customHeight="false" outlineLevel="0" collapsed="false">
      <c r="B182" s="46" t="s">
        <v>642</v>
      </c>
      <c r="C182" s="46" t="s">
        <v>826</v>
      </c>
      <c r="D182" s="59" t="s">
        <v>643</v>
      </c>
      <c r="E182" s="34" t="n">
        <v>13799</v>
      </c>
      <c r="F182" s="34" t="n">
        <v>1826</v>
      </c>
      <c r="G182" s="34" t="n">
        <v>3461</v>
      </c>
      <c r="H182" s="34" t="n">
        <v>19086</v>
      </c>
      <c r="I182" s="34" t="n">
        <v>9810</v>
      </c>
      <c r="J182" s="34" t="n">
        <v>1826</v>
      </c>
      <c r="K182" s="34" t="n">
        <v>3369</v>
      </c>
      <c r="L182" s="34" t="n">
        <v>15005</v>
      </c>
      <c r="M182" s="34" t="n">
        <v>3989</v>
      </c>
      <c r="N182" s="34" t="n">
        <v>0</v>
      </c>
      <c r="O182" s="34" t="n">
        <v>92</v>
      </c>
      <c r="P182" s="34" t="n">
        <v>4081</v>
      </c>
      <c r="Q182" s="36" t="n">
        <v>0.786178350623494</v>
      </c>
      <c r="R182" s="36" t="n">
        <v>0.710921081237771</v>
      </c>
      <c r="S182" s="36" t="n">
        <v>1</v>
      </c>
      <c r="T182" s="36" t="n">
        <v>0.973418087258018</v>
      </c>
      <c r="U182" s="60" t="n">
        <v>5469</v>
      </c>
      <c r="V182" s="60" t="n">
        <v>85</v>
      </c>
      <c r="W182" s="60" t="n">
        <v>15</v>
      </c>
      <c r="X182" s="60" t="n">
        <v>5569</v>
      </c>
      <c r="Y182" s="60" t="n">
        <v>4205</v>
      </c>
      <c r="Z182" s="60" t="n">
        <v>9774</v>
      </c>
      <c r="AA182" s="60" t="n">
        <v>400</v>
      </c>
      <c r="AB182" s="60" t="n">
        <v>3</v>
      </c>
      <c r="AC182" s="33" t="s">
        <v>53</v>
      </c>
    </row>
    <row r="183" s="1" customFormat="true" ht="12.6" hidden="false" customHeight="false" outlineLevel="0" collapsed="false">
      <c r="B183" s="46" t="s">
        <v>692</v>
      </c>
      <c r="C183" s="46" t="s">
        <v>826</v>
      </c>
      <c r="D183" s="59" t="s">
        <v>838</v>
      </c>
      <c r="E183" s="34" t="n">
        <v>0</v>
      </c>
      <c r="F183" s="34" t="n">
        <v>0</v>
      </c>
      <c r="G183" s="34" t="n">
        <v>2999</v>
      </c>
      <c r="H183" s="34" t="n">
        <v>2999</v>
      </c>
      <c r="I183" s="34" t="n">
        <v>0</v>
      </c>
      <c r="J183" s="34" t="n">
        <v>0</v>
      </c>
      <c r="K183" s="34" t="n">
        <v>2984</v>
      </c>
      <c r="L183" s="34" t="n">
        <v>2984</v>
      </c>
      <c r="M183" s="34" t="n">
        <v>0</v>
      </c>
      <c r="N183" s="34" t="n">
        <v>0</v>
      </c>
      <c r="O183" s="34" t="n">
        <v>15</v>
      </c>
      <c r="P183" s="34" t="n">
        <v>15</v>
      </c>
      <c r="Q183" s="36" t="n">
        <v>0.994998332777593</v>
      </c>
      <c r="R183" s="36" t="s">
        <v>43</v>
      </c>
      <c r="S183" s="36" t="s">
        <v>43</v>
      </c>
      <c r="T183" s="36" t="n">
        <v>0.994998332777593</v>
      </c>
      <c r="U183" s="60" t="n">
        <v>0</v>
      </c>
      <c r="V183" s="60" t="n">
        <v>0</v>
      </c>
      <c r="W183" s="60" t="n">
        <v>0</v>
      </c>
      <c r="X183" s="60" t="n">
        <v>0</v>
      </c>
      <c r="Y183" s="60" t="n">
        <v>0</v>
      </c>
      <c r="Z183" s="60" t="n">
        <v>0</v>
      </c>
      <c r="AA183" s="60" t="n">
        <v>0</v>
      </c>
      <c r="AB183" s="60" t="n">
        <v>0</v>
      </c>
      <c r="AC183" s="33" t="s">
        <v>77</v>
      </c>
    </row>
    <row r="184" s="1" customFormat="true" ht="12.6" hidden="false" customHeight="false" outlineLevel="0" collapsed="false">
      <c r="B184" s="46" t="s">
        <v>690</v>
      </c>
      <c r="C184" s="46" t="s">
        <v>826</v>
      </c>
      <c r="D184" s="59" t="s">
        <v>839</v>
      </c>
      <c r="E184" s="34" t="n">
        <v>12692</v>
      </c>
      <c r="F184" s="34" t="n">
        <v>1071</v>
      </c>
      <c r="G184" s="34" t="n">
        <v>3697</v>
      </c>
      <c r="H184" s="34" t="n">
        <v>17460</v>
      </c>
      <c r="I184" s="34" t="n">
        <v>7941</v>
      </c>
      <c r="J184" s="34" t="n">
        <v>1053</v>
      </c>
      <c r="K184" s="34" t="n">
        <v>3680</v>
      </c>
      <c r="L184" s="34" t="n">
        <v>12674</v>
      </c>
      <c r="M184" s="34" t="n">
        <v>4751</v>
      </c>
      <c r="N184" s="34" t="n">
        <v>18</v>
      </c>
      <c r="O184" s="34" t="n">
        <v>17</v>
      </c>
      <c r="P184" s="34" t="n">
        <v>4786</v>
      </c>
      <c r="Q184" s="36" t="n">
        <v>0.725887743413517</v>
      </c>
      <c r="R184" s="36" t="n">
        <v>0.625669713205169</v>
      </c>
      <c r="S184" s="36" t="n">
        <v>0.983193277310924</v>
      </c>
      <c r="T184" s="36" t="n">
        <v>0.995401677035434</v>
      </c>
      <c r="U184" s="60" t="n">
        <v>3099</v>
      </c>
      <c r="V184" s="60" t="n">
        <v>0</v>
      </c>
      <c r="W184" s="60" t="n">
        <v>0</v>
      </c>
      <c r="X184" s="60" t="n">
        <v>3099</v>
      </c>
      <c r="Y184" s="60" t="n">
        <v>2623</v>
      </c>
      <c r="Z184" s="60" t="n">
        <v>5722</v>
      </c>
      <c r="AA184" s="60" t="n">
        <v>1971</v>
      </c>
      <c r="AB184" s="60" t="n">
        <v>1170</v>
      </c>
      <c r="AC184" s="33" t="s">
        <v>77</v>
      </c>
    </row>
    <row r="185" s="1" customFormat="true" ht="12.6" hidden="false" customHeight="false" outlineLevel="0" collapsed="false">
      <c r="B185" s="46" t="s">
        <v>694</v>
      </c>
      <c r="C185" s="46" t="s">
        <v>826</v>
      </c>
      <c r="D185" s="59" t="s">
        <v>840</v>
      </c>
      <c r="E185" s="34" t="n">
        <v>0</v>
      </c>
      <c r="F185" s="34" t="n">
        <v>0</v>
      </c>
      <c r="G185" s="34" t="n">
        <v>4769</v>
      </c>
      <c r="H185" s="34" t="n">
        <v>4769</v>
      </c>
      <c r="I185" s="34" t="n">
        <v>0</v>
      </c>
      <c r="J185" s="34" t="n">
        <v>0</v>
      </c>
      <c r="K185" s="34" t="n">
        <v>4662</v>
      </c>
      <c r="L185" s="34" t="n">
        <v>4662</v>
      </c>
      <c r="M185" s="34" t="n">
        <v>0</v>
      </c>
      <c r="N185" s="34" t="n">
        <v>0</v>
      </c>
      <c r="O185" s="34" t="n">
        <v>107</v>
      </c>
      <c r="P185" s="34" t="n">
        <v>107</v>
      </c>
      <c r="Q185" s="36" t="n">
        <v>0.977563430488572</v>
      </c>
      <c r="R185" s="36" t="s">
        <v>43</v>
      </c>
      <c r="S185" s="36" t="s">
        <v>43</v>
      </c>
      <c r="T185" s="36" t="n">
        <v>0.977563430488572</v>
      </c>
      <c r="U185" s="60" t="n">
        <v>0</v>
      </c>
      <c r="V185" s="60" t="n">
        <v>0</v>
      </c>
      <c r="W185" s="60" t="n">
        <v>0</v>
      </c>
      <c r="X185" s="60" t="n">
        <v>0</v>
      </c>
      <c r="Y185" s="60" t="n">
        <v>0</v>
      </c>
      <c r="Z185" s="60" t="n">
        <v>0</v>
      </c>
      <c r="AA185" s="60" t="n">
        <v>0</v>
      </c>
      <c r="AB185" s="60" t="n">
        <v>0</v>
      </c>
      <c r="AC185" s="33" t="s">
        <v>77</v>
      </c>
    </row>
    <row r="186" s="1" customFormat="true" ht="12.6" hidden="false" customHeight="false" outlineLevel="0" collapsed="false">
      <c r="B186" s="46" t="s">
        <v>698</v>
      </c>
      <c r="C186" s="46" t="s">
        <v>826</v>
      </c>
      <c r="D186" s="59" t="s">
        <v>841</v>
      </c>
      <c r="E186" s="34" t="n">
        <v>0</v>
      </c>
      <c r="F186" s="34" t="n">
        <v>0</v>
      </c>
      <c r="G186" s="34" t="n">
        <v>5378</v>
      </c>
      <c r="H186" s="34" t="n">
        <v>5378</v>
      </c>
      <c r="I186" s="34" t="n">
        <v>0</v>
      </c>
      <c r="J186" s="34" t="n">
        <v>0</v>
      </c>
      <c r="K186" s="34" t="n">
        <v>4983</v>
      </c>
      <c r="L186" s="34" t="n">
        <v>4983</v>
      </c>
      <c r="M186" s="34" t="n">
        <v>0</v>
      </c>
      <c r="N186" s="34" t="n">
        <v>0</v>
      </c>
      <c r="O186" s="34" t="n">
        <v>395</v>
      </c>
      <c r="P186" s="34" t="n">
        <v>395</v>
      </c>
      <c r="Q186" s="36" t="n">
        <v>0.926552621792488</v>
      </c>
      <c r="R186" s="36" t="s">
        <v>43</v>
      </c>
      <c r="S186" s="36" t="s">
        <v>43</v>
      </c>
      <c r="T186" s="36" t="n">
        <v>0.926552621792488</v>
      </c>
      <c r="U186" s="60" t="n">
        <v>0</v>
      </c>
      <c r="V186" s="60" t="n">
        <v>0</v>
      </c>
      <c r="W186" s="60" t="n">
        <v>0</v>
      </c>
      <c r="X186" s="60" t="n">
        <v>0</v>
      </c>
      <c r="Y186" s="60" t="n">
        <v>0</v>
      </c>
      <c r="Z186" s="60" t="n">
        <v>0</v>
      </c>
      <c r="AA186" s="60" t="n">
        <v>0</v>
      </c>
      <c r="AB186" s="60" t="n">
        <v>0</v>
      </c>
      <c r="AC186" s="33" t="s">
        <v>77</v>
      </c>
    </row>
    <row r="187" s="1" customFormat="true" ht="12.6" hidden="false" customHeight="false" outlineLevel="0" collapsed="false">
      <c r="B187" s="46" t="s">
        <v>751</v>
      </c>
      <c r="C187" s="46" t="s">
        <v>826</v>
      </c>
      <c r="D187" s="59" t="s">
        <v>752</v>
      </c>
      <c r="E187" s="34" t="n">
        <v>0</v>
      </c>
      <c r="F187" s="34" t="n">
        <v>0</v>
      </c>
      <c r="G187" s="34" t="n">
        <v>1342</v>
      </c>
      <c r="H187" s="34" t="n">
        <v>1342</v>
      </c>
      <c r="I187" s="34" t="n">
        <v>0</v>
      </c>
      <c r="J187" s="34" t="n">
        <v>0</v>
      </c>
      <c r="K187" s="34" t="n">
        <v>1317</v>
      </c>
      <c r="L187" s="34" t="n">
        <v>1317</v>
      </c>
      <c r="M187" s="34" t="n">
        <v>0</v>
      </c>
      <c r="N187" s="34" t="n">
        <v>0</v>
      </c>
      <c r="O187" s="34" t="n">
        <v>25</v>
      </c>
      <c r="P187" s="34" t="n">
        <v>25</v>
      </c>
      <c r="Q187" s="36" t="n">
        <v>0.981371087928465</v>
      </c>
      <c r="R187" s="36" t="s">
        <v>43</v>
      </c>
      <c r="S187" s="36" t="s">
        <v>43</v>
      </c>
      <c r="T187" s="36" t="n">
        <v>0.981371087928465</v>
      </c>
      <c r="U187" s="60" t="n">
        <v>0</v>
      </c>
      <c r="V187" s="60" t="n">
        <v>0</v>
      </c>
      <c r="W187" s="60" t="n">
        <v>5</v>
      </c>
      <c r="X187" s="60" t="n">
        <v>5</v>
      </c>
      <c r="Y187" s="60" t="n">
        <v>570</v>
      </c>
      <c r="Z187" s="60" t="n">
        <v>575</v>
      </c>
      <c r="AA187" s="60" t="n">
        <v>0</v>
      </c>
      <c r="AB187" s="60" t="n">
        <v>0</v>
      </c>
      <c r="AC187" s="33" t="s">
        <v>123</v>
      </c>
    </row>
    <row r="188" s="1" customFormat="true" ht="12.6" hidden="false" customHeight="false" outlineLevel="0" collapsed="false">
      <c r="B188" s="46" t="s">
        <v>644</v>
      </c>
      <c r="C188" s="46" t="s">
        <v>826</v>
      </c>
      <c r="D188" s="59" t="s">
        <v>645</v>
      </c>
      <c r="E188" s="34" t="n">
        <v>12107</v>
      </c>
      <c r="F188" s="34" t="n">
        <v>2563</v>
      </c>
      <c r="G188" s="34" t="n">
        <v>2797</v>
      </c>
      <c r="H188" s="34" t="n">
        <v>17467</v>
      </c>
      <c r="I188" s="34" t="n">
        <v>7778</v>
      </c>
      <c r="J188" s="34" t="n">
        <v>2507</v>
      </c>
      <c r="K188" s="34" t="n">
        <v>2797</v>
      </c>
      <c r="L188" s="34" t="n">
        <v>13082</v>
      </c>
      <c r="M188" s="34" t="n">
        <v>4329</v>
      </c>
      <c r="N188" s="34" t="n">
        <v>56</v>
      </c>
      <c r="O188" s="34" t="n">
        <v>0</v>
      </c>
      <c r="P188" s="34" t="n">
        <v>4385</v>
      </c>
      <c r="Q188" s="36" t="n">
        <v>0.74895517261121</v>
      </c>
      <c r="R188" s="36" t="n">
        <v>0.642438258858512</v>
      </c>
      <c r="S188" s="36" t="n">
        <v>0.978150604760047</v>
      </c>
      <c r="T188" s="36" t="n">
        <v>1</v>
      </c>
      <c r="U188" s="60" t="n">
        <v>2275</v>
      </c>
      <c r="V188" s="60" t="n">
        <v>0</v>
      </c>
      <c r="W188" s="60" t="n">
        <v>0</v>
      </c>
      <c r="X188" s="60" t="n">
        <v>2275</v>
      </c>
      <c r="Y188" s="60" t="n">
        <v>415</v>
      </c>
      <c r="Z188" s="60" t="n">
        <v>2690</v>
      </c>
      <c r="AA188" s="60" t="n">
        <v>637</v>
      </c>
      <c r="AB188" s="60" t="n">
        <v>12</v>
      </c>
      <c r="AC188" s="33" t="s">
        <v>53</v>
      </c>
    </row>
    <row r="189" s="1" customFormat="true" ht="12.6" hidden="false" customHeight="false" outlineLevel="0" collapsed="false">
      <c r="B189" s="46" t="s">
        <v>730</v>
      </c>
      <c r="C189" s="46" t="s">
        <v>826</v>
      </c>
      <c r="D189" s="59" t="s">
        <v>842</v>
      </c>
      <c r="E189" s="34" t="n">
        <v>7571</v>
      </c>
      <c r="F189" s="34" t="n">
        <v>0</v>
      </c>
      <c r="G189" s="34" t="n">
        <v>1837</v>
      </c>
      <c r="H189" s="34" t="n">
        <v>9408</v>
      </c>
      <c r="I189" s="34" t="n">
        <v>4974</v>
      </c>
      <c r="J189" s="34" t="n">
        <v>0</v>
      </c>
      <c r="K189" s="34" t="n">
        <v>1837</v>
      </c>
      <c r="L189" s="34" t="n">
        <v>6811</v>
      </c>
      <c r="M189" s="34" t="n">
        <v>2597</v>
      </c>
      <c r="N189" s="34" t="n">
        <v>0</v>
      </c>
      <c r="O189" s="34" t="n">
        <v>0</v>
      </c>
      <c r="P189" s="34" t="n">
        <v>2597</v>
      </c>
      <c r="Q189" s="36" t="n">
        <v>0.723958333333333</v>
      </c>
      <c r="R189" s="36" t="n">
        <v>0.656980583806631</v>
      </c>
      <c r="S189" s="36" t="s">
        <v>43</v>
      </c>
      <c r="T189" s="36" t="n">
        <v>1</v>
      </c>
      <c r="U189" s="60" t="n">
        <v>2252</v>
      </c>
      <c r="V189" s="60" t="n">
        <v>0</v>
      </c>
      <c r="W189" s="60" t="n">
        <v>0</v>
      </c>
      <c r="X189" s="60" t="n">
        <v>2252</v>
      </c>
      <c r="Y189" s="60" t="n">
        <v>1194</v>
      </c>
      <c r="Z189" s="60" t="n">
        <v>3446</v>
      </c>
      <c r="AA189" s="60" t="n">
        <v>429</v>
      </c>
      <c r="AB189" s="60" t="n">
        <v>7</v>
      </c>
      <c r="AC189" s="33" t="s">
        <v>121</v>
      </c>
    </row>
    <row r="190" s="1" customFormat="true" ht="12.6" hidden="false" customHeight="false" outlineLevel="0" collapsed="false">
      <c r="B190" s="46" t="s">
        <v>749</v>
      </c>
      <c r="C190" s="46" t="s">
        <v>826</v>
      </c>
      <c r="D190" s="59" t="s">
        <v>843</v>
      </c>
      <c r="E190" s="34" t="n">
        <v>0</v>
      </c>
      <c r="F190" s="34" t="n">
        <v>0</v>
      </c>
      <c r="G190" s="34" t="n">
        <v>856</v>
      </c>
      <c r="H190" s="34" t="n">
        <v>856</v>
      </c>
      <c r="I190" s="34" t="n">
        <v>0</v>
      </c>
      <c r="J190" s="34" t="n">
        <v>0</v>
      </c>
      <c r="K190" s="34" t="n">
        <v>856</v>
      </c>
      <c r="L190" s="34" t="n">
        <v>856</v>
      </c>
      <c r="M190" s="34" t="n">
        <v>0</v>
      </c>
      <c r="N190" s="34" t="n">
        <v>0</v>
      </c>
      <c r="O190" s="34" t="n">
        <v>0</v>
      </c>
      <c r="P190" s="34" t="n">
        <v>0</v>
      </c>
      <c r="Q190" s="36" t="n">
        <v>1</v>
      </c>
      <c r="R190" s="36" t="s">
        <v>43</v>
      </c>
      <c r="S190" s="36" t="s">
        <v>43</v>
      </c>
      <c r="T190" s="36" t="n">
        <v>1</v>
      </c>
      <c r="U190" s="60" t="n">
        <v>0</v>
      </c>
      <c r="V190" s="60" t="n">
        <v>0</v>
      </c>
      <c r="W190" s="60" t="n">
        <v>0</v>
      </c>
      <c r="X190" s="60" t="n">
        <v>0</v>
      </c>
      <c r="Y190" s="60" t="n">
        <v>0</v>
      </c>
      <c r="Z190" s="60" t="n">
        <v>0</v>
      </c>
      <c r="AA190" s="60" t="n">
        <v>0</v>
      </c>
      <c r="AB190" s="60" t="n">
        <v>0</v>
      </c>
      <c r="AC190" s="33" t="s">
        <v>123</v>
      </c>
    </row>
    <row r="191" s="1" customFormat="true" ht="12.6" hidden="false" customHeight="false" outlineLevel="0" collapsed="false">
      <c r="B191" s="46" t="s">
        <v>739</v>
      </c>
      <c r="C191" s="46" t="s">
        <v>826</v>
      </c>
      <c r="D191" s="59" t="s">
        <v>844</v>
      </c>
      <c r="E191" s="34" t="n">
        <v>10355</v>
      </c>
      <c r="F191" s="34" t="n">
        <v>0</v>
      </c>
      <c r="G191" s="34" t="n">
        <v>0</v>
      </c>
      <c r="H191" s="34" t="n">
        <v>10355</v>
      </c>
      <c r="I191" s="34" t="n">
        <v>6439</v>
      </c>
      <c r="J191" s="34" t="n">
        <v>0</v>
      </c>
      <c r="K191" s="34" t="n">
        <v>0</v>
      </c>
      <c r="L191" s="34" t="n">
        <v>6439</v>
      </c>
      <c r="M191" s="34" t="n">
        <v>3916</v>
      </c>
      <c r="N191" s="34" t="n">
        <v>0</v>
      </c>
      <c r="O191" s="34" t="n">
        <v>0</v>
      </c>
      <c r="P191" s="34" t="n">
        <v>3916</v>
      </c>
      <c r="Q191" s="36" t="n">
        <v>0.621825205214872</v>
      </c>
      <c r="R191" s="36" t="n">
        <v>0.621825205214872</v>
      </c>
      <c r="S191" s="36" t="s">
        <v>43</v>
      </c>
      <c r="T191" s="36" t="s">
        <v>43</v>
      </c>
      <c r="U191" s="60" t="n">
        <v>3047</v>
      </c>
      <c r="V191" s="60" t="n">
        <v>0</v>
      </c>
      <c r="W191" s="60" t="n">
        <v>0</v>
      </c>
      <c r="X191" s="60" t="n">
        <v>3047</v>
      </c>
      <c r="Y191" s="60" t="n">
        <v>953</v>
      </c>
      <c r="Z191" s="60" t="n">
        <v>4000</v>
      </c>
      <c r="AA191" s="60" t="n">
        <v>1010</v>
      </c>
      <c r="AB191" s="60" t="n">
        <v>441</v>
      </c>
      <c r="AC191" s="33" t="s">
        <v>121</v>
      </c>
    </row>
    <row r="192" s="1" customFormat="true" ht="12.6" hidden="false" customHeight="false" outlineLevel="0" collapsed="false">
      <c r="B192" s="46" t="s">
        <v>753</v>
      </c>
      <c r="C192" s="46" t="s">
        <v>826</v>
      </c>
      <c r="D192" s="59" t="s">
        <v>754</v>
      </c>
      <c r="E192" s="34" t="n">
        <v>0</v>
      </c>
      <c r="F192" s="34" t="n">
        <v>0</v>
      </c>
      <c r="G192" s="34" t="n">
        <v>11738</v>
      </c>
      <c r="H192" s="34" t="n">
        <v>11738</v>
      </c>
      <c r="I192" s="34" t="n">
        <v>0</v>
      </c>
      <c r="J192" s="34" t="n">
        <v>0</v>
      </c>
      <c r="K192" s="34" t="n">
        <v>11607</v>
      </c>
      <c r="L192" s="34" t="n">
        <v>11607</v>
      </c>
      <c r="M192" s="34" t="n">
        <v>0</v>
      </c>
      <c r="N192" s="34" t="n">
        <v>0</v>
      </c>
      <c r="O192" s="34" t="n">
        <v>131</v>
      </c>
      <c r="P192" s="34" t="n">
        <v>131</v>
      </c>
      <c r="Q192" s="36" t="n">
        <v>0.988839666041915</v>
      </c>
      <c r="R192" s="36" t="s">
        <v>43</v>
      </c>
      <c r="S192" s="36" t="s">
        <v>43</v>
      </c>
      <c r="T192" s="36" t="n">
        <v>0.988839666041915</v>
      </c>
      <c r="U192" s="60" t="n">
        <v>0</v>
      </c>
      <c r="V192" s="60" t="n">
        <v>0</v>
      </c>
      <c r="W192" s="60" t="n">
        <v>0</v>
      </c>
      <c r="X192" s="60" t="n">
        <v>0</v>
      </c>
      <c r="Y192" s="60" t="n">
        <v>0</v>
      </c>
      <c r="Z192" s="60" t="n">
        <v>0</v>
      </c>
      <c r="AA192" s="60" t="n">
        <v>0</v>
      </c>
      <c r="AB192" s="60" t="n">
        <v>0</v>
      </c>
      <c r="AC192" s="33" t="s">
        <v>123</v>
      </c>
    </row>
    <row r="193" s="1" customFormat="true" ht="12.6" hidden="false" customHeight="false" outlineLevel="0" collapsed="false">
      <c r="B193" s="46" t="s">
        <v>700</v>
      </c>
      <c r="C193" s="46" t="s">
        <v>826</v>
      </c>
      <c r="D193" s="59" t="s">
        <v>701</v>
      </c>
      <c r="E193" s="34" t="n">
        <v>11744</v>
      </c>
      <c r="F193" s="34" t="n">
        <v>1270</v>
      </c>
      <c r="G193" s="34" t="n">
        <v>0</v>
      </c>
      <c r="H193" s="34" t="n">
        <v>13014</v>
      </c>
      <c r="I193" s="34" t="n">
        <v>7619</v>
      </c>
      <c r="J193" s="34" t="n">
        <v>1181</v>
      </c>
      <c r="K193" s="34" t="n">
        <v>0</v>
      </c>
      <c r="L193" s="34" t="n">
        <v>8800</v>
      </c>
      <c r="M193" s="34" t="n">
        <v>4125</v>
      </c>
      <c r="N193" s="34" t="n">
        <v>89</v>
      </c>
      <c r="O193" s="34" t="n">
        <v>0</v>
      </c>
      <c r="P193" s="34" t="n">
        <v>4214</v>
      </c>
      <c r="Q193" s="36" t="n">
        <v>0.676194867066236</v>
      </c>
      <c r="R193" s="36" t="n">
        <v>0.648756811989101</v>
      </c>
      <c r="S193" s="36" t="n">
        <v>0.92992125984252</v>
      </c>
      <c r="T193" s="36" t="s">
        <v>43</v>
      </c>
      <c r="U193" s="60" t="n">
        <v>3720</v>
      </c>
      <c r="V193" s="60" t="n">
        <v>15</v>
      </c>
      <c r="W193" s="60" t="n">
        <v>0</v>
      </c>
      <c r="X193" s="60" t="n">
        <v>3735</v>
      </c>
      <c r="Y193" s="60" t="n">
        <v>1621</v>
      </c>
      <c r="Z193" s="60" t="n">
        <v>5356</v>
      </c>
      <c r="AA193" s="60" t="n">
        <v>455</v>
      </c>
      <c r="AB193" s="60" t="n">
        <v>13</v>
      </c>
      <c r="AC193" s="33" t="s">
        <v>77</v>
      </c>
    </row>
    <row r="194" s="1" customFormat="true" ht="12.6" hidden="false" customHeight="false" outlineLevel="0" collapsed="false">
      <c r="B194" s="46" t="s">
        <v>755</v>
      </c>
      <c r="C194" s="46" t="s">
        <v>826</v>
      </c>
      <c r="D194" s="59" t="s">
        <v>845</v>
      </c>
      <c r="E194" s="34" t="n">
        <v>27959</v>
      </c>
      <c r="F194" s="34" t="n">
        <v>1510</v>
      </c>
      <c r="G194" s="34" t="n">
        <v>2146</v>
      </c>
      <c r="H194" s="34" t="n">
        <v>31615</v>
      </c>
      <c r="I194" s="34" t="n">
        <v>16904</v>
      </c>
      <c r="J194" s="34" t="n">
        <v>1445</v>
      </c>
      <c r="K194" s="34" t="n">
        <v>1958</v>
      </c>
      <c r="L194" s="34" t="n">
        <v>20307</v>
      </c>
      <c r="M194" s="34" t="n">
        <v>11055</v>
      </c>
      <c r="N194" s="34" t="n">
        <v>65</v>
      </c>
      <c r="O194" s="34" t="n">
        <v>188</v>
      </c>
      <c r="P194" s="34" t="n">
        <v>11308</v>
      </c>
      <c r="Q194" s="36" t="n">
        <v>0.642321682745532</v>
      </c>
      <c r="R194" s="36" t="n">
        <v>0.604599592260095</v>
      </c>
      <c r="S194" s="36" t="n">
        <v>0.956953642384106</v>
      </c>
      <c r="T194" s="36" t="n">
        <v>0.912395153774464</v>
      </c>
      <c r="U194" s="60" t="n">
        <v>8677</v>
      </c>
      <c r="V194" s="60" t="n">
        <v>32</v>
      </c>
      <c r="W194" s="60" t="n">
        <v>46</v>
      </c>
      <c r="X194" s="60" t="n">
        <v>8755</v>
      </c>
      <c r="Y194" s="60" t="n">
        <v>1757</v>
      </c>
      <c r="Z194" s="60" t="n">
        <v>10512</v>
      </c>
      <c r="AA194" s="60" t="n">
        <v>1343</v>
      </c>
      <c r="AB194" s="60" t="n">
        <v>589</v>
      </c>
      <c r="AC194" s="33" t="s">
        <v>123</v>
      </c>
    </row>
    <row r="195" s="1" customFormat="true" ht="12.6" hidden="false" customHeight="false" outlineLevel="0" collapsed="false">
      <c r="B195" s="46" t="s">
        <v>704</v>
      </c>
      <c r="C195" s="46" t="s">
        <v>826</v>
      </c>
      <c r="D195" s="59" t="s">
        <v>846</v>
      </c>
      <c r="E195" s="34" t="n">
        <v>0</v>
      </c>
      <c r="F195" s="34" t="n">
        <v>0</v>
      </c>
      <c r="G195" s="34" t="n">
        <v>4919</v>
      </c>
      <c r="H195" s="34" t="n">
        <v>4919</v>
      </c>
      <c r="I195" s="34" t="n">
        <v>0</v>
      </c>
      <c r="J195" s="34" t="n">
        <v>0</v>
      </c>
      <c r="K195" s="34" t="n">
        <v>4919</v>
      </c>
      <c r="L195" s="34" t="n">
        <v>4919</v>
      </c>
      <c r="M195" s="34" t="n">
        <v>0</v>
      </c>
      <c r="N195" s="34" t="n">
        <v>0</v>
      </c>
      <c r="O195" s="34" t="n">
        <v>0</v>
      </c>
      <c r="P195" s="34" t="n">
        <v>0</v>
      </c>
      <c r="Q195" s="36" t="n">
        <v>1</v>
      </c>
      <c r="R195" s="36" t="s">
        <v>43</v>
      </c>
      <c r="S195" s="36" t="s">
        <v>43</v>
      </c>
      <c r="T195" s="36" t="n">
        <v>1</v>
      </c>
      <c r="U195" s="60" t="n">
        <v>0</v>
      </c>
      <c r="V195" s="60" t="n">
        <v>0</v>
      </c>
      <c r="W195" s="60" t="n">
        <v>0</v>
      </c>
      <c r="X195" s="60" t="n">
        <v>0</v>
      </c>
      <c r="Y195" s="60" t="n">
        <v>0</v>
      </c>
      <c r="Z195" s="60" t="n">
        <v>0</v>
      </c>
      <c r="AA195" s="60" t="n">
        <v>0</v>
      </c>
      <c r="AB195" s="60" t="n">
        <v>0</v>
      </c>
      <c r="AC195" s="33" t="s">
        <v>89</v>
      </c>
    </row>
    <row r="196" s="1" customFormat="true" ht="12.6" hidden="false" customHeight="false" outlineLevel="0" collapsed="false">
      <c r="B196" s="46" t="s">
        <v>735</v>
      </c>
      <c r="C196" s="46" t="s">
        <v>826</v>
      </c>
      <c r="D196" s="59" t="s">
        <v>738</v>
      </c>
      <c r="E196" s="34" t="n">
        <v>0</v>
      </c>
      <c r="F196" s="34" t="n">
        <v>0</v>
      </c>
      <c r="G196" s="34" t="n">
        <v>2621</v>
      </c>
      <c r="H196" s="34" t="n">
        <v>2621</v>
      </c>
      <c r="I196" s="34" t="n">
        <v>0</v>
      </c>
      <c r="J196" s="34" t="n">
        <v>0</v>
      </c>
      <c r="K196" s="34" t="n">
        <v>2551</v>
      </c>
      <c r="L196" s="34" t="n">
        <v>2551</v>
      </c>
      <c r="M196" s="34" t="n">
        <v>0</v>
      </c>
      <c r="N196" s="34" t="n">
        <v>0</v>
      </c>
      <c r="O196" s="34" t="n">
        <v>70</v>
      </c>
      <c r="P196" s="34" t="n">
        <v>70</v>
      </c>
      <c r="Q196" s="36" t="n">
        <v>0.973292636398321</v>
      </c>
      <c r="R196" s="36" t="s">
        <v>43</v>
      </c>
      <c r="S196" s="36" t="s">
        <v>43</v>
      </c>
      <c r="T196" s="36" t="n">
        <v>0.973292636398321</v>
      </c>
      <c r="U196" s="60" t="n">
        <v>0</v>
      </c>
      <c r="V196" s="60" t="n">
        <v>0</v>
      </c>
      <c r="W196" s="60" t="n">
        <v>0</v>
      </c>
      <c r="X196" s="60" t="n">
        <v>0</v>
      </c>
      <c r="Y196" s="60" t="n">
        <v>0</v>
      </c>
      <c r="Z196" s="60" t="n">
        <v>0</v>
      </c>
      <c r="AA196" s="60" t="n">
        <v>0</v>
      </c>
      <c r="AB196" s="60" t="n">
        <v>0</v>
      </c>
      <c r="AC196" s="33" t="s">
        <v>121</v>
      </c>
    </row>
    <row r="197" s="1" customFormat="true" ht="12.6" hidden="false" customHeight="false" outlineLevel="0" collapsed="false">
      <c r="B197" s="46" t="s">
        <v>605</v>
      </c>
      <c r="C197" s="46" t="s">
        <v>847</v>
      </c>
      <c r="D197" s="59" t="s">
        <v>607</v>
      </c>
      <c r="E197" s="34" t="n">
        <v>0</v>
      </c>
      <c r="F197" s="34" t="n">
        <v>0</v>
      </c>
      <c r="G197" s="34" t="n">
        <v>1799</v>
      </c>
      <c r="H197" s="34" t="n">
        <v>1799</v>
      </c>
      <c r="I197" s="34" t="n">
        <v>0</v>
      </c>
      <c r="J197" s="34" t="n">
        <v>0</v>
      </c>
      <c r="K197" s="34" t="n">
        <v>1778</v>
      </c>
      <c r="L197" s="34" t="n">
        <v>1778</v>
      </c>
      <c r="M197" s="34" t="n">
        <v>0</v>
      </c>
      <c r="N197" s="34" t="n">
        <v>0</v>
      </c>
      <c r="O197" s="34" t="n">
        <v>21</v>
      </c>
      <c r="P197" s="34" t="n">
        <v>21</v>
      </c>
      <c r="Q197" s="36" t="n">
        <v>0.988326848249027</v>
      </c>
      <c r="R197" s="36" t="s">
        <v>43</v>
      </c>
      <c r="S197" s="36" t="s">
        <v>43</v>
      </c>
      <c r="T197" s="36" t="n">
        <v>0.988326848249027</v>
      </c>
      <c r="U197" s="60" t="n">
        <v>0</v>
      </c>
      <c r="V197" s="60" t="n">
        <v>0</v>
      </c>
      <c r="W197" s="60" t="n">
        <v>0</v>
      </c>
      <c r="X197" s="60" t="n">
        <v>0</v>
      </c>
      <c r="Y197" s="60" t="n">
        <v>0</v>
      </c>
      <c r="Z197" s="60" t="n">
        <v>0</v>
      </c>
      <c r="AA197" s="60" t="n">
        <v>0</v>
      </c>
      <c r="AB197" s="60" t="n">
        <v>0</v>
      </c>
      <c r="AC197" s="33" t="s">
        <v>45</v>
      </c>
    </row>
    <row r="198" s="1" customFormat="true" ht="12.6" hidden="false" customHeight="false" outlineLevel="0" collapsed="false">
      <c r="B198" s="46" t="s">
        <v>646</v>
      </c>
      <c r="C198" s="46" t="s">
        <v>847</v>
      </c>
      <c r="D198" s="59" t="s">
        <v>647</v>
      </c>
      <c r="E198" s="34" t="n">
        <v>0</v>
      </c>
      <c r="F198" s="34" t="n">
        <v>0</v>
      </c>
      <c r="G198" s="34" t="n">
        <v>0</v>
      </c>
      <c r="H198" s="34" t="n">
        <v>0</v>
      </c>
      <c r="I198" s="34" t="n">
        <v>0</v>
      </c>
      <c r="J198" s="34" t="n">
        <v>0</v>
      </c>
      <c r="K198" s="34" t="n">
        <v>0</v>
      </c>
      <c r="L198" s="34" t="n">
        <v>0</v>
      </c>
      <c r="M198" s="34" t="n">
        <v>0</v>
      </c>
      <c r="N198" s="34" t="n">
        <v>0</v>
      </c>
      <c r="O198" s="34" t="n">
        <v>0</v>
      </c>
      <c r="P198" s="34" t="n">
        <v>0</v>
      </c>
      <c r="Q198" s="36" t="s">
        <v>43</v>
      </c>
      <c r="R198" s="36" t="s">
        <v>43</v>
      </c>
      <c r="S198" s="36" t="s">
        <v>43</v>
      </c>
      <c r="T198" s="36" t="s">
        <v>43</v>
      </c>
      <c r="U198" s="60" t="n">
        <v>0</v>
      </c>
      <c r="V198" s="60" t="n">
        <v>0</v>
      </c>
      <c r="W198" s="60" t="n">
        <v>11</v>
      </c>
      <c r="X198" s="60" t="n">
        <v>11</v>
      </c>
      <c r="Y198" s="60" t="n">
        <v>67</v>
      </c>
      <c r="Z198" s="60" t="n">
        <v>78</v>
      </c>
      <c r="AA198" s="60" t="n">
        <v>0</v>
      </c>
      <c r="AB198" s="60" t="n">
        <v>0</v>
      </c>
      <c r="AC198" s="33" t="s">
        <v>59</v>
      </c>
    </row>
    <row r="199" s="1" customFormat="true" ht="12.6" hidden="false" customHeight="false" outlineLevel="0" collapsed="false">
      <c r="B199" s="46" t="s">
        <v>664</v>
      </c>
      <c r="C199" s="46" t="s">
        <v>847</v>
      </c>
      <c r="D199" s="59" t="s">
        <v>665</v>
      </c>
      <c r="E199" s="34" t="n">
        <v>5013</v>
      </c>
      <c r="F199" s="34" t="n">
        <v>0</v>
      </c>
      <c r="G199" s="34" t="n">
        <v>4092</v>
      </c>
      <c r="H199" s="34" t="n">
        <v>9105</v>
      </c>
      <c r="I199" s="34" t="n">
        <v>3184</v>
      </c>
      <c r="J199" s="34" t="n">
        <v>0</v>
      </c>
      <c r="K199" s="34" t="n">
        <v>4090</v>
      </c>
      <c r="L199" s="34" t="n">
        <v>7274</v>
      </c>
      <c r="M199" s="34" t="n">
        <v>1829</v>
      </c>
      <c r="N199" s="34" t="n">
        <v>0</v>
      </c>
      <c r="O199" s="34" t="n">
        <v>2</v>
      </c>
      <c r="P199" s="34" t="n">
        <v>1831</v>
      </c>
      <c r="Q199" s="36" t="n">
        <v>0.79890170236134</v>
      </c>
      <c r="R199" s="36" t="n">
        <v>0.635148613604628</v>
      </c>
      <c r="S199" s="36" t="s">
        <v>43</v>
      </c>
      <c r="T199" s="36" t="n">
        <v>0.999511241446725</v>
      </c>
      <c r="U199" s="60" t="n">
        <v>1903</v>
      </c>
      <c r="V199" s="60" t="n">
        <v>0</v>
      </c>
      <c r="W199" s="60" t="n">
        <v>0</v>
      </c>
      <c r="X199" s="60" t="n">
        <v>1903</v>
      </c>
      <c r="Y199" s="60" t="n">
        <v>502</v>
      </c>
      <c r="Z199" s="60" t="n">
        <v>2405</v>
      </c>
      <c r="AA199" s="60" t="n">
        <v>283</v>
      </c>
      <c r="AB199" s="60" t="n">
        <v>74</v>
      </c>
      <c r="AC199" s="33" t="s">
        <v>67</v>
      </c>
    </row>
    <row r="200" s="1" customFormat="true" ht="12.6" hidden="false" customHeight="false" outlineLevel="0" collapsed="false">
      <c r="B200" s="46" t="s">
        <v>666</v>
      </c>
      <c r="C200" s="46" t="s">
        <v>847</v>
      </c>
      <c r="D200" s="59" t="s">
        <v>667</v>
      </c>
      <c r="E200" s="34" t="n">
        <v>0</v>
      </c>
      <c r="F200" s="34" t="n">
        <v>0</v>
      </c>
      <c r="G200" s="34" t="n">
        <v>0</v>
      </c>
      <c r="H200" s="34" t="n">
        <v>0</v>
      </c>
      <c r="I200" s="34" t="n">
        <v>0</v>
      </c>
      <c r="J200" s="34" t="n">
        <v>0</v>
      </c>
      <c r="K200" s="34" t="n">
        <v>0</v>
      </c>
      <c r="L200" s="34" t="n">
        <v>0</v>
      </c>
      <c r="M200" s="34" t="n">
        <v>0</v>
      </c>
      <c r="N200" s="34" t="n">
        <v>0</v>
      </c>
      <c r="O200" s="34" t="n">
        <v>0</v>
      </c>
      <c r="P200" s="34" t="n">
        <v>0</v>
      </c>
      <c r="Q200" s="36" t="s">
        <v>43</v>
      </c>
      <c r="R200" s="36" t="s">
        <v>43</v>
      </c>
      <c r="S200" s="36" t="s">
        <v>43</v>
      </c>
      <c r="T200" s="36" t="s">
        <v>43</v>
      </c>
      <c r="U200" s="60" t="n">
        <v>0</v>
      </c>
      <c r="V200" s="60" t="n">
        <v>0</v>
      </c>
      <c r="W200" s="60" t="n">
        <v>0</v>
      </c>
      <c r="X200" s="60" t="n">
        <v>0</v>
      </c>
      <c r="Y200" s="60" t="n">
        <v>1</v>
      </c>
      <c r="Z200" s="60" t="n">
        <v>1</v>
      </c>
      <c r="AA200" s="60" t="n">
        <v>0</v>
      </c>
      <c r="AB200" s="60" t="n">
        <v>0</v>
      </c>
      <c r="AC200" s="33" t="s">
        <v>67</v>
      </c>
    </row>
    <row r="201" s="1" customFormat="true" ht="12.6" hidden="false" customHeight="false" outlineLevel="0" collapsed="false">
      <c r="B201" s="46" t="s">
        <v>680</v>
      </c>
      <c r="C201" s="46" t="s">
        <v>847</v>
      </c>
      <c r="D201" s="59" t="s">
        <v>848</v>
      </c>
      <c r="E201" s="34" t="n">
        <v>0</v>
      </c>
      <c r="F201" s="34" t="n">
        <v>0</v>
      </c>
      <c r="G201" s="34" t="n">
        <v>8097</v>
      </c>
      <c r="H201" s="34" t="n">
        <v>8097</v>
      </c>
      <c r="I201" s="34" t="n">
        <v>0</v>
      </c>
      <c r="J201" s="34" t="n">
        <v>0</v>
      </c>
      <c r="K201" s="34" t="n">
        <v>7956</v>
      </c>
      <c r="L201" s="34" t="n">
        <v>7956</v>
      </c>
      <c r="M201" s="34" t="n">
        <v>0</v>
      </c>
      <c r="N201" s="34" t="n">
        <v>0</v>
      </c>
      <c r="O201" s="34" t="n">
        <v>141</v>
      </c>
      <c r="P201" s="34" t="n">
        <v>141</v>
      </c>
      <c r="Q201" s="36" t="n">
        <v>0.982586143015932</v>
      </c>
      <c r="R201" s="36" t="s">
        <v>43</v>
      </c>
      <c r="S201" s="36" t="s">
        <v>43</v>
      </c>
      <c r="T201" s="36" t="n">
        <v>0.982586143015932</v>
      </c>
      <c r="U201" s="60" t="n">
        <v>0</v>
      </c>
      <c r="V201" s="60" t="n">
        <v>0</v>
      </c>
      <c r="W201" s="60" t="n">
        <v>0</v>
      </c>
      <c r="X201" s="60" t="n">
        <v>0</v>
      </c>
      <c r="Y201" s="60" t="n">
        <v>33</v>
      </c>
      <c r="Z201" s="60" t="n">
        <v>33</v>
      </c>
      <c r="AA201" s="60" t="n">
        <v>0</v>
      </c>
      <c r="AB201" s="60" t="n">
        <v>0</v>
      </c>
      <c r="AC201" s="33" t="s">
        <v>73</v>
      </c>
    </row>
    <row r="202" s="1" customFormat="true" ht="12.6" hidden="false" customHeight="false" outlineLevel="0" collapsed="false">
      <c r="B202" s="46" t="s">
        <v>682</v>
      </c>
      <c r="C202" s="46" t="s">
        <v>847</v>
      </c>
      <c r="D202" s="59" t="s">
        <v>683</v>
      </c>
      <c r="E202" s="34" t="n">
        <v>14045</v>
      </c>
      <c r="F202" s="34" t="n">
        <v>0</v>
      </c>
      <c r="G202" s="34" t="n">
        <v>0</v>
      </c>
      <c r="H202" s="34" t="n">
        <v>14045</v>
      </c>
      <c r="I202" s="34" t="n">
        <v>8818</v>
      </c>
      <c r="J202" s="34" t="n">
        <v>0</v>
      </c>
      <c r="K202" s="34" t="n">
        <v>0</v>
      </c>
      <c r="L202" s="34" t="n">
        <v>8818</v>
      </c>
      <c r="M202" s="34" t="n">
        <v>5227</v>
      </c>
      <c r="N202" s="34" t="n">
        <v>0</v>
      </c>
      <c r="O202" s="34" t="n">
        <v>0</v>
      </c>
      <c r="P202" s="34" t="n">
        <v>5227</v>
      </c>
      <c r="Q202" s="36" t="n">
        <v>0.627839088643646</v>
      </c>
      <c r="R202" s="36" t="n">
        <v>0.627839088643646</v>
      </c>
      <c r="S202" s="36" t="s">
        <v>43</v>
      </c>
      <c r="T202" s="36" t="s">
        <v>43</v>
      </c>
      <c r="U202" s="60" t="n">
        <v>2963</v>
      </c>
      <c r="V202" s="60" t="n">
        <v>0</v>
      </c>
      <c r="W202" s="60" t="n">
        <v>0</v>
      </c>
      <c r="X202" s="60" t="n">
        <v>2963</v>
      </c>
      <c r="Y202" s="60" t="n">
        <v>2638</v>
      </c>
      <c r="Z202" s="60" t="n">
        <v>5601</v>
      </c>
      <c r="AA202" s="60" t="n">
        <v>783</v>
      </c>
      <c r="AB202" s="60" t="n">
        <v>281</v>
      </c>
      <c r="AC202" s="33" t="s">
        <v>73</v>
      </c>
    </row>
    <row r="203" s="1" customFormat="true" ht="12.6" hidden="false" customHeight="false" outlineLevel="0" collapsed="false">
      <c r="B203" s="46" t="s">
        <v>610</v>
      </c>
      <c r="C203" s="46" t="s">
        <v>847</v>
      </c>
      <c r="D203" s="59" t="s">
        <v>611</v>
      </c>
      <c r="E203" s="34" t="n">
        <v>5928</v>
      </c>
      <c r="F203" s="34" t="n">
        <v>0</v>
      </c>
      <c r="G203" s="34" t="n">
        <v>5521</v>
      </c>
      <c r="H203" s="34" t="n">
        <v>11449</v>
      </c>
      <c r="I203" s="34" t="n">
        <v>2896</v>
      </c>
      <c r="J203" s="34" t="n">
        <v>0</v>
      </c>
      <c r="K203" s="34" t="n">
        <v>4923</v>
      </c>
      <c r="L203" s="34" t="n">
        <v>7819</v>
      </c>
      <c r="M203" s="34" t="n">
        <v>3032</v>
      </c>
      <c r="N203" s="34" t="n">
        <v>0</v>
      </c>
      <c r="O203" s="34" t="n">
        <v>598</v>
      </c>
      <c r="P203" s="34" t="n">
        <v>3630</v>
      </c>
      <c r="Q203" s="36" t="n">
        <v>0.682941741636824</v>
      </c>
      <c r="R203" s="36" t="n">
        <v>0.488529014844804</v>
      </c>
      <c r="S203" s="36" t="s">
        <v>43</v>
      </c>
      <c r="T203" s="36" t="n">
        <v>0.891686288715812</v>
      </c>
      <c r="U203" s="60" t="n">
        <v>2566</v>
      </c>
      <c r="V203" s="60" t="n">
        <v>0</v>
      </c>
      <c r="W203" s="60" t="n">
        <v>0</v>
      </c>
      <c r="X203" s="60" t="n">
        <v>2566</v>
      </c>
      <c r="Y203" s="60" t="n">
        <v>1215</v>
      </c>
      <c r="Z203" s="60" t="n">
        <v>3781</v>
      </c>
      <c r="AA203" s="60" t="n">
        <v>958</v>
      </c>
      <c r="AB203" s="60" t="n">
        <v>266</v>
      </c>
      <c r="AC203" s="33" t="s">
        <v>45</v>
      </c>
    </row>
    <row r="204" s="1" customFormat="true" ht="12.6" hidden="false" customHeight="false" outlineLevel="0" collapsed="false">
      <c r="B204" s="46" t="s">
        <v>627</v>
      </c>
      <c r="C204" s="46" t="s">
        <v>847</v>
      </c>
      <c r="D204" s="59" t="s">
        <v>628</v>
      </c>
      <c r="E204" s="34" t="n">
        <v>9160</v>
      </c>
      <c r="F204" s="34" t="n">
        <v>0</v>
      </c>
      <c r="G204" s="34" t="n">
        <v>0</v>
      </c>
      <c r="H204" s="34" t="n">
        <v>9160</v>
      </c>
      <c r="I204" s="34" t="n">
        <v>5918</v>
      </c>
      <c r="J204" s="34" t="n">
        <v>0</v>
      </c>
      <c r="K204" s="34" t="n">
        <v>0</v>
      </c>
      <c r="L204" s="34" t="n">
        <v>5918</v>
      </c>
      <c r="M204" s="34" t="n">
        <v>3242</v>
      </c>
      <c r="N204" s="34" t="n">
        <v>0</v>
      </c>
      <c r="O204" s="34" t="n">
        <v>0</v>
      </c>
      <c r="P204" s="34" t="n">
        <v>3242</v>
      </c>
      <c r="Q204" s="36" t="n">
        <v>0.646069868995633</v>
      </c>
      <c r="R204" s="36" t="n">
        <v>0.646069868995633</v>
      </c>
      <c r="S204" s="36" t="s">
        <v>43</v>
      </c>
      <c r="T204" s="36" t="s">
        <v>43</v>
      </c>
      <c r="U204" s="60" t="n">
        <v>2232</v>
      </c>
      <c r="V204" s="60" t="n">
        <v>0</v>
      </c>
      <c r="W204" s="60" t="n">
        <v>0</v>
      </c>
      <c r="X204" s="60" t="n">
        <v>2232</v>
      </c>
      <c r="Y204" s="60" t="n">
        <v>2421</v>
      </c>
      <c r="Z204" s="60" t="n">
        <v>4653</v>
      </c>
      <c r="AA204" s="60" t="n">
        <v>767</v>
      </c>
      <c r="AB204" s="60" t="n">
        <v>197</v>
      </c>
      <c r="AC204" s="33" t="s">
        <v>51</v>
      </c>
    </row>
    <row r="205" s="1" customFormat="true" ht="12.6" hidden="false" customHeight="false" outlineLevel="0" collapsed="false">
      <c r="B205" s="46" t="s">
        <v>656</v>
      </c>
      <c r="C205" s="46" t="s">
        <v>847</v>
      </c>
      <c r="D205" s="59" t="s">
        <v>657</v>
      </c>
      <c r="E205" s="34" t="n">
        <v>0</v>
      </c>
      <c r="F205" s="34" t="n">
        <v>0</v>
      </c>
      <c r="G205" s="34" t="n">
        <v>93</v>
      </c>
      <c r="H205" s="34" t="n">
        <v>93</v>
      </c>
      <c r="I205" s="34" t="n">
        <v>0</v>
      </c>
      <c r="J205" s="34" t="n">
        <v>0</v>
      </c>
      <c r="K205" s="34" t="n">
        <v>93</v>
      </c>
      <c r="L205" s="34" t="n">
        <v>93</v>
      </c>
      <c r="M205" s="34" t="n">
        <v>0</v>
      </c>
      <c r="N205" s="34" t="n">
        <v>0</v>
      </c>
      <c r="O205" s="34" t="n">
        <v>0</v>
      </c>
      <c r="P205" s="34" t="n">
        <v>0</v>
      </c>
      <c r="Q205" s="36" t="n">
        <v>1</v>
      </c>
      <c r="R205" s="36" t="s">
        <v>43</v>
      </c>
      <c r="S205" s="36" t="s">
        <v>43</v>
      </c>
      <c r="T205" s="36" t="n">
        <v>1</v>
      </c>
      <c r="U205" s="60" t="n">
        <v>0</v>
      </c>
      <c r="V205" s="60" t="n">
        <v>0</v>
      </c>
      <c r="W205" s="60" t="n">
        <v>0</v>
      </c>
      <c r="X205" s="60" t="n">
        <v>0</v>
      </c>
      <c r="Y205" s="60" t="n">
        <v>0</v>
      </c>
      <c r="Z205" s="60" t="n">
        <v>0</v>
      </c>
      <c r="AA205" s="60" t="n">
        <v>0</v>
      </c>
      <c r="AB205" s="60" t="n">
        <v>0</v>
      </c>
      <c r="AC205" s="33" t="s">
        <v>65</v>
      </c>
    </row>
    <row r="206" s="1" customFormat="true" ht="12.6" hidden="false" customHeight="false" outlineLevel="0" collapsed="false">
      <c r="B206" s="46" t="s">
        <v>614</v>
      </c>
      <c r="C206" s="46" t="s">
        <v>847</v>
      </c>
      <c r="D206" s="59" t="s">
        <v>613</v>
      </c>
      <c r="E206" s="34" t="n">
        <v>0</v>
      </c>
      <c r="F206" s="34" t="n">
        <v>0</v>
      </c>
      <c r="G206" s="34" t="n">
        <v>1175</v>
      </c>
      <c r="H206" s="34" t="n">
        <v>1175</v>
      </c>
      <c r="I206" s="34" t="n">
        <v>0</v>
      </c>
      <c r="J206" s="34" t="n">
        <v>0</v>
      </c>
      <c r="K206" s="34" t="n">
        <v>1166</v>
      </c>
      <c r="L206" s="34" t="n">
        <v>1166</v>
      </c>
      <c r="M206" s="34" t="n">
        <v>0</v>
      </c>
      <c r="N206" s="34" t="n">
        <v>0</v>
      </c>
      <c r="O206" s="34" t="n">
        <v>9</v>
      </c>
      <c r="P206" s="34" t="n">
        <v>9</v>
      </c>
      <c r="Q206" s="36" t="n">
        <v>0.992340425531915</v>
      </c>
      <c r="R206" s="36" t="s">
        <v>43</v>
      </c>
      <c r="S206" s="36" t="s">
        <v>43</v>
      </c>
      <c r="T206" s="36" t="n">
        <v>0.992340425531915</v>
      </c>
      <c r="U206" s="60" t="n">
        <v>0</v>
      </c>
      <c r="V206" s="60" t="n">
        <v>0</v>
      </c>
      <c r="W206" s="60" t="n">
        <v>0</v>
      </c>
      <c r="X206" s="60" t="n">
        <v>0</v>
      </c>
      <c r="Y206" s="60" t="n">
        <v>0</v>
      </c>
      <c r="Z206" s="60" t="n">
        <v>0</v>
      </c>
      <c r="AA206" s="60" t="n">
        <v>0</v>
      </c>
      <c r="AB206" s="60" t="n">
        <v>0</v>
      </c>
      <c r="AC206" s="33" t="s">
        <v>45</v>
      </c>
    </row>
    <row r="207" s="1" customFormat="true" ht="12.6" hidden="false" customHeight="false" outlineLevel="0" collapsed="false">
      <c r="B207" s="46" t="s">
        <v>648</v>
      </c>
      <c r="C207" s="46" t="s">
        <v>847</v>
      </c>
      <c r="D207" s="59" t="s">
        <v>649</v>
      </c>
      <c r="E207" s="34" t="n">
        <v>6655</v>
      </c>
      <c r="F207" s="34" t="n">
        <v>0</v>
      </c>
      <c r="G207" s="34" t="n">
        <v>11805</v>
      </c>
      <c r="H207" s="34" t="n">
        <v>18460</v>
      </c>
      <c r="I207" s="34" t="n">
        <v>3812</v>
      </c>
      <c r="J207" s="34" t="n">
        <v>0</v>
      </c>
      <c r="K207" s="34" t="n">
        <v>11320</v>
      </c>
      <c r="L207" s="34" t="n">
        <v>15132</v>
      </c>
      <c r="M207" s="34" t="n">
        <v>2843</v>
      </c>
      <c r="N207" s="34" t="n">
        <v>0</v>
      </c>
      <c r="O207" s="34" t="n">
        <v>485</v>
      </c>
      <c r="P207" s="34" t="n">
        <v>3328</v>
      </c>
      <c r="Q207" s="36" t="n">
        <v>0.819718309859155</v>
      </c>
      <c r="R207" s="36" t="n">
        <v>0.572802404207363</v>
      </c>
      <c r="S207" s="36" t="s">
        <v>43</v>
      </c>
      <c r="T207" s="36" t="n">
        <v>0.958915713680644</v>
      </c>
      <c r="U207" s="60" t="n">
        <v>2320</v>
      </c>
      <c r="V207" s="60" t="n">
        <v>0</v>
      </c>
      <c r="W207" s="60" t="n">
        <v>53</v>
      </c>
      <c r="X207" s="60" t="n">
        <v>2373</v>
      </c>
      <c r="Y207" s="60" t="n">
        <v>1449</v>
      </c>
      <c r="Z207" s="60" t="n">
        <v>3822</v>
      </c>
      <c r="AA207" s="60" t="n">
        <v>1019</v>
      </c>
      <c r="AB207" s="60" t="n">
        <v>545</v>
      </c>
      <c r="AC207" s="33" t="s">
        <v>59</v>
      </c>
    </row>
    <row r="208" s="1" customFormat="true" ht="12.6" hidden="false" customHeight="false" outlineLevel="0" collapsed="false">
      <c r="B208" s="46" t="s">
        <v>660</v>
      </c>
      <c r="C208" s="46" t="s">
        <v>847</v>
      </c>
      <c r="D208" s="59" t="s">
        <v>661</v>
      </c>
      <c r="E208" s="34" t="n">
        <v>14213</v>
      </c>
      <c r="F208" s="34" t="n">
        <v>0</v>
      </c>
      <c r="G208" s="34" t="n">
        <v>4294</v>
      </c>
      <c r="H208" s="34" t="n">
        <v>18507</v>
      </c>
      <c r="I208" s="34" t="n">
        <v>7767</v>
      </c>
      <c r="J208" s="34" t="n">
        <v>0</v>
      </c>
      <c r="K208" s="34" t="n">
        <v>4258</v>
      </c>
      <c r="L208" s="34" t="n">
        <v>12025</v>
      </c>
      <c r="M208" s="34" t="n">
        <v>6446</v>
      </c>
      <c r="N208" s="34" t="n">
        <v>0</v>
      </c>
      <c r="O208" s="34" t="n">
        <v>36</v>
      </c>
      <c r="P208" s="34" t="n">
        <v>6482</v>
      </c>
      <c r="Q208" s="36" t="n">
        <v>0.649754147079483</v>
      </c>
      <c r="R208" s="36" t="n">
        <v>0.546471540139309</v>
      </c>
      <c r="S208" s="36" t="s">
        <v>43</v>
      </c>
      <c r="T208" s="36" t="n">
        <v>0.991616208663251</v>
      </c>
      <c r="U208" s="60" t="n">
        <v>3631</v>
      </c>
      <c r="V208" s="60" t="n">
        <v>0</v>
      </c>
      <c r="W208" s="60" t="n">
        <v>0</v>
      </c>
      <c r="X208" s="60" t="n">
        <v>3631</v>
      </c>
      <c r="Y208" s="60" t="n">
        <v>1881</v>
      </c>
      <c r="Z208" s="60" t="n">
        <v>5512</v>
      </c>
      <c r="AA208" s="60" t="n">
        <v>1154</v>
      </c>
      <c r="AB208" s="60" t="n">
        <v>180</v>
      </c>
      <c r="AC208" s="33" t="s">
        <v>65</v>
      </c>
    </row>
    <row r="209" s="1" customFormat="true" ht="12.6" hidden="false" customHeight="false" outlineLevel="0" collapsed="false">
      <c r="B209" s="46" t="s">
        <v>615</v>
      </c>
      <c r="C209" s="46" t="s">
        <v>847</v>
      </c>
      <c r="D209" s="59" t="s">
        <v>616</v>
      </c>
      <c r="E209" s="34" t="n">
        <v>8897</v>
      </c>
      <c r="F209" s="34" t="n">
        <v>0</v>
      </c>
      <c r="G209" s="34" t="n">
        <v>0</v>
      </c>
      <c r="H209" s="34" t="n">
        <v>8897</v>
      </c>
      <c r="I209" s="34" t="n">
        <v>5121</v>
      </c>
      <c r="J209" s="34" t="n">
        <v>0</v>
      </c>
      <c r="K209" s="34" t="n">
        <v>0</v>
      </c>
      <c r="L209" s="34" t="n">
        <v>5121</v>
      </c>
      <c r="M209" s="34" t="n">
        <v>3776</v>
      </c>
      <c r="N209" s="34" t="n">
        <v>0</v>
      </c>
      <c r="O209" s="34" t="n">
        <v>0</v>
      </c>
      <c r="P209" s="34" t="n">
        <v>3776</v>
      </c>
      <c r="Q209" s="36" t="n">
        <v>0.575587276610093</v>
      </c>
      <c r="R209" s="36" t="n">
        <v>0.575587276610093</v>
      </c>
      <c r="S209" s="36" t="s">
        <v>43</v>
      </c>
      <c r="T209" s="36" t="s">
        <v>43</v>
      </c>
      <c r="U209" s="60" t="n">
        <v>2728</v>
      </c>
      <c r="V209" s="60" t="n">
        <v>0</v>
      </c>
      <c r="W209" s="60" t="n">
        <v>15</v>
      </c>
      <c r="X209" s="60" t="n">
        <v>2743</v>
      </c>
      <c r="Y209" s="60" t="n">
        <v>1990</v>
      </c>
      <c r="Z209" s="60" t="n">
        <v>4733</v>
      </c>
      <c r="AA209" s="60" t="n">
        <v>1083</v>
      </c>
      <c r="AB209" s="60" t="n">
        <v>113</v>
      </c>
      <c r="AC209" s="33" t="s">
        <v>45</v>
      </c>
    </row>
    <row r="210" s="1" customFormat="true" ht="12.6" hidden="false" customHeight="false" outlineLevel="0" collapsed="false">
      <c r="B210" s="46" t="s">
        <v>617</v>
      </c>
      <c r="C210" s="46" t="s">
        <v>847</v>
      </c>
      <c r="D210" s="59" t="s">
        <v>618</v>
      </c>
      <c r="E210" s="34" t="n">
        <v>4983</v>
      </c>
      <c r="F210" s="34" t="n">
        <v>345</v>
      </c>
      <c r="G210" s="34" t="n">
        <v>1678</v>
      </c>
      <c r="H210" s="34" t="n">
        <v>7006</v>
      </c>
      <c r="I210" s="34" t="n">
        <v>2685</v>
      </c>
      <c r="J210" s="34" t="n">
        <v>345</v>
      </c>
      <c r="K210" s="34" t="n">
        <v>1678</v>
      </c>
      <c r="L210" s="34" t="n">
        <v>4708</v>
      </c>
      <c r="M210" s="34" t="n">
        <v>2298</v>
      </c>
      <c r="N210" s="34" t="n">
        <v>0</v>
      </c>
      <c r="O210" s="34" t="n">
        <v>0</v>
      </c>
      <c r="P210" s="34" t="n">
        <v>2298</v>
      </c>
      <c r="Q210" s="36" t="n">
        <v>0.67199543248644</v>
      </c>
      <c r="R210" s="36" t="n">
        <v>0.538832028898254</v>
      </c>
      <c r="S210" s="36" t="n">
        <v>1</v>
      </c>
      <c r="T210" s="36" t="n">
        <v>1</v>
      </c>
      <c r="U210" s="60" t="n">
        <v>1295</v>
      </c>
      <c r="V210" s="60" t="n">
        <v>0</v>
      </c>
      <c r="W210" s="60" t="n">
        <v>0</v>
      </c>
      <c r="X210" s="60" t="n">
        <v>1295</v>
      </c>
      <c r="Y210" s="60" t="n">
        <v>1098</v>
      </c>
      <c r="Z210" s="60" t="n">
        <v>2393</v>
      </c>
      <c r="AA210" s="60" t="n">
        <v>496</v>
      </c>
      <c r="AB210" s="60" t="n">
        <v>78</v>
      </c>
      <c r="AC210" s="33" t="s">
        <v>45</v>
      </c>
    </row>
    <row r="211" s="1" customFormat="true" ht="12.6" hidden="false" customHeight="false" outlineLevel="0" collapsed="false">
      <c r="B211" s="46" t="s">
        <v>625</v>
      </c>
      <c r="C211" s="46" t="s">
        <v>847</v>
      </c>
      <c r="D211" s="59" t="s">
        <v>849</v>
      </c>
      <c r="E211" s="34" t="n">
        <v>0</v>
      </c>
      <c r="F211" s="34" t="n">
        <v>0</v>
      </c>
      <c r="G211" s="34" t="n">
        <v>9122</v>
      </c>
      <c r="H211" s="34" t="n">
        <v>9122</v>
      </c>
      <c r="I211" s="34" t="n">
        <v>0</v>
      </c>
      <c r="J211" s="34" t="n">
        <v>0</v>
      </c>
      <c r="K211" s="34" t="n">
        <v>8791</v>
      </c>
      <c r="L211" s="34" t="n">
        <v>8791</v>
      </c>
      <c r="M211" s="34" t="n">
        <v>0</v>
      </c>
      <c r="N211" s="34" t="n">
        <v>0</v>
      </c>
      <c r="O211" s="34" t="n">
        <v>331</v>
      </c>
      <c r="P211" s="34" t="n">
        <v>331</v>
      </c>
      <c r="Q211" s="36" t="n">
        <v>0.963714097785573</v>
      </c>
      <c r="R211" s="36" t="s">
        <v>43</v>
      </c>
      <c r="S211" s="36" t="s">
        <v>43</v>
      </c>
      <c r="T211" s="36" t="n">
        <v>0.963714097785573</v>
      </c>
      <c r="U211" s="60" t="n">
        <v>0</v>
      </c>
      <c r="V211" s="60" t="n">
        <v>0</v>
      </c>
      <c r="W211" s="60" t="n">
        <v>0</v>
      </c>
      <c r="X211" s="60" t="n">
        <v>0</v>
      </c>
      <c r="Y211" s="60" t="n">
        <v>0</v>
      </c>
      <c r="Z211" s="60" t="n">
        <v>0</v>
      </c>
      <c r="AA211" s="60" t="n">
        <v>0</v>
      </c>
      <c r="AB211" s="60" t="n">
        <v>0</v>
      </c>
      <c r="AC211" s="33" t="s">
        <v>51</v>
      </c>
    </row>
    <row r="212" s="1" customFormat="true" ht="12.6" hidden="false" customHeight="false" outlineLevel="0" collapsed="false">
      <c r="B212" s="46" t="s">
        <v>718</v>
      </c>
      <c r="C212" s="46" t="s">
        <v>847</v>
      </c>
      <c r="D212" s="59" t="s">
        <v>719</v>
      </c>
      <c r="E212" s="34" t="n">
        <v>12710</v>
      </c>
      <c r="F212" s="34" t="n">
        <v>0</v>
      </c>
      <c r="G212" s="34" t="n">
        <v>8427</v>
      </c>
      <c r="H212" s="34" t="n">
        <v>21137</v>
      </c>
      <c r="I212" s="34" t="n">
        <v>6668</v>
      </c>
      <c r="J212" s="34" t="n">
        <v>0</v>
      </c>
      <c r="K212" s="34" t="n">
        <v>8300</v>
      </c>
      <c r="L212" s="34" t="n">
        <v>14968</v>
      </c>
      <c r="M212" s="34" t="n">
        <v>6042</v>
      </c>
      <c r="N212" s="34" t="n">
        <v>0</v>
      </c>
      <c r="O212" s="34" t="n">
        <v>127</v>
      </c>
      <c r="P212" s="34" t="n">
        <v>6169</v>
      </c>
      <c r="Q212" s="36" t="n">
        <v>0.708142120452287</v>
      </c>
      <c r="R212" s="36" t="n">
        <v>0.52462627852085</v>
      </c>
      <c r="S212" s="36" t="s">
        <v>43</v>
      </c>
      <c r="T212" s="36" t="n">
        <v>0.984929393615759</v>
      </c>
      <c r="U212" s="60" t="n">
        <v>3119</v>
      </c>
      <c r="V212" s="60" t="n">
        <v>0</v>
      </c>
      <c r="W212" s="60" t="n">
        <v>0</v>
      </c>
      <c r="X212" s="60" t="n">
        <v>3119</v>
      </c>
      <c r="Y212" s="60" t="n">
        <v>1711</v>
      </c>
      <c r="Z212" s="60" t="n">
        <v>4830</v>
      </c>
      <c r="AA212" s="60" t="n">
        <v>305</v>
      </c>
      <c r="AB212" s="60" t="n">
        <v>100</v>
      </c>
      <c r="AC212" s="33" t="s">
        <v>111</v>
      </c>
    </row>
    <row r="213" s="1" customFormat="true" ht="12.6" hidden="false" customHeight="false" outlineLevel="0" collapsed="false">
      <c r="B213" s="46" t="s">
        <v>668</v>
      </c>
      <c r="C213" s="46" t="s">
        <v>847</v>
      </c>
      <c r="D213" s="59" t="s">
        <v>669</v>
      </c>
      <c r="E213" s="34" t="n">
        <v>0</v>
      </c>
      <c r="F213" s="34" t="n">
        <v>0</v>
      </c>
      <c r="G213" s="34" t="n">
        <v>1895</v>
      </c>
      <c r="H213" s="34" t="n">
        <v>1895</v>
      </c>
      <c r="I213" s="34" t="n">
        <v>0</v>
      </c>
      <c r="J213" s="34" t="n">
        <v>0</v>
      </c>
      <c r="K213" s="34" t="n">
        <v>1854</v>
      </c>
      <c r="L213" s="34" t="n">
        <v>1854</v>
      </c>
      <c r="M213" s="34" t="n">
        <v>0</v>
      </c>
      <c r="N213" s="34" t="n">
        <v>0</v>
      </c>
      <c r="O213" s="34" t="n">
        <v>41</v>
      </c>
      <c r="P213" s="34" t="n">
        <v>41</v>
      </c>
      <c r="Q213" s="36" t="n">
        <v>0.978364116094987</v>
      </c>
      <c r="R213" s="36" t="s">
        <v>43</v>
      </c>
      <c r="S213" s="36" t="s">
        <v>43</v>
      </c>
      <c r="T213" s="36" t="n">
        <v>0.978364116094987</v>
      </c>
      <c r="U213" s="60" t="n">
        <v>0</v>
      </c>
      <c r="V213" s="60" t="n">
        <v>0</v>
      </c>
      <c r="W213" s="60" t="n">
        <v>0</v>
      </c>
      <c r="X213" s="60" t="n">
        <v>0</v>
      </c>
      <c r="Y213" s="60" t="n">
        <v>0</v>
      </c>
      <c r="Z213" s="60" t="n">
        <v>0</v>
      </c>
      <c r="AA213" s="60" t="n">
        <v>0</v>
      </c>
      <c r="AB213" s="60" t="n">
        <v>0</v>
      </c>
      <c r="AC213" s="33" t="s">
        <v>65</v>
      </c>
    </row>
    <row r="214" s="1" customFormat="true" ht="12.6" hidden="false" customHeight="false" outlineLevel="0" collapsed="false">
      <c r="B214" s="46" t="s">
        <v>684</v>
      </c>
      <c r="C214" s="46" t="s">
        <v>847</v>
      </c>
      <c r="D214" s="59" t="s">
        <v>685</v>
      </c>
      <c r="E214" s="34" t="n">
        <v>0</v>
      </c>
      <c r="F214" s="34" t="n">
        <v>0</v>
      </c>
      <c r="G214" s="34" t="n">
        <v>593</v>
      </c>
      <c r="H214" s="34" t="n">
        <v>593</v>
      </c>
      <c r="I214" s="34" t="n">
        <v>0</v>
      </c>
      <c r="J214" s="34" t="n">
        <v>0</v>
      </c>
      <c r="K214" s="34" t="n">
        <v>593</v>
      </c>
      <c r="L214" s="34" t="n">
        <v>593</v>
      </c>
      <c r="M214" s="34" t="n">
        <v>0</v>
      </c>
      <c r="N214" s="34" t="n">
        <v>0</v>
      </c>
      <c r="O214" s="34" t="n">
        <v>0</v>
      </c>
      <c r="P214" s="34" t="n">
        <v>0</v>
      </c>
      <c r="Q214" s="36" t="n">
        <v>1</v>
      </c>
      <c r="R214" s="36" t="s">
        <v>43</v>
      </c>
      <c r="S214" s="36" t="s">
        <v>43</v>
      </c>
      <c r="T214" s="36" t="n">
        <v>1</v>
      </c>
      <c r="U214" s="60" t="n">
        <v>0</v>
      </c>
      <c r="V214" s="60" t="n">
        <v>0</v>
      </c>
      <c r="W214" s="60" t="n">
        <v>0</v>
      </c>
      <c r="X214" s="60" t="n">
        <v>0</v>
      </c>
      <c r="Y214" s="60" t="n">
        <v>0</v>
      </c>
      <c r="Z214" s="60" t="n">
        <v>0</v>
      </c>
      <c r="AA214" s="60" t="n">
        <v>0</v>
      </c>
      <c r="AB214" s="60" t="n">
        <v>0</v>
      </c>
      <c r="AC214" s="33" t="s">
        <v>73</v>
      </c>
    </row>
    <row r="215" s="1" customFormat="true" ht="12.6" hidden="false" customHeight="false" outlineLevel="0" collapsed="false">
      <c r="B215" s="46" t="s">
        <v>662</v>
      </c>
      <c r="C215" s="46" t="s">
        <v>847</v>
      </c>
      <c r="D215" s="59" t="s">
        <v>850</v>
      </c>
      <c r="E215" s="34" t="n">
        <v>7060</v>
      </c>
      <c r="F215" s="34" t="n">
        <v>0</v>
      </c>
      <c r="G215" s="34" t="n">
        <v>3463</v>
      </c>
      <c r="H215" s="34" t="n">
        <v>10523</v>
      </c>
      <c r="I215" s="34" t="n">
        <v>3726</v>
      </c>
      <c r="J215" s="34" t="n">
        <v>0</v>
      </c>
      <c r="K215" s="34" t="n">
        <v>3460</v>
      </c>
      <c r="L215" s="34" t="n">
        <v>7186</v>
      </c>
      <c r="M215" s="34" t="n">
        <v>3334</v>
      </c>
      <c r="N215" s="34" t="n">
        <v>0</v>
      </c>
      <c r="O215" s="34" t="n">
        <v>3</v>
      </c>
      <c r="P215" s="34" t="n">
        <v>3337</v>
      </c>
      <c r="Q215" s="36" t="n">
        <v>0.682885108809275</v>
      </c>
      <c r="R215" s="36" t="n">
        <v>0.527762039660057</v>
      </c>
      <c r="S215" s="36" t="s">
        <v>43</v>
      </c>
      <c r="T215" s="36" t="n">
        <v>0.999133699104822</v>
      </c>
      <c r="U215" s="60" t="n">
        <v>2271</v>
      </c>
      <c r="V215" s="60" t="n">
        <v>0</v>
      </c>
      <c r="W215" s="60" t="n">
        <v>0</v>
      </c>
      <c r="X215" s="60" t="n">
        <v>2271</v>
      </c>
      <c r="Y215" s="60" t="n">
        <v>1233</v>
      </c>
      <c r="Z215" s="60" t="n">
        <v>3504</v>
      </c>
      <c r="AA215" s="60" t="n">
        <v>333</v>
      </c>
      <c r="AB215" s="60" t="n">
        <v>78</v>
      </c>
      <c r="AC215" s="33" t="s">
        <v>65</v>
      </c>
    </row>
    <row r="216" s="1" customFormat="true" ht="12.6" hidden="false" customHeight="false" outlineLevel="0" collapsed="false">
      <c r="B216" s="46" t="s">
        <v>621</v>
      </c>
      <c r="C216" s="46" t="s">
        <v>847</v>
      </c>
      <c r="D216" s="59" t="s">
        <v>622</v>
      </c>
      <c r="E216" s="34" t="n">
        <v>0</v>
      </c>
      <c r="F216" s="34" t="n">
        <v>0</v>
      </c>
      <c r="G216" s="34" t="n">
        <v>936</v>
      </c>
      <c r="H216" s="34" t="n">
        <v>936</v>
      </c>
      <c r="I216" s="34" t="n">
        <v>0</v>
      </c>
      <c r="J216" s="34" t="n">
        <v>0</v>
      </c>
      <c r="K216" s="34" t="n">
        <v>929</v>
      </c>
      <c r="L216" s="34" t="n">
        <v>929</v>
      </c>
      <c r="M216" s="34" t="n">
        <v>0</v>
      </c>
      <c r="N216" s="34" t="n">
        <v>0</v>
      </c>
      <c r="O216" s="34" t="n">
        <v>7</v>
      </c>
      <c r="P216" s="34" t="n">
        <v>7</v>
      </c>
      <c r="Q216" s="36" t="n">
        <v>0.992521367521368</v>
      </c>
      <c r="R216" s="36" t="s">
        <v>43</v>
      </c>
      <c r="S216" s="36" t="s">
        <v>43</v>
      </c>
      <c r="T216" s="36" t="n">
        <v>0.992521367521368</v>
      </c>
      <c r="U216" s="60" t="n">
        <v>0</v>
      </c>
      <c r="V216" s="60" t="n">
        <v>0</v>
      </c>
      <c r="W216" s="60" t="n">
        <v>0</v>
      </c>
      <c r="X216" s="60" t="n">
        <v>0</v>
      </c>
      <c r="Y216" s="60" t="n">
        <v>0</v>
      </c>
      <c r="Z216" s="60" t="n">
        <v>0</v>
      </c>
      <c r="AA216" s="60" t="n">
        <v>0</v>
      </c>
      <c r="AB216" s="60" t="n">
        <v>0</v>
      </c>
      <c r="AC216" s="33" t="s">
        <v>45</v>
      </c>
    </row>
    <row r="217" s="1" customFormat="true" ht="12.6" hidden="false" customHeight="false" outlineLevel="0" collapsed="false">
      <c r="B217" s="46" t="s">
        <v>629</v>
      </c>
      <c r="C217" s="46" t="s">
        <v>847</v>
      </c>
      <c r="D217" s="59" t="s">
        <v>851</v>
      </c>
      <c r="E217" s="34" t="n">
        <v>15522</v>
      </c>
      <c r="F217" s="34" t="n">
        <v>2421</v>
      </c>
      <c r="G217" s="34" t="n">
        <v>0</v>
      </c>
      <c r="H217" s="34" t="n">
        <v>17943</v>
      </c>
      <c r="I217" s="34" t="n">
        <v>10229</v>
      </c>
      <c r="J217" s="34" t="n">
        <v>2284</v>
      </c>
      <c r="K217" s="34" t="n">
        <v>0</v>
      </c>
      <c r="L217" s="34" t="n">
        <v>12513</v>
      </c>
      <c r="M217" s="34" t="n">
        <v>5293</v>
      </c>
      <c r="N217" s="34" t="n">
        <v>137</v>
      </c>
      <c r="O217" s="34" t="n">
        <v>0</v>
      </c>
      <c r="P217" s="34" t="n">
        <v>5430</v>
      </c>
      <c r="Q217" s="36" t="n">
        <v>0.697375020899515</v>
      </c>
      <c r="R217" s="36" t="n">
        <v>0.659000128849375</v>
      </c>
      <c r="S217" s="36" t="n">
        <v>0.943411813300289</v>
      </c>
      <c r="T217" s="36" t="s">
        <v>43</v>
      </c>
      <c r="U217" s="60" t="n">
        <v>5045</v>
      </c>
      <c r="V217" s="60" t="n">
        <v>9</v>
      </c>
      <c r="W217" s="60" t="n">
        <v>0</v>
      </c>
      <c r="X217" s="60" t="n">
        <v>5054</v>
      </c>
      <c r="Y217" s="60" t="n">
        <v>1441</v>
      </c>
      <c r="Z217" s="60" t="n">
        <v>6495</v>
      </c>
      <c r="AA217" s="60" t="n">
        <v>1240</v>
      </c>
      <c r="AB217" s="60" t="n">
        <v>213</v>
      </c>
      <c r="AC217" s="33" t="s">
        <v>51</v>
      </c>
    </row>
    <row r="218" s="1" customFormat="true" ht="12.6" hidden="false" customHeight="false" outlineLevel="0" collapsed="false">
      <c r="B218" s="46" t="s">
        <v>670</v>
      </c>
      <c r="C218" s="46" t="s">
        <v>847</v>
      </c>
      <c r="D218" s="59" t="s">
        <v>671</v>
      </c>
      <c r="E218" s="34" t="n">
        <v>13867</v>
      </c>
      <c r="F218" s="34" t="n">
        <v>0</v>
      </c>
      <c r="G218" s="34" t="n">
        <v>4973</v>
      </c>
      <c r="H218" s="34" t="n">
        <v>18840</v>
      </c>
      <c r="I218" s="34" t="n">
        <v>8329</v>
      </c>
      <c r="J218" s="34" t="n">
        <v>0</v>
      </c>
      <c r="K218" s="34" t="n">
        <v>4973</v>
      </c>
      <c r="L218" s="34" t="n">
        <v>13302</v>
      </c>
      <c r="M218" s="34" t="n">
        <v>5538</v>
      </c>
      <c r="N218" s="34" t="n">
        <v>0</v>
      </c>
      <c r="O218" s="34" t="n">
        <v>0</v>
      </c>
      <c r="P218" s="34" t="n">
        <v>5538</v>
      </c>
      <c r="Q218" s="36" t="n">
        <v>0.706050955414013</v>
      </c>
      <c r="R218" s="36" t="n">
        <v>0.600634600129805</v>
      </c>
      <c r="S218" s="36" t="s">
        <v>43</v>
      </c>
      <c r="T218" s="36" t="n">
        <v>1</v>
      </c>
      <c r="U218" s="60" t="n">
        <v>4186</v>
      </c>
      <c r="V218" s="60" t="n">
        <v>2</v>
      </c>
      <c r="W218" s="60" t="n">
        <v>0</v>
      </c>
      <c r="X218" s="60" t="n">
        <v>4188</v>
      </c>
      <c r="Y218" s="60" t="n">
        <v>2521</v>
      </c>
      <c r="Z218" s="60" t="n">
        <v>6709</v>
      </c>
      <c r="AA218" s="60" t="n">
        <v>1105</v>
      </c>
      <c r="AB218" s="60" t="n">
        <v>169</v>
      </c>
      <c r="AC218" s="33" t="s">
        <v>67</v>
      </c>
    </row>
    <row r="219" s="1" customFormat="true" ht="12.6" hidden="false" customHeight="false" outlineLevel="0" collapsed="false">
      <c r="B219" s="62" t="s">
        <v>658</v>
      </c>
      <c r="C219" s="62" t="s">
        <v>847</v>
      </c>
      <c r="D219" s="63" t="s">
        <v>659</v>
      </c>
      <c r="E219" s="37" t="n">
        <v>8381</v>
      </c>
      <c r="F219" s="37" t="n">
        <v>123</v>
      </c>
      <c r="G219" s="37" t="n">
        <v>7353</v>
      </c>
      <c r="H219" s="37" t="n">
        <v>15857</v>
      </c>
      <c r="I219" s="37" t="n">
        <v>3445</v>
      </c>
      <c r="J219" s="37" t="n">
        <v>119</v>
      </c>
      <c r="K219" s="37" t="n">
        <v>7272</v>
      </c>
      <c r="L219" s="37" t="n">
        <v>10836</v>
      </c>
      <c r="M219" s="37" t="n">
        <v>4936</v>
      </c>
      <c r="N219" s="37" t="n">
        <v>4</v>
      </c>
      <c r="O219" s="37" t="n">
        <v>81</v>
      </c>
      <c r="P219" s="37" t="n">
        <v>5021</v>
      </c>
      <c r="Q219" s="39" t="n">
        <v>0.683357507725295</v>
      </c>
      <c r="R219" s="39" t="n">
        <v>0.411048800859086</v>
      </c>
      <c r="S219" s="39" t="n">
        <v>0.967479674796748</v>
      </c>
      <c r="T219" s="39" t="n">
        <v>0.988984088127295</v>
      </c>
      <c r="U219" s="64" t="n">
        <v>2885</v>
      </c>
      <c r="V219" s="64" t="n">
        <v>0</v>
      </c>
      <c r="W219" s="64" t="n">
        <v>0</v>
      </c>
      <c r="X219" s="64" t="n">
        <v>2885</v>
      </c>
      <c r="Y219" s="64" t="n">
        <v>1751</v>
      </c>
      <c r="Z219" s="64" t="n">
        <v>4636</v>
      </c>
      <c r="AA219" s="64" t="n">
        <v>1205</v>
      </c>
      <c r="AB219" s="64" t="n">
        <v>667</v>
      </c>
      <c r="AC219" s="33" t="s">
        <v>65</v>
      </c>
    </row>
    <row r="220" s="1" customFormat="true" ht="12.6" hidden="false" customHeight="false" outlineLevel="0" collapsed="false">
      <c r="B220" s="49"/>
      <c r="C220" s="49"/>
      <c r="D220" s="49"/>
    </row>
    <row r="221" s="1" customFormat="true" ht="12.6" hidden="false" customHeight="false" outlineLevel="0" collapsed="false">
      <c r="B221" s="49"/>
      <c r="C221" s="49"/>
      <c r="D221" s="49"/>
    </row>
    <row r="222" s="1" customFormat="true" ht="12.6" hidden="false" customHeight="false" outlineLevel="0" collapsed="false">
      <c r="B222" s="49"/>
      <c r="C222" s="49"/>
      <c r="D222" s="49"/>
    </row>
    <row r="223" s="1" customFormat="true" ht="12.6" hidden="false" customHeight="false" outlineLevel="0" collapsed="false">
      <c r="B223" s="49"/>
      <c r="C223" s="49"/>
      <c r="D223" s="49"/>
    </row>
    <row r="224" s="1" customFormat="true" ht="12.6" hidden="false" customHeight="false" outlineLevel="0" collapsed="false">
      <c r="B224" s="49"/>
      <c r="C224" s="49"/>
      <c r="D224" s="49"/>
    </row>
    <row r="225" s="1" customFormat="true" ht="12.6" hidden="false" customHeight="false" outlineLevel="0" collapsed="false">
      <c r="B225" s="49"/>
      <c r="C225" s="49"/>
      <c r="D225" s="49"/>
    </row>
    <row r="226" s="1" customFormat="true" ht="12.6" hidden="false" customHeight="false" outlineLevel="0" collapsed="false">
      <c r="B226" s="49"/>
      <c r="C226" s="49"/>
      <c r="D226" s="49"/>
    </row>
    <row r="227" s="1" customFormat="true" ht="12.6" hidden="false" customHeight="false" outlineLevel="0" collapsed="false">
      <c r="B227" s="49"/>
      <c r="C227" s="49"/>
      <c r="D227" s="49"/>
    </row>
    <row r="228" s="1" customFormat="true" ht="12.6" hidden="false" customHeight="false" outlineLevel="0" collapsed="false">
      <c r="B228" s="49"/>
      <c r="C228" s="49"/>
      <c r="D228" s="49"/>
    </row>
    <row r="229" s="1" customFormat="true" ht="12.6" hidden="false" customHeight="false" outlineLevel="0" collapsed="false">
      <c r="B229" s="49"/>
      <c r="C229" s="49"/>
      <c r="D229" s="49"/>
    </row>
    <row r="230" s="1" customFormat="true" ht="12.6" hidden="false" customHeight="false" outlineLevel="0" collapsed="false">
      <c r="B230" s="49"/>
      <c r="C230" s="49"/>
      <c r="D230" s="49"/>
    </row>
    <row r="231" s="1" customFormat="true" ht="12.6"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B1" activeCellId="0" sqref="B1"/>
    </sheetView>
  </sheetViews>
  <sheetFormatPr defaultColWidth="8.76953125" defaultRowHeight="12.6" zeroHeight="false" outlineLevelRow="0" outlineLevelCol="0"/>
  <cols>
    <col collapsed="false" customWidth="true" hidden="false" outlineLevel="0" max="1" min="1" style="1" width="1.77"/>
    <col collapsed="false" customWidth="true" hidden="false" outlineLevel="0" max="2" min="2" style="49" width="13.21"/>
    <col collapsed="false" customWidth="true" hidden="false" outlineLevel="0" max="3" min="3" style="49" width="48.77"/>
    <col collapsed="false" customWidth="true" hidden="false" outlineLevel="0" max="4" min="4" style="49" width="69.43"/>
    <col collapsed="false" customWidth="true" hidden="false" outlineLevel="0" max="5" min="5" style="49" width="18.21"/>
    <col collapsed="false" customWidth="true" hidden="false" outlineLevel="0" max="6" min="6" style="49" width="18.55"/>
    <col collapsed="false" customWidth="true" hidden="false" outlineLevel="0" max="26" min="7" style="49" width="16.21"/>
    <col collapsed="false" customWidth="true" hidden="false" outlineLevel="0" max="27" min="27" style="49" width="22.55"/>
    <col collapsed="false" customWidth="true" hidden="false" outlineLevel="0" max="28" min="28" style="49" width="20.77"/>
    <col collapsed="false" customWidth="true" hidden="true" outlineLevel="0" max="29" min="29" style="49" width="23.55"/>
    <col collapsed="false" customWidth="true" hidden="false" outlineLevel="0" max="30" min="30" style="49" width="23.55"/>
    <col collapsed="false" customWidth="false" hidden="false" outlineLevel="0" max="257" min="31" style="49" width="8.76"/>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
      <c r="F2" s="5"/>
      <c r="H2" s="6"/>
      <c r="I2" s="6"/>
      <c r="J2" s="6"/>
      <c r="K2" s="6"/>
      <c r="L2" s="6"/>
      <c r="M2" s="7"/>
    </row>
    <row r="3" s="1" customFormat="true" ht="27" hidden="false" customHeight="true" outlineLevel="0" collapsed="false">
      <c r="B3" s="3"/>
      <c r="C3" s="4"/>
      <c r="D3" s="4"/>
      <c r="E3" s="5"/>
      <c r="F3" s="5"/>
      <c r="H3" s="6"/>
      <c r="I3" s="6"/>
      <c r="J3" s="6"/>
      <c r="K3" s="6"/>
      <c r="L3" s="6"/>
      <c r="M3" s="7"/>
    </row>
    <row r="4" s="1" customFormat="true" ht="55.5" hidden="false" customHeight="true" outlineLevel="0" collapsed="false">
      <c r="B4" s="8" t="s">
        <v>2</v>
      </c>
      <c r="C4" s="52" t="s">
        <v>3</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6.2" hidden="false" customHeight="false" outlineLevel="0" collapsed="false">
      <c r="B6" s="3" t="s">
        <v>4</v>
      </c>
      <c r="C6" s="12" t="s">
        <v>5</v>
      </c>
      <c r="D6" s="12"/>
      <c r="E6" s="12"/>
      <c r="F6" s="13"/>
      <c r="H6" s="6"/>
      <c r="I6" s="6"/>
      <c r="J6" s="6"/>
      <c r="K6" s="6"/>
      <c r="L6" s="6"/>
    </row>
    <row r="7" s="1" customFormat="true" ht="12.6" hidden="false" customHeight="fals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7"/>
      <c r="D10" s="17"/>
      <c r="E10" s="17"/>
      <c r="H10" s="6"/>
      <c r="I10" s="6"/>
      <c r="J10" s="6"/>
      <c r="K10" s="6"/>
      <c r="L10" s="6"/>
    </row>
    <row r="11" s="1" customFormat="true" ht="12.75" hidden="false" customHeight="true" outlineLevel="0" collapsed="false">
      <c r="B11" s="3" t="s">
        <v>13</v>
      </c>
      <c r="C11" s="1" t="s">
        <v>14</v>
      </c>
      <c r="H11" s="6"/>
      <c r="I11" s="6"/>
      <c r="J11" s="6"/>
      <c r="K11" s="6"/>
      <c r="L11" s="6"/>
    </row>
    <row r="12" s="1" customFormat="true" ht="12.75" hidden="false" customHeight="true" outlineLevel="0" collapsed="false">
      <c r="B12" s="3" t="s">
        <v>15</v>
      </c>
      <c r="C12" s="1" t="s">
        <v>16</v>
      </c>
      <c r="H12" s="53"/>
      <c r="I12" s="53"/>
      <c r="J12" s="53"/>
      <c r="K12" s="53"/>
      <c r="L12" s="53"/>
    </row>
    <row r="13" s="1" customFormat="true" ht="12.6" hidden="false" customHeight="false" outlineLevel="0" collapsed="false">
      <c r="B13" s="3"/>
    </row>
    <row r="14" s="1" customFormat="true" ht="16.2" hidden="false" customHeight="false" outlineLevel="0" collapsed="false">
      <c r="B14" s="18" t="s">
        <v>758</v>
      </c>
      <c r="E14" s="19"/>
      <c r="F14" s="19"/>
      <c r="G14" s="19"/>
      <c r="H14" s="19"/>
      <c r="I14" s="19"/>
      <c r="J14" s="19"/>
      <c r="K14" s="19"/>
      <c r="L14" s="19"/>
      <c r="M14" s="19"/>
      <c r="N14" s="19"/>
      <c r="O14" s="19"/>
      <c r="P14" s="19"/>
      <c r="Q14" s="19"/>
      <c r="R14" s="19"/>
      <c r="S14" s="19"/>
      <c r="T14" s="19"/>
      <c r="U14" s="19"/>
      <c r="V14" s="19"/>
      <c r="W14" s="19"/>
      <c r="X14" s="19"/>
      <c r="Y14" s="19"/>
      <c r="Z14" s="19"/>
      <c r="AA14" s="19"/>
      <c r="AB14" s="19"/>
    </row>
    <row r="15" s="1" customFormat="true" ht="30" hidden="false" customHeight="true" outlineLevel="0" collapsed="false">
      <c r="B15" s="18"/>
      <c r="C15" s="20"/>
      <c r="D15" s="20"/>
      <c r="E15" s="21" t="s">
        <v>18</v>
      </c>
      <c r="F15" s="21"/>
      <c r="G15" s="21"/>
      <c r="H15" s="21"/>
      <c r="I15" s="22" t="s">
        <v>759</v>
      </c>
      <c r="J15" s="22"/>
      <c r="K15" s="22"/>
      <c r="L15" s="22"/>
      <c r="M15" s="54" t="s">
        <v>760</v>
      </c>
      <c r="N15" s="54"/>
      <c r="O15" s="54"/>
      <c r="P15" s="54"/>
      <c r="Q15" s="22" t="s">
        <v>21</v>
      </c>
      <c r="R15" s="22"/>
      <c r="S15" s="22"/>
      <c r="T15" s="22"/>
      <c r="U15" s="22" t="s">
        <v>22</v>
      </c>
      <c r="V15" s="22"/>
      <c r="W15" s="22"/>
      <c r="X15" s="22"/>
      <c r="Y15" s="22"/>
      <c r="Z15" s="22"/>
      <c r="AA15" s="22"/>
      <c r="AB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31</v>
      </c>
      <c r="R16" s="25" t="s">
        <v>32</v>
      </c>
      <c r="S16" s="25" t="s">
        <v>33</v>
      </c>
      <c r="T16" s="25" t="s">
        <v>34</v>
      </c>
      <c r="U16" s="25" t="s">
        <v>35</v>
      </c>
      <c r="V16" s="25" t="s">
        <v>36</v>
      </c>
      <c r="W16" s="25" t="s">
        <v>37</v>
      </c>
      <c r="X16" s="25" t="s">
        <v>38</v>
      </c>
      <c r="Y16" s="25" t="s">
        <v>39</v>
      </c>
      <c r="Z16" s="25" t="s">
        <v>40</v>
      </c>
      <c r="AA16" s="25" t="s">
        <v>41</v>
      </c>
      <c r="AB16" s="25" t="s">
        <v>42</v>
      </c>
    </row>
    <row r="17" s="1" customFormat="true" ht="12.6" hidden="false" customHeight="false" outlineLevel="0" collapsed="false">
      <c r="B17" s="26" t="s">
        <v>43</v>
      </c>
      <c r="C17" s="26" t="s">
        <v>43</v>
      </c>
      <c r="D17" s="55" t="s">
        <v>762</v>
      </c>
      <c r="E17" s="27" t="n">
        <v>1385429</v>
      </c>
      <c r="F17" s="27" t="n">
        <v>50116</v>
      </c>
      <c r="G17" s="27" t="n">
        <v>790889</v>
      </c>
      <c r="H17" s="27" t="n">
        <v>2226434</v>
      </c>
      <c r="I17" s="27" t="n">
        <v>841760</v>
      </c>
      <c r="J17" s="27" t="n">
        <v>47994</v>
      </c>
      <c r="K17" s="27" t="n">
        <v>768730</v>
      </c>
      <c r="L17" s="27" t="n">
        <v>1658484</v>
      </c>
      <c r="M17" s="27" t="n">
        <v>543669</v>
      </c>
      <c r="N17" s="27" t="n">
        <v>2122</v>
      </c>
      <c r="O17" s="27" t="n">
        <v>22159</v>
      </c>
      <c r="P17" s="27" t="n">
        <v>567950</v>
      </c>
      <c r="Q17" s="28" t="n">
        <v>0.744905979696681</v>
      </c>
      <c r="R17" s="28" t="n">
        <v>0.607580756574317</v>
      </c>
      <c r="S17" s="28" t="n">
        <v>0.957658232899673</v>
      </c>
      <c r="T17" s="28" t="n">
        <v>0.97198216184572</v>
      </c>
      <c r="U17" s="27" t="n">
        <v>395073</v>
      </c>
      <c r="V17" s="27" t="n">
        <v>1343</v>
      </c>
      <c r="W17" s="27" t="n">
        <v>5349</v>
      </c>
      <c r="X17" s="27" t="n">
        <v>401765</v>
      </c>
      <c r="Y17" s="27" t="n">
        <v>133844</v>
      </c>
      <c r="Z17" s="27" t="n">
        <v>535609</v>
      </c>
      <c r="AA17" s="27" t="n">
        <v>129035</v>
      </c>
      <c r="AB17" s="27" t="n">
        <v>44765</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29"/>
      <c r="AB18" s="29"/>
    </row>
    <row r="19" s="1" customFormat="true" ht="12.6" hidden="false" customHeight="false" outlineLevel="0" collapsed="false">
      <c r="B19" s="56" t="s">
        <v>301</v>
      </c>
      <c r="C19" s="56" t="s">
        <v>763</v>
      </c>
      <c r="D19" s="57" t="s">
        <v>303</v>
      </c>
      <c r="E19" s="31" t="n">
        <v>16618</v>
      </c>
      <c r="F19" s="31" t="n">
        <v>0</v>
      </c>
      <c r="G19" s="31" t="n">
        <v>8009</v>
      </c>
      <c r="H19" s="31" t="n">
        <v>24627</v>
      </c>
      <c r="I19" s="31" t="n">
        <v>10494</v>
      </c>
      <c r="J19" s="31" t="n">
        <v>0</v>
      </c>
      <c r="K19" s="31" t="n">
        <v>8009</v>
      </c>
      <c r="L19" s="31" t="n">
        <v>18503</v>
      </c>
      <c r="M19" s="31" t="n">
        <v>6124</v>
      </c>
      <c r="N19" s="31" t="n">
        <v>0</v>
      </c>
      <c r="O19" s="31" t="n">
        <v>0</v>
      </c>
      <c r="P19" s="31" t="n">
        <v>6124</v>
      </c>
      <c r="Q19" s="32" t="n">
        <v>0.751329841231169</v>
      </c>
      <c r="R19" s="32" t="n">
        <v>0.631483933084607</v>
      </c>
      <c r="S19" s="32" t="s">
        <v>43</v>
      </c>
      <c r="T19" s="32" t="n">
        <v>1</v>
      </c>
      <c r="U19" s="58" t="n">
        <v>4841</v>
      </c>
      <c r="V19" s="58" t="n">
        <v>0</v>
      </c>
      <c r="W19" s="58" t="n">
        <v>0</v>
      </c>
      <c r="X19" s="58" t="n">
        <v>4841</v>
      </c>
      <c r="Y19" s="58" t="n">
        <v>2158</v>
      </c>
      <c r="Z19" s="58" t="n">
        <v>6999</v>
      </c>
      <c r="AA19" s="58" t="n">
        <v>82</v>
      </c>
      <c r="AB19" s="58" t="n">
        <v>2</v>
      </c>
      <c r="AC19" s="33" t="s">
        <v>47</v>
      </c>
    </row>
    <row r="20" s="1" customFormat="true" ht="12.6" hidden="false" customHeight="false" outlineLevel="0" collapsed="false">
      <c r="B20" s="46" t="s">
        <v>327</v>
      </c>
      <c r="C20" s="46" t="s">
        <v>763</v>
      </c>
      <c r="D20" s="59" t="s">
        <v>328</v>
      </c>
      <c r="E20" s="34" t="n">
        <v>10918</v>
      </c>
      <c r="F20" s="34" t="n">
        <v>0</v>
      </c>
      <c r="G20" s="34" t="n">
        <v>5495</v>
      </c>
      <c r="H20" s="34" t="n">
        <v>16413</v>
      </c>
      <c r="I20" s="34" t="n">
        <v>6311</v>
      </c>
      <c r="J20" s="34" t="n">
        <v>0</v>
      </c>
      <c r="K20" s="34" t="n">
        <v>5434</v>
      </c>
      <c r="L20" s="34" t="n">
        <v>11745</v>
      </c>
      <c r="M20" s="34" t="n">
        <v>4607</v>
      </c>
      <c r="N20" s="34" t="n">
        <v>0</v>
      </c>
      <c r="O20" s="34" t="n">
        <v>61</v>
      </c>
      <c r="P20" s="34" t="n">
        <v>4668</v>
      </c>
      <c r="Q20" s="36" t="n">
        <v>0.715591299579602</v>
      </c>
      <c r="R20" s="36" t="n">
        <v>0.57803627037919</v>
      </c>
      <c r="S20" s="36" t="s">
        <v>43</v>
      </c>
      <c r="T20" s="36" t="n">
        <v>0.988898999090082</v>
      </c>
      <c r="U20" s="60" t="n">
        <v>2909</v>
      </c>
      <c r="V20" s="60" t="n">
        <v>0</v>
      </c>
      <c r="W20" s="60" t="n">
        <v>17</v>
      </c>
      <c r="X20" s="60" t="n">
        <v>2926</v>
      </c>
      <c r="Y20" s="60" t="n">
        <v>465</v>
      </c>
      <c r="Z20" s="60" t="n">
        <v>3391</v>
      </c>
      <c r="AA20" s="60" t="n">
        <v>1076</v>
      </c>
      <c r="AB20" s="60" t="n">
        <v>428</v>
      </c>
      <c r="AC20" s="33" t="s">
        <v>55</v>
      </c>
    </row>
    <row r="21" s="1" customFormat="true" ht="12.6" hidden="false" customHeight="false" outlineLevel="0" collapsed="false">
      <c r="B21" s="46" t="s">
        <v>347</v>
      </c>
      <c r="C21" s="46" t="s">
        <v>763</v>
      </c>
      <c r="D21" s="59" t="s">
        <v>764</v>
      </c>
      <c r="E21" s="34" t="n">
        <v>8701</v>
      </c>
      <c r="F21" s="34" t="n">
        <v>0</v>
      </c>
      <c r="G21" s="34" t="n">
        <v>8295</v>
      </c>
      <c r="H21" s="34" t="n">
        <v>16996</v>
      </c>
      <c r="I21" s="34" t="n">
        <v>4665</v>
      </c>
      <c r="J21" s="34" t="n">
        <v>0</v>
      </c>
      <c r="K21" s="34" t="n">
        <v>8194</v>
      </c>
      <c r="L21" s="34" t="n">
        <v>12859</v>
      </c>
      <c r="M21" s="34" t="n">
        <v>4036</v>
      </c>
      <c r="N21" s="34" t="n">
        <v>0</v>
      </c>
      <c r="O21" s="34" t="n">
        <v>101</v>
      </c>
      <c r="P21" s="34" t="n">
        <v>4137</v>
      </c>
      <c r="Q21" s="36" t="n">
        <v>0.756589785831961</v>
      </c>
      <c r="R21" s="36" t="n">
        <v>0.536145270658545</v>
      </c>
      <c r="S21" s="36" t="s">
        <v>43</v>
      </c>
      <c r="T21" s="36" t="n">
        <v>0.987823990355636</v>
      </c>
      <c r="U21" s="60" t="n">
        <v>2369</v>
      </c>
      <c r="V21" s="60" t="n">
        <v>0</v>
      </c>
      <c r="W21" s="60" t="n">
        <v>2</v>
      </c>
      <c r="X21" s="60" t="n">
        <v>2371</v>
      </c>
      <c r="Y21" s="60" t="n">
        <v>206</v>
      </c>
      <c r="Z21" s="60" t="n">
        <v>2577</v>
      </c>
      <c r="AA21" s="60" t="n">
        <v>447</v>
      </c>
      <c r="AB21" s="60" t="n">
        <v>96</v>
      </c>
      <c r="AC21" s="33" t="s">
        <v>83</v>
      </c>
    </row>
    <row r="22" s="1" customFormat="true" ht="12.6" hidden="false" customHeight="false" outlineLevel="0" collapsed="false">
      <c r="B22" s="46" t="s">
        <v>431</v>
      </c>
      <c r="C22" s="46" t="s">
        <v>763</v>
      </c>
      <c r="D22" s="59" t="s">
        <v>432</v>
      </c>
      <c r="E22" s="34" t="n">
        <v>12269</v>
      </c>
      <c r="F22" s="34" t="n">
        <v>0</v>
      </c>
      <c r="G22" s="34" t="n">
        <v>13229</v>
      </c>
      <c r="H22" s="34" t="n">
        <v>25498</v>
      </c>
      <c r="I22" s="34" t="n">
        <v>5625</v>
      </c>
      <c r="J22" s="34" t="n">
        <v>0</v>
      </c>
      <c r="K22" s="34" t="n">
        <v>12531</v>
      </c>
      <c r="L22" s="34" t="n">
        <v>18156</v>
      </c>
      <c r="M22" s="34" t="n">
        <v>6644</v>
      </c>
      <c r="N22" s="34" t="n">
        <v>0</v>
      </c>
      <c r="O22" s="34" t="n">
        <v>698</v>
      </c>
      <c r="P22" s="34" t="n">
        <v>7342</v>
      </c>
      <c r="Q22" s="36" t="n">
        <v>0.712055847517452</v>
      </c>
      <c r="R22" s="36" t="n">
        <v>0.458472573151846</v>
      </c>
      <c r="S22" s="36" t="s">
        <v>43</v>
      </c>
      <c r="T22" s="36" t="n">
        <v>0.947237130546527</v>
      </c>
      <c r="U22" s="60" t="n">
        <v>6254</v>
      </c>
      <c r="V22" s="60" t="n">
        <v>0</v>
      </c>
      <c r="W22" s="60" t="n">
        <v>344</v>
      </c>
      <c r="X22" s="60" t="n">
        <v>6598</v>
      </c>
      <c r="Y22" s="60" t="n">
        <v>1002</v>
      </c>
      <c r="Z22" s="60" t="n">
        <v>7600</v>
      </c>
      <c r="AA22" s="60" t="n">
        <v>1670</v>
      </c>
      <c r="AB22" s="60" t="n">
        <v>597</v>
      </c>
      <c r="AC22" s="33" t="s">
        <v>119</v>
      </c>
    </row>
    <row r="23" s="1" customFormat="true" ht="12.6" hidden="false" customHeight="false" outlineLevel="0" collapsed="false">
      <c r="B23" s="46" t="s">
        <v>351</v>
      </c>
      <c r="C23" s="46" t="s">
        <v>763</v>
      </c>
      <c r="D23" s="59" t="s">
        <v>352</v>
      </c>
      <c r="E23" s="34" t="n">
        <v>0</v>
      </c>
      <c r="F23" s="34" t="n">
        <v>0</v>
      </c>
      <c r="G23" s="34" t="n">
        <v>1169</v>
      </c>
      <c r="H23" s="34" t="n">
        <v>1169</v>
      </c>
      <c r="I23" s="34" t="n">
        <v>0</v>
      </c>
      <c r="J23" s="34" t="n">
        <v>0</v>
      </c>
      <c r="K23" s="34" t="n">
        <v>1102</v>
      </c>
      <c r="L23" s="34" t="n">
        <v>1102</v>
      </c>
      <c r="M23" s="34" t="n">
        <v>0</v>
      </c>
      <c r="N23" s="34" t="n">
        <v>0</v>
      </c>
      <c r="O23" s="34" t="n">
        <v>67</v>
      </c>
      <c r="P23" s="34" t="n">
        <v>67</v>
      </c>
      <c r="Q23" s="36" t="n">
        <v>0.942686056458512</v>
      </c>
      <c r="R23" s="36" t="s">
        <v>43</v>
      </c>
      <c r="S23" s="36" t="s">
        <v>43</v>
      </c>
      <c r="T23" s="36" t="n">
        <v>0.942686056458512</v>
      </c>
      <c r="U23" s="60" t="n">
        <v>0</v>
      </c>
      <c r="V23" s="60" t="n">
        <v>0</v>
      </c>
      <c r="W23" s="60" t="n">
        <v>0</v>
      </c>
      <c r="X23" s="60" t="n">
        <v>0</v>
      </c>
      <c r="Y23" s="60" t="n">
        <v>0</v>
      </c>
      <c r="Z23" s="60" t="n">
        <v>0</v>
      </c>
      <c r="AA23" s="60" t="n">
        <v>0</v>
      </c>
      <c r="AB23" s="60" t="n">
        <v>0</v>
      </c>
      <c r="AC23" s="33" t="s">
        <v>83</v>
      </c>
    </row>
    <row r="24" s="1" customFormat="true" ht="12.6" hidden="false" customHeight="false" outlineLevel="0" collapsed="false">
      <c r="B24" s="46" t="s">
        <v>349</v>
      </c>
      <c r="C24" s="46" t="s">
        <v>763</v>
      </c>
      <c r="D24" s="59" t="s">
        <v>765</v>
      </c>
      <c r="E24" s="34" t="n">
        <v>0</v>
      </c>
      <c r="F24" s="34" t="n">
        <v>0</v>
      </c>
      <c r="G24" s="34" t="n">
        <v>2249</v>
      </c>
      <c r="H24" s="34" t="n">
        <v>2249</v>
      </c>
      <c r="I24" s="34" t="n">
        <v>0</v>
      </c>
      <c r="J24" s="34" t="n">
        <v>0</v>
      </c>
      <c r="K24" s="34" t="n">
        <v>2042</v>
      </c>
      <c r="L24" s="34" t="n">
        <v>2042</v>
      </c>
      <c r="M24" s="34" t="n">
        <v>0</v>
      </c>
      <c r="N24" s="34" t="n">
        <v>0</v>
      </c>
      <c r="O24" s="34" t="n">
        <v>207</v>
      </c>
      <c r="P24" s="34" t="n">
        <v>207</v>
      </c>
      <c r="Q24" s="36" t="n">
        <v>0.907959092930191</v>
      </c>
      <c r="R24" s="36" t="s">
        <v>43</v>
      </c>
      <c r="S24" s="36" t="s">
        <v>43</v>
      </c>
      <c r="T24" s="36" t="n">
        <v>0.907959092930191</v>
      </c>
      <c r="U24" s="60" t="n">
        <v>0</v>
      </c>
      <c r="V24" s="60" t="n">
        <v>0</v>
      </c>
      <c r="W24" s="60" t="n">
        <v>0</v>
      </c>
      <c r="X24" s="60" t="n">
        <v>0</v>
      </c>
      <c r="Y24" s="60" t="n">
        <v>0</v>
      </c>
      <c r="Z24" s="60" t="n">
        <v>0</v>
      </c>
      <c r="AA24" s="60" t="n">
        <v>0</v>
      </c>
      <c r="AB24" s="60" t="n">
        <v>0</v>
      </c>
      <c r="AC24" s="33" t="s">
        <v>83</v>
      </c>
    </row>
    <row r="25" s="1" customFormat="true" ht="12.6" hidden="false" customHeight="false" outlineLevel="0" collapsed="false">
      <c r="B25" s="46" t="s">
        <v>399</v>
      </c>
      <c r="C25" s="46" t="s">
        <v>763</v>
      </c>
      <c r="D25" s="59" t="s">
        <v>400</v>
      </c>
      <c r="E25" s="34" t="n">
        <v>7390</v>
      </c>
      <c r="F25" s="34" t="n">
        <v>0</v>
      </c>
      <c r="G25" s="34" t="n">
        <v>1352</v>
      </c>
      <c r="H25" s="34" t="n">
        <v>8742</v>
      </c>
      <c r="I25" s="34" t="n">
        <v>4761</v>
      </c>
      <c r="J25" s="34" t="n">
        <v>0</v>
      </c>
      <c r="K25" s="34" t="n">
        <v>1352</v>
      </c>
      <c r="L25" s="34" t="n">
        <v>6113</v>
      </c>
      <c r="M25" s="34" t="n">
        <v>2629</v>
      </c>
      <c r="N25" s="34" t="n">
        <v>0</v>
      </c>
      <c r="O25" s="34" t="n">
        <v>0</v>
      </c>
      <c r="P25" s="34" t="n">
        <v>2629</v>
      </c>
      <c r="Q25" s="36" t="n">
        <v>0.699267902081904</v>
      </c>
      <c r="R25" s="36" t="n">
        <v>0.64424898511502</v>
      </c>
      <c r="S25" s="36" t="s">
        <v>43</v>
      </c>
      <c r="T25" s="36" t="n">
        <v>1</v>
      </c>
      <c r="U25" s="60" t="n">
        <v>1454</v>
      </c>
      <c r="V25" s="60" t="n">
        <v>0</v>
      </c>
      <c r="W25" s="60" t="n">
        <v>0</v>
      </c>
      <c r="X25" s="60" t="n">
        <v>1454</v>
      </c>
      <c r="Y25" s="60" t="n">
        <v>523</v>
      </c>
      <c r="Z25" s="60" t="n">
        <v>1977</v>
      </c>
      <c r="AA25" s="60" t="n">
        <v>874</v>
      </c>
      <c r="AB25" s="60" t="n">
        <v>381</v>
      </c>
      <c r="AC25" s="33" t="s">
        <v>97</v>
      </c>
    </row>
    <row r="26" s="1" customFormat="true" ht="12.6" hidden="false" customHeight="false" outlineLevel="0" collapsed="false">
      <c r="B26" s="46" t="s">
        <v>395</v>
      </c>
      <c r="C26" s="46" t="s">
        <v>763</v>
      </c>
      <c r="D26" s="59" t="s">
        <v>766</v>
      </c>
      <c r="E26" s="34" t="n">
        <v>30199</v>
      </c>
      <c r="F26" s="34" t="n">
        <v>0</v>
      </c>
      <c r="G26" s="34" t="n">
        <v>4085</v>
      </c>
      <c r="H26" s="34" t="n">
        <v>34284</v>
      </c>
      <c r="I26" s="34" t="n">
        <v>21479</v>
      </c>
      <c r="J26" s="34" t="n">
        <v>0</v>
      </c>
      <c r="K26" s="34" t="n">
        <v>3963</v>
      </c>
      <c r="L26" s="34" t="n">
        <v>25442</v>
      </c>
      <c r="M26" s="34" t="n">
        <v>8720</v>
      </c>
      <c r="N26" s="34" t="n">
        <v>0</v>
      </c>
      <c r="O26" s="34" t="n">
        <v>122</v>
      </c>
      <c r="P26" s="34" t="n">
        <v>8842</v>
      </c>
      <c r="Q26" s="36" t="n">
        <v>0.742095438105239</v>
      </c>
      <c r="R26" s="36" t="n">
        <v>0.711248716844929</v>
      </c>
      <c r="S26" s="36" t="s">
        <v>43</v>
      </c>
      <c r="T26" s="36" t="n">
        <v>0.970134638922889</v>
      </c>
      <c r="U26" s="60" t="n">
        <v>8682</v>
      </c>
      <c r="V26" s="60" t="n">
        <v>0</v>
      </c>
      <c r="W26" s="60" t="n">
        <v>163</v>
      </c>
      <c r="X26" s="60" t="n">
        <v>8845</v>
      </c>
      <c r="Y26" s="60" t="n">
        <v>1141</v>
      </c>
      <c r="Z26" s="60" t="n">
        <v>9986</v>
      </c>
      <c r="AA26" s="60" t="n">
        <v>2507</v>
      </c>
      <c r="AB26" s="60" t="n">
        <v>483</v>
      </c>
      <c r="AC26" s="33" t="s">
        <v>95</v>
      </c>
    </row>
    <row r="27" s="1" customFormat="true" ht="12.6" hidden="false" customHeight="false" outlineLevel="0" collapsed="false">
      <c r="B27" s="46" t="s">
        <v>304</v>
      </c>
      <c r="C27" s="46" t="s">
        <v>763</v>
      </c>
      <c r="D27" s="59" t="s">
        <v>305</v>
      </c>
      <c r="E27" s="34" t="n">
        <v>8199</v>
      </c>
      <c r="F27" s="34" t="n">
        <v>0</v>
      </c>
      <c r="G27" s="34" t="n">
        <v>4703</v>
      </c>
      <c r="H27" s="34" t="n">
        <v>12902</v>
      </c>
      <c r="I27" s="34" t="n">
        <v>4951</v>
      </c>
      <c r="J27" s="34" t="n">
        <v>0</v>
      </c>
      <c r="K27" s="34" t="n">
        <v>4677</v>
      </c>
      <c r="L27" s="34" t="n">
        <v>9628</v>
      </c>
      <c r="M27" s="34" t="n">
        <v>3248</v>
      </c>
      <c r="N27" s="34" t="n">
        <v>0</v>
      </c>
      <c r="O27" s="34" t="n">
        <v>26</v>
      </c>
      <c r="P27" s="34" t="n">
        <v>3274</v>
      </c>
      <c r="Q27" s="36" t="n">
        <v>0.746240892884824</v>
      </c>
      <c r="R27" s="36" t="n">
        <v>0.603854128552263</v>
      </c>
      <c r="S27" s="36" t="s">
        <v>43</v>
      </c>
      <c r="T27" s="36" t="n">
        <v>0.994471613863491</v>
      </c>
      <c r="U27" s="60" t="n">
        <v>2220</v>
      </c>
      <c r="V27" s="60" t="n">
        <v>0</v>
      </c>
      <c r="W27" s="60" t="n">
        <v>0</v>
      </c>
      <c r="X27" s="60" t="n">
        <v>2220</v>
      </c>
      <c r="Y27" s="60" t="n">
        <v>349</v>
      </c>
      <c r="Z27" s="60" t="n">
        <v>2569</v>
      </c>
      <c r="AA27" s="60" t="n">
        <v>563</v>
      </c>
      <c r="AB27" s="60" t="n">
        <v>0</v>
      </c>
      <c r="AC27" s="33" t="s">
        <v>47</v>
      </c>
    </row>
    <row r="28" s="1" customFormat="true" ht="12.6" hidden="false" customHeight="false" outlineLevel="0" collapsed="false">
      <c r="B28" s="46" t="s">
        <v>401</v>
      </c>
      <c r="C28" s="46" t="s">
        <v>763</v>
      </c>
      <c r="D28" s="59" t="s">
        <v>767</v>
      </c>
      <c r="E28" s="34" t="n">
        <v>12782</v>
      </c>
      <c r="F28" s="34" t="n">
        <v>0</v>
      </c>
      <c r="G28" s="34" t="n">
        <v>7275</v>
      </c>
      <c r="H28" s="34" t="n">
        <v>20057</v>
      </c>
      <c r="I28" s="34" t="n">
        <v>8858</v>
      </c>
      <c r="J28" s="34" t="n">
        <v>0</v>
      </c>
      <c r="K28" s="34" t="n">
        <v>7270</v>
      </c>
      <c r="L28" s="34" t="n">
        <v>16128</v>
      </c>
      <c r="M28" s="34" t="n">
        <v>3924</v>
      </c>
      <c r="N28" s="34" t="n">
        <v>0</v>
      </c>
      <c r="O28" s="34" t="n">
        <v>5</v>
      </c>
      <c r="P28" s="34" t="n">
        <v>3929</v>
      </c>
      <c r="Q28" s="36" t="n">
        <v>0.804108291369597</v>
      </c>
      <c r="R28" s="36" t="n">
        <v>0.693005789391332</v>
      </c>
      <c r="S28" s="36" t="s">
        <v>43</v>
      </c>
      <c r="T28" s="36" t="n">
        <v>0.999312714776632</v>
      </c>
      <c r="U28" s="60" t="n">
        <v>2336</v>
      </c>
      <c r="V28" s="60" t="n">
        <v>0</v>
      </c>
      <c r="W28" s="60" t="n">
        <v>0</v>
      </c>
      <c r="X28" s="60" t="n">
        <v>2336</v>
      </c>
      <c r="Y28" s="60" t="n">
        <v>1501</v>
      </c>
      <c r="Z28" s="60" t="n">
        <v>3837</v>
      </c>
      <c r="AA28" s="60" t="n">
        <v>761</v>
      </c>
      <c r="AB28" s="60" t="n">
        <v>145</v>
      </c>
      <c r="AC28" s="33" t="s">
        <v>97</v>
      </c>
    </row>
    <row r="29" s="1" customFormat="true" ht="12.6" hidden="false" customHeight="false" outlineLevel="0" collapsed="false">
      <c r="B29" s="46" t="s">
        <v>331</v>
      </c>
      <c r="C29" s="46" t="s">
        <v>763</v>
      </c>
      <c r="D29" s="59" t="s">
        <v>768</v>
      </c>
      <c r="E29" s="34" t="n">
        <v>14958</v>
      </c>
      <c r="F29" s="34" t="n">
        <v>0</v>
      </c>
      <c r="G29" s="34" t="n">
        <v>4919</v>
      </c>
      <c r="H29" s="34" t="n">
        <v>19877</v>
      </c>
      <c r="I29" s="34" t="n">
        <v>9165</v>
      </c>
      <c r="J29" s="34" t="n">
        <v>0</v>
      </c>
      <c r="K29" s="34" t="n">
        <v>4731</v>
      </c>
      <c r="L29" s="34" t="n">
        <v>13896</v>
      </c>
      <c r="M29" s="34" t="n">
        <v>5793</v>
      </c>
      <c r="N29" s="34" t="n">
        <v>0</v>
      </c>
      <c r="O29" s="34" t="n">
        <v>188</v>
      </c>
      <c r="P29" s="34" t="n">
        <v>5981</v>
      </c>
      <c r="Q29" s="36" t="n">
        <v>0.69909946168939</v>
      </c>
      <c r="R29" s="36" t="n">
        <v>0.612715603690333</v>
      </c>
      <c r="S29" s="36" t="s">
        <v>43</v>
      </c>
      <c r="T29" s="36" t="n">
        <v>0.961780849766213</v>
      </c>
      <c r="U29" s="60" t="n">
        <v>3643</v>
      </c>
      <c r="V29" s="60" t="n">
        <v>0</v>
      </c>
      <c r="W29" s="60" t="n">
        <v>32</v>
      </c>
      <c r="X29" s="60" t="n">
        <v>3675</v>
      </c>
      <c r="Y29" s="60" t="n">
        <v>1322</v>
      </c>
      <c r="Z29" s="60" t="n">
        <v>4997</v>
      </c>
      <c r="AA29" s="60" t="n">
        <v>1340</v>
      </c>
      <c r="AB29" s="60" t="n">
        <v>689</v>
      </c>
      <c r="AC29" s="33" t="s">
        <v>55</v>
      </c>
    </row>
    <row r="30" s="1" customFormat="true" ht="12.6" hidden="false" customHeight="false" outlineLevel="0" collapsed="false">
      <c r="B30" s="46" t="s">
        <v>306</v>
      </c>
      <c r="C30" s="46" t="s">
        <v>763</v>
      </c>
      <c r="D30" s="59" t="s">
        <v>769</v>
      </c>
      <c r="E30" s="34" t="n">
        <v>0</v>
      </c>
      <c r="F30" s="34" t="n">
        <v>0</v>
      </c>
      <c r="G30" s="34" t="n">
        <v>2266</v>
      </c>
      <c r="H30" s="34" t="n">
        <v>2266</v>
      </c>
      <c r="I30" s="34" t="n">
        <v>0</v>
      </c>
      <c r="J30" s="34" t="n">
        <v>0</v>
      </c>
      <c r="K30" s="34" t="n">
        <v>2266</v>
      </c>
      <c r="L30" s="34" t="n">
        <v>2266</v>
      </c>
      <c r="M30" s="34" t="n">
        <v>0</v>
      </c>
      <c r="N30" s="34" t="n">
        <v>0</v>
      </c>
      <c r="O30" s="34" t="n">
        <v>0</v>
      </c>
      <c r="P30" s="34" t="n">
        <v>0</v>
      </c>
      <c r="Q30" s="36" t="n">
        <v>1</v>
      </c>
      <c r="R30" s="36" t="s">
        <v>43</v>
      </c>
      <c r="S30" s="36" t="s">
        <v>43</v>
      </c>
      <c r="T30" s="36" t="n">
        <v>1</v>
      </c>
      <c r="U30" s="60" t="n">
        <v>0</v>
      </c>
      <c r="V30" s="60" t="n">
        <v>0</v>
      </c>
      <c r="W30" s="60" t="n">
        <v>0</v>
      </c>
      <c r="X30" s="60" t="n">
        <v>0</v>
      </c>
      <c r="Y30" s="60" t="n">
        <v>0</v>
      </c>
      <c r="Z30" s="60" t="n">
        <v>0</v>
      </c>
      <c r="AA30" s="60" t="n">
        <v>0</v>
      </c>
      <c r="AB30" s="60" t="n">
        <v>0</v>
      </c>
      <c r="AC30" s="33" t="s">
        <v>47</v>
      </c>
    </row>
    <row r="31" s="1" customFormat="true" ht="12.6" hidden="false" customHeight="false" outlineLevel="0" collapsed="false">
      <c r="B31" s="46" t="s">
        <v>353</v>
      </c>
      <c r="C31" s="46" t="s">
        <v>763</v>
      </c>
      <c r="D31" s="59" t="s">
        <v>354</v>
      </c>
      <c r="E31" s="34" t="n">
        <v>8343</v>
      </c>
      <c r="F31" s="34" t="n">
        <v>0</v>
      </c>
      <c r="G31" s="34" t="n">
        <v>1926</v>
      </c>
      <c r="H31" s="34" t="n">
        <v>10269</v>
      </c>
      <c r="I31" s="34" t="n">
        <v>6156</v>
      </c>
      <c r="J31" s="34" t="n">
        <v>0</v>
      </c>
      <c r="K31" s="34" t="n">
        <v>1926</v>
      </c>
      <c r="L31" s="34" t="n">
        <v>8082</v>
      </c>
      <c r="M31" s="34" t="n">
        <v>2187</v>
      </c>
      <c r="N31" s="34" t="n">
        <v>0</v>
      </c>
      <c r="O31" s="34" t="n">
        <v>0</v>
      </c>
      <c r="P31" s="34" t="n">
        <v>2187</v>
      </c>
      <c r="Q31" s="36" t="n">
        <v>0.787028921998247</v>
      </c>
      <c r="R31" s="36" t="n">
        <v>0.737864077669903</v>
      </c>
      <c r="S31" s="36" t="s">
        <v>43</v>
      </c>
      <c r="T31" s="36" t="n">
        <v>1</v>
      </c>
      <c r="U31" s="60" t="n">
        <v>1901</v>
      </c>
      <c r="V31" s="60" t="n">
        <v>0</v>
      </c>
      <c r="W31" s="60" t="n">
        <v>0</v>
      </c>
      <c r="X31" s="60" t="n">
        <v>1901</v>
      </c>
      <c r="Y31" s="60" t="n">
        <v>279</v>
      </c>
      <c r="Z31" s="60" t="n">
        <v>2180</v>
      </c>
      <c r="AA31" s="60" t="n">
        <v>826</v>
      </c>
      <c r="AB31" s="60" t="n">
        <v>279</v>
      </c>
      <c r="AC31" s="33" t="s">
        <v>83</v>
      </c>
    </row>
    <row r="32" s="1" customFormat="true" ht="12.6" hidden="false" customHeight="false" outlineLevel="0" collapsed="false">
      <c r="B32" s="46" t="s">
        <v>405</v>
      </c>
      <c r="C32" s="46" t="s">
        <v>763</v>
      </c>
      <c r="D32" s="59" t="s">
        <v>770</v>
      </c>
      <c r="E32" s="34" t="n">
        <v>6525</v>
      </c>
      <c r="F32" s="34" t="n">
        <v>0</v>
      </c>
      <c r="G32" s="34" t="n">
        <v>1242</v>
      </c>
      <c r="H32" s="34" t="n">
        <v>7767</v>
      </c>
      <c r="I32" s="34" t="n">
        <v>3668</v>
      </c>
      <c r="J32" s="34" t="n">
        <v>0</v>
      </c>
      <c r="K32" s="34" t="n">
        <v>1242</v>
      </c>
      <c r="L32" s="34" t="n">
        <v>4910</v>
      </c>
      <c r="M32" s="34" t="n">
        <v>2857</v>
      </c>
      <c r="N32" s="34" t="n">
        <v>0</v>
      </c>
      <c r="O32" s="34" t="n">
        <v>0</v>
      </c>
      <c r="P32" s="34" t="n">
        <v>2857</v>
      </c>
      <c r="Q32" s="36" t="n">
        <v>0.632161709797863</v>
      </c>
      <c r="R32" s="36" t="n">
        <v>0.562145593869732</v>
      </c>
      <c r="S32" s="36" t="s">
        <v>43</v>
      </c>
      <c r="T32" s="36" t="n">
        <v>1</v>
      </c>
      <c r="U32" s="60" t="n">
        <v>1770</v>
      </c>
      <c r="V32" s="60" t="n">
        <v>0</v>
      </c>
      <c r="W32" s="60" t="n">
        <v>0</v>
      </c>
      <c r="X32" s="60" t="n">
        <v>1770</v>
      </c>
      <c r="Y32" s="60" t="n">
        <v>319</v>
      </c>
      <c r="Z32" s="60" t="n">
        <v>2089</v>
      </c>
      <c r="AA32" s="60" t="n">
        <v>773</v>
      </c>
      <c r="AB32" s="60" t="n">
        <v>153</v>
      </c>
      <c r="AC32" s="33" t="s">
        <v>97</v>
      </c>
    </row>
    <row r="33" s="1" customFormat="true" ht="12.6" hidden="false" customHeight="false" outlineLevel="0" collapsed="false">
      <c r="B33" s="46" t="s">
        <v>355</v>
      </c>
      <c r="C33" s="46" t="s">
        <v>763</v>
      </c>
      <c r="D33" s="59" t="s">
        <v>356</v>
      </c>
      <c r="E33" s="34" t="n">
        <v>7950</v>
      </c>
      <c r="F33" s="34" t="n">
        <v>0</v>
      </c>
      <c r="G33" s="34" t="n">
        <v>7699</v>
      </c>
      <c r="H33" s="34" t="n">
        <v>15649</v>
      </c>
      <c r="I33" s="34" t="n">
        <v>5523</v>
      </c>
      <c r="J33" s="34" t="n">
        <v>0</v>
      </c>
      <c r="K33" s="34" t="n">
        <v>7595</v>
      </c>
      <c r="L33" s="34" t="n">
        <v>13118</v>
      </c>
      <c r="M33" s="34" t="n">
        <v>2427</v>
      </c>
      <c r="N33" s="34" t="n">
        <v>0</v>
      </c>
      <c r="O33" s="34" t="n">
        <v>104</v>
      </c>
      <c r="P33" s="34" t="n">
        <v>2531</v>
      </c>
      <c r="Q33" s="36" t="n">
        <v>0.838264425841907</v>
      </c>
      <c r="R33" s="36" t="n">
        <v>0.694716981132076</v>
      </c>
      <c r="S33" s="36" t="s">
        <v>43</v>
      </c>
      <c r="T33" s="36" t="n">
        <v>0.986491752175607</v>
      </c>
      <c r="U33" s="60" t="n">
        <v>4055</v>
      </c>
      <c r="V33" s="60" t="n">
        <v>0</v>
      </c>
      <c r="W33" s="60" t="n">
        <v>0</v>
      </c>
      <c r="X33" s="60" t="n">
        <v>4055</v>
      </c>
      <c r="Y33" s="60" t="n">
        <v>775</v>
      </c>
      <c r="Z33" s="60" t="n">
        <v>4830</v>
      </c>
      <c r="AA33" s="60" t="n">
        <v>653</v>
      </c>
      <c r="AB33" s="60" t="n">
        <v>26</v>
      </c>
      <c r="AC33" s="33" t="s">
        <v>83</v>
      </c>
    </row>
    <row r="34" s="1" customFormat="true" ht="12.6" hidden="false" customHeight="false" outlineLevel="0" collapsed="false">
      <c r="B34" s="46" t="s">
        <v>437</v>
      </c>
      <c r="C34" s="46" t="s">
        <v>763</v>
      </c>
      <c r="D34" s="59" t="s">
        <v>438</v>
      </c>
      <c r="E34" s="34" t="n">
        <v>7969</v>
      </c>
      <c r="F34" s="34" t="n">
        <v>0</v>
      </c>
      <c r="G34" s="34" t="n">
        <v>648</v>
      </c>
      <c r="H34" s="34" t="n">
        <v>8617</v>
      </c>
      <c r="I34" s="34" t="n">
        <v>5332</v>
      </c>
      <c r="J34" s="34" t="n">
        <v>0</v>
      </c>
      <c r="K34" s="34" t="n">
        <v>648</v>
      </c>
      <c r="L34" s="34" t="n">
        <v>5980</v>
      </c>
      <c r="M34" s="34" t="n">
        <v>2637</v>
      </c>
      <c r="N34" s="34" t="n">
        <v>0</v>
      </c>
      <c r="O34" s="34" t="n">
        <v>0</v>
      </c>
      <c r="P34" s="34" t="n">
        <v>2637</v>
      </c>
      <c r="Q34" s="36" t="n">
        <v>0.693977022165487</v>
      </c>
      <c r="R34" s="36" t="n">
        <v>0.669092734345589</v>
      </c>
      <c r="S34" s="36" t="s">
        <v>43</v>
      </c>
      <c r="T34" s="36" t="n">
        <v>1</v>
      </c>
      <c r="U34" s="60" t="n">
        <v>1931</v>
      </c>
      <c r="V34" s="60" t="n">
        <v>0</v>
      </c>
      <c r="W34" s="60" t="n">
        <v>0</v>
      </c>
      <c r="X34" s="60" t="n">
        <v>1931</v>
      </c>
      <c r="Y34" s="60" t="n">
        <v>280</v>
      </c>
      <c r="Z34" s="60" t="n">
        <v>2211</v>
      </c>
      <c r="AA34" s="60" t="n">
        <v>907</v>
      </c>
      <c r="AB34" s="60" t="n">
        <v>373</v>
      </c>
      <c r="AC34" s="33" t="s">
        <v>119</v>
      </c>
    </row>
    <row r="35" s="1" customFormat="true" ht="12.6" hidden="false" customHeight="false" outlineLevel="0" collapsed="false">
      <c r="B35" s="46" t="s">
        <v>165</v>
      </c>
      <c r="C35" s="46" t="s">
        <v>771</v>
      </c>
      <c r="D35" s="59" t="s">
        <v>772</v>
      </c>
      <c r="E35" s="34" t="n">
        <v>0</v>
      </c>
      <c r="F35" s="34" t="n">
        <v>0</v>
      </c>
      <c r="G35" s="34" t="n">
        <v>2853</v>
      </c>
      <c r="H35" s="34" t="n">
        <v>2853</v>
      </c>
      <c r="I35" s="34" t="n">
        <v>0</v>
      </c>
      <c r="J35" s="34" t="n">
        <v>0</v>
      </c>
      <c r="K35" s="34" t="n">
        <v>2829</v>
      </c>
      <c r="L35" s="34" t="n">
        <v>2829</v>
      </c>
      <c r="M35" s="34" t="n">
        <v>0</v>
      </c>
      <c r="N35" s="34" t="n">
        <v>0</v>
      </c>
      <c r="O35" s="34" t="n">
        <v>24</v>
      </c>
      <c r="P35" s="34" t="n">
        <v>24</v>
      </c>
      <c r="Q35" s="36" t="n">
        <v>0.991587802313354</v>
      </c>
      <c r="R35" s="36" t="s">
        <v>43</v>
      </c>
      <c r="S35" s="36" t="s">
        <v>43</v>
      </c>
      <c r="T35" s="36" t="n">
        <v>0.991587802313354</v>
      </c>
      <c r="U35" s="60" t="n">
        <v>0</v>
      </c>
      <c r="V35" s="60" t="n">
        <v>0</v>
      </c>
      <c r="W35" s="60" t="n">
        <v>0</v>
      </c>
      <c r="X35" s="60" t="n">
        <v>0</v>
      </c>
      <c r="Y35" s="60" t="n">
        <v>0</v>
      </c>
      <c r="Z35" s="60" t="n">
        <v>0</v>
      </c>
      <c r="AA35" s="60" t="n">
        <v>0</v>
      </c>
      <c r="AB35" s="60" t="n">
        <v>0</v>
      </c>
      <c r="AC35" s="33" t="s">
        <v>69</v>
      </c>
    </row>
    <row r="36" s="1" customFormat="true" ht="12.6" hidden="false" customHeight="false" outlineLevel="0" collapsed="false">
      <c r="B36" s="46" t="s">
        <v>132</v>
      </c>
      <c r="C36" s="46" t="s">
        <v>771</v>
      </c>
      <c r="D36" s="59" t="s">
        <v>773</v>
      </c>
      <c r="E36" s="34" t="n">
        <v>13173</v>
      </c>
      <c r="F36" s="34" t="n">
        <v>2366</v>
      </c>
      <c r="G36" s="34" t="n">
        <v>13732</v>
      </c>
      <c r="H36" s="34" t="n">
        <v>29271</v>
      </c>
      <c r="I36" s="34" t="n">
        <v>7508</v>
      </c>
      <c r="J36" s="34" t="n">
        <v>2002</v>
      </c>
      <c r="K36" s="34" t="n">
        <v>13616</v>
      </c>
      <c r="L36" s="34" t="n">
        <v>23126</v>
      </c>
      <c r="M36" s="34" t="n">
        <v>5665</v>
      </c>
      <c r="N36" s="34" t="n">
        <v>364</v>
      </c>
      <c r="O36" s="34" t="n">
        <v>116</v>
      </c>
      <c r="P36" s="34" t="n">
        <v>6145</v>
      </c>
      <c r="Q36" s="36" t="n">
        <v>0.790065252297496</v>
      </c>
      <c r="R36" s="36" t="n">
        <v>0.569953693160252</v>
      </c>
      <c r="S36" s="36" t="n">
        <v>0.846153846153846</v>
      </c>
      <c r="T36" s="36" t="n">
        <v>0.991552577920187</v>
      </c>
      <c r="U36" s="60" t="n">
        <v>8096</v>
      </c>
      <c r="V36" s="60" t="n">
        <v>0</v>
      </c>
      <c r="W36" s="60" t="n">
        <v>0</v>
      </c>
      <c r="X36" s="60" t="n">
        <v>8096</v>
      </c>
      <c r="Y36" s="60" t="n">
        <v>355</v>
      </c>
      <c r="Z36" s="60" t="n">
        <v>8451</v>
      </c>
      <c r="AA36" s="60" t="n">
        <v>1418</v>
      </c>
      <c r="AB36" s="60" t="n">
        <v>772</v>
      </c>
      <c r="AC36" s="33" t="s">
        <v>69</v>
      </c>
    </row>
    <row r="37" s="1" customFormat="true" ht="12.6" hidden="false" customHeight="false" outlineLevel="0" collapsed="false">
      <c r="B37" s="46" t="s">
        <v>137</v>
      </c>
      <c r="C37" s="46" t="s">
        <v>771</v>
      </c>
      <c r="D37" s="59" t="s">
        <v>138</v>
      </c>
      <c r="E37" s="34" t="n">
        <v>24887</v>
      </c>
      <c r="F37" s="34" t="n">
        <v>994</v>
      </c>
      <c r="G37" s="34" t="n">
        <v>17931</v>
      </c>
      <c r="H37" s="34" t="n">
        <v>43812</v>
      </c>
      <c r="I37" s="34" t="n">
        <v>14146</v>
      </c>
      <c r="J37" s="34" t="n">
        <v>970</v>
      </c>
      <c r="K37" s="34" t="n">
        <v>16366</v>
      </c>
      <c r="L37" s="34" t="n">
        <v>31482</v>
      </c>
      <c r="M37" s="34" t="n">
        <v>10741</v>
      </c>
      <c r="N37" s="34" t="n">
        <v>24</v>
      </c>
      <c r="O37" s="34" t="n">
        <v>1565</v>
      </c>
      <c r="P37" s="34" t="n">
        <v>12330</v>
      </c>
      <c r="Q37" s="36" t="n">
        <v>0.718570254724733</v>
      </c>
      <c r="R37" s="36" t="n">
        <v>0.568409209627516</v>
      </c>
      <c r="S37" s="36" t="n">
        <v>0.975855130784708</v>
      </c>
      <c r="T37" s="36" t="n">
        <v>0.912720986001896</v>
      </c>
      <c r="U37" s="60" t="n">
        <v>3927</v>
      </c>
      <c r="V37" s="60" t="n">
        <v>2</v>
      </c>
      <c r="W37" s="60" t="n">
        <v>35</v>
      </c>
      <c r="X37" s="60" t="n">
        <v>3964</v>
      </c>
      <c r="Y37" s="60" t="n">
        <v>1235</v>
      </c>
      <c r="Z37" s="60" t="n">
        <v>5199</v>
      </c>
      <c r="AA37" s="60" t="n">
        <v>2113</v>
      </c>
      <c r="AB37" s="60" t="n">
        <v>951</v>
      </c>
      <c r="AC37" s="33" t="s">
        <v>69</v>
      </c>
    </row>
    <row r="38" s="1" customFormat="true" ht="12.6" hidden="false" customHeight="false" outlineLevel="0" collapsed="false">
      <c r="B38" s="46" t="s">
        <v>241</v>
      </c>
      <c r="C38" s="46" t="s">
        <v>771</v>
      </c>
      <c r="D38" s="59" t="s">
        <v>774</v>
      </c>
      <c r="E38" s="34" t="n">
        <v>0</v>
      </c>
      <c r="F38" s="34" t="n">
        <v>0</v>
      </c>
      <c r="G38" s="34" t="n">
        <v>3395</v>
      </c>
      <c r="H38" s="34" t="n">
        <v>3395</v>
      </c>
      <c r="I38" s="34" t="n">
        <v>0</v>
      </c>
      <c r="J38" s="34" t="n">
        <v>0</v>
      </c>
      <c r="K38" s="34" t="n">
        <v>3365</v>
      </c>
      <c r="L38" s="34" t="n">
        <v>3365</v>
      </c>
      <c r="M38" s="34" t="n">
        <v>0</v>
      </c>
      <c r="N38" s="34" t="n">
        <v>0</v>
      </c>
      <c r="O38" s="34" t="n">
        <v>30</v>
      </c>
      <c r="P38" s="34" t="n">
        <v>30</v>
      </c>
      <c r="Q38" s="36" t="n">
        <v>0.991163475699558</v>
      </c>
      <c r="R38" s="36" t="s">
        <v>43</v>
      </c>
      <c r="S38" s="36" t="s">
        <v>43</v>
      </c>
      <c r="T38" s="36" t="n">
        <v>0.991163475699558</v>
      </c>
      <c r="U38" s="60" t="n">
        <v>0</v>
      </c>
      <c r="V38" s="60" t="n">
        <v>0</v>
      </c>
      <c r="W38" s="60" t="n">
        <v>0</v>
      </c>
      <c r="X38" s="60" t="n">
        <v>0</v>
      </c>
      <c r="Y38" s="60" t="n">
        <v>0</v>
      </c>
      <c r="Z38" s="60" t="n">
        <v>0</v>
      </c>
      <c r="AA38" s="60" t="n">
        <v>0</v>
      </c>
      <c r="AB38" s="60" t="n">
        <v>0</v>
      </c>
      <c r="AC38" s="33" t="s">
        <v>107</v>
      </c>
    </row>
    <row r="39" s="1" customFormat="true" ht="12.6" hidden="false" customHeight="false" outlineLevel="0" collapsed="false">
      <c r="B39" s="46" t="s">
        <v>213</v>
      </c>
      <c r="C39" s="46" t="s">
        <v>771</v>
      </c>
      <c r="D39" s="59" t="s">
        <v>214</v>
      </c>
      <c r="E39" s="34" t="n">
        <v>0</v>
      </c>
      <c r="F39" s="34" t="n">
        <v>0</v>
      </c>
      <c r="G39" s="34" t="n">
        <v>11653</v>
      </c>
      <c r="H39" s="34" t="n">
        <v>11653</v>
      </c>
      <c r="I39" s="34" t="n">
        <v>0</v>
      </c>
      <c r="J39" s="34" t="n">
        <v>0</v>
      </c>
      <c r="K39" s="34" t="n">
        <v>11483</v>
      </c>
      <c r="L39" s="34" t="n">
        <v>11483</v>
      </c>
      <c r="M39" s="34" t="n">
        <v>0</v>
      </c>
      <c r="N39" s="34" t="n">
        <v>0</v>
      </c>
      <c r="O39" s="34" t="n">
        <v>170</v>
      </c>
      <c r="P39" s="34" t="n">
        <v>170</v>
      </c>
      <c r="Q39" s="36" t="n">
        <v>0.985411482021797</v>
      </c>
      <c r="R39" s="36" t="s">
        <v>43</v>
      </c>
      <c r="S39" s="36" t="s">
        <v>43</v>
      </c>
      <c r="T39" s="36" t="n">
        <v>0.985411482021797</v>
      </c>
      <c r="U39" s="60" t="n">
        <v>0</v>
      </c>
      <c r="V39" s="60" t="n">
        <v>0</v>
      </c>
      <c r="W39" s="60" t="n">
        <v>0</v>
      </c>
      <c r="X39" s="60" t="n">
        <v>0</v>
      </c>
      <c r="Y39" s="60" t="n">
        <v>0</v>
      </c>
      <c r="Z39" s="60" t="n">
        <v>0</v>
      </c>
      <c r="AA39" s="60" t="n">
        <v>0</v>
      </c>
      <c r="AB39" s="60" t="n">
        <v>0</v>
      </c>
      <c r="AC39" s="33" t="s">
        <v>101</v>
      </c>
    </row>
    <row r="40" s="1" customFormat="true" ht="12.6" hidden="false" customHeight="false" outlineLevel="0" collapsed="false">
      <c r="B40" s="46" t="s">
        <v>217</v>
      </c>
      <c r="C40" s="46" t="s">
        <v>771</v>
      </c>
      <c r="D40" s="59" t="s">
        <v>775</v>
      </c>
      <c r="E40" s="34" t="n">
        <v>19591</v>
      </c>
      <c r="F40" s="34" t="n">
        <v>0</v>
      </c>
      <c r="G40" s="34" t="n">
        <v>6102</v>
      </c>
      <c r="H40" s="34" t="n">
        <v>25693</v>
      </c>
      <c r="I40" s="34" t="n">
        <v>13888</v>
      </c>
      <c r="J40" s="34" t="n">
        <v>0</v>
      </c>
      <c r="K40" s="34" t="n">
        <v>5967</v>
      </c>
      <c r="L40" s="34" t="n">
        <v>19855</v>
      </c>
      <c r="M40" s="34" t="n">
        <v>5703</v>
      </c>
      <c r="N40" s="34" t="n">
        <v>0</v>
      </c>
      <c r="O40" s="34" t="n">
        <v>135</v>
      </c>
      <c r="P40" s="34" t="n">
        <v>5838</v>
      </c>
      <c r="Q40" s="36" t="n">
        <v>0.772778577822753</v>
      </c>
      <c r="R40" s="36" t="n">
        <v>0.708896942473585</v>
      </c>
      <c r="S40" s="36" t="s">
        <v>43</v>
      </c>
      <c r="T40" s="36" t="n">
        <v>0.97787610619469</v>
      </c>
      <c r="U40" s="60" t="n">
        <v>2852</v>
      </c>
      <c r="V40" s="60" t="n">
        <v>0</v>
      </c>
      <c r="W40" s="60" t="n">
        <v>0</v>
      </c>
      <c r="X40" s="60" t="n">
        <v>2852</v>
      </c>
      <c r="Y40" s="60" t="n">
        <v>303</v>
      </c>
      <c r="Z40" s="60" t="n">
        <v>3155</v>
      </c>
      <c r="AA40" s="60" t="n">
        <v>983</v>
      </c>
      <c r="AB40" s="60" t="n">
        <v>46</v>
      </c>
      <c r="AC40" s="33" t="s">
        <v>101</v>
      </c>
    </row>
    <row r="41" s="1" customFormat="true" ht="12.6" hidden="false" customHeight="false" outlineLevel="0" collapsed="false">
      <c r="B41" s="46" t="s">
        <v>265</v>
      </c>
      <c r="C41" s="46" t="s">
        <v>771</v>
      </c>
      <c r="D41" s="59" t="s">
        <v>266</v>
      </c>
      <c r="E41" s="34" t="n">
        <v>12725</v>
      </c>
      <c r="F41" s="34" t="n">
        <v>0</v>
      </c>
      <c r="G41" s="34" t="n">
        <v>4746</v>
      </c>
      <c r="H41" s="34" t="n">
        <v>17471</v>
      </c>
      <c r="I41" s="34" t="n">
        <v>8398</v>
      </c>
      <c r="J41" s="34" t="n">
        <v>0</v>
      </c>
      <c r="K41" s="34" t="n">
        <v>4746</v>
      </c>
      <c r="L41" s="34" t="n">
        <v>13144</v>
      </c>
      <c r="M41" s="34" t="n">
        <v>4327</v>
      </c>
      <c r="N41" s="34" t="n">
        <v>0</v>
      </c>
      <c r="O41" s="34" t="n">
        <v>0</v>
      </c>
      <c r="P41" s="34" t="n">
        <v>4327</v>
      </c>
      <c r="Q41" s="36" t="n">
        <v>0.752332436609238</v>
      </c>
      <c r="R41" s="36" t="n">
        <v>0.659960707269155</v>
      </c>
      <c r="S41" s="36" t="s">
        <v>43</v>
      </c>
      <c r="T41" s="36" t="n">
        <v>1</v>
      </c>
      <c r="U41" s="60" t="n">
        <v>1161</v>
      </c>
      <c r="V41" s="60" t="n">
        <v>0</v>
      </c>
      <c r="W41" s="60" t="n">
        <v>0</v>
      </c>
      <c r="X41" s="60" t="n">
        <v>1161</v>
      </c>
      <c r="Y41" s="60" t="n">
        <v>114</v>
      </c>
      <c r="Z41" s="60" t="n">
        <v>1275</v>
      </c>
      <c r="AA41" s="60" t="n">
        <v>884</v>
      </c>
      <c r="AB41" s="60" t="n">
        <v>609</v>
      </c>
      <c r="AC41" s="33" t="s">
        <v>113</v>
      </c>
    </row>
    <row r="42" s="1" customFormat="true" ht="12.6" hidden="false" customHeight="false" outlineLevel="0" collapsed="false">
      <c r="B42" s="46" t="s">
        <v>273</v>
      </c>
      <c r="C42" s="46" t="s">
        <v>771</v>
      </c>
      <c r="D42" s="59" t="s">
        <v>776</v>
      </c>
      <c r="E42" s="34" t="n">
        <v>10989</v>
      </c>
      <c r="F42" s="34" t="n">
        <v>0</v>
      </c>
      <c r="G42" s="34" t="n">
        <v>2368</v>
      </c>
      <c r="H42" s="34" t="n">
        <v>13357</v>
      </c>
      <c r="I42" s="34" t="n">
        <v>7697</v>
      </c>
      <c r="J42" s="34" t="n">
        <v>0</v>
      </c>
      <c r="K42" s="34" t="n">
        <v>2173</v>
      </c>
      <c r="L42" s="34" t="n">
        <v>9870</v>
      </c>
      <c r="M42" s="34" t="n">
        <v>3292</v>
      </c>
      <c r="N42" s="34" t="n">
        <v>0</v>
      </c>
      <c r="O42" s="34" t="n">
        <v>195</v>
      </c>
      <c r="P42" s="34" t="n">
        <v>3487</v>
      </c>
      <c r="Q42" s="36" t="n">
        <v>0.738938384367747</v>
      </c>
      <c r="R42" s="36" t="n">
        <v>0.7004277004277</v>
      </c>
      <c r="S42" s="36" t="s">
        <v>43</v>
      </c>
      <c r="T42" s="36" t="n">
        <v>0.917652027027027</v>
      </c>
      <c r="U42" s="60" t="n">
        <v>2310</v>
      </c>
      <c r="V42" s="60" t="n">
        <v>0</v>
      </c>
      <c r="W42" s="60" t="n">
        <v>0</v>
      </c>
      <c r="X42" s="60" t="n">
        <v>2310</v>
      </c>
      <c r="Y42" s="60" t="n">
        <v>145</v>
      </c>
      <c r="Z42" s="60" t="n">
        <v>2455</v>
      </c>
      <c r="AA42" s="60" t="n">
        <v>1649</v>
      </c>
      <c r="AB42" s="60" t="n">
        <v>778</v>
      </c>
      <c r="AC42" s="33" t="s">
        <v>113</v>
      </c>
    </row>
    <row r="43" s="1" customFormat="true" ht="12.6" hidden="false" customHeight="false" outlineLevel="0" collapsed="false">
      <c r="B43" s="46" t="s">
        <v>245</v>
      </c>
      <c r="C43" s="46" t="s">
        <v>771</v>
      </c>
      <c r="D43" s="59" t="s">
        <v>777</v>
      </c>
      <c r="E43" s="34" t="n">
        <v>10047</v>
      </c>
      <c r="F43" s="34" t="n">
        <v>0</v>
      </c>
      <c r="G43" s="34" t="n">
        <v>6766</v>
      </c>
      <c r="H43" s="34" t="n">
        <v>16813</v>
      </c>
      <c r="I43" s="34" t="n">
        <v>6506</v>
      </c>
      <c r="J43" s="34" t="n">
        <v>0</v>
      </c>
      <c r="K43" s="34" t="n">
        <v>6613</v>
      </c>
      <c r="L43" s="34" t="n">
        <v>13119</v>
      </c>
      <c r="M43" s="34" t="n">
        <v>3541</v>
      </c>
      <c r="N43" s="34" t="n">
        <v>0</v>
      </c>
      <c r="O43" s="34" t="n">
        <v>153</v>
      </c>
      <c r="P43" s="34" t="n">
        <v>3694</v>
      </c>
      <c r="Q43" s="36" t="n">
        <v>0.78028906203533</v>
      </c>
      <c r="R43" s="36" t="n">
        <v>0.647556484522743</v>
      </c>
      <c r="S43" s="36" t="s">
        <v>43</v>
      </c>
      <c r="T43" s="36" t="n">
        <v>0.977386934673367</v>
      </c>
      <c r="U43" s="60" t="n">
        <v>2212</v>
      </c>
      <c r="V43" s="60" t="n">
        <v>0</v>
      </c>
      <c r="W43" s="60" t="n">
        <v>0</v>
      </c>
      <c r="X43" s="60" t="n">
        <v>2212</v>
      </c>
      <c r="Y43" s="60" t="n">
        <v>198</v>
      </c>
      <c r="Z43" s="60" t="n">
        <v>2410</v>
      </c>
      <c r="AA43" s="60" t="n">
        <v>204</v>
      </c>
      <c r="AB43" s="60" t="n">
        <v>67</v>
      </c>
      <c r="AC43" s="33" t="s">
        <v>107</v>
      </c>
    </row>
    <row r="44" s="1" customFormat="true" ht="12.6" hidden="false" customHeight="false" outlineLevel="0" collapsed="false">
      <c r="B44" s="46" t="s">
        <v>169</v>
      </c>
      <c r="C44" s="46" t="s">
        <v>771</v>
      </c>
      <c r="D44" s="59" t="s">
        <v>778</v>
      </c>
      <c r="E44" s="34" t="n">
        <v>0</v>
      </c>
      <c r="F44" s="34" t="n">
        <v>0</v>
      </c>
      <c r="G44" s="34" t="n">
        <v>2669</v>
      </c>
      <c r="H44" s="34" t="n">
        <v>2669</v>
      </c>
      <c r="I44" s="34" t="n">
        <v>0</v>
      </c>
      <c r="J44" s="34" t="n">
        <v>0</v>
      </c>
      <c r="K44" s="34" t="n">
        <v>2667</v>
      </c>
      <c r="L44" s="34" t="n">
        <v>2667</v>
      </c>
      <c r="M44" s="34" t="n">
        <v>0</v>
      </c>
      <c r="N44" s="34" t="n">
        <v>0</v>
      </c>
      <c r="O44" s="34" t="n">
        <v>2</v>
      </c>
      <c r="P44" s="34" t="n">
        <v>2</v>
      </c>
      <c r="Q44" s="36" t="n">
        <v>0.999250655676283</v>
      </c>
      <c r="R44" s="36" t="s">
        <v>43</v>
      </c>
      <c r="S44" s="36" t="s">
        <v>43</v>
      </c>
      <c r="T44" s="36" t="n">
        <v>0.999250655676283</v>
      </c>
      <c r="U44" s="60" t="n">
        <v>0</v>
      </c>
      <c r="V44" s="60" t="n">
        <v>0</v>
      </c>
      <c r="W44" s="60" t="n">
        <v>0</v>
      </c>
      <c r="X44" s="60" t="n">
        <v>0</v>
      </c>
      <c r="Y44" s="60" t="n">
        <v>0</v>
      </c>
      <c r="Z44" s="60" t="n">
        <v>0</v>
      </c>
      <c r="AA44" s="60" t="n">
        <v>0</v>
      </c>
      <c r="AB44" s="60" t="n">
        <v>0</v>
      </c>
      <c r="AC44" s="33" t="s">
        <v>69</v>
      </c>
    </row>
    <row r="45" s="1" customFormat="true" ht="12.6" hidden="false" customHeight="false" outlineLevel="0" collapsed="false">
      <c r="B45" s="46" t="s">
        <v>145</v>
      </c>
      <c r="C45" s="46" t="s">
        <v>771</v>
      </c>
      <c r="D45" s="59" t="s">
        <v>146</v>
      </c>
      <c r="E45" s="34" t="n">
        <v>10890</v>
      </c>
      <c r="F45" s="34" t="n">
        <v>0</v>
      </c>
      <c r="G45" s="34" t="n">
        <v>0</v>
      </c>
      <c r="H45" s="34" t="n">
        <v>10890</v>
      </c>
      <c r="I45" s="34" t="n">
        <v>8943</v>
      </c>
      <c r="J45" s="34" t="n">
        <v>0</v>
      </c>
      <c r="K45" s="34" t="n">
        <v>0</v>
      </c>
      <c r="L45" s="34" t="n">
        <v>8943</v>
      </c>
      <c r="M45" s="34" t="n">
        <v>1947</v>
      </c>
      <c r="N45" s="34" t="n">
        <v>0</v>
      </c>
      <c r="O45" s="34" t="n">
        <v>0</v>
      </c>
      <c r="P45" s="34" t="n">
        <v>1947</v>
      </c>
      <c r="Q45" s="36" t="n">
        <v>0.821212121212121</v>
      </c>
      <c r="R45" s="36" t="n">
        <v>0.821212121212121</v>
      </c>
      <c r="S45" s="36" t="s">
        <v>43</v>
      </c>
      <c r="T45" s="36" t="s">
        <v>43</v>
      </c>
      <c r="U45" s="60" t="n">
        <v>1804</v>
      </c>
      <c r="V45" s="60" t="n">
        <v>0</v>
      </c>
      <c r="W45" s="60" t="n">
        <v>0</v>
      </c>
      <c r="X45" s="60" t="n">
        <v>1804</v>
      </c>
      <c r="Y45" s="60" t="n">
        <v>333</v>
      </c>
      <c r="Z45" s="60" t="n">
        <v>2137</v>
      </c>
      <c r="AA45" s="60" t="n">
        <v>196</v>
      </c>
      <c r="AB45" s="60" t="n">
        <v>28</v>
      </c>
      <c r="AC45" s="33" t="s">
        <v>69</v>
      </c>
    </row>
    <row r="46" s="1" customFormat="true" ht="12.6" hidden="false" customHeight="false" outlineLevel="0" collapsed="false">
      <c r="B46" s="46" t="s">
        <v>221</v>
      </c>
      <c r="C46" s="46" t="s">
        <v>771</v>
      </c>
      <c r="D46" s="59" t="s">
        <v>222</v>
      </c>
      <c r="E46" s="34" t="n">
        <v>11866</v>
      </c>
      <c r="F46" s="34" t="n">
        <v>3895</v>
      </c>
      <c r="G46" s="34" t="n">
        <v>7038</v>
      </c>
      <c r="H46" s="34" t="n">
        <v>22799</v>
      </c>
      <c r="I46" s="34" t="n">
        <v>6566</v>
      </c>
      <c r="J46" s="34" t="n">
        <v>3698</v>
      </c>
      <c r="K46" s="34" t="n">
        <v>6705</v>
      </c>
      <c r="L46" s="34" t="n">
        <v>16969</v>
      </c>
      <c r="M46" s="34" t="n">
        <v>5300</v>
      </c>
      <c r="N46" s="34" t="n">
        <v>197</v>
      </c>
      <c r="O46" s="34" t="n">
        <v>333</v>
      </c>
      <c r="P46" s="34" t="n">
        <v>5830</v>
      </c>
      <c r="Q46" s="36" t="n">
        <v>0.744287030132901</v>
      </c>
      <c r="R46" s="36" t="n">
        <v>0.553345693578291</v>
      </c>
      <c r="S46" s="36" t="n">
        <v>0.949422336328627</v>
      </c>
      <c r="T46" s="36" t="n">
        <v>0.952685421994885</v>
      </c>
      <c r="U46" s="60" t="n">
        <v>3523</v>
      </c>
      <c r="V46" s="60" t="n">
        <v>2</v>
      </c>
      <c r="W46" s="60" t="n">
        <v>0</v>
      </c>
      <c r="X46" s="60" t="n">
        <v>3525</v>
      </c>
      <c r="Y46" s="60" t="n">
        <v>1126</v>
      </c>
      <c r="Z46" s="60" t="n">
        <v>4651</v>
      </c>
      <c r="AA46" s="60" t="n">
        <v>588</v>
      </c>
      <c r="AB46" s="60" t="n">
        <v>0</v>
      </c>
      <c r="AC46" s="33" t="s">
        <v>101</v>
      </c>
    </row>
    <row r="47" s="1" customFormat="true" ht="12.6" hidden="false" customHeight="false" outlineLevel="0" collapsed="false">
      <c r="B47" s="46" t="s">
        <v>249</v>
      </c>
      <c r="C47" s="46" t="s">
        <v>771</v>
      </c>
      <c r="D47" s="59" t="s">
        <v>779</v>
      </c>
      <c r="E47" s="34" t="n">
        <v>15522</v>
      </c>
      <c r="F47" s="34" t="n">
        <v>0</v>
      </c>
      <c r="G47" s="34" t="n">
        <v>9115</v>
      </c>
      <c r="H47" s="34" t="n">
        <v>24637</v>
      </c>
      <c r="I47" s="34" t="n">
        <v>8379</v>
      </c>
      <c r="J47" s="34" t="n">
        <v>0</v>
      </c>
      <c r="K47" s="34" t="n">
        <v>8412</v>
      </c>
      <c r="L47" s="34" t="n">
        <v>16791</v>
      </c>
      <c r="M47" s="34" t="n">
        <v>7143</v>
      </c>
      <c r="N47" s="34" t="n">
        <v>0</v>
      </c>
      <c r="O47" s="34" t="n">
        <v>703</v>
      </c>
      <c r="P47" s="34" t="n">
        <v>7846</v>
      </c>
      <c r="Q47" s="36" t="n">
        <v>0.681535901286683</v>
      </c>
      <c r="R47" s="36" t="n">
        <v>0.539814456899884</v>
      </c>
      <c r="S47" s="36" t="s">
        <v>43</v>
      </c>
      <c r="T47" s="36" t="n">
        <v>0.922874382885354</v>
      </c>
      <c r="U47" s="60" t="n">
        <v>3656</v>
      </c>
      <c r="V47" s="60" t="n">
        <v>0</v>
      </c>
      <c r="W47" s="60" t="n">
        <v>0</v>
      </c>
      <c r="X47" s="60" t="n">
        <v>3656</v>
      </c>
      <c r="Y47" s="60" t="n">
        <v>301</v>
      </c>
      <c r="Z47" s="60" t="n">
        <v>3957</v>
      </c>
      <c r="AA47" s="60" t="n">
        <v>2268</v>
      </c>
      <c r="AB47" s="60" t="n">
        <v>664</v>
      </c>
      <c r="AC47" s="33" t="s">
        <v>107</v>
      </c>
    </row>
    <row r="48" s="1" customFormat="true" ht="12.6" hidden="false" customHeight="false" outlineLevel="0" collapsed="false">
      <c r="B48" s="46" t="s">
        <v>281</v>
      </c>
      <c r="C48" s="46" t="s">
        <v>771</v>
      </c>
      <c r="D48" s="59" t="s">
        <v>780</v>
      </c>
      <c r="E48" s="34" t="n">
        <v>7000</v>
      </c>
      <c r="F48" s="34" t="n">
        <v>0</v>
      </c>
      <c r="G48" s="34" t="n">
        <v>8430</v>
      </c>
      <c r="H48" s="34" t="n">
        <v>15430</v>
      </c>
      <c r="I48" s="34" t="n">
        <v>2743</v>
      </c>
      <c r="J48" s="34" t="n">
        <v>0</v>
      </c>
      <c r="K48" s="34" t="n">
        <v>8088</v>
      </c>
      <c r="L48" s="34" t="n">
        <v>10831</v>
      </c>
      <c r="M48" s="34" t="n">
        <v>4257</v>
      </c>
      <c r="N48" s="34" t="n">
        <v>0</v>
      </c>
      <c r="O48" s="34" t="n">
        <v>342</v>
      </c>
      <c r="P48" s="34" t="n">
        <v>4599</v>
      </c>
      <c r="Q48" s="36" t="n">
        <v>0.701944264419961</v>
      </c>
      <c r="R48" s="36" t="n">
        <v>0.391857142857143</v>
      </c>
      <c r="S48" s="36" t="s">
        <v>43</v>
      </c>
      <c r="T48" s="36" t="n">
        <v>0.959430604982206</v>
      </c>
      <c r="U48" s="60" t="n">
        <v>2239</v>
      </c>
      <c r="V48" s="60" t="n">
        <v>0</v>
      </c>
      <c r="W48" s="60" t="n">
        <v>233</v>
      </c>
      <c r="X48" s="60" t="n">
        <v>2472</v>
      </c>
      <c r="Y48" s="60" t="n">
        <v>658</v>
      </c>
      <c r="Z48" s="60" t="n">
        <v>3130</v>
      </c>
      <c r="AA48" s="60" t="n">
        <v>636</v>
      </c>
      <c r="AB48" s="60" t="n">
        <v>320</v>
      </c>
      <c r="AC48" s="33" t="s">
        <v>113</v>
      </c>
    </row>
    <row r="49" s="1" customFormat="true" ht="12.6" hidden="false" customHeight="false" outlineLevel="0" collapsed="false">
      <c r="B49" s="46" t="s">
        <v>253</v>
      </c>
      <c r="C49" s="46" t="s">
        <v>771</v>
      </c>
      <c r="D49" s="59" t="s">
        <v>781</v>
      </c>
      <c r="E49" s="34" t="n">
        <v>15359</v>
      </c>
      <c r="F49" s="34" t="n">
        <v>0</v>
      </c>
      <c r="G49" s="34" t="n">
        <v>9033</v>
      </c>
      <c r="H49" s="34" t="n">
        <v>24392</v>
      </c>
      <c r="I49" s="34" t="n">
        <v>8026</v>
      </c>
      <c r="J49" s="34" t="n">
        <v>0</v>
      </c>
      <c r="K49" s="34" t="n">
        <v>8743</v>
      </c>
      <c r="L49" s="34" t="n">
        <v>16769</v>
      </c>
      <c r="M49" s="34" t="n">
        <v>7333</v>
      </c>
      <c r="N49" s="34" t="n">
        <v>0</v>
      </c>
      <c r="O49" s="34" t="n">
        <v>290</v>
      </c>
      <c r="P49" s="34" t="n">
        <v>7623</v>
      </c>
      <c r="Q49" s="36" t="n">
        <v>0.687479501475894</v>
      </c>
      <c r="R49" s="36" t="n">
        <v>0.522560062504069</v>
      </c>
      <c r="S49" s="36" t="s">
        <v>43</v>
      </c>
      <c r="T49" s="36" t="n">
        <v>0.967895494298683</v>
      </c>
      <c r="U49" s="60" t="n">
        <v>3935</v>
      </c>
      <c r="V49" s="60" t="n">
        <v>0</v>
      </c>
      <c r="W49" s="60" t="n">
        <v>0</v>
      </c>
      <c r="X49" s="60" t="n">
        <v>3935</v>
      </c>
      <c r="Y49" s="60" t="n">
        <v>542</v>
      </c>
      <c r="Z49" s="60" t="n">
        <v>4477</v>
      </c>
      <c r="AA49" s="60" t="n">
        <v>1787</v>
      </c>
      <c r="AB49" s="60" t="n">
        <v>598</v>
      </c>
      <c r="AC49" s="33" t="s">
        <v>107</v>
      </c>
    </row>
    <row r="50" s="1" customFormat="true" ht="12.6" hidden="false" customHeight="false" outlineLevel="0" collapsed="false">
      <c r="B50" s="46" t="s">
        <v>225</v>
      </c>
      <c r="C50" s="46" t="s">
        <v>771</v>
      </c>
      <c r="D50" s="59" t="s">
        <v>226</v>
      </c>
      <c r="E50" s="34" t="n">
        <v>13596</v>
      </c>
      <c r="F50" s="34" t="n">
        <v>0</v>
      </c>
      <c r="G50" s="34" t="n">
        <v>15146</v>
      </c>
      <c r="H50" s="34" t="n">
        <v>28742</v>
      </c>
      <c r="I50" s="34" t="n">
        <v>7078</v>
      </c>
      <c r="J50" s="34" t="n">
        <v>0</v>
      </c>
      <c r="K50" s="34" t="n">
        <v>14620</v>
      </c>
      <c r="L50" s="34" t="n">
        <v>21698</v>
      </c>
      <c r="M50" s="34" t="n">
        <v>6518</v>
      </c>
      <c r="N50" s="34" t="n">
        <v>0</v>
      </c>
      <c r="O50" s="34" t="n">
        <v>526</v>
      </c>
      <c r="P50" s="34" t="n">
        <v>7044</v>
      </c>
      <c r="Q50" s="36" t="n">
        <v>0.754923109039037</v>
      </c>
      <c r="R50" s="36" t="n">
        <v>0.520594292438953</v>
      </c>
      <c r="S50" s="36" t="s">
        <v>43</v>
      </c>
      <c r="T50" s="36" t="n">
        <v>0.965271358774594</v>
      </c>
      <c r="U50" s="60" t="n">
        <v>6273</v>
      </c>
      <c r="V50" s="60" t="n">
        <v>0</v>
      </c>
      <c r="W50" s="60" t="n">
        <v>0</v>
      </c>
      <c r="X50" s="60" t="n">
        <v>6273</v>
      </c>
      <c r="Y50" s="60" t="n">
        <v>285</v>
      </c>
      <c r="Z50" s="60" t="n">
        <v>6558</v>
      </c>
      <c r="AA50" s="60" t="n">
        <v>1052</v>
      </c>
      <c r="AB50" s="60" t="n">
        <v>419</v>
      </c>
      <c r="AC50" s="33" t="s">
        <v>101</v>
      </c>
    </row>
    <row r="51" s="1" customFormat="true" ht="12.6" hidden="false" customHeight="false" outlineLevel="0" collapsed="false">
      <c r="B51" s="46" t="s">
        <v>177</v>
      </c>
      <c r="C51" s="46" t="s">
        <v>771</v>
      </c>
      <c r="D51" s="59" t="s">
        <v>178</v>
      </c>
      <c r="E51" s="34" t="n">
        <v>0</v>
      </c>
      <c r="F51" s="34" t="n">
        <v>5657</v>
      </c>
      <c r="G51" s="34" t="n">
        <v>0</v>
      </c>
      <c r="H51" s="34" t="n">
        <v>5657</v>
      </c>
      <c r="I51" s="34" t="n">
        <v>0</v>
      </c>
      <c r="J51" s="34" t="n">
        <v>5498</v>
      </c>
      <c r="K51" s="34" t="n">
        <v>0</v>
      </c>
      <c r="L51" s="34" t="n">
        <v>5498</v>
      </c>
      <c r="M51" s="34" t="n">
        <v>0</v>
      </c>
      <c r="N51" s="34" t="n">
        <v>159</v>
      </c>
      <c r="O51" s="34" t="n">
        <v>0</v>
      </c>
      <c r="P51" s="34" t="n">
        <v>159</v>
      </c>
      <c r="Q51" s="36" t="n">
        <v>0.971893229627011</v>
      </c>
      <c r="R51" s="36" t="s">
        <v>43</v>
      </c>
      <c r="S51" s="36" t="n">
        <v>0.971893229627011</v>
      </c>
      <c r="T51" s="36" t="s">
        <v>43</v>
      </c>
      <c r="U51" s="60" t="n">
        <v>0</v>
      </c>
      <c r="V51" s="60" t="n">
        <v>2</v>
      </c>
      <c r="W51" s="60" t="n">
        <v>0</v>
      </c>
      <c r="X51" s="60" t="n">
        <v>2</v>
      </c>
      <c r="Y51" s="60" t="n">
        <v>220</v>
      </c>
      <c r="Z51" s="60" t="n">
        <v>222</v>
      </c>
      <c r="AA51" s="60" t="n">
        <v>0</v>
      </c>
      <c r="AB51" s="60" t="n">
        <v>0</v>
      </c>
      <c r="AC51" s="33" t="s">
        <v>99</v>
      </c>
    </row>
    <row r="52" s="1" customFormat="true" ht="12.6" hidden="false" customHeight="false" outlineLevel="0" collapsed="false">
      <c r="B52" s="46" t="s">
        <v>149</v>
      </c>
      <c r="C52" s="46" t="s">
        <v>771</v>
      </c>
      <c r="D52" s="59" t="s">
        <v>150</v>
      </c>
      <c r="E52" s="34" t="n">
        <v>0</v>
      </c>
      <c r="F52" s="34" t="n">
        <v>0</v>
      </c>
      <c r="G52" s="34" t="n">
        <v>1849</v>
      </c>
      <c r="H52" s="34" t="n">
        <v>1849</v>
      </c>
      <c r="I52" s="34" t="n">
        <v>0</v>
      </c>
      <c r="J52" s="34" t="n">
        <v>0</v>
      </c>
      <c r="K52" s="34" t="n">
        <v>1761</v>
      </c>
      <c r="L52" s="34" t="n">
        <v>1761</v>
      </c>
      <c r="M52" s="34" t="n">
        <v>0</v>
      </c>
      <c r="N52" s="34" t="n">
        <v>0</v>
      </c>
      <c r="O52" s="34" t="n">
        <v>88</v>
      </c>
      <c r="P52" s="34" t="n">
        <v>88</v>
      </c>
      <c r="Q52" s="36" t="n">
        <v>0.952406706327745</v>
      </c>
      <c r="R52" s="36" t="s">
        <v>43</v>
      </c>
      <c r="S52" s="36" t="s">
        <v>43</v>
      </c>
      <c r="T52" s="36" t="n">
        <v>0.952406706327745</v>
      </c>
      <c r="U52" s="60" t="n">
        <v>0</v>
      </c>
      <c r="V52" s="60" t="n">
        <v>0</v>
      </c>
      <c r="W52" s="60" t="n">
        <v>0</v>
      </c>
      <c r="X52" s="60" t="n">
        <v>0</v>
      </c>
      <c r="Y52" s="60" t="n">
        <v>0</v>
      </c>
      <c r="Z52" s="60" t="n">
        <v>0</v>
      </c>
      <c r="AA52" s="60" t="n">
        <v>0</v>
      </c>
      <c r="AB52" s="60" t="n">
        <v>0</v>
      </c>
      <c r="AC52" s="33" t="s">
        <v>69</v>
      </c>
    </row>
    <row r="53" s="1" customFormat="true" ht="12.6" hidden="false" customHeight="false" outlineLevel="0" collapsed="false">
      <c r="B53" s="46" t="s">
        <v>185</v>
      </c>
      <c r="C53" s="46" t="s">
        <v>771</v>
      </c>
      <c r="D53" s="59" t="s">
        <v>186</v>
      </c>
      <c r="E53" s="34" t="n">
        <v>26019</v>
      </c>
      <c r="F53" s="34" t="n">
        <v>567</v>
      </c>
      <c r="G53" s="34" t="n">
        <v>14950</v>
      </c>
      <c r="H53" s="34" t="n">
        <v>41536</v>
      </c>
      <c r="I53" s="34" t="n">
        <v>17168</v>
      </c>
      <c r="J53" s="34" t="n">
        <v>567</v>
      </c>
      <c r="K53" s="34" t="n">
        <v>14346</v>
      </c>
      <c r="L53" s="34" t="n">
        <v>32081</v>
      </c>
      <c r="M53" s="34" t="n">
        <v>8851</v>
      </c>
      <c r="N53" s="34" t="n">
        <v>0</v>
      </c>
      <c r="O53" s="34" t="n">
        <v>604</v>
      </c>
      <c r="P53" s="34" t="n">
        <v>9455</v>
      </c>
      <c r="Q53" s="36" t="n">
        <v>0.772366140215717</v>
      </c>
      <c r="R53" s="36" t="n">
        <v>0.659825512125754</v>
      </c>
      <c r="S53" s="36" t="n">
        <v>1</v>
      </c>
      <c r="T53" s="36" t="n">
        <v>0.959598662207358</v>
      </c>
      <c r="U53" s="60" t="n">
        <v>6571</v>
      </c>
      <c r="V53" s="60" t="n">
        <v>2</v>
      </c>
      <c r="W53" s="60" t="n">
        <v>96</v>
      </c>
      <c r="X53" s="60" t="n">
        <v>6669</v>
      </c>
      <c r="Y53" s="60" t="n">
        <v>705</v>
      </c>
      <c r="Z53" s="60" t="n">
        <v>7374</v>
      </c>
      <c r="AA53" s="60" t="n">
        <v>3024</v>
      </c>
      <c r="AB53" s="60" t="n">
        <v>1975</v>
      </c>
      <c r="AC53" s="33" t="s">
        <v>99</v>
      </c>
    </row>
    <row r="54" s="1" customFormat="true" ht="12.6" hidden="false" customHeight="false" outlineLevel="0" collapsed="false">
      <c r="B54" s="46" t="s">
        <v>189</v>
      </c>
      <c r="C54" s="46" t="s">
        <v>771</v>
      </c>
      <c r="D54" s="59" t="s">
        <v>190</v>
      </c>
      <c r="E54" s="34" t="n">
        <v>0</v>
      </c>
      <c r="F54" s="34" t="n">
        <v>0</v>
      </c>
      <c r="G54" s="34" t="n">
        <v>0</v>
      </c>
      <c r="H54" s="34" t="n">
        <v>0</v>
      </c>
      <c r="I54" s="34" t="n">
        <v>0</v>
      </c>
      <c r="J54" s="34" t="n">
        <v>0</v>
      </c>
      <c r="K54" s="34" t="n">
        <v>0</v>
      </c>
      <c r="L54" s="34" t="n">
        <v>0</v>
      </c>
      <c r="M54" s="34" t="n">
        <v>0</v>
      </c>
      <c r="N54" s="34" t="n">
        <v>0</v>
      </c>
      <c r="O54" s="34" t="n">
        <v>0</v>
      </c>
      <c r="P54" s="34" t="n">
        <v>0</v>
      </c>
      <c r="Q54" s="36" t="s">
        <v>43</v>
      </c>
      <c r="R54" s="36" t="s">
        <v>43</v>
      </c>
      <c r="S54" s="36" t="s">
        <v>43</v>
      </c>
      <c r="T54" s="36" t="s">
        <v>43</v>
      </c>
      <c r="U54" s="60" t="n">
        <v>0</v>
      </c>
      <c r="V54" s="60" t="n">
        <v>0</v>
      </c>
      <c r="W54" s="60" t="n">
        <v>0</v>
      </c>
      <c r="X54" s="60" t="n">
        <v>0</v>
      </c>
      <c r="Y54" s="60" t="n">
        <v>23</v>
      </c>
      <c r="Z54" s="60" t="n">
        <v>23</v>
      </c>
      <c r="AA54" s="60" t="n">
        <v>0</v>
      </c>
      <c r="AB54" s="60" t="n">
        <v>0</v>
      </c>
      <c r="AC54" s="33" t="s">
        <v>99</v>
      </c>
    </row>
    <row r="55" s="1" customFormat="true" ht="12.6" hidden="false" customHeight="false" outlineLevel="0" collapsed="false">
      <c r="B55" s="46" t="s">
        <v>293</v>
      </c>
      <c r="C55" s="46" t="s">
        <v>771</v>
      </c>
      <c r="D55" s="59" t="s">
        <v>782</v>
      </c>
      <c r="E55" s="34" t="n">
        <v>8302</v>
      </c>
      <c r="F55" s="34" t="n">
        <v>0</v>
      </c>
      <c r="G55" s="34" t="n">
        <v>4055</v>
      </c>
      <c r="H55" s="34" t="n">
        <v>12357</v>
      </c>
      <c r="I55" s="34" t="n">
        <v>5722</v>
      </c>
      <c r="J55" s="34" t="n">
        <v>0</v>
      </c>
      <c r="K55" s="34" t="n">
        <v>3883</v>
      </c>
      <c r="L55" s="34" t="n">
        <v>9605</v>
      </c>
      <c r="M55" s="34" t="n">
        <v>2580</v>
      </c>
      <c r="N55" s="34" t="n">
        <v>0</v>
      </c>
      <c r="O55" s="34" t="n">
        <v>172</v>
      </c>
      <c r="P55" s="34" t="n">
        <v>2752</v>
      </c>
      <c r="Q55" s="36" t="n">
        <v>0.77729222303148</v>
      </c>
      <c r="R55" s="36" t="n">
        <v>0.689231510479403</v>
      </c>
      <c r="S55" s="36" t="s">
        <v>43</v>
      </c>
      <c r="T55" s="36" t="n">
        <v>0.957583230579531</v>
      </c>
      <c r="U55" s="60" t="n">
        <v>2535</v>
      </c>
      <c r="V55" s="60" t="n">
        <v>0</v>
      </c>
      <c r="W55" s="60" t="n">
        <v>0</v>
      </c>
      <c r="X55" s="60" t="n">
        <v>2535</v>
      </c>
      <c r="Y55" s="60" t="n">
        <v>694</v>
      </c>
      <c r="Z55" s="60" t="n">
        <v>3229</v>
      </c>
      <c r="AA55" s="60" t="n">
        <v>876</v>
      </c>
      <c r="AB55" s="60" t="n">
        <v>500</v>
      </c>
      <c r="AC55" s="33" t="s">
        <v>113</v>
      </c>
    </row>
    <row r="56" s="1" customFormat="true" ht="12.6" hidden="false" customHeight="false" outlineLevel="0" collapsed="false">
      <c r="B56" s="46" t="s">
        <v>233</v>
      </c>
      <c r="C56" s="46" t="s">
        <v>771</v>
      </c>
      <c r="D56" s="59" t="s">
        <v>234</v>
      </c>
      <c r="E56" s="34" t="n">
        <v>5135</v>
      </c>
      <c r="F56" s="34" t="n">
        <v>0</v>
      </c>
      <c r="G56" s="34" t="n">
        <v>7323</v>
      </c>
      <c r="H56" s="34" t="n">
        <v>12458</v>
      </c>
      <c r="I56" s="34" t="n">
        <v>2682</v>
      </c>
      <c r="J56" s="34" t="n">
        <v>0</v>
      </c>
      <c r="K56" s="34" t="n">
        <v>7224</v>
      </c>
      <c r="L56" s="34" t="n">
        <v>9906</v>
      </c>
      <c r="M56" s="34" t="n">
        <v>2453</v>
      </c>
      <c r="N56" s="34" t="n">
        <v>0</v>
      </c>
      <c r="O56" s="34" t="n">
        <v>99</v>
      </c>
      <c r="P56" s="34" t="n">
        <v>2552</v>
      </c>
      <c r="Q56" s="36" t="n">
        <v>0.795151709744742</v>
      </c>
      <c r="R56" s="36" t="n">
        <v>0.522297955209348</v>
      </c>
      <c r="S56" s="36" t="s">
        <v>43</v>
      </c>
      <c r="T56" s="36" t="n">
        <v>0.986480950430152</v>
      </c>
      <c r="U56" s="60" t="n">
        <v>1666</v>
      </c>
      <c r="V56" s="60" t="n">
        <v>0</v>
      </c>
      <c r="W56" s="60" t="n">
        <v>0</v>
      </c>
      <c r="X56" s="60" t="n">
        <v>1666</v>
      </c>
      <c r="Y56" s="60" t="n">
        <v>62</v>
      </c>
      <c r="Z56" s="60" t="n">
        <v>1728</v>
      </c>
      <c r="AA56" s="60" t="n">
        <v>497</v>
      </c>
      <c r="AB56" s="60" t="n">
        <v>37</v>
      </c>
      <c r="AC56" s="33" t="s">
        <v>101</v>
      </c>
    </row>
    <row r="57" s="1" customFormat="true" ht="12.6" hidden="false" customHeight="false" outlineLevel="0" collapsed="false">
      <c r="B57" s="46" t="s">
        <v>201</v>
      </c>
      <c r="C57" s="46" t="s">
        <v>771</v>
      </c>
      <c r="D57" s="59" t="s">
        <v>783</v>
      </c>
      <c r="E57" s="34" t="n">
        <v>0</v>
      </c>
      <c r="F57" s="34" t="n">
        <v>0</v>
      </c>
      <c r="G57" s="34" t="n">
        <v>1044</v>
      </c>
      <c r="H57" s="34" t="n">
        <v>1044</v>
      </c>
      <c r="I57" s="34" t="n">
        <v>0</v>
      </c>
      <c r="J57" s="34" t="n">
        <v>0</v>
      </c>
      <c r="K57" s="34" t="n">
        <v>1044</v>
      </c>
      <c r="L57" s="34" t="n">
        <v>1044</v>
      </c>
      <c r="M57" s="34" t="n">
        <v>0</v>
      </c>
      <c r="N57" s="34" t="n">
        <v>0</v>
      </c>
      <c r="O57" s="34" t="n">
        <v>0</v>
      </c>
      <c r="P57" s="34" t="n">
        <v>0</v>
      </c>
      <c r="Q57" s="36" t="n">
        <v>1</v>
      </c>
      <c r="R57" s="36" t="s">
        <v>43</v>
      </c>
      <c r="S57" s="36" t="s">
        <v>43</v>
      </c>
      <c r="T57" s="36" t="n">
        <v>1</v>
      </c>
      <c r="U57" s="60" t="n">
        <v>0</v>
      </c>
      <c r="V57" s="60" t="n">
        <v>0</v>
      </c>
      <c r="W57" s="60" t="n">
        <v>0</v>
      </c>
      <c r="X57" s="60" t="n">
        <v>0</v>
      </c>
      <c r="Y57" s="60" t="n">
        <v>0</v>
      </c>
      <c r="Z57" s="60" t="n">
        <v>0</v>
      </c>
      <c r="AA57" s="60" t="n">
        <v>0</v>
      </c>
      <c r="AB57" s="60" t="n">
        <v>0</v>
      </c>
      <c r="AC57" s="33" t="s">
        <v>101</v>
      </c>
    </row>
    <row r="58" s="1" customFormat="true" ht="12.6" hidden="false" customHeight="false" outlineLevel="0" collapsed="false">
      <c r="B58" s="46" t="s">
        <v>197</v>
      </c>
      <c r="C58" s="46" t="s">
        <v>771</v>
      </c>
      <c r="D58" s="59" t="s">
        <v>198</v>
      </c>
      <c r="E58" s="34" t="n">
        <v>13081</v>
      </c>
      <c r="F58" s="34" t="n">
        <v>0</v>
      </c>
      <c r="G58" s="34" t="n">
        <v>0</v>
      </c>
      <c r="H58" s="34" t="n">
        <v>13081</v>
      </c>
      <c r="I58" s="34" t="n">
        <v>8964</v>
      </c>
      <c r="J58" s="34" t="n">
        <v>0</v>
      </c>
      <c r="K58" s="34" t="n">
        <v>0</v>
      </c>
      <c r="L58" s="34" t="n">
        <v>8964</v>
      </c>
      <c r="M58" s="34" t="n">
        <v>4117</v>
      </c>
      <c r="N58" s="34" t="n">
        <v>0</v>
      </c>
      <c r="O58" s="34" t="n">
        <v>0</v>
      </c>
      <c r="P58" s="34" t="n">
        <v>4117</v>
      </c>
      <c r="Q58" s="36" t="n">
        <v>0.685268710343246</v>
      </c>
      <c r="R58" s="36" t="n">
        <v>0.685268710343246</v>
      </c>
      <c r="S58" s="36" t="s">
        <v>43</v>
      </c>
      <c r="T58" s="36" t="s">
        <v>43</v>
      </c>
      <c r="U58" s="60" t="n">
        <v>1437</v>
      </c>
      <c r="V58" s="60" t="n">
        <v>0</v>
      </c>
      <c r="W58" s="60" t="n">
        <v>0</v>
      </c>
      <c r="X58" s="60" t="n">
        <v>1437</v>
      </c>
      <c r="Y58" s="60" t="n">
        <v>273</v>
      </c>
      <c r="Z58" s="60" t="n">
        <v>1710</v>
      </c>
      <c r="AA58" s="60" t="n">
        <v>638</v>
      </c>
      <c r="AB58" s="60" t="n">
        <v>194</v>
      </c>
      <c r="AC58" s="33" t="s">
        <v>99</v>
      </c>
    </row>
    <row r="59" s="1" customFormat="true" ht="12.6" hidden="false" customHeight="false" outlineLevel="0" collapsed="false">
      <c r="B59" s="46" t="s">
        <v>257</v>
      </c>
      <c r="C59" s="46" t="s">
        <v>771</v>
      </c>
      <c r="D59" s="59" t="s">
        <v>784</v>
      </c>
      <c r="E59" s="34" t="n">
        <v>0</v>
      </c>
      <c r="F59" s="34" t="n">
        <v>0</v>
      </c>
      <c r="G59" s="34" t="n">
        <v>7801</v>
      </c>
      <c r="H59" s="34" t="n">
        <v>7801</v>
      </c>
      <c r="I59" s="34" t="n">
        <v>0</v>
      </c>
      <c r="J59" s="34" t="n">
        <v>0</v>
      </c>
      <c r="K59" s="34" t="n">
        <v>7678</v>
      </c>
      <c r="L59" s="34" t="n">
        <v>7678</v>
      </c>
      <c r="M59" s="34" t="n">
        <v>0</v>
      </c>
      <c r="N59" s="34" t="n">
        <v>0</v>
      </c>
      <c r="O59" s="34" t="n">
        <v>123</v>
      </c>
      <c r="P59" s="34" t="n">
        <v>123</v>
      </c>
      <c r="Q59" s="36" t="n">
        <v>0.984232790667863</v>
      </c>
      <c r="R59" s="36" t="s">
        <v>43</v>
      </c>
      <c r="S59" s="36" t="s">
        <v>43</v>
      </c>
      <c r="T59" s="36" t="n">
        <v>0.984232790667863</v>
      </c>
      <c r="U59" s="60" t="n">
        <v>0</v>
      </c>
      <c r="V59" s="60" t="n">
        <v>0</v>
      </c>
      <c r="W59" s="60" t="n">
        <v>0</v>
      </c>
      <c r="X59" s="60" t="n">
        <v>0</v>
      </c>
      <c r="Y59" s="60" t="n">
        <v>0</v>
      </c>
      <c r="Z59" s="60" t="n">
        <v>0</v>
      </c>
      <c r="AA59" s="60" t="n">
        <v>0</v>
      </c>
      <c r="AB59" s="60" t="n">
        <v>0</v>
      </c>
      <c r="AC59" s="33" t="s">
        <v>107</v>
      </c>
    </row>
    <row r="60" s="1" customFormat="true" ht="12.6" hidden="false" customHeight="false" outlineLevel="0" collapsed="false">
      <c r="B60" s="46" t="s">
        <v>193</v>
      </c>
      <c r="C60" s="46" t="s">
        <v>771</v>
      </c>
      <c r="D60" s="59" t="s">
        <v>785</v>
      </c>
      <c r="E60" s="34" t="n">
        <v>8812</v>
      </c>
      <c r="F60" s="34" t="n">
        <v>0</v>
      </c>
      <c r="G60" s="34" t="n">
        <v>0</v>
      </c>
      <c r="H60" s="34" t="n">
        <v>8812</v>
      </c>
      <c r="I60" s="34" t="n">
        <v>6230</v>
      </c>
      <c r="J60" s="34" t="n">
        <v>0</v>
      </c>
      <c r="K60" s="34" t="n">
        <v>0</v>
      </c>
      <c r="L60" s="34" t="n">
        <v>6230</v>
      </c>
      <c r="M60" s="34" t="n">
        <v>2582</v>
      </c>
      <c r="N60" s="34" t="n">
        <v>0</v>
      </c>
      <c r="O60" s="34" t="n">
        <v>0</v>
      </c>
      <c r="P60" s="34" t="n">
        <v>2582</v>
      </c>
      <c r="Q60" s="36" t="n">
        <v>0.706990467544258</v>
      </c>
      <c r="R60" s="36" t="n">
        <v>0.706990467544258</v>
      </c>
      <c r="S60" s="36" t="s">
        <v>43</v>
      </c>
      <c r="T60" s="36" t="s">
        <v>43</v>
      </c>
      <c r="U60" s="60" t="n">
        <v>1365</v>
      </c>
      <c r="V60" s="60" t="n">
        <v>0</v>
      </c>
      <c r="W60" s="60" t="n">
        <v>0</v>
      </c>
      <c r="X60" s="60" t="n">
        <v>1365</v>
      </c>
      <c r="Y60" s="60" t="n">
        <v>20</v>
      </c>
      <c r="Z60" s="60" t="n">
        <v>1385</v>
      </c>
      <c r="AA60" s="60" t="n">
        <v>522</v>
      </c>
      <c r="AB60" s="60" t="n">
        <v>261</v>
      </c>
      <c r="AC60" s="33" t="s">
        <v>99</v>
      </c>
    </row>
    <row r="61" s="1" customFormat="true" ht="12.6" hidden="false" customHeight="false" outlineLevel="0" collapsed="false">
      <c r="B61" s="46" t="s">
        <v>308</v>
      </c>
      <c r="C61" s="46" t="s">
        <v>786</v>
      </c>
      <c r="D61" s="59" t="s">
        <v>310</v>
      </c>
      <c r="E61" s="34" t="n">
        <v>0</v>
      </c>
      <c r="F61" s="34" t="n">
        <v>0</v>
      </c>
      <c r="G61" s="34" t="n">
        <v>3412</v>
      </c>
      <c r="H61" s="34" t="n">
        <v>3412</v>
      </c>
      <c r="I61" s="34" t="n">
        <v>0</v>
      </c>
      <c r="J61" s="34" t="n">
        <v>0</v>
      </c>
      <c r="K61" s="34" t="n">
        <v>3412</v>
      </c>
      <c r="L61" s="34" t="n">
        <v>3412</v>
      </c>
      <c r="M61" s="34" t="n">
        <v>0</v>
      </c>
      <c r="N61" s="34" t="n">
        <v>0</v>
      </c>
      <c r="O61" s="34" t="n">
        <v>0</v>
      </c>
      <c r="P61" s="34" t="n">
        <v>0</v>
      </c>
      <c r="Q61" s="36" t="n">
        <v>1</v>
      </c>
      <c r="R61" s="36" t="s">
        <v>43</v>
      </c>
      <c r="S61" s="36" t="s">
        <v>43</v>
      </c>
      <c r="T61" s="36" t="n">
        <v>1</v>
      </c>
      <c r="U61" s="60" t="n">
        <v>0</v>
      </c>
      <c r="V61" s="60" t="n">
        <v>0</v>
      </c>
      <c r="W61" s="60" t="n">
        <v>0</v>
      </c>
      <c r="X61" s="60" t="n">
        <v>0</v>
      </c>
      <c r="Y61" s="60" t="n">
        <v>0</v>
      </c>
      <c r="Z61" s="60" t="n">
        <v>0</v>
      </c>
      <c r="AA61" s="60" t="n">
        <v>0</v>
      </c>
      <c r="AB61" s="60" t="n">
        <v>0</v>
      </c>
      <c r="AC61" s="33" t="s">
        <v>49</v>
      </c>
    </row>
    <row r="62" s="1" customFormat="true" ht="12.6" hidden="false" customHeight="false" outlineLevel="0" collapsed="false">
      <c r="B62" s="46" t="s">
        <v>311</v>
      </c>
      <c r="C62" s="46" t="s">
        <v>786</v>
      </c>
      <c r="D62" s="59" t="s">
        <v>312</v>
      </c>
      <c r="E62" s="34" t="n">
        <v>0</v>
      </c>
      <c r="F62" s="34" t="n">
        <v>0</v>
      </c>
      <c r="G62" s="34" t="n">
        <v>0</v>
      </c>
      <c r="H62" s="34" t="n">
        <v>0</v>
      </c>
      <c r="I62" s="34" t="n">
        <v>0</v>
      </c>
      <c r="J62" s="34" t="n">
        <v>0</v>
      </c>
      <c r="K62" s="34" t="n">
        <v>0</v>
      </c>
      <c r="L62" s="34" t="n">
        <v>0</v>
      </c>
      <c r="M62" s="34" t="n">
        <v>0</v>
      </c>
      <c r="N62" s="34" t="n">
        <v>0</v>
      </c>
      <c r="O62" s="34" t="n">
        <v>0</v>
      </c>
      <c r="P62" s="34" t="n">
        <v>0</v>
      </c>
      <c r="Q62" s="36" t="s">
        <v>43</v>
      </c>
      <c r="R62" s="36" t="s">
        <v>43</v>
      </c>
      <c r="S62" s="36" t="s">
        <v>43</v>
      </c>
      <c r="T62" s="36" t="s">
        <v>43</v>
      </c>
      <c r="U62" s="60" t="n">
        <v>0</v>
      </c>
      <c r="V62" s="60" t="n">
        <v>0</v>
      </c>
      <c r="W62" s="60" t="n">
        <v>0</v>
      </c>
      <c r="X62" s="60" t="n">
        <v>0</v>
      </c>
      <c r="Y62" s="60" t="n">
        <v>0</v>
      </c>
      <c r="Z62" s="60" t="n">
        <v>0</v>
      </c>
      <c r="AA62" s="60" t="n">
        <v>0</v>
      </c>
      <c r="AB62" s="60" t="n">
        <v>0</v>
      </c>
      <c r="AC62" s="33" t="s">
        <v>49</v>
      </c>
    </row>
    <row r="63" s="1" customFormat="true" ht="12.6" hidden="false" customHeight="false" outlineLevel="0" collapsed="false">
      <c r="B63" s="46" t="s">
        <v>315</v>
      </c>
      <c r="C63" s="46" t="s">
        <v>786</v>
      </c>
      <c r="D63" s="59" t="s">
        <v>787</v>
      </c>
      <c r="E63" s="34" t="n">
        <v>4565</v>
      </c>
      <c r="F63" s="34" t="n">
        <v>0</v>
      </c>
      <c r="G63" s="34" t="n">
        <v>0</v>
      </c>
      <c r="H63" s="34" t="n">
        <v>4565</v>
      </c>
      <c r="I63" s="34" t="n">
        <v>3954</v>
      </c>
      <c r="J63" s="34" t="n">
        <v>0</v>
      </c>
      <c r="K63" s="34" t="n">
        <v>0</v>
      </c>
      <c r="L63" s="34" t="n">
        <v>3954</v>
      </c>
      <c r="M63" s="34" t="n">
        <v>611</v>
      </c>
      <c r="N63" s="34" t="n">
        <v>0</v>
      </c>
      <c r="O63" s="34" t="n">
        <v>0</v>
      </c>
      <c r="P63" s="34" t="n">
        <v>611</v>
      </c>
      <c r="Q63" s="36" t="n">
        <v>0.866155531215772</v>
      </c>
      <c r="R63" s="36" t="n">
        <v>0.866155531215772</v>
      </c>
      <c r="S63" s="36" t="s">
        <v>43</v>
      </c>
      <c r="T63" s="36" t="s">
        <v>43</v>
      </c>
      <c r="U63" s="60" t="n">
        <v>557</v>
      </c>
      <c r="V63" s="60" t="n">
        <v>0</v>
      </c>
      <c r="W63" s="60" t="n">
        <v>0</v>
      </c>
      <c r="X63" s="60" t="n">
        <v>557</v>
      </c>
      <c r="Y63" s="60" t="n">
        <v>151</v>
      </c>
      <c r="Z63" s="60" t="n">
        <v>708</v>
      </c>
      <c r="AA63" s="60" t="n">
        <v>22</v>
      </c>
      <c r="AB63" s="60" t="n">
        <v>2</v>
      </c>
      <c r="AC63" s="33" t="s">
        <v>49</v>
      </c>
    </row>
    <row r="64" s="1" customFormat="true" ht="12.6" hidden="false" customHeight="false" outlineLevel="0" collapsed="false">
      <c r="B64" s="46" t="s">
        <v>359</v>
      </c>
      <c r="C64" s="46" t="s">
        <v>786</v>
      </c>
      <c r="D64" s="61" t="s">
        <v>360</v>
      </c>
      <c r="E64" s="34" t="n">
        <v>5270</v>
      </c>
      <c r="F64" s="34" t="n">
        <v>0</v>
      </c>
      <c r="G64" s="34" t="n">
        <v>4692</v>
      </c>
      <c r="H64" s="34" t="n">
        <v>9962</v>
      </c>
      <c r="I64" s="34" t="n">
        <v>2430</v>
      </c>
      <c r="J64" s="34" t="n">
        <v>0</v>
      </c>
      <c r="K64" s="34" t="n">
        <v>4462</v>
      </c>
      <c r="L64" s="34" t="n">
        <v>6892</v>
      </c>
      <c r="M64" s="34" t="n">
        <v>2840</v>
      </c>
      <c r="N64" s="34" t="n">
        <v>0</v>
      </c>
      <c r="O64" s="34" t="n">
        <v>230</v>
      </c>
      <c r="P64" s="34" t="n">
        <v>3070</v>
      </c>
      <c r="Q64" s="36" t="n">
        <v>0.691828950010038</v>
      </c>
      <c r="R64" s="36" t="n">
        <v>0.461100569259962</v>
      </c>
      <c r="S64" s="36" t="s">
        <v>43</v>
      </c>
      <c r="T64" s="36" t="n">
        <v>0.950980392156863</v>
      </c>
      <c r="U64" s="60" t="n">
        <v>2164</v>
      </c>
      <c r="V64" s="60" t="n">
        <v>0</v>
      </c>
      <c r="W64" s="60" t="n">
        <v>39</v>
      </c>
      <c r="X64" s="60" t="n">
        <v>2203</v>
      </c>
      <c r="Y64" s="60" t="n">
        <v>162</v>
      </c>
      <c r="Z64" s="60" t="n">
        <v>2365</v>
      </c>
      <c r="AA64" s="60" t="n">
        <v>1121</v>
      </c>
      <c r="AB64" s="60" t="n">
        <v>254</v>
      </c>
      <c r="AC64" s="33" t="s">
        <v>87</v>
      </c>
    </row>
    <row r="65" s="1" customFormat="true" ht="12.6" hidden="false" customHeight="false" outlineLevel="0" collapsed="false">
      <c r="B65" s="46" t="s">
        <v>333</v>
      </c>
      <c r="C65" s="46" t="s">
        <v>786</v>
      </c>
      <c r="D65" s="59" t="s">
        <v>788</v>
      </c>
      <c r="E65" s="34" t="n">
        <v>0</v>
      </c>
      <c r="F65" s="34" t="n">
        <v>0</v>
      </c>
      <c r="G65" s="34" t="n">
        <v>0</v>
      </c>
      <c r="H65" s="34" t="n">
        <v>0</v>
      </c>
      <c r="I65" s="34" t="n">
        <v>0</v>
      </c>
      <c r="J65" s="34" t="n">
        <v>0</v>
      </c>
      <c r="K65" s="34" t="n">
        <v>0</v>
      </c>
      <c r="L65" s="34" t="n">
        <v>0</v>
      </c>
      <c r="M65" s="34" t="n">
        <v>0</v>
      </c>
      <c r="N65" s="34" t="n">
        <v>0</v>
      </c>
      <c r="O65" s="34" t="n">
        <v>0</v>
      </c>
      <c r="P65" s="34" t="n">
        <v>0</v>
      </c>
      <c r="Q65" s="36" t="s">
        <v>43</v>
      </c>
      <c r="R65" s="36" t="s">
        <v>43</v>
      </c>
      <c r="S65" s="36" t="s">
        <v>43</v>
      </c>
      <c r="T65" s="36" t="s">
        <v>43</v>
      </c>
      <c r="U65" s="60" t="n">
        <v>0</v>
      </c>
      <c r="V65" s="60" t="n">
        <v>0</v>
      </c>
      <c r="W65" s="60" t="n">
        <v>8</v>
      </c>
      <c r="X65" s="60" t="n">
        <v>8</v>
      </c>
      <c r="Y65" s="60" t="n">
        <v>73</v>
      </c>
      <c r="Z65" s="60" t="n">
        <v>81</v>
      </c>
      <c r="AA65" s="60" t="n">
        <v>0</v>
      </c>
      <c r="AB65" s="60" t="n">
        <v>0</v>
      </c>
      <c r="AC65" s="33" t="s">
        <v>61</v>
      </c>
    </row>
    <row r="66" s="1" customFormat="true" ht="12.6" hidden="false" customHeight="false" outlineLevel="0" collapsed="false">
      <c r="B66" s="46" t="s">
        <v>363</v>
      </c>
      <c r="C66" s="46" t="s">
        <v>786</v>
      </c>
      <c r="D66" s="59" t="s">
        <v>364</v>
      </c>
      <c r="E66" s="34" t="n">
        <v>0</v>
      </c>
      <c r="F66" s="34" t="n">
        <v>0</v>
      </c>
      <c r="G66" s="34" t="n">
        <v>7613</v>
      </c>
      <c r="H66" s="34" t="n">
        <v>7613</v>
      </c>
      <c r="I66" s="34" t="n">
        <v>0</v>
      </c>
      <c r="J66" s="34" t="n">
        <v>0</v>
      </c>
      <c r="K66" s="34" t="n">
        <v>7400</v>
      </c>
      <c r="L66" s="34" t="n">
        <v>7400</v>
      </c>
      <c r="M66" s="34" t="n">
        <v>0</v>
      </c>
      <c r="N66" s="34" t="n">
        <v>0</v>
      </c>
      <c r="O66" s="34" t="n">
        <v>213</v>
      </c>
      <c r="P66" s="34" t="n">
        <v>213</v>
      </c>
      <c r="Q66" s="36" t="n">
        <v>0.972021542099041</v>
      </c>
      <c r="R66" s="36" t="s">
        <v>43</v>
      </c>
      <c r="S66" s="36" t="s">
        <v>43</v>
      </c>
      <c r="T66" s="36" t="n">
        <v>0.972021542099041</v>
      </c>
      <c r="U66" s="60" t="n">
        <v>0</v>
      </c>
      <c r="V66" s="60" t="n">
        <v>0</v>
      </c>
      <c r="W66" s="60" t="n">
        <v>0</v>
      </c>
      <c r="X66" s="60" t="n">
        <v>0</v>
      </c>
      <c r="Y66" s="60" t="n">
        <v>0</v>
      </c>
      <c r="Z66" s="60" t="n">
        <v>0</v>
      </c>
      <c r="AA66" s="60" t="n">
        <v>0</v>
      </c>
      <c r="AB66" s="60" t="n">
        <v>0</v>
      </c>
      <c r="AC66" s="33" t="s">
        <v>87</v>
      </c>
    </row>
    <row r="67" s="1" customFormat="true" ht="12.6" hidden="false" customHeight="false" outlineLevel="0" collapsed="false">
      <c r="B67" s="46" t="s">
        <v>367</v>
      </c>
      <c r="C67" s="46" t="s">
        <v>786</v>
      </c>
      <c r="D67" s="59" t="s">
        <v>789</v>
      </c>
      <c r="E67" s="34" t="n">
        <v>0</v>
      </c>
      <c r="F67" s="34" t="n">
        <v>0</v>
      </c>
      <c r="G67" s="34" t="n">
        <v>1727</v>
      </c>
      <c r="H67" s="34" t="n">
        <v>1727</v>
      </c>
      <c r="I67" s="34" t="n">
        <v>0</v>
      </c>
      <c r="J67" s="34" t="n">
        <v>0</v>
      </c>
      <c r="K67" s="34" t="n">
        <v>1727</v>
      </c>
      <c r="L67" s="34" t="n">
        <v>1727</v>
      </c>
      <c r="M67" s="34" t="n">
        <v>0</v>
      </c>
      <c r="N67" s="34" t="n">
        <v>0</v>
      </c>
      <c r="O67" s="34" t="n">
        <v>0</v>
      </c>
      <c r="P67" s="34" t="n">
        <v>0</v>
      </c>
      <c r="Q67" s="36" t="n">
        <v>1</v>
      </c>
      <c r="R67" s="36" t="s">
        <v>43</v>
      </c>
      <c r="S67" s="36" t="s">
        <v>43</v>
      </c>
      <c r="T67" s="36" t="n">
        <v>1</v>
      </c>
      <c r="U67" s="60" t="n">
        <v>0</v>
      </c>
      <c r="V67" s="60" t="n">
        <v>0</v>
      </c>
      <c r="W67" s="60" t="n">
        <v>0</v>
      </c>
      <c r="X67" s="60" t="n">
        <v>0</v>
      </c>
      <c r="Y67" s="60" t="n">
        <v>0</v>
      </c>
      <c r="Z67" s="60" t="n">
        <v>0</v>
      </c>
      <c r="AA67" s="60" t="n">
        <v>0</v>
      </c>
      <c r="AB67" s="60" t="n">
        <v>0</v>
      </c>
      <c r="AC67" s="33" t="s">
        <v>87</v>
      </c>
    </row>
    <row r="68" s="1" customFormat="true" ht="12.6" hidden="false" customHeight="false" outlineLevel="0" collapsed="false">
      <c r="B68" s="46" t="s">
        <v>317</v>
      </c>
      <c r="C68" s="46" t="s">
        <v>786</v>
      </c>
      <c r="D68" s="59" t="s">
        <v>790</v>
      </c>
      <c r="E68" s="34" t="n">
        <v>0</v>
      </c>
      <c r="F68" s="34" t="n">
        <v>0</v>
      </c>
      <c r="G68" s="34" t="n">
        <v>0</v>
      </c>
      <c r="H68" s="34" t="n">
        <v>0</v>
      </c>
      <c r="I68" s="34" t="n">
        <v>0</v>
      </c>
      <c r="J68" s="34" t="n">
        <v>0</v>
      </c>
      <c r="K68" s="34" t="n">
        <v>0</v>
      </c>
      <c r="L68" s="34" t="n">
        <v>0</v>
      </c>
      <c r="M68" s="34" t="n">
        <v>0</v>
      </c>
      <c r="N68" s="34" t="n">
        <v>0</v>
      </c>
      <c r="O68" s="34" t="n">
        <v>0</v>
      </c>
      <c r="P68" s="34" t="n">
        <v>0</v>
      </c>
      <c r="Q68" s="36" t="s">
        <v>43</v>
      </c>
      <c r="R68" s="36" t="s">
        <v>43</v>
      </c>
      <c r="S68" s="36" t="s">
        <v>43</v>
      </c>
      <c r="T68" s="36" t="s">
        <v>43</v>
      </c>
      <c r="U68" s="60" t="n">
        <v>0</v>
      </c>
      <c r="V68" s="60" t="n">
        <v>0</v>
      </c>
      <c r="W68" s="60" t="n">
        <v>0</v>
      </c>
      <c r="X68" s="60" t="n">
        <v>0</v>
      </c>
      <c r="Y68" s="60" t="n">
        <v>0</v>
      </c>
      <c r="Z68" s="60" t="n">
        <v>0</v>
      </c>
      <c r="AA68" s="60" t="n">
        <v>0</v>
      </c>
      <c r="AB68" s="60" t="n">
        <v>0</v>
      </c>
      <c r="AC68" s="33" t="s">
        <v>49</v>
      </c>
    </row>
    <row r="69" s="1" customFormat="true" ht="12.6" hidden="false" customHeight="false" outlineLevel="0" collapsed="false">
      <c r="B69" s="46" t="s">
        <v>335</v>
      </c>
      <c r="C69" s="46" t="s">
        <v>786</v>
      </c>
      <c r="D69" s="59" t="s">
        <v>336</v>
      </c>
      <c r="E69" s="34" t="n">
        <v>6824</v>
      </c>
      <c r="F69" s="34" t="n">
        <v>0</v>
      </c>
      <c r="G69" s="34" t="n">
        <v>1627</v>
      </c>
      <c r="H69" s="34" t="n">
        <v>8451</v>
      </c>
      <c r="I69" s="34" t="n">
        <v>4851</v>
      </c>
      <c r="J69" s="34" t="n">
        <v>0</v>
      </c>
      <c r="K69" s="34" t="n">
        <v>1610</v>
      </c>
      <c r="L69" s="34" t="n">
        <v>6461</v>
      </c>
      <c r="M69" s="34" t="n">
        <v>1973</v>
      </c>
      <c r="N69" s="34" t="n">
        <v>0</v>
      </c>
      <c r="O69" s="34" t="n">
        <v>17</v>
      </c>
      <c r="P69" s="34" t="n">
        <v>1990</v>
      </c>
      <c r="Q69" s="36" t="n">
        <v>0.764524908294876</v>
      </c>
      <c r="R69" s="36" t="n">
        <v>0.710873388042204</v>
      </c>
      <c r="S69" s="36" t="s">
        <v>43</v>
      </c>
      <c r="T69" s="36" t="n">
        <v>0.989551321450522</v>
      </c>
      <c r="U69" s="60" t="n">
        <v>1038</v>
      </c>
      <c r="V69" s="60" t="n">
        <v>0</v>
      </c>
      <c r="W69" s="60" t="n">
        <v>0</v>
      </c>
      <c r="X69" s="60" t="n">
        <v>1038</v>
      </c>
      <c r="Y69" s="60" t="n">
        <v>0</v>
      </c>
      <c r="Z69" s="60" t="n">
        <v>1038</v>
      </c>
      <c r="AA69" s="60" t="n">
        <v>755</v>
      </c>
      <c r="AB69" s="60" t="n">
        <v>499</v>
      </c>
      <c r="AC69" s="33" t="s">
        <v>61</v>
      </c>
    </row>
    <row r="70" s="1" customFormat="true" ht="12.6" hidden="false" customHeight="false" outlineLevel="0" collapsed="false">
      <c r="B70" s="46" t="s">
        <v>409</v>
      </c>
      <c r="C70" s="46" t="s">
        <v>786</v>
      </c>
      <c r="D70" s="59" t="s">
        <v>410</v>
      </c>
      <c r="E70" s="34" t="n">
        <v>9876</v>
      </c>
      <c r="F70" s="34" t="n">
        <v>0</v>
      </c>
      <c r="G70" s="34" t="n">
        <v>8117</v>
      </c>
      <c r="H70" s="34" t="n">
        <v>17993</v>
      </c>
      <c r="I70" s="34" t="n">
        <v>6340</v>
      </c>
      <c r="J70" s="34" t="n">
        <v>0</v>
      </c>
      <c r="K70" s="34" t="n">
        <v>8042</v>
      </c>
      <c r="L70" s="34" t="n">
        <v>14382</v>
      </c>
      <c r="M70" s="34" t="n">
        <v>3536</v>
      </c>
      <c r="N70" s="34" t="n">
        <v>0</v>
      </c>
      <c r="O70" s="34" t="n">
        <v>75</v>
      </c>
      <c r="P70" s="34" t="n">
        <v>3611</v>
      </c>
      <c r="Q70" s="36" t="n">
        <v>0.799310843105652</v>
      </c>
      <c r="R70" s="36" t="n">
        <v>0.64196030781693</v>
      </c>
      <c r="S70" s="36" t="s">
        <v>43</v>
      </c>
      <c r="T70" s="36" t="n">
        <v>0.990760133054084</v>
      </c>
      <c r="U70" s="60" t="n">
        <v>1932</v>
      </c>
      <c r="V70" s="60" t="n">
        <v>0</v>
      </c>
      <c r="W70" s="60" t="n">
        <v>0</v>
      </c>
      <c r="X70" s="60" t="n">
        <v>1932</v>
      </c>
      <c r="Y70" s="60" t="n">
        <v>243</v>
      </c>
      <c r="Z70" s="60" t="n">
        <v>2175</v>
      </c>
      <c r="AA70" s="60" t="n">
        <v>1197</v>
      </c>
      <c r="AB70" s="60" t="n">
        <v>438</v>
      </c>
      <c r="AC70" s="33" t="s">
        <v>103</v>
      </c>
    </row>
    <row r="71" s="1" customFormat="true" ht="12.6" hidden="false" customHeight="false" outlineLevel="0" collapsed="false">
      <c r="B71" s="46" t="s">
        <v>369</v>
      </c>
      <c r="C71" s="46" t="s">
        <v>786</v>
      </c>
      <c r="D71" s="59" t="s">
        <v>370</v>
      </c>
      <c r="E71" s="34" t="n">
        <v>0</v>
      </c>
      <c r="F71" s="34" t="n">
        <v>0</v>
      </c>
      <c r="G71" s="34" t="n">
        <v>363</v>
      </c>
      <c r="H71" s="34" t="n">
        <v>363</v>
      </c>
      <c r="I71" s="34" t="n">
        <v>0</v>
      </c>
      <c r="J71" s="34" t="n">
        <v>0</v>
      </c>
      <c r="K71" s="34" t="n">
        <v>363</v>
      </c>
      <c r="L71" s="34" t="n">
        <v>363</v>
      </c>
      <c r="M71" s="34" t="n">
        <v>0</v>
      </c>
      <c r="N71" s="34" t="n">
        <v>0</v>
      </c>
      <c r="O71" s="34" t="n">
        <v>0</v>
      </c>
      <c r="P71" s="34" t="n">
        <v>0</v>
      </c>
      <c r="Q71" s="36" t="n">
        <v>1</v>
      </c>
      <c r="R71" s="36" t="s">
        <v>43</v>
      </c>
      <c r="S71" s="36" t="s">
        <v>43</v>
      </c>
      <c r="T71" s="36" t="n">
        <v>1</v>
      </c>
      <c r="U71" s="60" t="n">
        <v>0</v>
      </c>
      <c r="V71" s="60" t="n">
        <v>0</v>
      </c>
      <c r="W71" s="60" t="n">
        <v>0</v>
      </c>
      <c r="X71" s="60" t="n">
        <v>0</v>
      </c>
      <c r="Y71" s="60" t="n">
        <v>0</v>
      </c>
      <c r="Z71" s="60" t="n">
        <v>0</v>
      </c>
      <c r="AA71" s="60" t="n">
        <v>0</v>
      </c>
      <c r="AB71" s="60" t="n">
        <v>0</v>
      </c>
      <c r="AC71" s="33" t="s">
        <v>91</v>
      </c>
    </row>
    <row r="72" s="1" customFormat="true" ht="12.6" hidden="false" customHeight="false" outlineLevel="0" collapsed="false">
      <c r="B72" s="46" t="s">
        <v>389</v>
      </c>
      <c r="C72" s="46" t="s">
        <v>786</v>
      </c>
      <c r="D72" s="59" t="s">
        <v>390</v>
      </c>
      <c r="E72" s="34" t="n">
        <v>0</v>
      </c>
      <c r="F72" s="34" t="n">
        <v>0</v>
      </c>
      <c r="G72" s="34" t="n">
        <v>8314</v>
      </c>
      <c r="H72" s="34" t="n">
        <v>8314</v>
      </c>
      <c r="I72" s="34" t="n">
        <v>0</v>
      </c>
      <c r="J72" s="34" t="n">
        <v>0</v>
      </c>
      <c r="K72" s="34" t="n">
        <v>8127</v>
      </c>
      <c r="L72" s="34" t="n">
        <v>8127</v>
      </c>
      <c r="M72" s="34" t="n">
        <v>0</v>
      </c>
      <c r="N72" s="34" t="n">
        <v>0</v>
      </c>
      <c r="O72" s="34" t="n">
        <v>187</v>
      </c>
      <c r="P72" s="34" t="n">
        <v>187</v>
      </c>
      <c r="Q72" s="36" t="n">
        <v>0.97750781813808</v>
      </c>
      <c r="R72" s="36" t="s">
        <v>43</v>
      </c>
      <c r="S72" s="36" t="s">
        <v>43</v>
      </c>
      <c r="T72" s="36" t="n">
        <v>0.97750781813808</v>
      </c>
      <c r="U72" s="60" t="n">
        <v>0</v>
      </c>
      <c r="V72" s="60" t="n">
        <v>0</v>
      </c>
      <c r="W72" s="60" t="n">
        <v>0</v>
      </c>
      <c r="X72" s="60" t="n">
        <v>0</v>
      </c>
      <c r="Y72" s="60" t="n">
        <v>0</v>
      </c>
      <c r="Z72" s="60" t="n">
        <v>0</v>
      </c>
      <c r="AA72" s="60" t="n">
        <v>0</v>
      </c>
      <c r="AB72" s="60" t="n">
        <v>0</v>
      </c>
      <c r="AC72" s="33" t="s">
        <v>93</v>
      </c>
    </row>
    <row r="73" s="1" customFormat="true" ht="12.6" hidden="false" customHeight="false" outlineLevel="0" collapsed="false">
      <c r="B73" s="46" t="s">
        <v>365</v>
      </c>
      <c r="C73" s="46" t="s">
        <v>786</v>
      </c>
      <c r="D73" s="59" t="s">
        <v>791</v>
      </c>
      <c r="E73" s="34" t="n">
        <v>0</v>
      </c>
      <c r="F73" s="34" t="n">
        <v>0</v>
      </c>
      <c r="G73" s="34" t="n">
        <v>345</v>
      </c>
      <c r="H73" s="34" t="n">
        <v>345</v>
      </c>
      <c r="I73" s="34" t="n">
        <v>0</v>
      </c>
      <c r="J73" s="34" t="n">
        <v>0</v>
      </c>
      <c r="K73" s="34" t="n">
        <v>344</v>
      </c>
      <c r="L73" s="34" t="n">
        <v>344</v>
      </c>
      <c r="M73" s="34" t="n">
        <v>0</v>
      </c>
      <c r="N73" s="34" t="n">
        <v>0</v>
      </c>
      <c r="O73" s="34" t="n">
        <v>1</v>
      </c>
      <c r="P73" s="34" t="n">
        <v>1</v>
      </c>
      <c r="Q73" s="36" t="n">
        <v>0.997101449275362</v>
      </c>
      <c r="R73" s="36" t="s">
        <v>43</v>
      </c>
      <c r="S73" s="36" t="s">
        <v>43</v>
      </c>
      <c r="T73" s="36" t="n">
        <v>0.997101449275362</v>
      </c>
      <c r="U73" s="60" t="n">
        <v>0</v>
      </c>
      <c r="V73" s="60" t="n">
        <v>0</v>
      </c>
      <c r="W73" s="60" t="n">
        <v>0</v>
      </c>
      <c r="X73" s="60" t="n">
        <v>0</v>
      </c>
      <c r="Y73" s="60" t="n">
        <v>0</v>
      </c>
      <c r="Z73" s="60" t="n">
        <v>0</v>
      </c>
      <c r="AA73" s="60" t="n">
        <v>0</v>
      </c>
      <c r="AB73" s="60" t="n">
        <v>0</v>
      </c>
      <c r="AC73" s="33" t="s">
        <v>91</v>
      </c>
    </row>
    <row r="74" s="1" customFormat="true" ht="12.6" hidden="false" customHeight="false" outlineLevel="0" collapsed="false">
      <c r="B74" s="46" t="s">
        <v>371</v>
      </c>
      <c r="C74" s="46" t="s">
        <v>786</v>
      </c>
      <c r="D74" s="59" t="s">
        <v>372</v>
      </c>
      <c r="E74" s="34" t="n">
        <v>0</v>
      </c>
      <c r="F74" s="34" t="n">
        <v>0</v>
      </c>
      <c r="G74" s="34" t="n">
        <v>6494</v>
      </c>
      <c r="H74" s="34" t="n">
        <v>6494</v>
      </c>
      <c r="I74" s="34" t="n">
        <v>0</v>
      </c>
      <c r="J74" s="34" t="n">
        <v>0</v>
      </c>
      <c r="K74" s="34" t="n">
        <v>6023</v>
      </c>
      <c r="L74" s="34" t="n">
        <v>6023</v>
      </c>
      <c r="M74" s="34" t="n">
        <v>0</v>
      </c>
      <c r="N74" s="34" t="n">
        <v>0</v>
      </c>
      <c r="O74" s="34" t="n">
        <v>471</v>
      </c>
      <c r="P74" s="34" t="n">
        <v>471</v>
      </c>
      <c r="Q74" s="36" t="n">
        <v>0.927471512165076</v>
      </c>
      <c r="R74" s="36" t="s">
        <v>43</v>
      </c>
      <c r="S74" s="36" t="s">
        <v>43</v>
      </c>
      <c r="T74" s="36" t="n">
        <v>0.927471512165076</v>
      </c>
      <c r="U74" s="60" t="n">
        <v>0</v>
      </c>
      <c r="V74" s="60" t="n">
        <v>0</v>
      </c>
      <c r="W74" s="60" t="n">
        <v>0</v>
      </c>
      <c r="X74" s="60" t="n">
        <v>0</v>
      </c>
      <c r="Y74" s="60" t="n">
        <v>0</v>
      </c>
      <c r="Z74" s="60" t="n">
        <v>0</v>
      </c>
      <c r="AA74" s="60" t="n">
        <v>0</v>
      </c>
      <c r="AB74" s="60" t="n">
        <v>0</v>
      </c>
      <c r="AC74" s="33" t="s">
        <v>91</v>
      </c>
    </row>
    <row r="75" s="1" customFormat="true" ht="12.6" hidden="false" customHeight="false" outlineLevel="0" collapsed="false">
      <c r="B75" s="46" t="s">
        <v>375</v>
      </c>
      <c r="C75" s="46" t="s">
        <v>786</v>
      </c>
      <c r="D75" s="59" t="s">
        <v>792</v>
      </c>
      <c r="E75" s="34" t="n">
        <v>0</v>
      </c>
      <c r="F75" s="34" t="n">
        <v>0</v>
      </c>
      <c r="G75" s="34" t="n">
        <v>75</v>
      </c>
      <c r="H75" s="34" t="n">
        <v>75</v>
      </c>
      <c r="I75" s="34" t="n">
        <v>0</v>
      </c>
      <c r="J75" s="34" t="n">
        <v>0</v>
      </c>
      <c r="K75" s="34" t="n">
        <v>75</v>
      </c>
      <c r="L75" s="34" t="n">
        <v>75</v>
      </c>
      <c r="M75" s="34" t="n">
        <v>0</v>
      </c>
      <c r="N75" s="34" t="n">
        <v>0</v>
      </c>
      <c r="O75" s="34" t="n">
        <v>0</v>
      </c>
      <c r="P75" s="34" t="n">
        <v>0</v>
      </c>
      <c r="Q75" s="36" t="n">
        <v>1</v>
      </c>
      <c r="R75" s="36" t="s">
        <v>43</v>
      </c>
      <c r="S75" s="36" t="s">
        <v>43</v>
      </c>
      <c r="T75" s="36" t="n">
        <v>1</v>
      </c>
      <c r="U75" s="60" t="n">
        <v>0</v>
      </c>
      <c r="V75" s="60" t="n">
        <v>0</v>
      </c>
      <c r="W75" s="60" t="n">
        <v>0</v>
      </c>
      <c r="X75" s="60" t="n">
        <v>0</v>
      </c>
      <c r="Y75" s="60" t="n">
        <v>0</v>
      </c>
      <c r="Z75" s="60" t="n">
        <v>0</v>
      </c>
      <c r="AA75" s="60" t="n">
        <v>0</v>
      </c>
      <c r="AB75" s="60" t="n">
        <v>0</v>
      </c>
      <c r="AC75" s="33" t="s">
        <v>91</v>
      </c>
    </row>
    <row r="76" s="1" customFormat="true" ht="12.6" hidden="false" customHeight="false" outlineLevel="0" collapsed="false">
      <c r="B76" s="46" t="s">
        <v>373</v>
      </c>
      <c r="C76" s="46" t="s">
        <v>786</v>
      </c>
      <c r="D76" s="59" t="s">
        <v>374</v>
      </c>
      <c r="E76" s="34" t="n">
        <v>0</v>
      </c>
      <c r="F76" s="34" t="n">
        <v>0</v>
      </c>
      <c r="G76" s="34" t="n">
        <v>304</v>
      </c>
      <c r="H76" s="34" t="n">
        <v>304</v>
      </c>
      <c r="I76" s="34" t="n">
        <v>0</v>
      </c>
      <c r="J76" s="34" t="n">
        <v>0</v>
      </c>
      <c r="K76" s="34" t="n">
        <v>304</v>
      </c>
      <c r="L76" s="34" t="n">
        <v>304</v>
      </c>
      <c r="M76" s="34" t="n">
        <v>0</v>
      </c>
      <c r="N76" s="34" t="n">
        <v>0</v>
      </c>
      <c r="O76" s="34" t="n">
        <v>0</v>
      </c>
      <c r="P76" s="34" t="n">
        <v>0</v>
      </c>
      <c r="Q76" s="36" t="n">
        <v>1</v>
      </c>
      <c r="R76" s="36" t="s">
        <v>43</v>
      </c>
      <c r="S76" s="36" t="s">
        <v>43</v>
      </c>
      <c r="T76" s="36" t="n">
        <v>1</v>
      </c>
      <c r="U76" s="60" t="n">
        <v>0</v>
      </c>
      <c r="V76" s="60" t="n">
        <v>0</v>
      </c>
      <c r="W76" s="60" t="n">
        <v>0</v>
      </c>
      <c r="X76" s="60" t="n">
        <v>0</v>
      </c>
      <c r="Y76" s="60" t="n">
        <v>0</v>
      </c>
      <c r="Z76" s="60" t="n">
        <v>0</v>
      </c>
      <c r="AA76" s="60" t="n">
        <v>0</v>
      </c>
      <c r="AB76" s="60" t="n">
        <v>0</v>
      </c>
      <c r="AC76" s="33" t="s">
        <v>91</v>
      </c>
    </row>
    <row r="77" s="1" customFormat="true" ht="12.6" hidden="false" customHeight="false" outlineLevel="0" collapsed="false">
      <c r="B77" s="46" t="s">
        <v>377</v>
      </c>
      <c r="C77" s="46" t="s">
        <v>786</v>
      </c>
      <c r="D77" s="59" t="s">
        <v>793</v>
      </c>
      <c r="E77" s="34" t="n">
        <v>0</v>
      </c>
      <c r="F77" s="34" t="n">
        <v>0</v>
      </c>
      <c r="G77" s="34" t="n">
        <v>46</v>
      </c>
      <c r="H77" s="34" t="n">
        <v>46</v>
      </c>
      <c r="I77" s="34" t="n">
        <v>0</v>
      </c>
      <c r="J77" s="34" t="n">
        <v>0</v>
      </c>
      <c r="K77" s="34" t="n">
        <v>46</v>
      </c>
      <c r="L77" s="34" t="n">
        <v>46</v>
      </c>
      <c r="M77" s="34" t="n">
        <v>0</v>
      </c>
      <c r="N77" s="34" t="n">
        <v>0</v>
      </c>
      <c r="O77" s="34" t="n">
        <v>0</v>
      </c>
      <c r="P77" s="34" t="n">
        <v>0</v>
      </c>
      <c r="Q77" s="36" t="n">
        <v>1</v>
      </c>
      <c r="R77" s="36" t="s">
        <v>43</v>
      </c>
      <c r="S77" s="36" t="s">
        <v>43</v>
      </c>
      <c r="T77" s="36" t="n">
        <v>1</v>
      </c>
      <c r="U77" s="60" t="n">
        <v>0</v>
      </c>
      <c r="V77" s="60" t="n">
        <v>0</v>
      </c>
      <c r="W77" s="60" t="n">
        <v>0</v>
      </c>
      <c r="X77" s="60" t="n">
        <v>0</v>
      </c>
      <c r="Y77" s="60" t="n">
        <v>0</v>
      </c>
      <c r="Z77" s="60" t="n">
        <v>0</v>
      </c>
      <c r="AA77" s="60" t="n">
        <v>0</v>
      </c>
      <c r="AB77" s="60" t="n">
        <v>0</v>
      </c>
      <c r="AC77" s="33" t="s">
        <v>91</v>
      </c>
    </row>
    <row r="78" s="1" customFormat="true" ht="12.6" hidden="false" customHeight="false" outlineLevel="0" collapsed="false">
      <c r="B78" s="46" t="s">
        <v>413</v>
      </c>
      <c r="C78" s="46" t="s">
        <v>786</v>
      </c>
      <c r="D78" s="59" t="s">
        <v>794</v>
      </c>
      <c r="E78" s="34" t="n">
        <v>0</v>
      </c>
      <c r="F78" s="34" t="n">
        <v>0</v>
      </c>
      <c r="G78" s="34" t="n">
        <v>4240</v>
      </c>
      <c r="H78" s="34" t="n">
        <v>4240</v>
      </c>
      <c r="I78" s="34" t="n">
        <v>0</v>
      </c>
      <c r="J78" s="34" t="n">
        <v>0</v>
      </c>
      <c r="K78" s="34" t="n">
        <v>3249</v>
      </c>
      <c r="L78" s="34" t="n">
        <v>3249</v>
      </c>
      <c r="M78" s="34" t="n">
        <v>0</v>
      </c>
      <c r="N78" s="34" t="n">
        <v>0</v>
      </c>
      <c r="O78" s="34" t="n">
        <v>991</v>
      </c>
      <c r="P78" s="34" t="n">
        <v>991</v>
      </c>
      <c r="Q78" s="36" t="n">
        <v>0.76627358490566</v>
      </c>
      <c r="R78" s="36" t="s">
        <v>43</v>
      </c>
      <c r="S78" s="36" t="s">
        <v>43</v>
      </c>
      <c r="T78" s="36" t="n">
        <v>0.76627358490566</v>
      </c>
      <c r="U78" s="60" t="n">
        <v>0</v>
      </c>
      <c r="V78" s="60" t="n">
        <v>0</v>
      </c>
      <c r="W78" s="60" t="n">
        <v>0</v>
      </c>
      <c r="X78" s="60" t="n">
        <v>0</v>
      </c>
      <c r="Y78" s="60" t="n">
        <v>0</v>
      </c>
      <c r="Z78" s="60" t="n">
        <v>0</v>
      </c>
      <c r="AA78" s="60" t="n">
        <v>0</v>
      </c>
      <c r="AB78" s="60" t="n">
        <v>0</v>
      </c>
      <c r="AC78" s="33" t="s">
        <v>105</v>
      </c>
    </row>
    <row r="79" s="1" customFormat="true" ht="12.6" hidden="false" customHeight="false" outlineLevel="0" collapsed="false">
      <c r="B79" s="46" t="s">
        <v>411</v>
      </c>
      <c r="C79" s="46" t="s">
        <v>786</v>
      </c>
      <c r="D79" s="59" t="s">
        <v>412</v>
      </c>
      <c r="E79" s="34" t="n">
        <v>10254</v>
      </c>
      <c r="F79" s="34" t="n">
        <v>856</v>
      </c>
      <c r="G79" s="34" t="n">
        <v>1764</v>
      </c>
      <c r="H79" s="34" t="n">
        <v>12874</v>
      </c>
      <c r="I79" s="34" t="n">
        <v>6033</v>
      </c>
      <c r="J79" s="34" t="n">
        <v>814</v>
      </c>
      <c r="K79" s="34" t="n">
        <v>1683</v>
      </c>
      <c r="L79" s="34" t="n">
        <v>8530</v>
      </c>
      <c r="M79" s="34" t="n">
        <v>4221</v>
      </c>
      <c r="N79" s="34" t="n">
        <v>42</v>
      </c>
      <c r="O79" s="34" t="n">
        <v>81</v>
      </c>
      <c r="P79" s="34" t="n">
        <v>4344</v>
      </c>
      <c r="Q79" s="36" t="n">
        <v>0.662575734037595</v>
      </c>
      <c r="R79" s="36" t="n">
        <v>0.588355763604447</v>
      </c>
      <c r="S79" s="36" t="n">
        <v>0.950934579439252</v>
      </c>
      <c r="T79" s="36" t="n">
        <v>0.954081632653061</v>
      </c>
      <c r="U79" s="60" t="n">
        <v>2086</v>
      </c>
      <c r="V79" s="60" t="n">
        <v>0</v>
      </c>
      <c r="W79" s="60" t="n">
        <v>0</v>
      </c>
      <c r="X79" s="60" t="n">
        <v>2086</v>
      </c>
      <c r="Y79" s="60" t="n">
        <v>442</v>
      </c>
      <c r="Z79" s="60" t="n">
        <v>2528</v>
      </c>
      <c r="AA79" s="60" t="n">
        <v>1231</v>
      </c>
      <c r="AB79" s="60" t="n">
        <v>628</v>
      </c>
      <c r="AC79" s="33" t="s">
        <v>103</v>
      </c>
    </row>
    <row r="80" s="1" customFormat="true" ht="12.6" hidden="false" customHeight="false" outlineLevel="0" collapsed="false">
      <c r="B80" s="46" t="s">
        <v>415</v>
      </c>
      <c r="C80" s="46" t="s">
        <v>786</v>
      </c>
      <c r="D80" s="59" t="s">
        <v>416</v>
      </c>
      <c r="E80" s="34" t="n">
        <v>0</v>
      </c>
      <c r="F80" s="34" t="n">
        <v>0</v>
      </c>
      <c r="G80" s="34" t="n">
        <v>5001</v>
      </c>
      <c r="H80" s="34" t="n">
        <v>5001</v>
      </c>
      <c r="I80" s="34" t="n">
        <v>0</v>
      </c>
      <c r="J80" s="34" t="n">
        <v>0</v>
      </c>
      <c r="K80" s="34" t="n">
        <v>4720</v>
      </c>
      <c r="L80" s="34" t="n">
        <v>4720</v>
      </c>
      <c r="M80" s="34" t="n">
        <v>0</v>
      </c>
      <c r="N80" s="34" t="n">
        <v>0</v>
      </c>
      <c r="O80" s="34" t="n">
        <v>281</v>
      </c>
      <c r="P80" s="34" t="n">
        <v>281</v>
      </c>
      <c r="Q80" s="36" t="n">
        <v>0.94381123775245</v>
      </c>
      <c r="R80" s="36" t="s">
        <v>43</v>
      </c>
      <c r="S80" s="36" t="s">
        <v>43</v>
      </c>
      <c r="T80" s="36" t="n">
        <v>0.94381123775245</v>
      </c>
      <c r="U80" s="60" t="n">
        <v>0</v>
      </c>
      <c r="V80" s="60" t="n">
        <v>0</v>
      </c>
      <c r="W80" s="60" t="n">
        <v>0</v>
      </c>
      <c r="X80" s="60" t="n">
        <v>0</v>
      </c>
      <c r="Y80" s="60" t="n">
        <v>0</v>
      </c>
      <c r="Z80" s="60" t="n">
        <v>0</v>
      </c>
      <c r="AA80" s="60" t="n">
        <v>0</v>
      </c>
      <c r="AB80" s="60" t="n">
        <v>0</v>
      </c>
      <c r="AC80" s="33" t="s">
        <v>105</v>
      </c>
    </row>
    <row r="81" s="1" customFormat="true" ht="12.6" hidden="false" customHeight="false" outlineLevel="0" collapsed="false">
      <c r="B81" s="46" t="s">
        <v>417</v>
      </c>
      <c r="C81" s="46" t="s">
        <v>786</v>
      </c>
      <c r="D81" s="59" t="s">
        <v>418</v>
      </c>
      <c r="E81" s="34" t="n">
        <v>12732</v>
      </c>
      <c r="F81" s="34" t="n">
        <v>2142</v>
      </c>
      <c r="G81" s="34" t="n">
        <v>0</v>
      </c>
      <c r="H81" s="34" t="n">
        <v>14874</v>
      </c>
      <c r="I81" s="34" t="n">
        <v>5802</v>
      </c>
      <c r="J81" s="34" t="n">
        <v>2000</v>
      </c>
      <c r="K81" s="34" t="n">
        <v>0</v>
      </c>
      <c r="L81" s="34" t="n">
        <v>7802</v>
      </c>
      <c r="M81" s="34" t="n">
        <v>6930</v>
      </c>
      <c r="N81" s="34" t="n">
        <v>142</v>
      </c>
      <c r="O81" s="34" t="n">
        <v>0</v>
      </c>
      <c r="P81" s="34" t="n">
        <v>7072</v>
      </c>
      <c r="Q81" s="36" t="n">
        <v>0.524539464837972</v>
      </c>
      <c r="R81" s="36" t="n">
        <v>0.455702167766258</v>
      </c>
      <c r="S81" s="36" t="n">
        <v>0.933706816059757</v>
      </c>
      <c r="T81" s="36" t="s">
        <v>43</v>
      </c>
      <c r="U81" s="60" t="n">
        <v>3920</v>
      </c>
      <c r="V81" s="60" t="n">
        <v>0</v>
      </c>
      <c r="W81" s="60" t="n">
        <v>815</v>
      </c>
      <c r="X81" s="60" t="n">
        <v>4735</v>
      </c>
      <c r="Y81" s="60" t="n">
        <v>4519</v>
      </c>
      <c r="Z81" s="60" t="n">
        <v>9254</v>
      </c>
      <c r="AA81" s="60" t="n">
        <v>889</v>
      </c>
      <c r="AB81" s="60" t="n">
        <v>634</v>
      </c>
      <c r="AC81" s="33" t="s">
        <v>105</v>
      </c>
    </row>
    <row r="82" s="1" customFormat="true" ht="12.6" hidden="false" customHeight="false" outlineLevel="0" collapsed="false">
      <c r="B82" s="46" t="s">
        <v>379</v>
      </c>
      <c r="C82" s="46" t="s">
        <v>786</v>
      </c>
      <c r="D82" s="59" t="s">
        <v>795</v>
      </c>
      <c r="E82" s="34" t="n">
        <v>0</v>
      </c>
      <c r="F82" s="34" t="n">
        <v>0</v>
      </c>
      <c r="G82" s="34" t="n">
        <v>512</v>
      </c>
      <c r="H82" s="34" t="n">
        <v>512</v>
      </c>
      <c r="I82" s="34" t="n">
        <v>0</v>
      </c>
      <c r="J82" s="34" t="n">
        <v>0</v>
      </c>
      <c r="K82" s="34" t="n">
        <v>511</v>
      </c>
      <c r="L82" s="34" t="n">
        <v>511</v>
      </c>
      <c r="M82" s="34" t="n">
        <v>0</v>
      </c>
      <c r="N82" s="34" t="n">
        <v>0</v>
      </c>
      <c r="O82" s="34" t="n">
        <v>1</v>
      </c>
      <c r="P82" s="34" t="n">
        <v>1</v>
      </c>
      <c r="Q82" s="36" t="n">
        <v>0.998046875</v>
      </c>
      <c r="R82" s="36" t="s">
        <v>43</v>
      </c>
      <c r="S82" s="36" t="s">
        <v>43</v>
      </c>
      <c r="T82" s="36" t="n">
        <v>0.998046875</v>
      </c>
      <c r="U82" s="60" t="n">
        <v>0</v>
      </c>
      <c r="V82" s="60" t="n">
        <v>0</v>
      </c>
      <c r="W82" s="60" t="n">
        <v>0</v>
      </c>
      <c r="X82" s="60" t="n">
        <v>0</v>
      </c>
      <c r="Y82" s="60" t="n">
        <v>0</v>
      </c>
      <c r="Z82" s="60" t="n">
        <v>0</v>
      </c>
      <c r="AA82" s="60" t="n">
        <v>0</v>
      </c>
      <c r="AB82" s="60" t="n">
        <v>0</v>
      </c>
      <c r="AC82" s="33" t="s">
        <v>91</v>
      </c>
    </row>
    <row r="83" s="1" customFormat="true" ht="12.6" hidden="false" customHeight="false" outlineLevel="0" collapsed="false">
      <c r="B83" s="46" t="s">
        <v>383</v>
      </c>
      <c r="C83" s="46" t="s">
        <v>786</v>
      </c>
      <c r="D83" s="59" t="s">
        <v>796</v>
      </c>
      <c r="E83" s="34" t="n">
        <v>0</v>
      </c>
      <c r="F83" s="34" t="n">
        <v>0</v>
      </c>
      <c r="G83" s="34" t="n">
        <v>48</v>
      </c>
      <c r="H83" s="34" t="n">
        <v>48</v>
      </c>
      <c r="I83" s="34" t="n">
        <v>0</v>
      </c>
      <c r="J83" s="34" t="n">
        <v>0</v>
      </c>
      <c r="K83" s="34" t="n">
        <v>48</v>
      </c>
      <c r="L83" s="34" t="n">
        <v>48</v>
      </c>
      <c r="M83" s="34" t="n">
        <v>0</v>
      </c>
      <c r="N83" s="34" t="n">
        <v>0</v>
      </c>
      <c r="O83" s="34" t="n">
        <v>0</v>
      </c>
      <c r="P83" s="34" t="n">
        <v>0</v>
      </c>
      <c r="Q83" s="36" t="n">
        <v>1</v>
      </c>
      <c r="R83" s="36" t="s">
        <v>43</v>
      </c>
      <c r="S83" s="36" t="s">
        <v>43</v>
      </c>
      <c r="T83" s="36" t="n">
        <v>1</v>
      </c>
      <c r="U83" s="60" t="n">
        <v>0</v>
      </c>
      <c r="V83" s="60" t="n">
        <v>0</v>
      </c>
      <c r="W83" s="60" t="n">
        <v>0</v>
      </c>
      <c r="X83" s="60" t="n">
        <v>0</v>
      </c>
      <c r="Y83" s="60" t="n">
        <v>0</v>
      </c>
      <c r="Z83" s="60" t="n">
        <v>0</v>
      </c>
      <c r="AA83" s="60" t="n">
        <v>0</v>
      </c>
      <c r="AB83" s="60" t="n">
        <v>0</v>
      </c>
      <c r="AC83" s="33" t="s">
        <v>91</v>
      </c>
    </row>
    <row r="84" s="1" customFormat="true" ht="12.6" hidden="false" customHeight="false" outlineLevel="0" collapsed="false">
      <c r="B84" s="46" t="s">
        <v>439</v>
      </c>
      <c r="C84" s="46" t="s">
        <v>786</v>
      </c>
      <c r="D84" s="59" t="s">
        <v>797</v>
      </c>
      <c r="E84" s="34" t="n">
        <v>11092</v>
      </c>
      <c r="F84" s="34" t="n">
        <v>1106</v>
      </c>
      <c r="G84" s="34" t="n">
        <v>8078</v>
      </c>
      <c r="H84" s="34" t="n">
        <v>20276</v>
      </c>
      <c r="I84" s="34" t="n">
        <v>6660</v>
      </c>
      <c r="J84" s="34" t="n">
        <v>950</v>
      </c>
      <c r="K84" s="34" t="n">
        <v>7917</v>
      </c>
      <c r="L84" s="34" t="n">
        <v>15527</v>
      </c>
      <c r="M84" s="34" t="n">
        <v>4432</v>
      </c>
      <c r="N84" s="34" t="n">
        <v>156</v>
      </c>
      <c r="O84" s="34" t="n">
        <v>161</v>
      </c>
      <c r="P84" s="34" t="n">
        <v>4749</v>
      </c>
      <c r="Q84" s="36" t="n">
        <v>0.765782205563228</v>
      </c>
      <c r="R84" s="36" t="n">
        <v>0.600432744320231</v>
      </c>
      <c r="S84" s="36" t="n">
        <v>0.858951175406872</v>
      </c>
      <c r="T84" s="36" t="n">
        <v>0.980069324090121</v>
      </c>
      <c r="U84" s="60" t="n">
        <v>2690</v>
      </c>
      <c r="V84" s="60" t="n">
        <v>0</v>
      </c>
      <c r="W84" s="60" t="n">
        <v>0</v>
      </c>
      <c r="X84" s="60" t="n">
        <v>2690</v>
      </c>
      <c r="Y84" s="60" t="n">
        <v>461</v>
      </c>
      <c r="Z84" s="60" t="n">
        <v>3151</v>
      </c>
      <c r="AA84" s="60" t="n">
        <v>1193</v>
      </c>
      <c r="AB84" s="60" t="n">
        <v>299</v>
      </c>
      <c r="AC84" s="33" t="s">
        <v>125</v>
      </c>
    </row>
    <row r="85" s="1" customFormat="true" ht="12.6" hidden="false" customHeight="false" outlineLevel="0" collapsed="false">
      <c r="B85" s="46" t="s">
        <v>419</v>
      </c>
      <c r="C85" s="46" t="s">
        <v>786</v>
      </c>
      <c r="D85" s="59" t="s">
        <v>420</v>
      </c>
      <c r="E85" s="34" t="n">
        <v>10728</v>
      </c>
      <c r="F85" s="34" t="n">
        <v>0</v>
      </c>
      <c r="G85" s="34" t="n">
        <v>5227</v>
      </c>
      <c r="H85" s="34" t="n">
        <v>15955</v>
      </c>
      <c r="I85" s="34" t="n">
        <v>5985</v>
      </c>
      <c r="J85" s="34" t="n">
        <v>0</v>
      </c>
      <c r="K85" s="34" t="n">
        <v>4872</v>
      </c>
      <c r="L85" s="34" t="n">
        <v>10857</v>
      </c>
      <c r="M85" s="34" t="n">
        <v>4743</v>
      </c>
      <c r="N85" s="34" t="n">
        <v>0</v>
      </c>
      <c r="O85" s="34" t="n">
        <v>355</v>
      </c>
      <c r="P85" s="34" t="n">
        <v>5098</v>
      </c>
      <c r="Q85" s="36" t="n">
        <v>0.680476339705422</v>
      </c>
      <c r="R85" s="36" t="n">
        <v>0.557885906040268</v>
      </c>
      <c r="S85" s="36" t="s">
        <v>43</v>
      </c>
      <c r="T85" s="36" t="n">
        <v>0.932083413047637</v>
      </c>
      <c r="U85" s="60" t="n">
        <v>3758</v>
      </c>
      <c r="V85" s="60" t="n">
        <v>0</v>
      </c>
      <c r="W85" s="60" t="n">
        <v>0</v>
      </c>
      <c r="X85" s="60" t="n">
        <v>3758</v>
      </c>
      <c r="Y85" s="60" t="n">
        <v>294</v>
      </c>
      <c r="Z85" s="60" t="n">
        <v>4052</v>
      </c>
      <c r="AA85" s="60" t="n">
        <v>1036</v>
      </c>
      <c r="AB85" s="60" t="n">
        <v>204</v>
      </c>
      <c r="AC85" s="33" t="s">
        <v>105</v>
      </c>
    </row>
    <row r="86" s="1" customFormat="true" ht="12.6" hidden="false" customHeight="false" outlineLevel="0" collapsed="false">
      <c r="B86" s="46" t="s">
        <v>423</v>
      </c>
      <c r="C86" s="46" t="s">
        <v>786</v>
      </c>
      <c r="D86" s="59" t="s">
        <v>424</v>
      </c>
      <c r="E86" s="34" t="n">
        <v>0</v>
      </c>
      <c r="F86" s="34" t="n">
        <v>0</v>
      </c>
      <c r="G86" s="34" t="n">
        <v>3451</v>
      </c>
      <c r="H86" s="34" t="n">
        <v>3451</v>
      </c>
      <c r="I86" s="34" t="n">
        <v>0</v>
      </c>
      <c r="J86" s="34" t="n">
        <v>0</v>
      </c>
      <c r="K86" s="34" t="n">
        <v>3439</v>
      </c>
      <c r="L86" s="34" t="n">
        <v>3439</v>
      </c>
      <c r="M86" s="34" t="n">
        <v>0</v>
      </c>
      <c r="N86" s="34" t="n">
        <v>0</v>
      </c>
      <c r="O86" s="34" t="n">
        <v>12</v>
      </c>
      <c r="P86" s="34" t="n">
        <v>12</v>
      </c>
      <c r="Q86" s="36" t="n">
        <v>0.996522747029846</v>
      </c>
      <c r="R86" s="36" t="s">
        <v>43</v>
      </c>
      <c r="S86" s="36" t="s">
        <v>43</v>
      </c>
      <c r="T86" s="36" t="n">
        <v>0.996522747029846</v>
      </c>
      <c r="U86" s="60" t="n">
        <v>0</v>
      </c>
      <c r="V86" s="60" t="n">
        <v>0</v>
      </c>
      <c r="W86" s="60" t="n">
        <v>0</v>
      </c>
      <c r="X86" s="60" t="n">
        <v>0</v>
      </c>
      <c r="Y86" s="60" t="n">
        <v>0</v>
      </c>
      <c r="Z86" s="60" t="n">
        <v>0</v>
      </c>
      <c r="AA86" s="60" t="n">
        <v>0</v>
      </c>
      <c r="AB86" s="60" t="n">
        <v>0</v>
      </c>
      <c r="AC86" s="33" t="s">
        <v>109</v>
      </c>
    </row>
    <row r="87" s="1" customFormat="true" ht="12.6" hidden="false" customHeight="false" outlineLevel="0" collapsed="false">
      <c r="B87" s="46" t="s">
        <v>391</v>
      </c>
      <c r="C87" s="46" t="s">
        <v>786</v>
      </c>
      <c r="D87" s="59" t="s">
        <v>392</v>
      </c>
      <c r="E87" s="34" t="n">
        <v>0</v>
      </c>
      <c r="F87" s="34" t="n">
        <v>0</v>
      </c>
      <c r="G87" s="34" t="n">
        <v>488</v>
      </c>
      <c r="H87" s="34" t="n">
        <v>488</v>
      </c>
      <c r="I87" s="34" t="n">
        <v>0</v>
      </c>
      <c r="J87" s="34" t="n">
        <v>0</v>
      </c>
      <c r="K87" s="34" t="n">
        <v>488</v>
      </c>
      <c r="L87" s="34" t="n">
        <v>488</v>
      </c>
      <c r="M87" s="34" t="n">
        <v>0</v>
      </c>
      <c r="N87" s="34" t="n">
        <v>0</v>
      </c>
      <c r="O87" s="34" t="n">
        <v>0</v>
      </c>
      <c r="P87" s="34" t="n">
        <v>0</v>
      </c>
      <c r="Q87" s="36" t="n">
        <v>1</v>
      </c>
      <c r="R87" s="36" t="s">
        <v>43</v>
      </c>
      <c r="S87" s="36" t="s">
        <v>43</v>
      </c>
      <c r="T87" s="36" t="n">
        <v>1</v>
      </c>
      <c r="U87" s="60" t="n">
        <v>0</v>
      </c>
      <c r="V87" s="60" t="n">
        <v>0</v>
      </c>
      <c r="W87" s="60" t="n">
        <v>0</v>
      </c>
      <c r="X87" s="60" t="n">
        <v>0</v>
      </c>
      <c r="Y87" s="60" t="n">
        <v>2</v>
      </c>
      <c r="Z87" s="60" t="n">
        <v>2</v>
      </c>
      <c r="AA87" s="60" t="n">
        <v>0</v>
      </c>
      <c r="AB87" s="60" t="n">
        <v>0</v>
      </c>
      <c r="AC87" s="33" t="s">
        <v>93</v>
      </c>
    </row>
    <row r="88" s="1" customFormat="true" ht="12.6" hidden="false" customHeight="false" outlineLevel="0" collapsed="false">
      <c r="B88" s="46" t="s">
        <v>323</v>
      </c>
      <c r="C88" s="46" t="s">
        <v>786</v>
      </c>
      <c r="D88" s="59" t="s">
        <v>798</v>
      </c>
      <c r="E88" s="34" t="n">
        <v>0</v>
      </c>
      <c r="F88" s="34" t="n">
        <v>0</v>
      </c>
      <c r="G88" s="34" t="n">
        <v>6084</v>
      </c>
      <c r="H88" s="34" t="n">
        <v>6084</v>
      </c>
      <c r="I88" s="34" t="n">
        <v>0</v>
      </c>
      <c r="J88" s="34" t="n">
        <v>0</v>
      </c>
      <c r="K88" s="34" t="n">
        <v>6084</v>
      </c>
      <c r="L88" s="34" t="n">
        <v>6084</v>
      </c>
      <c r="M88" s="34" t="n">
        <v>0</v>
      </c>
      <c r="N88" s="34" t="n">
        <v>0</v>
      </c>
      <c r="O88" s="34" t="n">
        <v>0</v>
      </c>
      <c r="P88" s="34" t="n">
        <v>0</v>
      </c>
      <c r="Q88" s="36" t="n">
        <v>1</v>
      </c>
      <c r="R88" s="36" t="s">
        <v>43</v>
      </c>
      <c r="S88" s="36" t="s">
        <v>43</v>
      </c>
      <c r="T88" s="36" t="n">
        <v>1</v>
      </c>
      <c r="U88" s="60" t="n">
        <v>0</v>
      </c>
      <c r="V88" s="60" t="n">
        <v>0</v>
      </c>
      <c r="W88" s="60" t="n">
        <v>0</v>
      </c>
      <c r="X88" s="60" t="n">
        <v>0</v>
      </c>
      <c r="Y88" s="60" t="n">
        <v>0</v>
      </c>
      <c r="Z88" s="60" t="n">
        <v>0</v>
      </c>
      <c r="AA88" s="60" t="n">
        <v>0</v>
      </c>
      <c r="AB88" s="60" t="n">
        <v>0</v>
      </c>
      <c r="AC88" s="33" t="s">
        <v>49</v>
      </c>
    </row>
    <row r="89" s="1" customFormat="true" ht="12.6" hidden="false" customHeight="false" outlineLevel="0" collapsed="false">
      <c r="B89" s="46" t="s">
        <v>339</v>
      </c>
      <c r="C89" s="46" t="s">
        <v>786</v>
      </c>
      <c r="D89" s="59" t="s">
        <v>340</v>
      </c>
      <c r="E89" s="34" t="n">
        <v>8326</v>
      </c>
      <c r="F89" s="34" t="n">
        <v>0</v>
      </c>
      <c r="G89" s="34" t="n">
        <v>449</v>
      </c>
      <c r="H89" s="34" t="n">
        <v>8775</v>
      </c>
      <c r="I89" s="34" t="n">
        <v>6163</v>
      </c>
      <c r="J89" s="34" t="n">
        <v>0</v>
      </c>
      <c r="K89" s="34" t="n">
        <v>449</v>
      </c>
      <c r="L89" s="34" t="n">
        <v>6612</v>
      </c>
      <c r="M89" s="34" t="n">
        <v>2163</v>
      </c>
      <c r="N89" s="34" t="n">
        <v>0</v>
      </c>
      <c r="O89" s="34" t="n">
        <v>0</v>
      </c>
      <c r="P89" s="34" t="n">
        <v>2163</v>
      </c>
      <c r="Q89" s="36" t="n">
        <v>0.753504273504274</v>
      </c>
      <c r="R89" s="36" t="n">
        <v>0.740211386019697</v>
      </c>
      <c r="S89" s="36" t="s">
        <v>43</v>
      </c>
      <c r="T89" s="36" t="n">
        <v>1</v>
      </c>
      <c r="U89" s="60" t="n">
        <v>2230</v>
      </c>
      <c r="V89" s="60" t="n">
        <v>0</v>
      </c>
      <c r="W89" s="60" t="n">
        <v>0</v>
      </c>
      <c r="X89" s="60" t="n">
        <v>2230</v>
      </c>
      <c r="Y89" s="60" t="n">
        <v>730</v>
      </c>
      <c r="Z89" s="60" t="n">
        <v>2960</v>
      </c>
      <c r="AA89" s="60" t="n">
        <v>489</v>
      </c>
      <c r="AB89" s="60" t="n">
        <v>57</v>
      </c>
      <c r="AC89" s="33" t="s">
        <v>61</v>
      </c>
    </row>
    <row r="90" s="1" customFormat="true" ht="12.6" hidden="false" customHeight="false" outlineLevel="0" collapsed="false">
      <c r="B90" s="46" t="s">
        <v>441</v>
      </c>
      <c r="C90" s="46" t="s">
        <v>786</v>
      </c>
      <c r="D90" s="59" t="s">
        <v>442</v>
      </c>
      <c r="E90" s="34" t="n">
        <v>0</v>
      </c>
      <c r="F90" s="34" t="n">
        <v>0</v>
      </c>
      <c r="G90" s="34" t="n">
        <v>3150</v>
      </c>
      <c r="H90" s="34" t="n">
        <v>3150</v>
      </c>
      <c r="I90" s="34" t="n">
        <v>0</v>
      </c>
      <c r="J90" s="34" t="n">
        <v>0</v>
      </c>
      <c r="K90" s="34" t="n">
        <v>3150</v>
      </c>
      <c r="L90" s="34" t="n">
        <v>3150</v>
      </c>
      <c r="M90" s="34" t="n">
        <v>0</v>
      </c>
      <c r="N90" s="34" t="n">
        <v>0</v>
      </c>
      <c r="O90" s="34" t="n">
        <v>0</v>
      </c>
      <c r="P90" s="34" t="n">
        <v>0</v>
      </c>
      <c r="Q90" s="36" t="n">
        <v>1</v>
      </c>
      <c r="R90" s="36" t="s">
        <v>43</v>
      </c>
      <c r="S90" s="36" t="s">
        <v>43</v>
      </c>
      <c r="T90" s="36" t="n">
        <v>1</v>
      </c>
      <c r="U90" s="60" t="n">
        <v>0</v>
      </c>
      <c r="V90" s="60" t="n">
        <v>0</v>
      </c>
      <c r="W90" s="60" t="n">
        <v>0</v>
      </c>
      <c r="X90" s="60" t="n">
        <v>0</v>
      </c>
      <c r="Y90" s="60" t="n">
        <v>0</v>
      </c>
      <c r="Z90" s="60" t="n">
        <v>0</v>
      </c>
      <c r="AA90" s="60" t="n">
        <v>0</v>
      </c>
      <c r="AB90" s="60" t="n">
        <v>0</v>
      </c>
      <c r="AC90" s="33" t="s">
        <v>125</v>
      </c>
    </row>
    <row r="91" s="1" customFormat="true" ht="12.6" hidden="false" customHeight="false" outlineLevel="0" collapsed="false">
      <c r="B91" s="46" t="s">
        <v>443</v>
      </c>
      <c r="C91" s="46" t="s">
        <v>786</v>
      </c>
      <c r="D91" s="59" t="s">
        <v>444</v>
      </c>
      <c r="E91" s="34" t="n">
        <v>9774</v>
      </c>
      <c r="F91" s="34" t="n">
        <v>0</v>
      </c>
      <c r="G91" s="34" t="n">
        <v>3850</v>
      </c>
      <c r="H91" s="34" t="n">
        <v>13624</v>
      </c>
      <c r="I91" s="34" t="n">
        <v>6746</v>
      </c>
      <c r="J91" s="34" t="n">
        <v>0</v>
      </c>
      <c r="K91" s="34" t="n">
        <v>3804</v>
      </c>
      <c r="L91" s="34" t="n">
        <v>10550</v>
      </c>
      <c r="M91" s="34" t="n">
        <v>3028</v>
      </c>
      <c r="N91" s="34" t="n">
        <v>0</v>
      </c>
      <c r="O91" s="34" t="n">
        <v>46</v>
      </c>
      <c r="P91" s="34" t="n">
        <v>3074</v>
      </c>
      <c r="Q91" s="36" t="n">
        <v>0.774368761009982</v>
      </c>
      <c r="R91" s="36" t="n">
        <v>0.690198485778596</v>
      </c>
      <c r="S91" s="36" t="s">
        <v>43</v>
      </c>
      <c r="T91" s="36" t="n">
        <v>0.988051948051948</v>
      </c>
      <c r="U91" s="60" t="n">
        <v>3484</v>
      </c>
      <c r="V91" s="60" t="n">
        <v>0</v>
      </c>
      <c r="W91" s="60" t="n">
        <v>0</v>
      </c>
      <c r="X91" s="60" t="n">
        <v>3484</v>
      </c>
      <c r="Y91" s="60" t="n">
        <v>2664</v>
      </c>
      <c r="Z91" s="60" t="n">
        <v>6148</v>
      </c>
      <c r="AA91" s="60" t="n">
        <v>2550</v>
      </c>
      <c r="AB91" s="60" t="n">
        <v>135</v>
      </c>
      <c r="AC91" s="33" t="s">
        <v>125</v>
      </c>
    </row>
    <row r="92" s="1" customFormat="true" ht="12.6" hidden="false" customHeight="false" outlineLevel="0" collapsed="false">
      <c r="B92" s="46" t="s">
        <v>425</v>
      </c>
      <c r="C92" s="46" t="s">
        <v>786</v>
      </c>
      <c r="D92" s="59" t="s">
        <v>799</v>
      </c>
      <c r="E92" s="34" t="n">
        <v>0</v>
      </c>
      <c r="F92" s="34" t="n">
        <v>0</v>
      </c>
      <c r="G92" s="34" t="n">
        <v>0</v>
      </c>
      <c r="H92" s="34" t="n">
        <v>0</v>
      </c>
      <c r="I92" s="34" t="n">
        <v>0</v>
      </c>
      <c r="J92" s="34" t="n">
        <v>0</v>
      </c>
      <c r="K92" s="34" t="n">
        <v>0</v>
      </c>
      <c r="L92" s="34" t="n">
        <v>0</v>
      </c>
      <c r="M92" s="34" t="n">
        <v>0</v>
      </c>
      <c r="N92" s="34" t="n">
        <v>0</v>
      </c>
      <c r="O92" s="34" t="n">
        <v>0</v>
      </c>
      <c r="P92" s="34" t="n">
        <v>0</v>
      </c>
      <c r="Q92" s="36" t="s">
        <v>43</v>
      </c>
      <c r="R92" s="36" t="s">
        <v>43</v>
      </c>
      <c r="S92" s="36" t="s">
        <v>43</v>
      </c>
      <c r="T92" s="36" t="s">
        <v>43</v>
      </c>
      <c r="U92" s="60" t="n">
        <v>0</v>
      </c>
      <c r="V92" s="60" t="n">
        <v>0</v>
      </c>
      <c r="W92" s="60" t="n">
        <v>0</v>
      </c>
      <c r="X92" s="60" t="n">
        <v>0</v>
      </c>
      <c r="Y92" s="60" t="n">
        <v>35</v>
      </c>
      <c r="Z92" s="60" t="n">
        <v>35</v>
      </c>
      <c r="AA92" s="60" t="n">
        <v>0</v>
      </c>
      <c r="AB92" s="60" t="n">
        <v>0</v>
      </c>
      <c r="AC92" s="33" t="s">
        <v>109</v>
      </c>
    </row>
    <row r="93" s="1" customFormat="true" ht="12.6" hidden="false" customHeight="false" outlineLevel="0" collapsed="false">
      <c r="B93" s="46" t="s">
        <v>445</v>
      </c>
      <c r="C93" s="46" t="s">
        <v>786</v>
      </c>
      <c r="D93" s="59" t="s">
        <v>446</v>
      </c>
      <c r="E93" s="34" t="n">
        <v>10776</v>
      </c>
      <c r="F93" s="34" t="n">
        <v>0</v>
      </c>
      <c r="G93" s="34" t="n">
        <v>5627</v>
      </c>
      <c r="H93" s="34" t="n">
        <v>16403</v>
      </c>
      <c r="I93" s="34" t="n">
        <v>7642</v>
      </c>
      <c r="J93" s="34" t="n">
        <v>0</v>
      </c>
      <c r="K93" s="34" t="n">
        <v>5520</v>
      </c>
      <c r="L93" s="34" t="n">
        <v>13162</v>
      </c>
      <c r="M93" s="34" t="n">
        <v>3134</v>
      </c>
      <c r="N93" s="34" t="n">
        <v>0</v>
      </c>
      <c r="O93" s="34" t="n">
        <v>107</v>
      </c>
      <c r="P93" s="34" t="n">
        <v>3241</v>
      </c>
      <c r="Q93" s="36" t="n">
        <v>0.802414192525758</v>
      </c>
      <c r="R93" s="36" t="n">
        <v>0.70916852264291</v>
      </c>
      <c r="S93" s="36" t="s">
        <v>43</v>
      </c>
      <c r="T93" s="36" t="n">
        <v>0.980984538830638</v>
      </c>
      <c r="U93" s="60" t="n">
        <v>4528</v>
      </c>
      <c r="V93" s="60" t="n">
        <v>0</v>
      </c>
      <c r="W93" s="60" t="n">
        <v>90</v>
      </c>
      <c r="X93" s="60" t="n">
        <v>4618</v>
      </c>
      <c r="Y93" s="60" t="n">
        <v>659</v>
      </c>
      <c r="Z93" s="60" t="n">
        <v>5277</v>
      </c>
      <c r="AA93" s="60" t="n">
        <v>1042</v>
      </c>
      <c r="AB93" s="60" t="n">
        <v>486</v>
      </c>
      <c r="AC93" s="33" t="s">
        <v>125</v>
      </c>
    </row>
    <row r="94" s="1" customFormat="true" ht="12.6" hidden="false" customHeight="false" outlineLevel="0" collapsed="false">
      <c r="B94" s="46" t="s">
        <v>421</v>
      </c>
      <c r="C94" s="46" t="s">
        <v>786</v>
      </c>
      <c r="D94" s="59" t="s">
        <v>422</v>
      </c>
      <c r="E94" s="34" t="n">
        <v>10459</v>
      </c>
      <c r="F94" s="34" t="n">
        <v>0</v>
      </c>
      <c r="G94" s="34" t="n">
        <v>2507</v>
      </c>
      <c r="H94" s="34" t="n">
        <v>12966</v>
      </c>
      <c r="I94" s="34" t="n">
        <v>4774</v>
      </c>
      <c r="J94" s="34" t="n">
        <v>0</v>
      </c>
      <c r="K94" s="34" t="n">
        <v>2195</v>
      </c>
      <c r="L94" s="34" t="n">
        <v>6969</v>
      </c>
      <c r="M94" s="34" t="n">
        <v>5685</v>
      </c>
      <c r="N94" s="34" t="n">
        <v>0</v>
      </c>
      <c r="O94" s="34" t="n">
        <v>312</v>
      </c>
      <c r="P94" s="34" t="n">
        <v>5997</v>
      </c>
      <c r="Q94" s="36" t="n">
        <v>0.537482646922721</v>
      </c>
      <c r="R94" s="36" t="n">
        <v>0.456448991299359</v>
      </c>
      <c r="S94" s="36" t="s">
        <v>43</v>
      </c>
      <c r="T94" s="36" t="n">
        <v>0.87554846429996</v>
      </c>
      <c r="U94" s="60" t="n">
        <v>3138</v>
      </c>
      <c r="V94" s="60" t="n">
        <v>0</v>
      </c>
      <c r="W94" s="60" t="n">
        <v>162</v>
      </c>
      <c r="X94" s="60" t="n">
        <v>3300</v>
      </c>
      <c r="Y94" s="60" t="n">
        <v>2145</v>
      </c>
      <c r="Z94" s="60" t="n">
        <v>5445</v>
      </c>
      <c r="AA94" s="60" t="n">
        <v>1884</v>
      </c>
      <c r="AB94" s="60" t="n">
        <v>1492</v>
      </c>
      <c r="AC94" s="33" t="s">
        <v>109</v>
      </c>
    </row>
    <row r="95" s="1" customFormat="true" ht="12.6" hidden="false" customHeight="false" outlineLevel="0" collapsed="false">
      <c r="B95" s="46" t="s">
        <v>393</v>
      </c>
      <c r="C95" s="46" t="s">
        <v>786</v>
      </c>
      <c r="D95" s="59" t="s">
        <v>394</v>
      </c>
      <c r="E95" s="34" t="n">
        <v>16570</v>
      </c>
      <c r="F95" s="34" t="n">
        <v>0</v>
      </c>
      <c r="G95" s="34" t="n">
        <v>3896</v>
      </c>
      <c r="H95" s="34" t="n">
        <v>20466</v>
      </c>
      <c r="I95" s="34" t="n">
        <v>9683</v>
      </c>
      <c r="J95" s="34" t="n">
        <v>0</v>
      </c>
      <c r="K95" s="34" t="n">
        <v>3629</v>
      </c>
      <c r="L95" s="34" t="n">
        <v>13312</v>
      </c>
      <c r="M95" s="34" t="n">
        <v>6887</v>
      </c>
      <c r="N95" s="34" t="n">
        <v>0</v>
      </c>
      <c r="O95" s="34" t="n">
        <v>267</v>
      </c>
      <c r="P95" s="34" t="n">
        <v>7154</v>
      </c>
      <c r="Q95" s="36" t="n">
        <v>0.65044463989055</v>
      </c>
      <c r="R95" s="36" t="n">
        <v>0.584369342184671</v>
      </c>
      <c r="S95" s="36" t="s">
        <v>43</v>
      </c>
      <c r="T95" s="36" t="n">
        <v>0.9314681724846</v>
      </c>
      <c r="U95" s="60" t="n">
        <v>4934</v>
      </c>
      <c r="V95" s="60" t="n">
        <v>0</v>
      </c>
      <c r="W95" s="60" t="n">
        <v>0</v>
      </c>
      <c r="X95" s="60" t="n">
        <v>4934</v>
      </c>
      <c r="Y95" s="60" t="n">
        <v>1035</v>
      </c>
      <c r="Z95" s="60" t="n">
        <v>5969</v>
      </c>
      <c r="AA95" s="60" t="n">
        <v>1931</v>
      </c>
      <c r="AB95" s="60" t="n">
        <v>946</v>
      </c>
      <c r="AC95" s="33" t="s">
        <v>93</v>
      </c>
    </row>
    <row r="96" s="1" customFormat="true" ht="12.6" hidden="false" customHeight="false" outlineLevel="0" collapsed="false">
      <c r="B96" s="46" t="s">
        <v>325</v>
      </c>
      <c r="C96" s="46" t="s">
        <v>786</v>
      </c>
      <c r="D96" s="59" t="s">
        <v>326</v>
      </c>
      <c r="E96" s="34" t="n">
        <v>34990</v>
      </c>
      <c r="F96" s="34" t="n">
        <v>373</v>
      </c>
      <c r="G96" s="34" t="n">
        <v>3254</v>
      </c>
      <c r="H96" s="34" t="n">
        <v>38617</v>
      </c>
      <c r="I96" s="34" t="n">
        <v>21293</v>
      </c>
      <c r="J96" s="34" t="n">
        <v>373</v>
      </c>
      <c r="K96" s="34" t="n">
        <v>3197</v>
      </c>
      <c r="L96" s="34" t="n">
        <v>24863</v>
      </c>
      <c r="M96" s="34" t="n">
        <v>13697</v>
      </c>
      <c r="N96" s="34" t="n">
        <v>0</v>
      </c>
      <c r="O96" s="34" t="n">
        <v>57</v>
      </c>
      <c r="P96" s="34" t="n">
        <v>13754</v>
      </c>
      <c r="Q96" s="36" t="n">
        <v>0.643835616438356</v>
      </c>
      <c r="R96" s="36" t="n">
        <v>0.608545298656759</v>
      </c>
      <c r="S96" s="36" t="n">
        <v>1</v>
      </c>
      <c r="T96" s="36" t="n">
        <v>0.982483097725876</v>
      </c>
      <c r="U96" s="60" t="n">
        <v>10591</v>
      </c>
      <c r="V96" s="60" t="n">
        <v>0</v>
      </c>
      <c r="W96" s="60" t="n">
        <v>0</v>
      </c>
      <c r="X96" s="60" t="n">
        <v>10591</v>
      </c>
      <c r="Y96" s="60" t="n">
        <v>7317</v>
      </c>
      <c r="Z96" s="60" t="n">
        <v>17908</v>
      </c>
      <c r="AA96" s="60" t="n">
        <v>4431</v>
      </c>
      <c r="AB96" s="60" t="n">
        <v>1692</v>
      </c>
      <c r="AC96" s="33" t="s">
        <v>49</v>
      </c>
    </row>
    <row r="97" s="1" customFormat="true" ht="12.6" hidden="false" customHeight="false" outlineLevel="0" collapsed="false">
      <c r="B97" s="46" t="s">
        <v>341</v>
      </c>
      <c r="C97" s="46" t="s">
        <v>786</v>
      </c>
      <c r="D97" s="59" t="s">
        <v>800</v>
      </c>
      <c r="E97" s="34" t="n">
        <v>12527</v>
      </c>
      <c r="F97" s="34" t="n">
        <v>1648</v>
      </c>
      <c r="G97" s="34" t="n">
        <v>5585</v>
      </c>
      <c r="H97" s="34" t="n">
        <v>19760</v>
      </c>
      <c r="I97" s="34" t="n">
        <v>7453</v>
      </c>
      <c r="J97" s="34" t="n">
        <v>1567</v>
      </c>
      <c r="K97" s="34" t="n">
        <v>5539</v>
      </c>
      <c r="L97" s="34" t="n">
        <v>14559</v>
      </c>
      <c r="M97" s="34" t="n">
        <v>5074</v>
      </c>
      <c r="N97" s="34" t="n">
        <v>81</v>
      </c>
      <c r="O97" s="34" t="n">
        <v>46</v>
      </c>
      <c r="P97" s="34" t="n">
        <v>5201</v>
      </c>
      <c r="Q97" s="36" t="n">
        <v>0.736791497975709</v>
      </c>
      <c r="R97" s="36" t="n">
        <v>0.594954897421569</v>
      </c>
      <c r="S97" s="36" t="n">
        <v>0.950849514563107</v>
      </c>
      <c r="T97" s="36" t="n">
        <v>0.991763652641003</v>
      </c>
      <c r="U97" s="60" t="n">
        <v>1164</v>
      </c>
      <c r="V97" s="60" t="n">
        <v>47</v>
      </c>
      <c r="W97" s="60" t="n">
        <v>33</v>
      </c>
      <c r="X97" s="60" t="n">
        <v>1244</v>
      </c>
      <c r="Y97" s="60" t="n">
        <v>307</v>
      </c>
      <c r="Z97" s="60" t="n">
        <v>1551</v>
      </c>
      <c r="AA97" s="60" t="n">
        <v>71</v>
      </c>
      <c r="AB97" s="60" t="n">
        <v>14</v>
      </c>
      <c r="AC97" s="33" t="s">
        <v>61</v>
      </c>
    </row>
    <row r="98" s="1" customFormat="true" ht="12.6" hidden="false" customHeight="false" outlineLevel="0" collapsed="false">
      <c r="B98" s="46" t="s">
        <v>361</v>
      </c>
      <c r="C98" s="46" t="s">
        <v>786</v>
      </c>
      <c r="D98" s="59" t="s">
        <v>362</v>
      </c>
      <c r="E98" s="34" t="n">
        <v>18343</v>
      </c>
      <c r="F98" s="34" t="n">
        <v>0</v>
      </c>
      <c r="G98" s="34" t="n">
        <v>9024</v>
      </c>
      <c r="H98" s="34" t="n">
        <v>27367</v>
      </c>
      <c r="I98" s="34" t="n">
        <v>9588</v>
      </c>
      <c r="J98" s="34" t="n">
        <v>0</v>
      </c>
      <c r="K98" s="34" t="n">
        <v>9024</v>
      </c>
      <c r="L98" s="34" t="n">
        <v>18612</v>
      </c>
      <c r="M98" s="34" t="n">
        <v>8755</v>
      </c>
      <c r="N98" s="34" t="n">
        <v>0</v>
      </c>
      <c r="O98" s="34" t="n">
        <v>0</v>
      </c>
      <c r="P98" s="34" t="n">
        <v>8755</v>
      </c>
      <c r="Q98" s="36" t="n">
        <v>0.680089158475536</v>
      </c>
      <c r="R98" s="36" t="n">
        <v>0.522706209453198</v>
      </c>
      <c r="S98" s="36" t="s">
        <v>43</v>
      </c>
      <c r="T98" s="36" t="n">
        <v>1</v>
      </c>
      <c r="U98" s="60" t="n">
        <v>3870</v>
      </c>
      <c r="V98" s="60" t="n">
        <v>0</v>
      </c>
      <c r="W98" s="60" t="n">
        <v>0</v>
      </c>
      <c r="X98" s="60" t="n">
        <v>3870</v>
      </c>
      <c r="Y98" s="60" t="n">
        <v>1981</v>
      </c>
      <c r="Z98" s="60" t="n">
        <v>5851</v>
      </c>
      <c r="AA98" s="60" t="n">
        <v>1475</v>
      </c>
      <c r="AB98" s="60" t="n">
        <v>557</v>
      </c>
      <c r="AC98" s="33" t="s">
        <v>87</v>
      </c>
    </row>
    <row r="99" s="1" customFormat="true" ht="12.6" hidden="false" customHeight="false" outlineLevel="0" collapsed="false">
      <c r="B99" s="46" t="s">
        <v>387</v>
      </c>
      <c r="C99" s="46" t="s">
        <v>786</v>
      </c>
      <c r="D99" s="59" t="s">
        <v>801</v>
      </c>
      <c r="E99" s="34" t="n">
        <v>21979</v>
      </c>
      <c r="F99" s="34" t="n">
        <v>2150</v>
      </c>
      <c r="G99" s="34" t="n">
        <v>0</v>
      </c>
      <c r="H99" s="34" t="n">
        <v>24129</v>
      </c>
      <c r="I99" s="34" t="n">
        <v>13046</v>
      </c>
      <c r="J99" s="34" t="n">
        <v>1959</v>
      </c>
      <c r="K99" s="34" t="n">
        <v>0</v>
      </c>
      <c r="L99" s="34" t="n">
        <v>15005</v>
      </c>
      <c r="M99" s="34" t="n">
        <v>8933</v>
      </c>
      <c r="N99" s="34" t="n">
        <v>191</v>
      </c>
      <c r="O99" s="34" t="n">
        <v>0</v>
      </c>
      <c r="P99" s="34" t="n">
        <v>9124</v>
      </c>
      <c r="Q99" s="36" t="n">
        <v>0.621865804633429</v>
      </c>
      <c r="R99" s="36" t="n">
        <v>0.59356658628691</v>
      </c>
      <c r="S99" s="36" t="n">
        <v>0.911162790697675</v>
      </c>
      <c r="T99" s="36" t="s">
        <v>43</v>
      </c>
      <c r="U99" s="60" t="n">
        <v>6661</v>
      </c>
      <c r="V99" s="60" t="n">
        <v>5</v>
      </c>
      <c r="W99" s="60" t="n">
        <v>0</v>
      </c>
      <c r="X99" s="60" t="n">
        <v>6666</v>
      </c>
      <c r="Y99" s="60" t="n">
        <v>4063</v>
      </c>
      <c r="Z99" s="60" t="n">
        <v>10729</v>
      </c>
      <c r="AA99" s="60" t="n">
        <v>1955</v>
      </c>
      <c r="AB99" s="60" t="n">
        <v>619</v>
      </c>
      <c r="AC99" s="33" t="s">
        <v>91</v>
      </c>
    </row>
    <row r="100" s="1" customFormat="true" ht="12.6" hidden="false" customHeight="false" outlineLevel="0" collapsed="false">
      <c r="B100" s="46" t="s">
        <v>427</v>
      </c>
      <c r="C100" s="46" t="s">
        <v>786</v>
      </c>
      <c r="D100" s="59" t="s">
        <v>802</v>
      </c>
      <c r="E100" s="34" t="n">
        <v>14776</v>
      </c>
      <c r="F100" s="34" t="n">
        <v>507</v>
      </c>
      <c r="G100" s="34" t="n">
        <v>8096</v>
      </c>
      <c r="H100" s="34" t="n">
        <v>23379</v>
      </c>
      <c r="I100" s="34" t="n">
        <v>7307</v>
      </c>
      <c r="J100" s="34" t="n">
        <v>507</v>
      </c>
      <c r="K100" s="34" t="n">
        <v>7950</v>
      </c>
      <c r="L100" s="34" t="n">
        <v>15764</v>
      </c>
      <c r="M100" s="34" t="n">
        <v>7469</v>
      </c>
      <c r="N100" s="34" t="n">
        <v>0</v>
      </c>
      <c r="O100" s="34" t="n">
        <v>146</v>
      </c>
      <c r="P100" s="34" t="n">
        <v>7615</v>
      </c>
      <c r="Q100" s="36" t="n">
        <v>0.674280337054622</v>
      </c>
      <c r="R100" s="36" t="n">
        <v>0.494518137520303</v>
      </c>
      <c r="S100" s="36" t="n">
        <v>1</v>
      </c>
      <c r="T100" s="36" t="n">
        <v>0.981966403162055</v>
      </c>
      <c r="U100" s="60" t="n">
        <v>4652</v>
      </c>
      <c r="V100" s="60" t="n">
        <v>0</v>
      </c>
      <c r="W100" s="60" t="n">
        <v>0</v>
      </c>
      <c r="X100" s="60" t="n">
        <v>4652</v>
      </c>
      <c r="Y100" s="60" t="n">
        <v>1627</v>
      </c>
      <c r="Z100" s="60" t="n">
        <v>6279</v>
      </c>
      <c r="AA100" s="60" t="n">
        <v>2065</v>
      </c>
      <c r="AB100" s="60" t="n">
        <v>1003</v>
      </c>
      <c r="AC100" s="33" t="s">
        <v>117</v>
      </c>
    </row>
    <row r="101" s="1" customFormat="true" ht="12.6" hidden="false" customHeight="false" outlineLevel="0" collapsed="false">
      <c r="B101" s="46" t="s">
        <v>447</v>
      </c>
      <c r="C101" s="46" t="s">
        <v>786</v>
      </c>
      <c r="D101" s="59" t="s">
        <v>448</v>
      </c>
      <c r="E101" s="34" t="n">
        <v>9406</v>
      </c>
      <c r="F101" s="34" t="n">
        <v>0</v>
      </c>
      <c r="G101" s="34" t="n">
        <v>4107</v>
      </c>
      <c r="H101" s="34" t="n">
        <v>13513</v>
      </c>
      <c r="I101" s="34" t="n">
        <v>6049</v>
      </c>
      <c r="J101" s="34" t="n">
        <v>0</v>
      </c>
      <c r="K101" s="34" t="n">
        <v>4060</v>
      </c>
      <c r="L101" s="34" t="n">
        <v>10109</v>
      </c>
      <c r="M101" s="34" t="n">
        <v>3357</v>
      </c>
      <c r="N101" s="34" t="n">
        <v>0</v>
      </c>
      <c r="O101" s="34" t="n">
        <v>47</v>
      </c>
      <c r="P101" s="34" t="n">
        <v>3404</v>
      </c>
      <c r="Q101" s="36" t="n">
        <v>0.748094427588248</v>
      </c>
      <c r="R101" s="36" t="n">
        <v>0.643100148841165</v>
      </c>
      <c r="S101" s="36" t="s">
        <v>43</v>
      </c>
      <c r="T101" s="36" t="n">
        <v>0.988556123691259</v>
      </c>
      <c r="U101" s="60" t="n">
        <v>3847</v>
      </c>
      <c r="V101" s="60" t="n">
        <v>0</v>
      </c>
      <c r="W101" s="60" t="n">
        <v>0</v>
      </c>
      <c r="X101" s="60" t="n">
        <v>3847</v>
      </c>
      <c r="Y101" s="60" t="n">
        <v>866</v>
      </c>
      <c r="Z101" s="60" t="n">
        <v>4713</v>
      </c>
      <c r="AA101" s="60" t="n">
        <v>1228</v>
      </c>
      <c r="AB101" s="60" t="n">
        <v>198</v>
      </c>
      <c r="AC101" s="33" t="s">
        <v>125</v>
      </c>
    </row>
    <row r="102" s="1" customFormat="true" ht="12.6" hidden="false" customHeight="false" outlineLevel="0" collapsed="false">
      <c r="B102" s="46" t="s">
        <v>343</v>
      </c>
      <c r="C102" s="46" t="s">
        <v>786</v>
      </c>
      <c r="D102" s="59" t="s">
        <v>344</v>
      </c>
      <c r="E102" s="34" t="n">
        <v>13774</v>
      </c>
      <c r="F102" s="34" t="n">
        <v>0</v>
      </c>
      <c r="G102" s="34" t="n">
        <v>5944</v>
      </c>
      <c r="H102" s="34" t="n">
        <v>19718</v>
      </c>
      <c r="I102" s="34" t="n">
        <v>6571</v>
      </c>
      <c r="J102" s="34" t="n">
        <v>0</v>
      </c>
      <c r="K102" s="34" t="n">
        <v>5858</v>
      </c>
      <c r="L102" s="34" t="n">
        <v>12429</v>
      </c>
      <c r="M102" s="34" t="n">
        <v>7203</v>
      </c>
      <c r="N102" s="34" t="n">
        <v>0</v>
      </c>
      <c r="O102" s="34" t="n">
        <v>86</v>
      </c>
      <c r="P102" s="34" t="n">
        <v>7289</v>
      </c>
      <c r="Q102" s="36" t="n">
        <v>0.630337762450553</v>
      </c>
      <c r="R102" s="36" t="n">
        <v>0.477058225642515</v>
      </c>
      <c r="S102" s="36" t="s">
        <v>43</v>
      </c>
      <c r="T102" s="36" t="n">
        <v>0.985531628532974</v>
      </c>
      <c r="U102" s="60" t="n">
        <v>2733</v>
      </c>
      <c r="V102" s="60" t="n">
        <v>0</v>
      </c>
      <c r="W102" s="60" t="n">
        <v>0</v>
      </c>
      <c r="X102" s="60" t="n">
        <v>2733</v>
      </c>
      <c r="Y102" s="60" t="n">
        <v>879</v>
      </c>
      <c r="Z102" s="60" t="n">
        <v>3612</v>
      </c>
      <c r="AA102" s="60" t="n">
        <v>2228</v>
      </c>
      <c r="AB102" s="60" t="n">
        <v>1160</v>
      </c>
      <c r="AC102" s="33" t="s">
        <v>81</v>
      </c>
    </row>
    <row r="103" s="1" customFormat="true" ht="12.6" hidden="false" customHeight="false" outlineLevel="0" collapsed="false">
      <c r="B103" s="46" t="s">
        <v>345</v>
      </c>
      <c r="C103" s="46" t="s">
        <v>786</v>
      </c>
      <c r="D103" s="59" t="s">
        <v>346</v>
      </c>
      <c r="E103" s="34" t="n">
        <v>5972</v>
      </c>
      <c r="F103" s="34" t="n">
        <v>1130</v>
      </c>
      <c r="G103" s="34" t="n">
        <v>155</v>
      </c>
      <c r="H103" s="34" t="n">
        <v>7257</v>
      </c>
      <c r="I103" s="34" t="n">
        <v>3462</v>
      </c>
      <c r="J103" s="34" t="n">
        <v>1130</v>
      </c>
      <c r="K103" s="34" t="n">
        <v>155</v>
      </c>
      <c r="L103" s="34" t="n">
        <v>4747</v>
      </c>
      <c r="M103" s="34" t="n">
        <v>2510</v>
      </c>
      <c r="N103" s="34" t="n">
        <v>0</v>
      </c>
      <c r="O103" s="34" t="n">
        <v>0</v>
      </c>
      <c r="P103" s="34" t="n">
        <v>2510</v>
      </c>
      <c r="Q103" s="36" t="n">
        <v>0.654127049745074</v>
      </c>
      <c r="R103" s="36" t="n">
        <v>0.579705291359679</v>
      </c>
      <c r="S103" s="36" t="n">
        <v>1</v>
      </c>
      <c r="T103" s="36" t="n">
        <v>1</v>
      </c>
      <c r="U103" s="60" t="n">
        <v>1448</v>
      </c>
      <c r="V103" s="60" t="n">
        <v>0</v>
      </c>
      <c r="W103" s="60" t="n">
        <v>0</v>
      </c>
      <c r="X103" s="60" t="n">
        <v>1448</v>
      </c>
      <c r="Y103" s="60" t="n">
        <v>142</v>
      </c>
      <c r="Z103" s="60" t="n">
        <v>1590</v>
      </c>
      <c r="AA103" s="60" t="n">
        <v>717</v>
      </c>
      <c r="AB103" s="60" t="n">
        <v>274</v>
      </c>
      <c r="AC103" s="33" t="s">
        <v>81</v>
      </c>
    </row>
    <row r="104" s="1" customFormat="true" ht="12.6" hidden="false" customHeight="false" outlineLevel="0" collapsed="false">
      <c r="B104" s="46" t="s">
        <v>583</v>
      </c>
      <c r="C104" s="46" t="s">
        <v>803</v>
      </c>
      <c r="D104" s="59" t="s">
        <v>584</v>
      </c>
      <c r="E104" s="34" t="n">
        <v>5960</v>
      </c>
      <c r="F104" s="34" t="n">
        <v>279</v>
      </c>
      <c r="G104" s="34" t="n">
        <v>0</v>
      </c>
      <c r="H104" s="34" t="n">
        <v>6239</v>
      </c>
      <c r="I104" s="34" t="n">
        <v>3624</v>
      </c>
      <c r="J104" s="34" t="n">
        <v>279</v>
      </c>
      <c r="K104" s="34" t="n">
        <v>0</v>
      </c>
      <c r="L104" s="34" t="n">
        <v>3903</v>
      </c>
      <c r="M104" s="34" t="n">
        <v>2336</v>
      </c>
      <c r="N104" s="34" t="n">
        <v>0</v>
      </c>
      <c r="O104" s="34" t="n">
        <v>0</v>
      </c>
      <c r="P104" s="34" t="n">
        <v>2336</v>
      </c>
      <c r="Q104" s="36" t="n">
        <v>0.625581022599776</v>
      </c>
      <c r="R104" s="36" t="n">
        <v>0.608053691275168</v>
      </c>
      <c r="S104" s="36" t="n">
        <v>1</v>
      </c>
      <c r="T104" s="36" t="s">
        <v>43</v>
      </c>
      <c r="U104" s="60" t="n">
        <v>1523</v>
      </c>
      <c r="V104" s="60" t="n">
        <v>0</v>
      </c>
      <c r="W104" s="60" t="n">
        <v>0</v>
      </c>
      <c r="X104" s="60" t="n">
        <v>1523</v>
      </c>
      <c r="Y104" s="60" t="n">
        <v>571</v>
      </c>
      <c r="Z104" s="60" t="n">
        <v>2094</v>
      </c>
      <c r="AA104" s="60" t="n">
        <v>610</v>
      </c>
      <c r="AB104" s="60" t="n">
        <v>154</v>
      </c>
      <c r="AC104" s="33" t="s">
        <v>127</v>
      </c>
    </row>
    <row r="105" s="1" customFormat="true" ht="12.6" hidden="false" customHeight="false" outlineLevel="0" collapsed="false">
      <c r="B105" s="46" t="s">
        <v>573</v>
      </c>
      <c r="C105" s="46" t="s">
        <v>803</v>
      </c>
      <c r="D105" s="59" t="s">
        <v>574</v>
      </c>
      <c r="E105" s="34" t="n">
        <v>9034</v>
      </c>
      <c r="F105" s="34" t="n">
        <v>0</v>
      </c>
      <c r="G105" s="34" t="n">
        <v>0</v>
      </c>
      <c r="H105" s="34" t="n">
        <v>9034</v>
      </c>
      <c r="I105" s="34" t="n">
        <v>6708</v>
      </c>
      <c r="J105" s="34" t="n">
        <v>0</v>
      </c>
      <c r="K105" s="34" t="n">
        <v>0</v>
      </c>
      <c r="L105" s="34" t="n">
        <v>6708</v>
      </c>
      <c r="M105" s="34" t="n">
        <v>2326</v>
      </c>
      <c r="N105" s="34" t="n">
        <v>0</v>
      </c>
      <c r="O105" s="34" t="n">
        <v>0</v>
      </c>
      <c r="P105" s="34" t="n">
        <v>2326</v>
      </c>
      <c r="Q105" s="36" t="n">
        <v>0.742528226699137</v>
      </c>
      <c r="R105" s="36" t="n">
        <v>0.742528226699137</v>
      </c>
      <c r="S105" s="36" t="s">
        <v>43</v>
      </c>
      <c r="T105" s="36" t="s">
        <v>43</v>
      </c>
      <c r="U105" s="60" t="n">
        <v>3069</v>
      </c>
      <c r="V105" s="60" t="n">
        <v>0</v>
      </c>
      <c r="W105" s="60" t="n">
        <v>0</v>
      </c>
      <c r="X105" s="60" t="n">
        <v>3069</v>
      </c>
      <c r="Y105" s="60" t="n">
        <v>560</v>
      </c>
      <c r="Z105" s="60" t="n">
        <v>3629</v>
      </c>
      <c r="AA105" s="60" t="n">
        <v>200</v>
      </c>
      <c r="AB105" s="60" t="n">
        <v>1</v>
      </c>
      <c r="AC105" s="33" t="s">
        <v>115</v>
      </c>
    </row>
    <row r="106" s="1" customFormat="true" ht="12.6" hidden="false" customHeight="false" outlineLevel="0" collapsed="false">
      <c r="B106" s="46" t="s">
        <v>585</v>
      </c>
      <c r="C106" s="46" t="s">
        <v>803</v>
      </c>
      <c r="D106" s="59" t="s">
        <v>586</v>
      </c>
      <c r="E106" s="34" t="n">
        <v>9085</v>
      </c>
      <c r="F106" s="34" t="n">
        <v>1109</v>
      </c>
      <c r="G106" s="34" t="n">
        <v>3316</v>
      </c>
      <c r="H106" s="34" t="n">
        <v>13510</v>
      </c>
      <c r="I106" s="34" t="n">
        <v>6892</v>
      </c>
      <c r="J106" s="34" t="n">
        <v>1109</v>
      </c>
      <c r="K106" s="34" t="n">
        <v>3316</v>
      </c>
      <c r="L106" s="34" t="n">
        <v>11317</v>
      </c>
      <c r="M106" s="34" t="n">
        <v>2193</v>
      </c>
      <c r="N106" s="34" t="n">
        <v>0</v>
      </c>
      <c r="O106" s="34" t="n">
        <v>0</v>
      </c>
      <c r="P106" s="34" t="n">
        <v>2193</v>
      </c>
      <c r="Q106" s="36" t="n">
        <v>0.837675795706884</v>
      </c>
      <c r="R106" s="36" t="n">
        <v>0.758613098514034</v>
      </c>
      <c r="S106" s="36" t="n">
        <v>1</v>
      </c>
      <c r="T106" s="36" t="n">
        <v>1</v>
      </c>
      <c r="U106" s="60" t="n">
        <v>2644</v>
      </c>
      <c r="V106" s="60" t="n">
        <v>0</v>
      </c>
      <c r="W106" s="60" t="n">
        <v>6</v>
      </c>
      <c r="X106" s="60" t="n">
        <v>2650</v>
      </c>
      <c r="Y106" s="60" t="n">
        <v>1307</v>
      </c>
      <c r="Z106" s="60" t="n">
        <v>3957</v>
      </c>
      <c r="AA106" s="60" t="n">
        <v>746</v>
      </c>
      <c r="AB106" s="60" t="n">
        <v>76</v>
      </c>
      <c r="AC106" s="33" t="s">
        <v>127</v>
      </c>
    </row>
    <row r="107" s="1" customFormat="true" ht="12.6" hidden="false" customHeight="false" outlineLevel="0" collapsed="false">
      <c r="B107" s="46" t="s">
        <v>549</v>
      </c>
      <c r="C107" s="46" t="s">
        <v>803</v>
      </c>
      <c r="D107" s="59" t="s">
        <v>550</v>
      </c>
      <c r="E107" s="34" t="n">
        <v>0</v>
      </c>
      <c r="F107" s="34" t="n">
        <v>0</v>
      </c>
      <c r="G107" s="34" t="n">
        <v>3484</v>
      </c>
      <c r="H107" s="34" t="n">
        <v>3484</v>
      </c>
      <c r="I107" s="34" t="n">
        <v>0</v>
      </c>
      <c r="J107" s="34" t="n">
        <v>0</v>
      </c>
      <c r="K107" s="34" t="n">
        <v>3169</v>
      </c>
      <c r="L107" s="34" t="n">
        <v>3169</v>
      </c>
      <c r="M107" s="34" t="n">
        <v>0</v>
      </c>
      <c r="N107" s="34" t="n">
        <v>0</v>
      </c>
      <c r="O107" s="34" t="n">
        <v>315</v>
      </c>
      <c r="P107" s="34" t="n">
        <v>315</v>
      </c>
      <c r="Q107" s="36" t="n">
        <v>0.909586681974742</v>
      </c>
      <c r="R107" s="36" t="s">
        <v>43</v>
      </c>
      <c r="S107" s="36" t="s">
        <v>43</v>
      </c>
      <c r="T107" s="36" t="n">
        <v>0.909586681974742</v>
      </c>
      <c r="U107" s="60" t="n">
        <v>0</v>
      </c>
      <c r="V107" s="60" t="n">
        <v>0</v>
      </c>
      <c r="W107" s="60" t="n">
        <v>0</v>
      </c>
      <c r="X107" s="60" t="n">
        <v>0</v>
      </c>
      <c r="Y107" s="60" t="n">
        <v>0</v>
      </c>
      <c r="Z107" s="60" t="n">
        <v>0</v>
      </c>
      <c r="AA107" s="60" t="n">
        <v>0</v>
      </c>
      <c r="AB107" s="60" t="n">
        <v>0</v>
      </c>
      <c r="AC107" s="33" t="s">
        <v>85</v>
      </c>
    </row>
    <row r="108" s="1" customFormat="true" ht="12.6" hidden="false" customHeight="false" outlineLevel="0" collapsed="false">
      <c r="B108" s="46" t="s">
        <v>551</v>
      </c>
      <c r="C108" s="46" t="s">
        <v>803</v>
      </c>
      <c r="D108" s="59" t="s">
        <v>552</v>
      </c>
      <c r="E108" s="34" t="n">
        <v>0</v>
      </c>
      <c r="F108" s="34" t="n">
        <v>0</v>
      </c>
      <c r="G108" s="34" t="n">
        <v>1462</v>
      </c>
      <c r="H108" s="34" t="n">
        <v>1462</v>
      </c>
      <c r="I108" s="34" t="n">
        <v>0</v>
      </c>
      <c r="J108" s="34" t="n">
        <v>0</v>
      </c>
      <c r="K108" s="34" t="n">
        <v>1436</v>
      </c>
      <c r="L108" s="34" t="n">
        <v>1436</v>
      </c>
      <c r="M108" s="34" t="n">
        <v>0</v>
      </c>
      <c r="N108" s="34" t="n">
        <v>0</v>
      </c>
      <c r="O108" s="34" t="n">
        <v>26</v>
      </c>
      <c r="P108" s="34" t="n">
        <v>26</v>
      </c>
      <c r="Q108" s="36" t="n">
        <v>0.982216142270862</v>
      </c>
      <c r="R108" s="36" t="s">
        <v>43</v>
      </c>
      <c r="S108" s="36" t="s">
        <v>43</v>
      </c>
      <c r="T108" s="36" t="n">
        <v>0.982216142270862</v>
      </c>
      <c r="U108" s="60" t="n">
        <v>0</v>
      </c>
      <c r="V108" s="60" t="n">
        <v>0</v>
      </c>
      <c r="W108" s="60" t="n">
        <v>0</v>
      </c>
      <c r="X108" s="60" t="n">
        <v>0</v>
      </c>
      <c r="Y108" s="60" t="n">
        <v>0</v>
      </c>
      <c r="Z108" s="60" t="n">
        <v>0</v>
      </c>
      <c r="AA108" s="60" t="n">
        <v>0</v>
      </c>
      <c r="AB108" s="60" t="n">
        <v>0</v>
      </c>
      <c r="AC108" s="33" t="s">
        <v>85</v>
      </c>
    </row>
    <row r="109" s="1" customFormat="true" ht="12.6" hidden="false" customHeight="false" outlineLevel="0" collapsed="false">
      <c r="B109" s="46" t="s">
        <v>587</v>
      </c>
      <c r="C109" s="46" t="s">
        <v>803</v>
      </c>
      <c r="D109" s="59" t="s">
        <v>804</v>
      </c>
      <c r="E109" s="34" t="n">
        <v>16024</v>
      </c>
      <c r="F109" s="34" t="n">
        <v>0</v>
      </c>
      <c r="G109" s="34" t="n">
        <v>0</v>
      </c>
      <c r="H109" s="34" t="n">
        <v>16024</v>
      </c>
      <c r="I109" s="34" t="n">
        <v>13710</v>
      </c>
      <c r="J109" s="34" t="n">
        <v>0</v>
      </c>
      <c r="K109" s="34" t="n">
        <v>0</v>
      </c>
      <c r="L109" s="34" t="n">
        <v>13710</v>
      </c>
      <c r="M109" s="34" t="n">
        <v>2314</v>
      </c>
      <c r="N109" s="34" t="n">
        <v>0</v>
      </c>
      <c r="O109" s="34" t="n">
        <v>0</v>
      </c>
      <c r="P109" s="34" t="n">
        <v>2314</v>
      </c>
      <c r="Q109" s="36" t="n">
        <v>0.855591612581128</v>
      </c>
      <c r="R109" s="36" t="n">
        <v>0.855591612581128</v>
      </c>
      <c r="S109" s="36" t="s">
        <v>43</v>
      </c>
      <c r="T109" s="36" t="s">
        <v>43</v>
      </c>
      <c r="U109" s="60" t="n">
        <v>2855</v>
      </c>
      <c r="V109" s="60" t="n">
        <v>0</v>
      </c>
      <c r="W109" s="60" t="n">
        <v>0</v>
      </c>
      <c r="X109" s="60" t="n">
        <v>2855</v>
      </c>
      <c r="Y109" s="60" t="n">
        <v>181</v>
      </c>
      <c r="Z109" s="60" t="n">
        <v>3036</v>
      </c>
      <c r="AA109" s="60" t="n">
        <v>883</v>
      </c>
      <c r="AB109" s="60" t="n">
        <v>9</v>
      </c>
      <c r="AC109" s="33" t="s">
        <v>127</v>
      </c>
    </row>
    <row r="110" s="1" customFormat="true" ht="12.6" hidden="false" customHeight="false" outlineLevel="0" collapsed="false">
      <c r="B110" s="46" t="s">
        <v>491</v>
      </c>
      <c r="C110" s="46" t="s">
        <v>803</v>
      </c>
      <c r="D110" s="59" t="s">
        <v>805</v>
      </c>
      <c r="E110" s="34" t="n">
        <v>12654</v>
      </c>
      <c r="F110" s="34" t="n">
        <v>0</v>
      </c>
      <c r="G110" s="34" t="n">
        <v>4047</v>
      </c>
      <c r="H110" s="34" t="n">
        <v>16701</v>
      </c>
      <c r="I110" s="34" t="n">
        <v>7751</v>
      </c>
      <c r="J110" s="34" t="n">
        <v>0</v>
      </c>
      <c r="K110" s="34" t="n">
        <v>4047</v>
      </c>
      <c r="L110" s="34" t="n">
        <v>11798</v>
      </c>
      <c r="M110" s="34" t="n">
        <v>4903</v>
      </c>
      <c r="N110" s="34" t="n">
        <v>0</v>
      </c>
      <c r="O110" s="34" t="n">
        <v>0</v>
      </c>
      <c r="P110" s="34" t="n">
        <v>4903</v>
      </c>
      <c r="Q110" s="36" t="n">
        <v>0.706424764984133</v>
      </c>
      <c r="R110" s="36" t="n">
        <v>0.612533586217797</v>
      </c>
      <c r="S110" s="36" t="s">
        <v>43</v>
      </c>
      <c r="T110" s="36" t="n">
        <v>1</v>
      </c>
      <c r="U110" s="60" t="n">
        <v>4250</v>
      </c>
      <c r="V110" s="60" t="n">
        <v>0</v>
      </c>
      <c r="W110" s="60" t="n">
        <v>0</v>
      </c>
      <c r="X110" s="60" t="n">
        <v>4250</v>
      </c>
      <c r="Y110" s="60" t="n">
        <v>719</v>
      </c>
      <c r="Z110" s="60" t="n">
        <v>4969</v>
      </c>
      <c r="AA110" s="60" t="n">
        <v>1831</v>
      </c>
      <c r="AB110" s="60" t="n">
        <v>42</v>
      </c>
      <c r="AC110" s="33" t="s">
        <v>63</v>
      </c>
    </row>
    <row r="111" s="1" customFormat="true" ht="12.6" hidden="false" customHeight="false" outlineLevel="0" collapsed="false">
      <c r="B111" s="46" t="s">
        <v>575</v>
      </c>
      <c r="C111" s="46" t="s">
        <v>803</v>
      </c>
      <c r="D111" s="59" t="s">
        <v>806</v>
      </c>
      <c r="E111" s="34" t="n">
        <v>13811</v>
      </c>
      <c r="F111" s="34" t="n">
        <v>0</v>
      </c>
      <c r="G111" s="34" t="n">
        <v>4142</v>
      </c>
      <c r="H111" s="34" t="n">
        <v>17953</v>
      </c>
      <c r="I111" s="34" t="n">
        <v>8400</v>
      </c>
      <c r="J111" s="34" t="n">
        <v>0</v>
      </c>
      <c r="K111" s="34" t="n">
        <v>4136</v>
      </c>
      <c r="L111" s="34" t="n">
        <v>12536</v>
      </c>
      <c r="M111" s="34" t="n">
        <v>5411</v>
      </c>
      <c r="N111" s="34" t="n">
        <v>0</v>
      </c>
      <c r="O111" s="34" t="n">
        <v>6</v>
      </c>
      <c r="P111" s="34" t="n">
        <v>5417</v>
      </c>
      <c r="Q111" s="36" t="n">
        <v>0.698267698991812</v>
      </c>
      <c r="R111" s="36" t="n">
        <v>0.608210846426761</v>
      </c>
      <c r="S111" s="36" t="s">
        <v>43</v>
      </c>
      <c r="T111" s="36" t="n">
        <v>0.998551424432641</v>
      </c>
      <c r="U111" s="60" t="n">
        <v>3841</v>
      </c>
      <c r="V111" s="60" t="n">
        <v>0</v>
      </c>
      <c r="W111" s="60" t="n">
        <v>383</v>
      </c>
      <c r="X111" s="60" t="n">
        <v>4224</v>
      </c>
      <c r="Y111" s="60" t="n">
        <v>888</v>
      </c>
      <c r="Z111" s="60" t="n">
        <v>5112</v>
      </c>
      <c r="AA111" s="60" t="n">
        <v>1356</v>
      </c>
      <c r="AB111" s="60" t="n">
        <v>162</v>
      </c>
      <c r="AC111" s="33" t="s">
        <v>115</v>
      </c>
    </row>
    <row r="112" s="1" customFormat="true" ht="12.6" hidden="false" customHeight="false" outlineLevel="0" collapsed="false">
      <c r="B112" s="46" t="s">
        <v>553</v>
      </c>
      <c r="C112" s="46" t="s">
        <v>803</v>
      </c>
      <c r="D112" s="59" t="s">
        <v>554</v>
      </c>
      <c r="E112" s="34" t="n">
        <v>0</v>
      </c>
      <c r="F112" s="34" t="n">
        <v>0</v>
      </c>
      <c r="G112" s="34" t="n">
        <v>2668</v>
      </c>
      <c r="H112" s="34" t="n">
        <v>2668</v>
      </c>
      <c r="I112" s="34" t="n">
        <v>0</v>
      </c>
      <c r="J112" s="34" t="n">
        <v>0</v>
      </c>
      <c r="K112" s="34" t="n">
        <v>2474</v>
      </c>
      <c r="L112" s="34" t="n">
        <v>2474</v>
      </c>
      <c r="M112" s="34" t="n">
        <v>0</v>
      </c>
      <c r="N112" s="34" t="n">
        <v>0</v>
      </c>
      <c r="O112" s="34" t="n">
        <v>194</v>
      </c>
      <c r="P112" s="34" t="n">
        <v>194</v>
      </c>
      <c r="Q112" s="36" t="n">
        <v>0.927286356821589</v>
      </c>
      <c r="R112" s="36" t="s">
        <v>43</v>
      </c>
      <c r="S112" s="36" t="s">
        <v>43</v>
      </c>
      <c r="T112" s="36" t="n">
        <v>0.927286356821589</v>
      </c>
      <c r="U112" s="60" t="n">
        <v>0</v>
      </c>
      <c r="V112" s="60" t="n">
        <v>0</v>
      </c>
      <c r="W112" s="60" t="n">
        <v>0</v>
      </c>
      <c r="X112" s="60" t="n">
        <v>0</v>
      </c>
      <c r="Y112" s="60" t="n">
        <v>0</v>
      </c>
      <c r="Z112" s="60" t="n">
        <v>0</v>
      </c>
      <c r="AA112" s="60" t="n">
        <v>0</v>
      </c>
      <c r="AB112" s="60" t="n">
        <v>0</v>
      </c>
      <c r="AC112" s="33" t="s">
        <v>85</v>
      </c>
    </row>
    <row r="113" s="1" customFormat="true" ht="12.6" hidden="false" customHeight="false" outlineLevel="0" collapsed="false">
      <c r="B113" s="46" t="s">
        <v>495</v>
      </c>
      <c r="C113" s="46" t="s">
        <v>803</v>
      </c>
      <c r="D113" s="59" t="s">
        <v>496</v>
      </c>
      <c r="E113" s="34" t="n">
        <v>5635</v>
      </c>
      <c r="F113" s="34" t="n">
        <v>0</v>
      </c>
      <c r="G113" s="34" t="n">
        <v>4063</v>
      </c>
      <c r="H113" s="34" t="n">
        <v>9698</v>
      </c>
      <c r="I113" s="34" t="n">
        <v>3474</v>
      </c>
      <c r="J113" s="34" t="n">
        <v>0</v>
      </c>
      <c r="K113" s="34" t="n">
        <v>4039</v>
      </c>
      <c r="L113" s="34" t="n">
        <v>7513</v>
      </c>
      <c r="M113" s="34" t="n">
        <v>2161</v>
      </c>
      <c r="N113" s="34" t="n">
        <v>0</v>
      </c>
      <c r="O113" s="34" t="n">
        <v>24</v>
      </c>
      <c r="P113" s="34" t="n">
        <v>2185</v>
      </c>
      <c r="Q113" s="36" t="n">
        <v>0.774695813569808</v>
      </c>
      <c r="R113" s="36" t="n">
        <v>0.616503992901509</v>
      </c>
      <c r="S113" s="36" t="s">
        <v>43</v>
      </c>
      <c r="T113" s="36" t="n">
        <v>0.994093034703421</v>
      </c>
      <c r="U113" s="60" t="n">
        <v>1751</v>
      </c>
      <c r="V113" s="60" t="n">
        <v>0</v>
      </c>
      <c r="W113" s="60" t="n">
        <v>0</v>
      </c>
      <c r="X113" s="60" t="n">
        <v>1751</v>
      </c>
      <c r="Y113" s="60" t="n">
        <v>61</v>
      </c>
      <c r="Z113" s="60" t="n">
        <v>1812</v>
      </c>
      <c r="AA113" s="60" t="n">
        <v>645</v>
      </c>
      <c r="AB113" s="60" t="n">
        <v>2</v>
      </c>
      <c r="AC113" s="33" t="s">
        <v>63</v>
      </c>
    </row>
    <row r="114" s="1" customFormat="true" ht="12.6" hidden="false" customHeight="false" outlineLevel="0" collapsed="false">
      <c r="B114" s="46" t="s">
        <v>557</v>
      </c>
      <c r="C114" s="46" t="s">
        <v>803</v>
      </c>
      <c r="D114" s="59" t="s">
        <v>558</v>
      </c>
      <c r="E114" s="34" t="n">
        <v>0</v>
      </c>
      <c r="F114" s="34" t="n">
        <v>0</v>
      </c>
      <c r="G114" s="34" t="n">
        <v>1644</v>
      </c>
      <c r="H114" s="34" t="n">
        <v>1644</v>
      </c>
      <c r="I114" s="34" t="n">
        <v>0</v>
      </c>
      <c r="J114" s="34" t="n">
        <v>0</v>
      </c>
      <c r="K114" s="34" t="n">
        <v>1607</v>
      </c>
      <c r="L114" s="34" t="n">
        <v>1607</v>
      </c>
      <c r="M114" s="34" t="n">
        <v>0</v>
      </c>
      <c r="N114" s="34" t="n">
        <v>0</v>
      </c>
      <c r="O114" s="34" t="n">
        <v>37</v>
      </c>
      <c r="P114" s="34" t="n">
        <v>37</v>
      </c>
      <c r="Q114" s="36" t="n">
        <v>0.977493917274939</v>
      </c>
      <c r="R114" s="36" t="s">
        <v>43</v>
      </c>
      <c r="S114" s="36" t="s">
        <v>43</v>
      </c>
      <c r="T114" s="36" t="n">
        <v>0.977493917274939</v>
      </c>
      <c r="U114" s="60" t="n">
        <v>0</v>
      </c>
      <c r="V114" s="60" t="n">
        <v>0</v>
      </c>
      <c r="W114" s="60" t="n">
        <v>0</v>
      </c>
      <c r="X114" s="60" t="n">
        <v>0</v>
      </c>
      <c r="Y114" s="60" t="n">
        <v>0</v>
      </c>
      <c r="Z114" s="60" t="n">
        <v>0</v>
      </c>
      <c r="AA114" s="60" t="n">
        <v>0</v>
      </c>
      <c r="AB114" s="60" t="n">
        <v>0</v>
      </c>
      <c r="AC114" s="33" t="s">
        <v>85</v>
      </c>
    </row>
    <row r="115" s="1" customFormat="true" ht="12.6" hidden="false" customHeight="false" outlineLevel="0" collapsed="false">
      <c r="B115" s="46" t="s">
        <v>589</v>
      </c>
      <c r="C115" s="46" t="s">
        <v>803</v>
      </c>
      <c r="D115" s="59" t="s">
        <v>807</v>
      </c>
      <c r="E115" s="34" t="n">
        <v>5219</v>
      </c>
      <c r="F115" s="34" t="n">
        <v>0</v>
      </c>
      <c r="G115" s="34" t="n">
        <v>1039</v>
      </c>
      <c r="H115" s="34" t="n">
        <v>6258</v>
      </c>
      <c r="I115" s="34" t="n">
        <v>3803</v>
      </c>
      <c r="J115" s="34" t="n">
        <v>0</v>
      </c>
      <c r="K115" s="34" t="n">
        <v>1039</v>
      </c>
      <c r="L115" s="34" t="n">
        <v>4842</v>
      </c>
      <c r="M115" s="34" t="n">
        <v>1416</v>
      </c>
      <c r="N115" s="34" t="n">
        <v>0</v>
      </c>
      <c r="O115" s="34" t="n">
        <v>0</v>
      </c>
      <c r="P115" s="34" t="n">
        <v>1416</v>
      </c>
      <c r="Q115" s="36" t="n">
        <v>0.773729626078619</v>
      </c>
      <c r="R115" s="36" t="n">
        <v>0.728683655872773</v>
      </c>
      <c r="S115" s="36" t="s">
        <v>43</v>
      </c>
      <c r="T115" s="36" t="n">
        <v>1</v>
      </c>
      <c r="U115" s="60" t="n">
        <v>1138</v>
      </c>
      <c r="V115" s="60" t="n">
        <v>0</v>
      </c>
      <c r="W115" s="60" t="n">
        <v>0</v>
      </c>
      <c r="X115" s="60" t="n">
        <v>1138</v>
      </c>
      <c r="Y115" s="60" t="n">
        <v>307</v>
      </c>
      <c r="Z115" s="60" t="n">
        <v>1445</v>
      </c>
      <c r="AA115" s="60" t="n">
        <v>58</v>
      </c>
      <c r="AB115" s="60" t="n">
        <v>0</v>
      </c>
      <c r="AC115" s="33" t="s">
        <v>85</v>
      </c>
    </row>
    <row r="116" s="1" customFormat="true" ht="12.6" hidden="false" customHeight="false" outlineLevel="0" collapsed="false">
      <c r="B116" s="46" t="s">
        <v>561</v>
      </c>
      <c r="C116" s="46" t="s">
        <v>803</v>
      </c>
      <c r="D116" s="59" t="s">
        <v>562</v>
      </c>
      <c r="E116" s="34" t="n">
        <v>9658</v>
      </c>
      <c r="F116" s="34" t="n">
        <v>0</v>
      </c>
      <c r="G116" s="34" t="n">
        <v>4482</v>
      </c>
      <c r="H116" s="34" t="n">
        <v>14140</v>
      </c>
      <c r="I116" s="34" t="n">
        <v>4064</v>
      </c>
      <c r="J116" s="34" t="n">
        <v>0</v>
      </c>
      <c r="K116" s="34" t="n">
        <v>4202</v>
      </c>
      <c r="L116" s="34" t="n">
        <v>8266</v>
      </c>
      <c r="M116" s="34" t="n">
        <v>5594</v>
      </c>
      <c r="N116" s="34" t="n">
        <v>0</v>
      </c>
      <c r="O116" s="34" t="n">
        <v>280</v>
      </c>
      <c r="P116" s="34" t="n">
        <v>5874</v>
      </c>
      <c r="Q116" s="36" t="n">
        <v>0.584582743988685</v>
      </c>
      <c r="R116" s="36" t="n">
        <v>0.420791054048457</v>
      </c>
      <c r="S116" s="36" t="s">
        <v>43</v>
      </c>
      <c r="T116" s="36" t="n">
        <v>0.937527889335118</v>
      </c>
      <c r="U116" s="60" t="n">
        <v>3896</v>
      </c>
      <c r="V116" s="60" t="n">
        <v>0</v>
      </c>
      <c r="W116" s="60" t="n">
        <v>0</v>
      </c>
      <c r="X116" s="60" t="n">
        <v>3896</v>
      </c>
      <c r="Y116" s="60" t="n">
        <v>2218</v>
      </c>
      <c r="Z116" s="60" t="n">
        <v>6114</v>
      </c>
      <c r="AA116" s="60" t="n">
        <v>1572</v>
      </c>
      <c r="AB116" s="60" t="n">
        <v>600</v>
      </c>
      <c r="AC116" s="33" t="s">
        <v>85</v>
      </c>
    </row>
    <row r="117" s="1" customFormat="true" ht="12.6" hidden="false" customHeight="false" outlineLevel="0" collapsed="false">
      <c r="B117" s="46" t="s">
        <v>563</v>
      </c>
      <c r="C117" s="46" t="s">
        <v>803</v>
      </c>
      <c r="D117" s="59" t="s">
        <v>808</v>
      </c>
      <c r="E117" s="34" t="n">
        <v>0</v>
      </c>
      <c r="F117" s="34" t="n">
        <v>0</v>
      </c>
      <c r="G117" s="34" t="n">
        <v>1116</v>
      </c>
      <c r="H117" s="34" t="n">
        <v>1116</v>
      </c>
      <c r="I117" s="34" t="n">
        <v>0</v>
      </c>
      <c r="J117" s="34" t="n">
        <v>0</v>
      </c>
      <c r="K117" s="34" t="n">
        <v>1107</v>
      </c>
      <c r="L117" s="34" t="n">
        <v>1107</v>
      </c>
      <c r="M117" s="34" t="n">
        <v>0</v>
      </c>
      <c r="N117" s="34" t="n">
        <v>0</v>
      </c>
      <c r="O117" s="34" t="n">
        <v>9</v>
      </c>
      <c r="P117" s="34" t="n">
        <v>9</v>
      </c>
      <c r="Q117" s="36" t="n">
        <v>0.991935483870968</v>
      </c>
      <c r="R117" s="36" t="s">
        <v>43</v>
      </c>
      <c r="S117" s="36" t="s">
        <v>43</v>
      </c>
      <c r="T117" s="36" t="n">
        <v>0.991935483870968</v>
      </c>
      <c r="U117" s="60" t="n">
        <v>0</v>
      </c>
      <c r="V117" s="60" t="n">
        <v>0</v>
      </c>
      <c r="W117" s="60" t="n">
        <v>0</v>
      </c>
      <c r="X117" s="60" t="n">
        <v>0</v>
      </c>
      <c r="Y117" s="60" t="n">
        <v>0</v>
      </c>
      <c r="Z117" s="60" t="n">
        <v>0</v>
      </c>
      <c r="AA117" s="60" t="n">
        <v>0</v>
      </c>
      <c r="AB117" s="60" t="n">
        <v>0</v>
      </c>
      <c r="AC117" s="33" t="s">
        <v>85</v>
      </c>
    </row>
    <row r="118" s="1" customFormat="true" ht="12.6" hidden="false" customHeight="false" outlineLevel="0" collapsed="false">
      <c r="B118" s="46" t="s">
        <v>593</v>
      </c>
      <c r="C118" s="46" t="s">
        <v>803</v>
      </c>
      <c r="D118" s="59" t="s">
        <v>594</v>
      </c>
      <c r="E118" s="34" t="n">
        <v>17702</v>
      </c>
      <c r="F118" s="34" t="n">
        <v>743</v>
      </c>
      <c r="G118" s="34" t="n">
        <v>11080</v>
      </c>
      <c r="H118" s="34" t="n">
        <v>29525</v>
      </c>
      <c r="I118" s="34" t="n">
        <v>10791</v>
      </c>
      <c r="J118" s="34" t="n">
        <v>743</v>
      </c>
      <c r="K118" s="34" t="n">
        <v>10927</v>
      </c>
      <c r="L118" s="34" t="n">
        <v>22461</v>
      </c>
      <c r="M118" s="34" t="n">
        <v>6911</v>
      </c>
      <c r="N118" s="34" t="n">
        <v>0</v>
      </c>
      <c r="O118" s="34" t="n">
        <v>153</v>
      </c>
      <c r="P118" s="34" t="n">
        <v>7064</v>
      </c>
      <c r="Q118" s="36" t="n">
        <v>0.760745131244708</v>
      </c>
      <c r="R118" s="36" t="n">
        <v>0.609592136481754</v>
      </c>
      <c r="S118" s="36" t="n">
        <v>1</v>
      </c>
      <c r="T118" s="36" t="n">
        <v>0.986191335740072</v>
      </c>
      <c r="U118" s="60" t="n">
        <v>3612</v>
      </c>
      <c r="V118" s="60" t="n">
        <v>0</v>
      </c>
      <c r="W118" s="60" t="n">
        <v>0</v>
      </c>
      <c r="X118" s="60" t="n">
        <v>3612</v>
      </c>
      <c r="Y118" s="60" t="n">
        <v>1210</v>
      </c>
      <c r="Z118" s="60" t="n">
        <v>4822</v>
      </c>
      <c r="AA118" s="60" t="n">
        <v>1987</v>
      </c>
      <c r="AB118" s="60" t="n">
        <v>552</v>
      </c>
      <c r="AC118" s="33" t="s">
        <v>127</v>
      </c>
    </row>
    <row r="119" s="1" customFormat="true" ht="12.6" hidden="false" customHeight="false" outlineLevel="0" collapsed="false">
      <c r="B119" s="46" t="s">
        <v>595</v>
      </c>
      <c r="C119" s="46" t="s">
        <v>803</v>
      </c>
      <c r="D119" s="59" t="s">
        <v>809</v>
      </c>
      <c r="E119" s="34" t="n">
        <v>0</v>
      </c>
      <c r="F119" s="34" t="n">
        <v>0</v>
      </c>
      <c r="G119" s="34" t="n">
        <v>2151</v>
      </c>
      <c r="H119" s="34" t="n">
        <v>2151</v>
      </c>
      <c r="I119" s="34" t="n">
        <v>0</v>
      </c>
      <c r="J119" s="34" t="n">
        <v>0</v>
      </c>
      <c r="K119" s="34" t="n">
        <v>2142</v>
      </c>
      <c r="L119" s="34" t="n">
        <v>2142</v>
      </c>
      <c r="M119" s="34" t="n">
        <v>0</v>
      </c>
      <c r="N119" s="34" t="n">
        <v>0</v>
      </c>
      <c r="O119" s="34" t="n">
        <v>9</v>
      </c>
      <c r="P119" s="34" t="n">
        <v>9</v>
      </c>
      <c r="Q119" s="36" t="n">
        <v>0.99581589958159</v>
      </c>
      <c r="R119" s="36" t="s">
        <v>43</v>
      </c>
      <c r="S119" s="36" t="s">
        <v>43</v>
      </c>
      <c r="T119" s="36" t="n">
        <v>0.99581589958159</v>
      </c>
      <c r="U119" s="60" t="n">
        <v>0</v>
      </c>
      <c r="V119" s="60" t="n">
        <v>0</v>
      </c>
      <c r="W119" s="60" t="n">
        <v>0</v>
      </c>
      <c r="X119" s="60" t="n">
        <v>0</v>
      </c>
      <c r="Y119" s="60" t="n">
        <v>0</v>
      </c>
      <c r="Z119" s="60" t="n">
        <v>0</v>
      </c>
      <c r="AA119" s="60" t="n">
        <v>0</v>
      </c>
      <c r="AB119" s="60" t="n">
        <v>0</v>
      </c>
      <c r="AC119" s="33" t="s">
        <v>127</v>
      </c>
    </row>
    <row r="120" s="1" customFormat="true" ht="12.6" hidden="false" customHeight="false" outlineLevel="0" collapsed="false">
      <c r="B120" s="46" t="s">
        <v>597</v>
      </c>
      <c r="C120" s="46" t="s">
        <v>803</v>
      </c>
      <c r="D120" s="59" t="s">
        <v>598</v>
      </c>
      <c r="E120" s="34" t="n">
        <v>16641</v>
      </c>
      <c r="F120" s="34" t="n">
        <v>110</v>
      </c>
      <c r="G120" s="34" t="n">
        <v>6350</v>
      </c>
      <c r="H120" s="34" t="n">
        <v>23101</v>
      </c>
      <c r="I120" s="34" t="n">
        <v>10518</v>
      </c>
      <c r="J120" s="34" t="n">
        <v>110</v>
      </c>
      <c r="K120" s="34" t="n">
        <v>6200</v>
      </c>
      <c r="L120" s="34" t="n">
        <v>16828</v>
      </c>
      <c r="M120" s="34" t="n">
        <v>6123</v>
      </c>
      <c r="N120" s="34" t="n">
        <v>0</v>
      </c>
      <c r="O120" s="34" t="n">
        <v>150</v>
      </c>
      <c r="P120" s="34" t="n">
        <v>6273</v>
      </c>
      <c r="Q120" s="36" t="n">
        <v>0.728453313709363</v>
      </c>
      <c r="R120" s="36" t="n">
        <v>0.632053362177754</v>
      </c>
      <c r="S120" s="36" t="n">
        <v>1</v>
      </c>
      <c r="T120" s="36" t="n">
        <v>0.976377952755906</v>
      </c>
      <c r="U120" s="60" t="n">
        <v>3542</v>
      </c>
      <c r="V120" s="60" t="n">
        <v>0</v>
      </c>
      <c r="W120" s="60" t="n">
        <v>167</v>
      </c>
      <c r="X120" s="60" t="n">
        <v>3709</v>
      </c>
      <c r="Y120" s="60" t="n">
        <v>923</v>
      </c>
      <c r="Z120" s="60" t="n">
        <v>4632</v>
      </c>
      <c r="AA120" s="60" t="n">
        <v>1787</v>
      </c>
      <c r="AB120" s="60" t="n">
        <v>76</v>
      </c>
      <c r="AC120" s="33" t="s">
        <v>127</v>
      </c>
    </row>
    <row r="121" s="1" customFormat="true" ht="12.6" hidden="false" customHeight="false" outlineLevel="0" collapsed="false">
      <c r="B121" s="46" t="s">
        <v>493</v>
      </c>
      <c r="C121" s="46" t="s">
        <v>803</v>
      </c>
      <c r="D121" s="59" t="s">
        <v>494</v>
      </c>
      <c r="E121" s="34" t="n">
        <v>8864</v>
      </c>
      <c r="F121" s="34" t="n">
        <v>0</v>
      </c>
      <c r="G121" s="34" t="n">
        <v>1987</v>
      </c>
      <c r="H121" s="34" t="n">
        <v>10851</v>
      </c>
      <c r="I121" s="34" t="n">
        <v>4822</v>
      </c>
      <c r="J121" s="34" t="n">
        <v>0</v>
      </c>
      <c r="K121" s="34" t="n">
        <v>1978</v>
      </c>
      <c r="L121" s="34" t="n">
        <v>6800</v>
      </c>
      <c r="M121" s="34" t="n">
        <v>4042</v>
      </c>
      <c r="N121" s="34" t="n">
        <v>0</v>
      </c>
      <c r="O121" s="34" t="n">
        <v>9</v>
      </c>
      <c r="P121" s="34" t="n">
        <v>4051</v>
      </c>
      <c r="Q121" s="36" t="n">
        <v>0.626670352962861</v>
      </c>
      <c r="R121" s="36" t="n">
        <v>0.543998194945848</v>
      </c>
      <c r="S121" s="36" t="s">
        <v>43</v>
      </c>
      <c r="T121" s="36" t="n">
        <v>0.995470558631102</v>
      </c>
      <c r="U121" s="60" t="n">
        <v>2219</v>
      </c>
      <c r="V121" s="60" t="n">
        <v>0</v>
      </c>
      <c r="W121" s="60" t="n">
        <v>0</v>
      </c>
      <c r="X121" s="60" t="n">
        <v>2219</v>
      </c>
      <c r="Y121" s="60" t="n">
        <v>370</v>
      </c>
      <c r="Z121" s="60" t="n">
        <v>2589</v>
      </c>
      <c r="AA121" s="60" t="n">
        <v>924</v>
      </c>
      <c r="AB121" s="60" t="n">
        <v>277</v>
      </c>
      <c r="AC121" s="33" t="s">
        <v>63</v>
      </c>
    </row>
    <row r="122" s="1" customFormat="true" ht="12.6" hidden="false" customHeight="false" outlineLevel="0" collapsed="false">
      <c r="B122" s="46" t="s">
        <v>497</v>
      </c>
      <c r="C122" s="46" t="s">
        <v>803</v>
      </c>
      <c r="D122" s="59" t="s">
        <v>810</v>
      </c>
      <c r="E122" s="34" t="n">
        <v>4801</v>
      </c>
      <c r="F122" s="34" t="n">
        <v>0</v>
      </c>
      <c r="G122" s="34" t="n">
        <v>11009</v>
      </c>
      <c r="H122" s="34" t="n">
        <v>15810</v>
      </c>
      <c r="I122" s="34" t="n">
        <v>2227</v>
      </c>
      <c r="J122" s="34" t="n">
        <v>0</v>
      </c>
      <c r="K122" s="34" t="n">
        <v>10956</v>
      </c>
      <c r="L122" s="34" t="n">
        <v>13183</v>
      </c>
      <c r="M122" s="34" t="n">
        <v>2574</v>
      </c>
      <c r="N122" s="34" t="n">
        <v>0</v>
      </c>
      <c r="O122" s="34" t="n">
        <v>53</v>
      </c>
      <c r="P122" s="34" t="n">
        <v>2627</v>
      </c>
      <c r="Q122" s="36" t="n">
        <v>0.833839342188488</v>
      </c>
      <c r="R122" s="36" t="n">
        <v>0.463861695480108</v>
      </c>
      <c r="S122" s="36" t="s">
        <v>43</v>
      </c>
      <c r="T122" s="36" t="n">
        <v>0.995185757107821</v>
      </c>
      <c r="U122" s="60" t="n">
        <v>1645</v>
      </c>
      <c r="V122" s="60" t="n">
        <v>0</v>
      </c>
      <c r="W122" s="60" t="n">
        <v>432</v>
      </c>
      <c r="X122" s="60" t="n">
        <v>2077</v>
      </c>
      <c r="Y122" s="60" t="n">
        <v>2305</v>
      </c>
      <c r="Z122" s="60" t="n">
        <v>4382</v>
      </c>
      <c r="AA122" s="60" t="n">
        <v>247</v>
      </c>
      <c r="AB122" s="60" t="n">
        <v>26</v>
      </c>
      <c r="AC122" s="33" t="s">
        <v>63</v>
      </c>
    </row>
    <row r="123" s="1" customFormat="true" ht="12.6" hidden="false" customHeight="false" outlineLevel="0" collapsed="false">
      <c r="B123" s="46" t="s">
        <v>565</v>
      </c>
      <c r="C123" s="46" t="s">
        <v>803</v>
      </c>
      <c r="D123" s="59" t="s">
        <v>811</v>
      </c>
      <c r="E123" s="34" t="n">
        <v>9382</v>
      </c>
      <c r="F123" s="34" t="n">
        <v>0</v>
      </c>
      <c r="G123" s="34" t="n">
        <v>7076</v>
      </c>
      <c r="H123" s="34" t="n">
        <v>16458</v>
      </c>
      <c r="I123" s="34" t="n">
        <v>4551</v>
      </c>
      <c r="J123" s="34" t="n">
        <v>0</v>
      </c>
      <c r="K123" s="34" t="n">
        <v>7034</v>
      </c>
      <c r="L123" s="34" t="n">
        <v>11585</v>
      </c>
      <c r="M123" s="34" t="n">
        <v>4831</v>
      </c>
      <c r="N123" s="34" t="n">
        <v>0</v>
      </c>
      <c r="O123" s="34" t="n">
        <v>42</v>
      </c>
      <c r="P123" s="34" t="n">
        <v>4873</v>
      </c>
      <c r="Q123" s="36" t="n">
        <v>0.703912990642849</v>
      </c>
      <c r="R123" s="36" t="n">
        <v>0.485077808569601</v>
      </c>
      <c r="S123" s="36" t="s">
        <v>43</v>
      </c>
      <c r="T123" s="36" t="n">
        <v>0.994064443188242</v>
      </c>
      <c r="U123" s="60" t="n">
        <v>5612</v>
      </c>
      <c r="V123" s="60" t="n">
        <v>0</v>
      </c>
      <c r="W123" s="60" t="n">
        <v>0</v>
      </c>
      <c r="X123" s="60" t="n">
        <v>5612</v>
      </c>
      <c r="Y123" s="60" t="n">
        <v>403</v>
      </c>
      <c r="Z123" s="60" t="n">
        <v>6015</v>
      </c>
      <c r="AA123" s="60" t="n">
        <v>1434</v>
      </c>
      <c r="AB123" s="60" t="n">
        <v>689</v>
      </c>
      <c r="AC123" s="33" t="s">
        <v>85</v>
      </c>
    </row>
    <row r="124" s="1" customFormat="true" ht="12.6" hidden="false" customHeight="false" outlineLevel="0" collapsed="false">
      <c r="B124" s="46" t="s">
        <v>499</v>
      </c>
      <c r="C124" s="46" t="s">
        <v>803</v>
      </c>
      <c r="D124" s="59" t="s">
        <v>500</v>
      </c>
      <c r="E124" s="34" t="n">
        <v>10222</v>
      </c>
      <c r="F124" s="34" t="n">
        <v>0</v>
      </c>
      <c r="G124" s="34" t="n">
        <v>13360</v>
      </c>
      <c r="H124" s="34" t="n">
        <v>23582</v>
      </c>
      <c r="I124" s="34" t="n">
        <v>7638</v>
      </c>
      <c r="J124" s="34" t="n">
        <v>0</v>
      </c>
      <c r="K124" s="34" t="n">
        <v>13356</v>
      </c>
      <c r="L124" s="34" t="n">
        <v>20994</v>
      </c>
      <c r="M124" s="34" t="n">
        <v>2584</v>
      </c>
      <c r="N124" s="34" t="n">
        <v>0</v>
      </c>
      <c r="O124" s="34" t="n">
        <v>4</v>
      </c>
      <c r="P124" s="34" t="n">
        <v>2588</v>
      </c>
      <c r="Q124" s="36" t="n">
        <v>0.890255279450428</v>
      </c>
      <c r="R124" s="36" t="n">
        <v>0.747211895910781</v>
      </c>
      <c r="S124" s="36" t="s">
        <v>43</v>
      </c>
      <c r="T124" s="36" t="n">
        <v>0.999700598802395</v>
      </c>
      <c r="U124" s="60" t="n">
        <v>4175</v>
      </c>
      <c r="V124" s="60" t="n">
        <v>0</v>
      </c>
      <c r="W124" s="60" t="n">
        <v>20</v>
      </c>
      <c r="X124" s="60" t="n">
        <v>4195</v>
      </c>
      <c r="Y124" s="60" t="n">
        <v>450</v>
      </c>
      <c r="Z124" s="60" t="n">
        <v>4645</v>
      </c>
      <c r="AA124" s="60" t="n">
        <v>18</v>
      </c>
      <c r="AB124" s="60" t="n">
        <v>0</v>
      </c>
      <c r="AC124" s="33" t="s">
        <v>63</v>
      </c>
    </row>
    <row r="125" s="1" customFormat="true" ht="12.6" hidden="false" customHeight="false" outlineLevel="0" collapsed="false">
      <c r="B125" s="46" t="s">
        <v>577</v>
      </c>
      <c r="C125" s="46" t="s">
        <v>803</v>
      </c>
      <c r="D125" s="59" t="s">
        <v>812</v>
      </c>
      <c r="E125" s="34" t="n">
        <v>4136</v>
      </c>
      <c r="F125" s="34" t="n">
        <v>0</v>
      </c>
      <c r="G125" s="34" t="n">
        <v>321</v>
      </c>
      <c r="H125" s="34" t="n">
        <v>4457</v>
      </c>
      <c r="I125" s="34" t="n">
        <v>3874</v>
      </c>
      <c r="J125" s="34" t="n">
        <v>0</v>
      </c>
      <c r="K125" s="34" t="n">
        <v>321</v>
      </c>
      <c r="L125" s="34" t="n">
        <v>4195</v>
      </c>
      <c r="M125" s="34" t="n">
        <v>262</v>
      </c>
      <c r="N125" s="34" t="n">
        <v>0</v>
      </c>
      <c r="O125" s="34" t="n">
        <v>0</v>
      </c>
      <c r="P125" s="34" t="n">
        <v>262</v>
      </c>
      <c r="Q125" s="36" t="n">
        <v>0.941216064617456</v>
      </c>
      <c r="R125" s="36" t="n">
        <v>0.936653771760155</v>
      </c>
      <c r="S125" s="36" t="s">
        <v>43</v>
      </c>
      <c r="T125" s="36" t="n">
        <v>1</v>
      </c>
      <c r="U125" s="60" t="n">
        <v>918</v>
      </c>
      <c r="V125" s="60" t="n">
        <v>0</v>
      </c>
      <c r="W125" s="60" t="n">
        <v>0</v>
      </c>
      <c r="X125" s="60" t="n">
        <v>918</v>
      </c>
      <c r="Y125" s="60" t="n">
        <v>76</v>
      </c>
      <c r="Z125" s="60" t="n">
        <v>994</v>
      </c>
      <c r="AA125" s="60" t="n">
        <v>14</v>
      </c>
      <c r="AB125" s="60" t="n">
        <v>0</v>
      </c>
      <c r="AC125" s="33" t="s">
        <v>115</v>
      </c>
    </row>
    <row r="126" s="1" customFormat="true" ht="12.6" hidden="false" customHeight="false" outlineLevel="0" collapsed="false">
      <c r="B126" s="46" t="s">
        <v>579</v>
      </c>
      <c r="C126" s="46" t="s">
        <v>803</v>
      </c>
      <c r="D126" s="59" t="s">
        <v>580</v>
      </c>
      <c r="E126" s="34" t="n">
        <v>8761</v>
      </c>
      <c r="F126" s="34" t="n">
        <v>1242</v>
      </c>
      <c r="G126" s="34" t="n">
        <v>7121</v>
      </c>
      <c r="H126" s="34" t="n">
        <v>17124</v>
      </c>
      <c r="I126" s="34" t="n">
        <v>4253</v>
      </c>
      <c r="J126" s="34" t="n">
        <v>1164</v>
      </c>
      <c r="K126" s="34" t="n">
        <v>6725</v>
      </c>
      <c r="L126" s="34" t="n">
        <v>12142</v>
      </c>
      <c r="M126" s="34" t="n">
        <v>4508</v>
      </c>
      <c r="N126" s="34" t="n">
        <v>78</v>
      </c>
      <c r="O126" s="34" t="n">
        <v>396</v>
      </c>
      <c r="P126" s="34" t="n">
        <v>4982</v>
      </c>
      <c r="Q126" s="36" t="n">
        <v>0.709063302966597</v>
      </c>
      <c r="R126" s="36" t="n">
        <v>0.485446866796028</v>
      </c>
      <c r="S126" s="36" t="n">
        <v>0.93719806763285</v>
      </c>
      <c r="T126" s="36" t="n">
        <v>0.944389832888639</v>
      </c>
      <c r="U126" s="60" t="n">
        <v>3039</v>
      </c>
      <c r="V126" s="60" t="n">
        <v>0</v>
      </c>
      <c r="W126" s="60" t="n">
        <v>0</v>
      </c>
      <c r="X126" s="60" t="n">
        <v>3039</v>
      </c>
      <c r="Y126" s="60" t="n">
        <v>3680</v>
      </c>
      <c r="Z126" s="60" t="n">
        <v>6719</v>
      </c>
      <c r="AA126" s="60" t="n">
        <v>1153</v>
      </c>
      <c r="AB126" s="60" t="n">
        <v>7</v>
      </c>
      <c r="AC126" s="33" t="s">
        <v>115</v>
      </c>
    </row>
    <row r="127" s="1" customFormat="true" ht="12.6" hidden="false" customHeight="false" outlineLevel="0" collapsed="false">
      <c r="B127" s="46" t="s">
        <v>501</v>
      </c>
      <c r="C127" s="46" t="s">
        <v>803</v>
      </c>
      <c r="D127" s="59" t="s">
        <v>502</v>
      </c>
      <c r="E127" s="34" t="n">
        <v>7342</v>
      </c>
      <c r="F127" s="34" t="n">
        <v>0</v>
      </c>
      <c r="G127" s="34" t="n">
        <v>9220</v>
      </c>
      <c r="H127" s="34" t="n">
        <v>16562</v>
      </c>
      <c r="I127" s="34" t="n">
        <v>3424</v>
      </c>
      <c r="J127" s="34" t="n">
        <v>0</v>
      </c>
      <c r="K127" s="34" t="n">
        <v>8889</v>
      </c>
      <c r="L127" s="34" t="n">
        <v>12313</v>
      </c>
      <c r="M127" s="34" t="n">
        <v>3918</v>
      </c>
      <c r="N127" s="34" t="n">
        <v>0</v>
      </c>
      <c r="O127" s="34" t="n">
        <v>331</v>
      </c>
      <c r="P127" s="34" t="n">
        <v>4249</v>
      </c>
      <c r="Q127" s="36" t="n">
        <v>0.743448858833474</v>
      </c>
      <c r="R127" s="36" t="n">
        <v>0.466357940615636</v>
      </c>
      <c r="S127" s="36" t="s">
        <v>43</v>
      </c>
      <c r="T127" s="36" t="n">
        <v>0.96409978308026</v>
      </c>
      <c r="U127" s="60" t="n">
        <v>2310</v>
      </c>
      <c r="V127" s="60" t="n">
        <v>0</v>
      </c>
      <c r="W127" s="60" t="n">
        <v>392</v>
      </c>
      <c r="X127" s="60" t="n">
        <v>2702</v>
      </c>
      <c r="Y127" s="60" t="n">
        <v>2272</v>
      </c>
      <c r="Z127" s="60" t="n">
        <v>4974</v>
      </c>
      <c r="AA127" s="60" t="n">
        <v>376</v>
      </c>
      <c r="AB127" s="60" t="n">
        <v>28</v>
      </c>
      <c r="AC127" s="33" t="s">
        <v>63</v>
      </c>
    </row>
    <row r="128" s="1" customFormat="true" ht="12.6" hidden="false" customHeight="false" outlineLevel="0" collapsed="false">
      <c r="B128" s="46" t="s">
        <v>503</v>
      </c>
      <c r="C128" s="46" t="s">
        <v>803</v>
      </c>
      <c r="D128" s="59" t="s">
        <v>813</v>
      </c>
      <c r="E128" s="34" t="n">
        <v>10956</v>
      </c>
      <c r="F128" s="34" t="n">
        <v>1264</v>
      </c>
      <c r="G128" s="34" t="n">
        <v>5666</v>
      </c>
      <c r="H128" s="34" t="n">
        <v>17886</v>
      </c>
      <c r="I128" s="34" t="n">
        <v>6098</v>
      </c>
      <c r="J128" s="34" t="n">
        <v>1246</v>
      </c>
      <c r="K128" s="34" t="n">
        <v>5497</v>
      </c>
      <c r="L128" s="34" t="n">
        <v>12841</v>
      </c>
      <c r="M128" s="34" t="n">
        <v>4858</v>
      </c>
      <c r="N128" s="34" t="n">
        <v>18</v>
      </c>
      <c r="O128" s="34" t="n">
        <v>169</v>
      </c>
      <c r="P128" s="34" t="n">
        <v>5045</v>
      </c>
      <c r="Q128" s="36" t="n">
        <v>0.717935815721794</v>
      </c>
      <c r="R128" s="36" t="n">
        <v>0.556589996349033</v>
      </c>
      <c r="S128" s="36" t="n">
        <v>0.985759493670886</v>
      </c>
      <c r="T128" s="36" t="n">
        <v>0.970172961524885</v>
      </c>
      <c r="U128" s="60" t="n">
        <v>4289</v>
      </c>
      <c r="V128" s="60" t="n">
        <v>28</v>
      </c>
      <c r="W128" s="60" t="n">
        <v>0</v>
      </c>
      <c r="X128" s="60" t="n">
        <v>4317</v>
      </c>
      <c r="Y128" s="60" t="n">
        <v>1556</v>
      </c>
      <c r="Z128" s="60" t="n">
        <v>5873</v>
      </c>
      <c r="AA128" s="60" t="n">
        <v>653</v>
      </c>
      <c r="AB128" s="60" t="n">
        <v>3</v>
      </c>
      <c r="AC128" s="33" t="s">
        <v>63</v>
      </c>
    </row>
    <row r="129" s="1" customFormat="true" ht="12.6" hidden="false" customHeight="false" outlineLevel="0" collapsed="false">
      <c r="B129" s="46" t="s">
        <v>603</v>
      </c>
      <c r="C129" s="46" t="s">
        <v>803</v>
      </c>
      <c r="D129" s="59" t="s">
        <v>604</v>
      </c>
      <c r="E129" s="34" t="n">
        <v>0</v>
      </c>
      <c r="F129" s="34" t="n">
        <v>0</v>
      </c>
      <c r="G129" s="34" t="n">
        <v>0</v>
      </c>
      <c r="H129" s="34" t="n">
        <v>0</v>
      </c>
      <c r="I129" s="34" t="n">
        <v>0</v>
      </c>
      <c r="J129" s="34" t="n">
        <v>0</v>
      </c>
      <c r="K129" s="34" t="n">
        <v>0</v>
      </c>
      <c r="L129" s="34" t="n">
        <v>0</v>
      </c>
      <c r="M129" s="34" t="n">
        <v>0</v>
      </c>
      <c r="N129" s="34" t="n">
        <v>0</v>
      </c>
      <c r="O129" s="34" t="n">
        <v>0</v>
      </c>
      <c r="P129" s="34" t="n">
        <v>0</v>
      </c>
      <c r="Q129" s="36" t="s">
        <v>43</v>
      </c>
      <c r="R129" s="36" t="s">
        <v>43</v>
      </c>
      <c r="S129" s="36" t="s">
        <v>43</v>
      </c>
      <c r="T129" s="36" t="s">
        <v>43</v>
      </c>
      <c r="U129" s="60" t="n">
        <v>0</v>
      </c>
      <c r="V129" s="60" t="n">
        <v>0</v>
      </c>
      <c r="W129" s="60" t="n">
        <v>0</v>
      </c>
      <c r="X129" s="60" t="n">
        <v>0</v>
      </c>
      <c r="Y129" s="60" t="n">
        <v>128</v>
      </c>
      <c r="Z129" s="60" t="n">
        <v>128</v>
      </c>
      <c r="AA129" s="60" t="n">
        <v>0</v>
      </c>
      <c r="AB129" s="60" t="n">
        <v>0</v>
      </c>
      <c r="AC129" s="33" t="s">
        <v>127</v>
      </c>
    </row>
    <row r="130" s="1" customFormat="true" ht="12.6" hidden="false" customHeight="false" outlineLevel="0" collapsed="false">
      <c r="B130" s="46" t="s">
        <v>507</v>
      </c>
      <c r="C130" s="46" t="s">
        <v>803</v>
      </c>
      <c r="D130" s="59" t="s">
        <v>508</v>
      </c>
      <c r="E130" s="34" t="n">
        <v>12773</v>
      </c>
      <c r="F130" s="34" t="n">
        <v>1735</v>
      </c>
      <c r="G130" s="34" t="n">
        <v>5176</v>
      </c>
      <c r="H130" s="34" t="n">
        <v>19684</v>
      </c>
      <c r="I130" s="34" t="n">
        <v>7610</v>
      </c>
      <c r="J130" s="34" t="n">
        <v>1656</v>
      </c>
      <c r="K130" s="34" t="n">
        <v>5176</v>
      </c>
      <c r="L130" s="34" t="n">
        <v>14442</v>
      </c>
      <c r="M130" s="34" t="n">
        <v>5163</v>
      </c>
      <c r="N130" s="34" t="n">
        <v>79</v>
      </c>
      <c r="O130" s="34" t="n">
        <v>0</v>
      </c>
      <c r="P130" s="34" t="n">
        <v>5242</v>
      </c>
      <c r="Q130" s="36" t="n">
        <v>0.733692338955497</v>
      </c>
      <c r="R130" s="36" t="n">
        <v>0.595787990292022</v>
      </c>
      <c r="S130" s="36" t="n">
        <v>0.954466858789625</v>
      </c>
      <c r="T130" s="36" t="n">
        <v>1</v>
      </c>
      <c r="U130" s="60" t="n">
        <v>3792</v>
      </c>
      <c r="V130" s="60" t="n">
        <v>20</v>
      </c>
      <c r="W130" s="60" t="n">
        <v>0</v>
      </c>
      <c r="X130" s="60" t="n">
        <v>3812</v>
      </c>
      <c r="Y130" s="60" t="n">
        <v>2882</v>
      </c>
      <c r="Z130" s="60" t="n">
        <v>6694</v>
      </c>
      <c r="AA130" s="60" t="n">
        <v>553</v>
      </c>
      <c r="AB130" s="60" t="n">
        <v>12</v>
      </c>
      <c r="AC130" s="33" t="s">
        <v>63</v>
      </c>
    </row>
    <row r="131" s="1" customFormat="true" ht="12.6" hidden="false" customHeight="false" outlineLevel="0" collapsed="false">
      <c r="B131" s="46" t="s">
        <v>581</v>
      </c>
      <c r="C131" s="46" t="s">
        <v>803</v>
      </c>
      <c r="D131" s="59" t="s">
        <v>582</v>
      </c>
      <c r="E131" s="34" t="n">
        <v>8932</v>
      </c>
      <c r="F131" s="34" t="n">
        <v>0</v>
      </c>
      <c r="G131" s="34" t="n">
        <v>0</v>
      </c>
      <c r="H131" s="34" t="n">
        <v>8932</v>
      </c>
      <c r="I131" s="34" t="n">
        <v>6382</v>
      </c>
      <c r="J131" s="34" t="n">
        <v>0</v>
      </c>
      <c r="K131" s="34" t="n">
        <v>0</v>
      </c>
      <c r="L131" s="34" t="n">
        <v>6382</v>
      </c>
      <c r="M131" s="34" t="n">
        <v>2550</v>
      </c>
      <c r="N131" s="34" t="n">
        <v>0</v>
      </c>
      <c r="O131" s="34" t="n">
        <v>0</v>
      </c>
      <c r="P131" s="34" t="n">
        <v>2550</v>
      </c>
      <c r="Q131" s="36" t="n">
        <v>0.714509628302732</v>
      </c>
      <c r="R131" s="36" t="n">
        <v>0.714509628302732</v>
      </c>
      <c r="S131" s="36" t="s">
        <v>43</v>
      </c>
      <c r="T131" s="36" t="s">
        <v>43</v>
      </c>
      <c r="U131" s="60" t="n">
        <v>1698</v>
      </c>
      <c r="V131" s="60" t="n">
        <v>0</v>
      </c>
      <c r="W131" s="60" t="n">
        <v>0</v>
      </c>
      <c r="X131" s="60" t="n">
        <v>1698</v>
      </c>
      <c r="Y131" s="60" t="n">
        <v>529</v>
      </c>
      <c r="Z131" s="60" t="n">
        <v>2227</v>
      </c>
      <c r="AA131" s="60" t="n">
        <v>402</v>
      </c>
      <c r="AB131" s="60" t="n">
        <v>1</v>
      </c>
      <c r="AC131" s="33" t="s">
        <v>115</v>
      </c>
    </row>
    <row r="132" s="1" customFormat="true" ht="12.6" hidden="false" customHeight="false" outlineLevel="0" collapsed="false">
      <c r="B132" s="46" t="s">
        <v>509</v>
      </c>
      <c r="C132" s="46" t="s">
        <v>803</v>
      </c>
      <c r="D132" s="59" t="s">
        <v>510</v>
      </c>
      <c r="E132" s="34" t="n">
        <v>0</v>
      </c>
      <c r="F132" s="34" t="n">
        <v>0</v>
      </c>
      <c r="G132" s="34" t="n">
        <v>392</v>
      </c>
      <c r="H132" s="34" t="n">
        <v>392</v>
      </c>
      <c r="I132" s="34" t="n">
        <v>0</v>
      </c>
      <c r="J132" s="34" t="n">
        <v>0</v>
      </c>
      <c r="K132" s="34" t="n">
        <v>392</v>
      </c>
      <c r="L132" s="34" t="n">
        <v>392</v>
      </c>
      <c r="M132" s="34" t="n">
        <v>0</v>
      </c>
      <c r="N132" s="34" t="n">
        <v>0</v>
      </c>
      <c r="O132" s="34" t="n">
        <v>0</v>
      </c>
      <c r="P132" s="34" t="n">
        <v>0</v>
      </c>
      <c r="Q132" s="36" t="n">
        <v>1</v>
      </c>
      <c r="R132" s="36" t="s">
        <v>43</v>
      </c>
      <c r="S132" s="36" t="s">
        <v>43</v>
      </c>
      <c r="T132" s="36" t="n">
        <v>1</v>
      </c>
      <c r="U132" s="60" t="n">
        <v>0</v>
      </c>
      <c r="V132" s="60" t="n">
        <v>0</v>
      </c>
      <c r="W132" s="60" t="n">
        <v>0</v>
      </c>
      <c r="X132" s="60" t="n">
        <v>0</v>
      </c>
      <c r="Y132" s="60" t="n">
        <v>0</v>
      </c>
      <c r="Z132" s="60" t="n">
        <v>0</v>
      </c>
      <c r="AA132" s="60" t="n">
        <v>0</v>
      </c>
      <c r="AB132" s="60" t="n">
        <v>0</v>
      </c>
      <c r="AC132" s="33" t="s">
        <v>63</v>
      </c>
    </row>
    <row r="133" s="1" customFormat="true" ht="12.6" hidden="false" customHeight="false" outlineLevel="0" collapsed="false">
      <c r="B133" s="46" t="s">
        <v>571</v>
      </c>
      <c r="C133" s="46" t="s">
        <v>803</v>
      </c>
      <c r="D133" s="59" t="s">
        <v>572</v>
      </c>
      <c r="E133" s="34" t="n">
        <v>10917</v>
      </c>
      <c r="F133" s="34" t="n">
        <v>367</v>
      </c>
      <c r="G133" s="34" t="n">
        <v>7767</v>
      </c>
      <c r="H133" s="34" t="n">
        <v>19051</v>
      </c>
      <c r="I133" s="34" t="n">
        <v>5223</v>
      </c>
      <c r="J133" s="34" t="n">
        <v>367</v>
      </c>
      <c r="K133" s="34" t="n">
        <v>7306</v>
      </c>
      <c r="L133" s="34" t="n">
        <v>12896</v>
      </c>
      <c r="M133" s="34" t="n">
        <v>5694</v>
      </c>
      <c r="N133" s="34" t="n">
        <v>0</v>
      </c>
      <c r="O133" s="34" t="n">
        <v>461</v>
      </c>
      <c r="P133" s="34" t="n">
        <v>6155</v>
      </c>
      <c r="Q133" s="36" t="n">
        <v>0.676919846727206</v>
      </c>
      <c r="R133" s="36" t="n">
        <v>0.478428139598791</v>
      </c>
      <c r="S133" s="36" t="n">
        <v>1</v>
      </c>
      <c r="T133" s="36" t="n">
        <v>0.940646324192095</v>
      </c>
      <c r="U133" s="60" t="n">
        <v>4898</v>
      </c>
      <c r="V133" s="60" t="n">
        <v>0</v>
      </c>
      <c r="W133" s="60" t="n">
        <v>0</v>
      </c>
      <c r="X133" s="60" t="n">
        <v>4898</v>
      </c>
      <c r="Y133" s="60" t="n">
        <v>1782</v>
      </c>
      <c r="Z133" s="60" t="n">
        <v>6680</v>
      </c>
      <c r="AA133" s="60" t="n">
        <v>1335</v>
      </c>
      <c r="AB133" s="60" t="n">
        <v>535</v>
      </c>
      <c r="AC133" s="33" t="s">
        <v>85</v>
      </c>
    </row>
    <row r="134" s="1" customFormat="true" ht="12.6" hidden="false" customHeight="false" outlineLevel="0" collapsed="false">
      <c r="B134" s="46" t="s">
        <v>454</v>
      </c>
      <c r="C134" s="46" t="s">
        <v>814</v>
      </c>
      <c r="D134" s="59" t="s">
        <v>815</v>
      </c>
      <c r="E134" s="34" t="n">
        <v>5271</v>
      </c>
      <c r="F134" s="34" t="n">
        <v>0</v>
      </c>
      <c r="G134" s="34" t="n">
        <v>0</v>
      </c>
      <c r="H134" s="34" t="n">
        <v>5271</v>
      </c>
      <c r="I134" s="34" t="n">
        <v>4602</v>
      </c>
      <c r="J134" s="34" t="n">
        <v>0</v>
      </c>
      <c r="K134" s="34" t="n">
        <v>0</v>
      </c>
      <c r="L134" s="34" t="n">
        <v>4602</v>
      </c>
      <c r="M134" s="34" t="n">
        <v>669</v>
      </c>
      <c r="N134" s="34" t="n">
        <v>0</v>
      </c>
      <c r="O134" s="34" t="n">
        <v>0</v>
      </c>
      <c r="P134" s="34" t="n">
        <v>669</v>
      </c>
      <c r="Q134" s="36" t="n">
        <v>0.873079112122937</v>
      </c>
      <c r="R134" s="36" t="n">
        <v>0.873079112122937</v>
      </c>
      <c r="S134" s="36" t="s">
        <v>43</v>
      </c>
      <c r="T134" s="36" t="s">
        <v>43</v>
      </c>
      <c r="U134" s="60" t="n">
        <v>815</v>
      </c>
      <c r="V134" s="60" t="n">
        <v>0</v>
      </c>
      <c r="W134" s="60" t="n">
        <v>0</v>
      </c>
      <c r="X134" s="60" t="n">
        <v>815</v>
      </c>
      <c r="Y134" s="60" t="n">
        <v>275</v>
      </c>
      <c r="Z134" s="60" t="n">
        <v>1090</v>
      </c>
      <c r="AA134" s="60" t="n">
        <v>0</v>
      </c>
      <c r="AB134" s="60" t="n">
        <v>0</v>
      </c>
      <c r="AC134" s="33" t="s">
        <v>57</v>
      </c>
    </row>
    <row r="135" s="1" customFormat="true" ht="12.6" hidden="false" customHeight="false" outlineLevel="0" collapsed="false">
      <c r="B135" s="46" t="s">
        <v>535</v>
      </c>
      <c r="C135" s="46" t="s">
        <v>814</v>
      </c>
      <c r="D135" s="59" t="s">
        <v>536</v>
      </c>
      <c r="E135" s="34" t="n">
        <v>8782</v>
      </c>
      <c r="F135" s="34" t="n">
        <v>0</v>
      </c>
      <c r="G135" s="34" t="n">
        <v>9722</v>
      </c>
      <c r="H135" s="34" t="n">
        <v>18504</v>
      </c>
      <c r="I135" s="34" t="n">
        <v>4507</v>
      </c>
      <c r="J135" s="34" t="n">
        <v>0</v>
      </c>
      <c r="K135" s="34" t="n">
        <v>9648</v>
      </c>
      <c r="L135" s="34" t="n">
        <v>14155</v>
      </c>
      <c r="M135" s="34" t="n">
        <v>4275</v>
      </c>
      <c r="N135" s="34" t="n">
        <v>0</v>
      </c>
      <c r="O135" s="34" t="n">
        <v>74</v>
      </c>
      <c r="P135" s="34" t="n">
        <v>4349</v>
      </c>
      <c r="Q135" s="36" t="n">
        <v>0.764969736273238</v>
      </c>
      <c r="R135" s="36" t="n">
        <v>0.513208836255978</v>
      </c>
      <c r="S135" s="36" t="s">
        <v>43</v>
      </c>
      <c r="T135" s="36" t="n">
        <v>0.992388397449085</v>
      </c>
      <c r="U135" s="60" t="n">
        <v>2855</v>
      </c>
      <c r="V135" s="60" t="n">
        <v>0</v>
      </c>
      <c r="W135" s="60" t="n">
        <v>0</v>
      </c>
      <c r="X135" s="60" t="n">
        <v>2855</v>
      </c>
      <c r="Y135" s="60" t="n">
        <v>1226</v>
      </c>
      <c r="Z135" s="60" t="n">
        <v>4081</v>
      </c>
      <c r="AA135" s="60" t="n">
        <v>1144</v>
      </c>
      <c r="AB135" s="60" t="n">
        <v>415</v>
      </c>
      <c r="AC135" s="33" t="s">
        <v>79</v>
      </c>
    </row>
    <row r="136" s="1" customFormat="true" ht="12.6" hidden="false" customHeight="false" outlineLevel="0" collapsed="false">
      <c r="B136" s="46" t="s">
        <v>511</v>
      </c>
      <c r="C136" s="46" t="s">
        <v>814</v>
      </c>
      <c r="D136" s="59" t="s">
        <v>512</v>
      </c>
      <c r="E136" s="34" t="n">
        <v>8141</v>
      </c>
      <c r="F136" s="34" t="n">
        <v>0</v>
      </c>
      <c r="G136" s="34" t="n">
        <v>3746</v>
      </c>
      <c r="H136" s="34" t="n">
        <v>11887</v>
      </c>
      <c r="I136" s="34" t="n">
        <v>4325</v>
      </c>
      <c r="J136" s="34" t="n">
        <v>0</v>
      </c>
      <c r="K136" s="34" t="n">
        <v>3477</v>
      </c>
      <c r="L136" s="34" t="n">
        <v>7802</v>
      </c>
      <c r="M136" s="34" t="n">
        <v>3816</v>
      </c>
      <c r="N136" s="34" t="n">
        <v>0</v>
      </c>
      <c r="O136" s="34" t="n">
        <v>269</v>
      </c>
      <c r="P136" s="34" t="n">
        <v>4085</v>
      </c>
      <c r="Q136" s="36" t="n">
        <v>0.65634727012703</v>
      </c>
      <c r="R136" s="36" t="n">
        <v>0.531261515784302</v>
      </c>
      <c r="S136" s="36" t="s">
        <v>43</v>
      </c>
      <c r="T136" s="36" t="n">
        <v>0.928190069407368</v>
      </c>
      <c r="U136" s="60" t="n">
        <v>2612</v>
      </c>
      <c r="V136" s="60" t="n">
        <v>0</v>
      </c>
      <c r="W136" s="60" t="n">
        <v>115</v>
      </c>
      <c r="X136" s="60" t="n">
        <v>2727</v>
      </c>
      <c r="Y136" s="60" t="n">
        <v>947</v>
      </c>
      <c r="Z136" s="60" t="n">
        <v>3674</v>
      </c>
      <c r="AA136" s="60" t="n">
        <v>749</v>
      </c>
      <c r="AB136" s="60" t="n">
        <v>213</v>
      </c>
      <c r="AC136" s="33" t="s">
        <v>75</v>
      </c>
    </row>
    <row r="137" s="1" customFormat="true" ht="12.6" hidden="false" customHeight="false" outlineLevel="0" collapsed="false">
      <c r="B137" s="46" t="s">
        <v>456</v>
      </c>
      <c r="C137" s="46" t="s">
        <v>814</v>
      </c>
      <c r="D137" s="59" t="s">
        <v>457</v>
      </c>
      <c r="E137" s="34" t="n">
        <v>0</v>
      </c>
      <c r="F137" s="34" t="n">
        <v>0</v>
      </c>
      <c r="G137" s="34" t="n">
        <v>2781</v>
      </c>
      <c r="H137" s="34" t="n">
        <v>2781</v>
      </c>
      <c r="I137" s="34" t="n">
        <v>0</v>
      </c>
      <c r="J137" s="34" t="n">
        <v>0</v>
      </c>
      <c r="K137" s="34" t="n">
        <v>2729</v>
      </c>
      <c r="L137" s="34" t="n">
        <v>2729</v>
      </c>
      <c r="M137" s="34" t="n">
        <v>0</v>
      </c>
      <c r="N137" s="34" t="n">
        <v>0</v>
      </c>
      <c r="O137" s="34" t="n">
        <v>52</v>
      </c>
      <c r="P137" s="34" t="n">
        <v>52</v>
      </c>
      <c r="Q137" s="36" t="n">
        <v>0.981301690039554</v>
      </c>
      <c r="R137" s="36" t="s">
        <v>43</v>
      </c>
      <c r="S137" s="36" t="s">
        <v>43</v>
      </c>
      <c r="T137" s="36" t="n">
        <v>0.981301690039554</v>
      </c>
      <c r="U137" s="60" t="n">
        <v>0</v>
      </c>
      <c r="V137" s="60" t="n">
        <v>0</v>
      </c>
      <c r="W137" s="60" t="n">
        <v>0</v>
      </c>
      <c r="X137" s="60" t="n">
        <v>0</v>
      </c>
      <c r="Y137" s="60" t="n">
        <v>0</v>
      </c>
      <c r="Z137" s="60" t="n">
        <v>0</v>
      </c>
      <c r="AA137" s="60" t="n">
        <v>0</v>
      </c>
      <c r="AB137" s="60" t="n">
        <v>0</v>
      </c>
      <c r="AC137" s="33" t="s">
        <v>57</v>
      </c>
    </row>
    <row r="138" s="1" customFormat="true" ht="12.6" hidden="false" customHeight="false" outlineLevel="0" collapsed="false">
      <c r="B138" s="46" t="s">
        <v>458</v>
      </c>
      <c r="C138" s="46" t="s">
        <v>814</v>
      </c>
      <c r="D138" s="59" t="s">
        <v>816</v>
      </c>
      <c r="E138" s="34" t="n">
        <v>5335</v>
      </c>
      <c r="F138" s="34" t="n">
        <v>0</v>
      </c>
      <c r="G138" s="34" t="n">
        <v>2421</v>
      </c>
      <c r="H138" s="34" t="n">
        <v>7756</v>
      </c>
      <c r="I138" s="34" t="n">
        <v>2589</v>
      </c>
      <c r="J138" s="34" t="n">
        <v>0</v>
      </c>
      <c r="K138" s="34" t="n">
        <v>2234</v>
      </c>
      <c r="L138" s="34" t="n">
        <v>4823</v>
      </c>
      <c r="M138" s="34" t="n">
        <v>2746</v>
      </c>
      <c r="N138" s="34" t="n">
        <v>0</v>
      </c>
      <c r="O138" s="34" t="n">
        <v>187</v>
      </c>
      <c r="P138" s="34" t="n">
        <v>2933</v>
      </c>
      <c r="Q138" s="36" t="n">
        <v>0.621841155234657</v>
      </c>
      <c r="R138" s="36" t="n">
        <v>0.485285848172446</v>
      </c>
      <c r="S138" s="36" t="s">
        <v>43</v>
      </c>
      <c r="T138" s="36" t="n">
        <v>0.922759190417183</v>
      </c>
      <c r="U138" s="60" t="n">
        <v>1829</v>
      </c>
      <c r="V138" s="60" t="n">
        <v>0</v>
      </c>
      <c r="W138" s="60" t="n">
        <v>0</v>
      </c>
      <c r="X138" s="60" t="n">
        <v>1829</v>
      </c>
      <c r="Y138" s="60" t="n">
        <v>1217</v>
      </c>
      <c r="Z138" s="60" t="n">
        <v>3046</v>
      </c>
      <c r="AA138" s="60" t="n">
        <v>1115</v>
      </c>
      <c r="AB138" s="60" t="n">
        <v>747</v>
      </c>
      <c r="AC138" s="33" t="s">
        <v>57</v>
      </c>
    </row>
    <row r="139" s="1" customFormat="true" ht="12.6" hidden="false" customHeight="false" outlineLevel="0" collapsed="false">
      <c r="B139" s="46" t="s">
        <v>460</v>
      </c>
      <c r="C139" s="46" t="s">
        <v>814</v>
      </c>
      <c r="D139" s="59" t="s">
        <v>461</v>
      </c>
      <c r="E139" s="34" t="n">
        <v>4449</v>
      </c>
      <c r="F139" s="34" t="n">
        <v>0</v>
      </c>
      <c r="G139" s="34" t="n">
        <v>0</v>
      </c>
      <c r="H139" s="34" t="n">
        <v>4449</v>
      </c>
      <c r="I139" s="34" t="n">
        <v>1949</v>
      </c>
      <c r="J139" s="34" t="n">
        <v>0</v>
      </c>
      <c r="K139" s="34" t="n">
        <v>0</v>
      </c>
      <c r="L139" s="34" t="n">
        <v>1949</v>
      </c>
      <c r="M139" s="34" t="n">
        <v>2500</v>
      </c>
      <c r="N139" s="34" t="n">
        <v>0</v>
      </c>
      <c r="O139" s="34" t="n">
        <v>0</v>
      </c>
      <c r="P139" s="34" t="n">
        <v>2500</v>
      </c>
      <c r="Q139" s="36" t="n">
        <v>0.438075972128568</v>
      </c>
      <c r="R139" s="36" t="n">
        <v>0.438075972128568</v>
      </c>
      <c r="S139" s="36" t="s">
        <v>43</v>
      </c>
      <c r="T139" s="36" t="s">
        <v>43</v>
      </c>
      <c r="U139" s="60" t="n">
        <v>793</v>
      </c>
      <c r="V139" s="60" t="n">
        <v>0</v>
      </c>
      <c r="W139" s="60" t="n">
        <v>0</v>
      </c>
      <c r="X139" s="60" t="n">
        <v>793</v>
      </c>
      <c r="Y139" s="60" t="n">
        <v>163</v>
      </c>
      <c r="Z139" s="60" t="n">
        <v>956</v>
      </c>
      <c r="AA139" s="60" t="n">
        <v>630</v>
      </c>
      <c r="AB139" s="60" t="n">
        <v>385</v>
      </c>
      <c r="AC139" s="33" t="s">
        <v>57</v>
      </c>
    </row>
    <row r="140" s="1" customFormat="true" ht="12.6" hidden="false" customHeight="false" outlineLevel="0" collapsed="false">
      <c r="B140" s="46" t="s">
        <v>537</v>
      </c>
      <c r="C140" s="46" t="s">
        <v>814</v>
      </c>
      <c r="D140" s="59" t="s">
        <v>538</v>
      </c>
      <c r="E140" s="34" t="n">
        <v>13452</v>
      </c>
      <c r="F140" s="34" t="n">
        <v>0</v>
      </c>
      <c r="G140" s="34" t="n">
        <v>10742</v>
      </c>
      <c r="H140" s="34" t="n">
        <v>24194</v>
      </c>
      <c r="I140" s="34" t="n">
        <v>9011</v>
      </c>
      <c r="J140" s="34" t="n">
        <v>0</v>
      </c>
      <c r="K140" s="34" t="n">
        <v>10215</v>
      </c>
      <c r="L140" s="34" t="n">
        <v>19226</v>
      </c>
      <c r="M140" s="34" t="n">
        <v>4441</v>
      </c>
      <c r="N140" s="34" t="n">
        <v>0</v>
      </c>
      <c r="O140" s="34" t="n">
        <v>527</v>
      </c>
      <c r="P140" s="34" t="n">
        <v>4968</v>
      </c>
      <c r="Q140" s="36" t="n">
        <v>0.79465983301645</v>
      </c>
      <c r="R140" s="36" t="n">
        <v>0.669863217365448</v>
      </c>
      <c r="S140" s="36" t="s">
        <v>43</v>
      </c>
      <c r="T140" s="36" t="n">
        <v>0.950940234593186</v>
      </c>
      <c r="U140" s="60" t="n">
        <v>3946</v>
      </c>
      <c r="V140" s="60" t="n">
        <v>0</v>
      </c>
      <c r="W140" s="60" t="n">
        <v>69</v>
      </c>
      <c r="X140" s="60" t="n">
        <v>4015</v>
      </c>
      <c r="Y140" s="60" t="n">
        <v>1698</v>
      </c>
      <c r="Z140" s="60" t="n">
        <v>5713</v>
      </c>
      <c r="AA140" s="60" t="n">
        <v>1343</v>
      </c>
      <c r="AB140" s="60" t="n">
        <v>978</v>
      </c>
      <c r="AC140" s="33" t="s">
        <v>79</v>
      </c>
    </row>
    <row r="141" s="1" customFormat="true" ht="12.6" hidden="false" customHeight="false" outlineLevel="0" collapsed="false">
      <c r="B141" s="46" t="s">
        <v>539</v>
      </c>
      <c r="C141" s="46" t="s">
        <v>814</v>
      </c>
      <c r="D141" s="59" t="s">
        <v>540</v>
      </c>
      <c r="E141" s="34" t="n">
        <v>12119</v>
      </c>
      <c r="F141" s="34" t="n">
        <v>0</v>
      </c>
      <c r="G141" s="34" t="n">
        <v>3016</v>
      </c>
      <c r="H141" s="34" t="n">
        <v>15135</v>
      </c>
      <c r="I141" s="34" t="n">
        <v>7488</v>
      </c>
      <c r="J141" s="34" t="n">
        <v>0</v>
      </c>
      <c r="K141" s="34" t="n">
        <v>2915</v>
      </c>
      <c r="L141" s="34" t="n">
        <v>10403</v>
      </c>
      <c r="M141" s="34" t="n">
        <v>4631</v>
      </c>
      <c r="N141" s="34" t="n">
        <v>0</v>
      </c>
      <c r="O141" s="34" t="n">
        <v>101</v>
      </c>
      <c r="P141" s="34" t="n">
        <v>4732</v>
      </c>
      <c r="Q141" s="36" t="n">
        <v>0.687347208457218</v>
      </c>
      <c r="R141" s="36" t="n">
        <v>0.617872761779025</v>
      </c>
      <c r="S141" s="36" t="s">
        <v>43</v>
      </c>
      <c r="T141" s="36" t="n">
        <v>0.966511936339523</v>
      </c>
      <c r="U141" s="60" t="n">
        <v>2955</v>
      </c>
      <c r="V141" s="60" t="n">
        <v>0</v>
      </c>
      <c r="W141" s="60" t="n">
        <v>117</v>
      </c>
      <c r="X141" s="60" t="n">
        <v>3072</v>
      </c>
      <c r="Y141" s="60" t="n">
        <v>1251</v>
      </c>
      <c r="Z141" s="60" t="n">
        <v>4323</v>
      </c>
      <c r="AA141" s="60" t="n">
        <v>1574</v>
      </c>
      <c r="AB141" s="60" t="n">
        <v>465</v>
      </c>
      <c r="AC141" s="33" t="s">
        <v>79</v>
      </c>
    </row>
    <row r="142" s="1" customFormat="true" ht="12.6" hidden="false" customHeight="false" outlineLevel="0" collapsed="false">
      <c r="B142" s="46" t="s">
        <v>464</v>
      </c>
      <c r="C142" s="46" t="s">
        <v>814</v>
      </c>
      <c r="D142" s="59" t="s">
        <v>817</v>
      </c>
      <c r="E142" s="34" t="n">
        <v>0</v>
      </c>
      <c r="F142" s="34" t="n">
        <v>0</v>
      </c>
      <c r="G142" s="34" t="n">
        <v>0</v>
      </c>
      <c r="H142" s="34" t="n">
        <v>0</v>
      </c>
      <c r="I142" s="34" t="n">
        <v>0</v>
      </c>
      <c r="J142" s="34" t="n">
        <v>0</v>
      </c>
      <c r="K142" s="34" t="n">
        <v>0</v>
      </c>
      <c r="L142" s="34" t="n">
        <v>0</v>
      </c>
      <c r="M142" s="34" t="n">
        <v>0</v>
      </c>
      <c r="N142" s="34" t="n">
        <v>0</v>
      </c>
      <c r="O142" s="34" t="n">
        <v>0</v>
      </c>
      <c r="P142" s="34" t="n">
        <v>0</v>
      </c>
      <c r="Q142" s="36" t="s">
        <v>43</v>
      </c>
      <c r="R142" s="36" t="s">
        <v>43</v>
      </c>
      <c r="S142" s="36" t="s">
        <v>43</v>
      </c>
      <c r="T142" s="36" t="s">
        <v>43</v>
      </c>
      <c r="U142" s="60" t="n">
        <v>0</v>
      </c>
      <c r="V142" s="60" t="n">
        <v>0</v>
      </c>
      <c r="W142" s="60" t="n">
        <v>0</v>
      </c>
      <c r="X142" s="60" t="n">
        <v>0</v>
      </c>
      <c r="Y142" s="60" t="n">
        <v>134</v>
      </c>
      <c r="Z142" s="60" t="n">
        <v>134</v>
      </c>
      <c r="AA142" s="60" t="n">
        <v>0</v>
      </c>
      <c r="AB142" s="60" t="n">
        <v>0</v>
      </c>
      <c r="AC142" s="33" t="s">
        <v>57</v>
      </c>
    </row>
    <row r="143" s="1" customFormat="true" ht="12.6" hidden="false" customHeight="false" outlineLevel="0" collapsed="false">
      <c r="B143" s="46" t="s">
        <v>474</v>
      </c>
      <c r="C143" s="46" t="s">
        <v>814</v>
      </c>
      <c r="D143" s="59" t="s">
        <v>475</v>
      </c>
      <c r="E143" s="34" t="n">
        <v>16233</v>
      </c>
      <c r="F143" s="34" t="n">
        <v>1819</v>
      </c>
      <c r="G143" s="34" t="n">
        <v>8245</v>
      </c>
      <c r="H143" s="34" t="n">
        <v>26297</v>
      </c>
      <c r="I143" s="34" t="n">
        <v>8201</v>
      </c>
      <c r="J143" s="34" t="n">
        <v>1810</v>
      </c>
      <c r="K143" s="34" t="n">
        <v>8013</v>
      </c>
      <c r="L143" s="34" t="n">
        <v>18024</v>
      </c>
      <c r="M143" s="34" t="n">
        <v>8032</v>
      </c>
      <c r="N143" s="34" t="n">
        <v>9</v>
      </c>
      <c r="O143" s="34" t="n">
        <v>232</v>
      </c>
      <c r="P143" s="34" t="n">
        <v>8273</v>
      </c>
      <c r="Q143" s="36" t="n">
        <v>0.68540137658288</v>
      </c>
      <c r="R143" s="36" t="n">
        <v>0.505205445697037</v>
      </c>
      <c r="S143" s="36" t="n">
        <v>0.995052226498076</v>
      </c>
      <c r="T143" s="36" t="n">
        <v>0.971861734384475</v>
      </c>
      <c r="U143" s="60" t="n">
        <v>4939</v>
      </c>
      <c r="V143" s="60" t="n">
        <v>0</v>
      </c>
      <c r="W143" s="60" t="n">
        <v>0</v>
      </c>
      <c r="X143" s="60" t="n">
        <v>4939</v>
      </c>
      <c r="Y143" s="60" t="n">
        <v>2297</v>
      </c>
      <c r="Z143" s="60" t="n">
        <v>7236</v>
      </c>
      <c r="AA143" s="60" t="n">
        <v>2881</v>
      </c>
      <c r="AB143" s="60" t="n">
        <v>887</v>
      </c>
      <c r="AC143" s="33" t="s">
        <v>57</v>
      </c>
    </row>
    <row r="144" s="1" customFormat="true" ht="12.6" hidden="false" customHeight="false" outlineLevel="0" collapsed="false">
      <c r="B144" s="46" t="s">
        <v>466</v>
      </c>
      <c r="C144" s="46" t="s">
        <v>814</v>
      </c>
      <c r="D144" s="59" t="s">
        <v>818</v>
      </c>
      <c r="E144" s="34" t="n">
        <v>0</v>
      </c>
      <c r="F144" s="34" t="n">
        <v>1461</v>
      </c>
      <c r="G144" s="34" t="n">
        <v>0</v>
      </c>
      <c r="H144" s="34" t="n">
        <v>1461</v>
      </c>
      <c r="I144" s="34" t="n">
        <v>0</v>
      </c>
      <c r="J144" s="34" t="n">
        <v>1366</v>
      </c>
      <c r="K144" s="34" t="n">
        <v>0</v>
      </c>
      <c r="L144" s="34" t="n">
        <v>1366</v>
      </c>
      <c r="M144" s="34" t="n">
        <v>0</v>
      </c>
      <c r="N144" s="34" t="n">
        <v>95</v>
      </c>
      <c r="O144" s="34" t="n">
        <v>0</v>
      </c>
      <c r="P144" s="34" t="n">
        <v>95</v>
      </c>
      <c r="Q144" s="36" t="n">
        <v>0.934976043805613</v>
      </c>
      <c r="R144" s="36" t="s">
        <v>43</v>
      </c>
      <c r="S144" s="36" t="n">
        <v>0.934976043805613</v>
      </c>
      <c r="T144" s="36" t="s">
        <v>43</v>
      </c>
      <c r="U144" s="60" t="n">
        <v>0</v>
      </c>
      <c r="V144" s="60" t="n">
        <v>92</v>
      </c>
      <c r="W144" s="60" t="n">
        <v>0</v>
      </c>
      <c r="X144" s="60" t="n">
        <v>92</v>
      </c>
      <c r="Y144" s="60" t="n">
        <v>7</v>
      </c>
      <c r="Z144" s="60" t="n">
        <v>99</v>
      </c>
      <c r="AA144" s="60" t="n">
        <v>0</v>
      </c>
      <c r="AB144" s="60" t="n">
        <v>0</v>
      </c>
      <c r="AC144" s="33" t="s">
        <v>57</v>
      </c>
    </row>
    <row r="145" s="1" customFormat="true" ht="12.6" hidden="false" customHeight="false" outlineLevel="0" collapsed="false">
      <c r="B145" s="46" t="s">
        <v>517</v>
      </c>
      <c r="C145" s="46" t="s">
        <v>814</v>
      </c>
      <c r="D145" s="59" t="s">
        <v>518</v>
      </c>
      <c r="E145" s="34" t="n">
        <v>25360</v>
      </c>
      <c r="F145" s="34" t="n">
        <v>2927</v>
      </c>
      <c r="G145" s="34" t="n">
        <v>10810</v>
      </c>
      <c r="H145" s="34" t="n">
        <v>39097</v>
      </c>
      <c r="I145" s="34" t="n">
        <v>14352</v>
      </c>
      <c r="J145" s="34" t="n">
        <v>2809</v>
      </c>
      <c r="K145" s="34" t="n">
        <v>10514</v>
      </c>
      <c r="L145" s="34" t="n">
        <v>27675</v>
      </c>
      <c r="M145" s="34" t="n">
        <v>11008</v>
      </c>
      <c r="N145" s="34" t="n">
        <v>118</v>
      </c>
      <c r="O145" s="34" t="n">
        <v>296</v>
      </c>
      <c r="P145" s="34" t="n">
        <v>11422</v>
      </c>
      <c r="Q145" s="36" t="n">
        <v>0.707854822620662</v>
      </c>
      <c r="R145" s="36" t="n">
        <v>0.565930599369085</v>
      </c>
      <c r="S145" s="36" t="n">
        <v>0.959685685001708</v>
      </c>
      <c r="T145" s="36" t="n">
        <v>0.972617946345976</v>
      </c>
      <c r="U145" s="60" t="n">
        <v>5734</v>
      </c>
      <c r="V145" s="60" t="n">
        <v>131</v>
      </c>
      <c r="W145" s="60" t="n">
        <v>97</v>
      </c>
      <c r="X145" s="60" t="n">
        <v>5962</v>
      </c>
      <c r="Y145" s="60" t="n">
        <v>499</v>
      </c>
      <c r="Z145" s="60" t="n">
        <v>6461</v>
      </c>
      <c r="AA145" s="60" t="n">
        <v>3330</v>
      </c>
      <c r="AB145" s="60" t="n">
        <v>105</v>
      </c>
      <c r="AC145" s="33" t="s">
        <v>75</v>
      </c>
    </row>
    <row r="146" s="1" customFormat="true" ht="12.6" hidden="false" customHeight="false" outlineLevel="0" collapsed="false">
      <c r="B146" s="46" t="s">
        <v>478</v>
      </c>
      <c r="C146" s="46" t="s">
        <v>814</v>
      </c>
      <c r="D146" s="59" t="s">
        <v>479</v>
      </c>
      <c r="E146" s="34" t="n">
        <v>17140</v>
      </c>
      <c r="F146" s="34" t="n">
        <v>0</v>
      </c>
      <c r="G146" s="34" t="n">
        <v>6989</v>
      </c>
      <c r="H146" s="34" t="n">
        <v>24129</v>
      </c>
      <c r="I146" s="34" t="n">
        <v>10705</v>
      </c>
      <c r="J146" s="34" t="n">
        <v>0</v>
      </c>
      <c r="K146" s="34" t="n">
        <v>6905</v>
      </c>
      <c r="L146" s="34" t="n">
        <v>17610</v>
      </c>
      <c r="M146" s="34" t="n">
        <v>6435</v>
      </c>
      <c r="N146" s="34" t="n">
        <v>0</v>
      </c>
      <c r="O146" s="34" t="n">
        <v>84</v>
      </c>
      <c r="P146" s="34" t="n">
        <v>6519</v>
      </c>
      <c r="Q146" s="36" t="n">
        <v>0.729827178913341</v>
      </c>
      <c r="R146" s="36" t="n">
        <v>0.624562427071179</v>
      </c>
      <c r="S146" s="36" t="s">
        <v>43</v>
      </c>
      <c r="T146" s="36" t="n">
        <v>0.987981113177851</v>
      </c>
      <c r="U146" s="60" t="n">
        <v>7822</v>
      </c>
      <c r="V146" s="60" t="n">
        <v>0</v>
      </c>
      <c r="W146" s="60" t="n">
        <v>0</v>
      </c>
      <c r="X146" s="60" t="n">
        <v>7822</v>
      </c>
      <c r="Y146" s="60" t="n">
        <v>635</v>
      </c>
      <c r="Z146" s="60" t="n">
        <v>8457</v>
      </c>
      <c r="AA146" s="60" t="n">
        <v>931</v>
      </c>
      <c r="AB146" s="60" t="n">
        <v>367</v>
      </c>
      <c r="AC146" s="33" t="s">
        <v>57</v>
      </c>
    </row>
    <row r="147" s="1" customFormat="true" ht="12.6" hidden="false" customHeight="false" outlineLevel="0" collapsed="false">
      <c r="B147" s="46" t="s">
        <v>468</v>
      </c>
      <c r="C147" s="46" t="s">
        <v>814</v>
      </c>
      <c r="D147" s="59" t="s">
        <v>469</v>
      </c>
      <c r="E147" s="34" t="n">
        <v>0</v>
      </c>
      <c r="F147" s="34" t="n">
        <v>0</v>
      </c>
      <c r="G147" s="34" t="n">
        <v>13214</v>
      </c>
      <c r="H147" s="34" t="n">
        <v>13214</v>
      </c>
      <c r="I147" s="34" t="n">
        <v>0</v>
      </c>
      <c r="J147" s="34" t="n">
        <v>0</v>
      </c>
      <c r="K147" s="34" t="n">
        <v>12979</v>
      </c>
      <c r="L147" s="34" t="n">
        <v>12979</v>
      </c>
      <c r="M147" s="34" t="n">
        <v>0</v>
      </c>
      <c r="N147" s="34" t="n">
        <v>0</v>
      </c>
      <c r="O147" s="34" t="n">
        <v>235</v>
      </c>
      <c r="P147" s="34" t="n">
        <v>235</v>
      </c>
      <c r="Q147" s="36" t="n">
        <v>0.982215831693658</v>
      </c>
      <c r="R147" s="36" t="s">
        <v>43</v>
      </c>
      <c r="S147" s="36" t="s">
        <v>43</v>
      </c>
      <c r="T147" s="36" t="n">
        <v>0.982215831693658</v>
      </c>
      <c r="U147" s="60" t="n">
        <v>0</v>
      </c>
      <c r="V147" s="60" t="n">
        <v>0</v>
      </c>
      <c r="W147" s="60" t="n">
        <v>0</v>
      </c>
      <c r="X147" s="60" t="n">
        <v>0</v>
      </c>
      <c r="Y147" s="60" t="n">
        <v>47</v>
      </c>
      <c r="Z147" s="60" t="n">
        <v>47</v>
      </c>
      <c r="AA147" s="60" t="n">
        <v>0</v>
      </c>
      <c r="AB147" s="60" t="n">
        <v>0</v>
      </c>
      <c r="AC147" s="33" t="s">
        <v>57</v>
      </c>
    </row>
    <row r="148" s="1" customFormat="true" ht="12.6" hidden="false" customHeight="false" outlineLevel="0" collapsed="false">
      <c r="B148" s="46" t="s">
        <v>470</v>
      </c>
      <c r="C148" s="46" t="s">
        <v>814</v>
      </c>
      <c r="D148" s="59" t="s">
        <v>471</v>
      </c>
      <c r="E148" s="34" t="n">
        <v>6842</v>
      </c>
      <c r="F148" s="34" t="n">
        <v>0</v>
      </c>
      <c r="G148" s="34" t="n">
        <v>2996</v>
      </c>
      <c r="H148" s="34" t="n">
        <v>9838</v>
      </c>
      <c r="I148" s="34" t="n">
        <v>2956</v>
      </c>
      <c r="J148" s="34" t="n">
        <v>0</v>
      </c>
      <c r="K148" s="34" t="n">
        <v>2987</v>
      </c>
      <c r="L148" s="34" t="n">
        <v>5943</v>
      </c>
      <c r="M148" s="34" t="n">
        <v>3886</v>
      </c>
      <c r="N148" s="34" t="n">
        <v>0</v>
      </c>
      <c r="O148" s="34" t="n">
        <v>9</v>
      </c>
      <c r="P148" s="34" t="n">
        <v>3895</v>
      </c>
      <c r="Q148" s="36" t="n">
        <v>0.604086196381378</v>
      </c>
      <c r="R148" s="36" t="n">
        <v>0.432037415960246</v>
      </c>
      <c r="S148" s="36" t="s">
        <v>43</v>
      </c>
      <c r="T148" s="36" t="n">
        <v>0.996995994659546</v>
      </c>
      <c r="U148" s="60" t="n">
        <v>1968</v>
      </c>
      <c r="V148" s="60" t="n">
        <v>0</v>
      </c>
      <c r="W148" s="60" t="n">
        <v>0</v>
      </c>
      <c r="X148" s="60" t="n">
        <v>1968</v>
      </c>
      <c r="Y148" s="60" t="n">
        <v>680</v>
      </c>
      <c r="Z148" s="60" t="n">
        <v>2648</v>
      </c>
      <c r="AA148" s="60" t="n">
        <v>952</v>
      </c>
      <c r="AB148" s="60" t="n">
        <v>497</v>
      </c>
      <c r="AC148" s="33" t="s">
        <v>57</v>
      </c>
    </row>
    <row r="149" s="1" customFormat="true" ht="12.6" hidden="false" customHeight="false" outlineLevel="0" collapsed="false">
      <c r="B149" s="46" t="s">
        <v>472</v>
      </c>
      <c r="C149" s="46" t="s">
        <v>814</v>
      </c>
      <c r="D149" s="59" t="s">
        <v>819</v>
      </c>
      <c r="E149" s="34" t="n">
        <v>0</v>
      </c>
      <c r="F149" s="34" t="n">
        <v>0</v>
      </c>
      <c r="G149" s="34" t="n">
        <v>1605</v>
      </c>
      <c r="H149" s="34" t="n">
        <v>1605</v>
      </c>
      <c r="I149" s="34" t="n">
        <v>0</v>
      </c>
      <c r="J149" s="34" t="n">
        <v>0</v>
      </c>
      <c r="K149" s="34" t="n">
        <v>1605</v>
      </c>
      <c r="L149" s="34" t="n">
        <v>1605</v>
      </c>
      <c r="M149" s="34" t="n">
        <v>0</v>
      </c>
      <c r="N149" s="34" t="n">
        <v>0</v>
      </c>
      <c r="O149" s="34" t="n">
        <v>0</v>
      </c>
      <c r="P149" s="34" t="n">
        <v>0</v>
      </c>
      <c r="Q149" s="36" t="n">
        <v>1</v>
      </c>
      <c r="R149" s="36" t="s">
        <v>43</v>
      </c>
      <c r="S149" s="36" t="s">
        <v>43</v>
      </c>
      <c r="T149" s="36" t="n">
        <v>1</v>
      </c>
      <c r="U149" s="60" t="n">
        <v>0</v>
      </c>
      <c r="V149" s="60" t="n">
        <v>0</v>
      </c>
      <c r="W149" s="60" t="n">
        <v>0</v>
      </c>
      <c r="X149" s="60" t="n">
        <v>0</v>
      </c>
      <c r="Y149" s="60" t="n">
        <v>0</v>
      </c>
      <c r="Z149" s="60" t="n">
        <v>0</v>
      </c>
      <c r="AA149" s="60" t="n">
        <v>0</v>
      </c>
      <c r="AB149" s="60" t="n">
        <v>0</v>
      </c>
      <c r="AC149" s="33" t="s">
        <v>57</v>
      </c>
    </row>
    <row r="150" s="1" customFormat="true" ht="12.6" hidden="false" customHeight="false" outlineLevel="0" collapsed="false">
      <c r="B150" s="46" t="s">
        <v>523</v>
      </c>
      <c r="C150" s="46" t="s">
        <v>814</v>
      </c>
      <c r="D150" s="59" t="s">
        <v>820</v>
      </c>
      <c r="E150" s="34" t="n">
        <v>26117</v>
      </c>
      <c r="F150" s="34" t="n">
        <v>0</v>
      </c>
      <c r="G150" s="34" t="n">
        <v>9791</v>
      </c>
      <c r="H150" s="34" t="n">
        <v>35908</v>
      </c>
      <c r="I150" s="34" t="n">
        <v>16247</v>
      </c>
      <c r="J150" s="34" t="n">
        <v>0</v>
      </c>
      <c r="K150" s="34" t="n">
        <v>9390</v>
      </c>
      <c r="L150" s="34" t="n">
        <v>25637</v>
      </c>
      <c r="M150" s="34" t="n">
        <v>9870</v>
      </c>
      <c r="N150" s="34" t="n">
        <v>0</v>
      </c>
      <c r="O150" s="34" t="n">
        <v>401</v>
      </c>
      <c r="P150" s="34" t="n">
        <v>10271</v>
      </c>
      <c r="Q150" s="36" t="n">
        <v>0.71396346218113</v>
      </c>
      <c r="R150" s="36" t="n">
        <v>0.622085231841329</v>
      </c>
      <c r="S150" s="36" t="s">
        <v>43</v>
      </c>
      <c r="T150" s="36" t="n">
        <v>0.959044020018384</v>
      </c>
      <c r="U150" s="60" t="n">
        <v>7636</v>
      </c>
      <c r="V150" s="60" t="n">
        <v>0</v>
      </c>
      <c r="W150" s="60" t="n">
        <v>443</v>
      </c>
      <c r="X150" s="60" t="n">
        <v>8079</v>
      </c>
      <c r="Y150" s="60" t="n">
        <v>2086</v>
      </c>
      <c r="Z150" s="60" t="n">
        <v>10165</v>
      </c>
      <c r="AA150" s="60" t="n">
        <v>2112</v>
      </c>
      <c r="AB150" s="60" t="n">
        <v>1095</v>
      </c>
      <c r="AC150" s="33" t="s">
        <v>75</v>
      </c>
    </row>
    <row r="151" s="1" customFormat="true" ht="12.6" hidden="false" customHeight="false" outlineLevel="0" collapsed="false">
      <c r="B151" s="46" t="s">
        <v>541</v>
      </c>
      <c r="C151" s="46" t="s">
        <v>814</v>
      </c>
      <c r="D151" s="59" t="s">
        <v>821</v>
      </c>
      <c r="E151" s="34" t="n">
        <v>0</v>
      </c>
      <c r="F151" s="34" t="n">
        <v>0</v>
      </c>
      <c r="G151" s="34" t="n">
        <v>1041</v>
      </c>
      <c r="H151" s="34" t="n">
        <v>1041</v>
      </c>
      <c r="I151" s="34" t="n">
        <v>0</v>
      </c>
      <c r="J151" s="34" t="n">
        <v>0</v>
      </c>
      <c r="K151" s="34" t="n">
        <v>1039</v>
      </c>
      <c r="L151" s="34" t="n">
        <v>1039</v>
      </c>
      <c r="M151" s="34" t="n">
        <v>0</v>
      </c>
      <c r="N151" s="34" t="n">
        <v>0</v>
      </c>
      <c r="O151" s="34" t="n">
        <v>2</v>
      </c>
      <c r="P151" s="34" t="n">
        <v>2</v>
      </c>
      <c r="Q151" s="36" t="n">
        <v>0.998078770413064</v>
      </c>
      <c r="R151" s="36" t="s">
        <v>43</v>
      </c>
      <c r="S151" s="36" t="s">
        <v>43</v>
      </c>
      <c r="T151" s="36" t="n">
        <v>0.998078770413064</v>
      </c>
      <c r="U151" s="60" t="n">
        <v>0</v>
      </c>
      <c r="V151" s="60" t="n">
        <v>0</v>
      </c>
      <c r="W151" s="60" t="n">
        <v>0</v>
      </c>
      <c r="X151" s="60" t="n">
        <v>0</v>
      </c>
      <c r="Y151" s="60" t="n">
        <v>0</v>
      </c>
      <c r="Z151" s="60" t="n">
        <v>0</v>
      </c>
      <c r="AA151" s="60" t="n">
        <v>0</v>
      </c>
      <c r="AB151" s="60" t="n">
        <v>0</v>
      </c>
      <c r="AC151" s="33" t="s">
        <v>79</v>
      </c>
    </row>
    <row r="152" s="1" customFormat="true" ht="12.6" hidden="false" customHeight="false" outlineLevel="0" collapsed="false">
      <c r="B152" s="46" t="s">
        <v>543</v>
      </c>
      <c r="C152" s="46" t="s">
        <v>814</v>
      </c>
      <c r="D152" s="59" t="s">
        <v>544</v>
      </c>
      <c r="E152" s="34" t="n">
        <v>0</v>
      </c>
      <c r="F152" s="34" t="n">
        <v>0</v>
      </c>
      <c r="G152" s="34" t="n">
        <v>1565</v>
      </c>
      <c r="H152" s="34" t="n">
        <v>1565</v>
      </c>
      <c r="I152" s="34" t="n">
        <v>0</v>
      </c>
      <c r="J152" s="34" t="n">
        <v>0</v>
      </c>
      <c r="K152" s="34" t="n">
        <v>1558</v>
      </c>
      <c r="L152" s="34" t="n">
        <v>1558</v>
      </c>
      <c r="M152" s="34" t="n">
        <v>0</v>
      </c>
      <c r="N152" s="34" t="n">
        <v>0</v>
      </c>
      <c r="O152" s="34" t="n">
        <v>7</v>
      </c>
      <c r="P152" s="34" t="n">
        <v>7</v>
      </c>
      <c r="Q152" s="36" t="n">
        <v>0.995527156549521</v>
      </c>
      <c r="R152" s="36" t="s">
        <v>43</v>
      </c>
      <c r="S152" s="36" t="s">
        <v>43</v>
      </c>
      <c r="T152" s="36" t="n">
        <v>0.995527156549521</v>
      </c>
      <c r="U152" s="60" t="n">
        <v>0</v>
      </c>
      <c r="V152" s="60" t="n">
        <v>0</v>
      </c>
      <c r="W152" s="60" t="n">
        <v>0</v>
      </c>
      <c r="X152" s="60" t="n">
        <v>0</v>
      </c>
      <c r="Y152" s="60" t="n">
        <v>0</v>
      </c>
      <c r="Z152" s="60" t="n">
        <v>0</v>
      </c>
      <c r="AA152" s="60" t="n">
        <v>0</v>
      </c>
      <c r="AB152" s="60" t="n">
        <v>0</v>
      </c>
      <c r="AC152" s="33" t="s">
        <v>79</v>
      </c>
    </row>
    <row r="153" s="1" customFormat="true" ht="12.6" hidden="false" customHeight="false" outlineLevel="0" collapsed="false">
      <c r="B153" s="46" t="s">
        <v>525</v>
      </c>
      <c r="C153" s="46" t="s">
        <v>814</v>
      </c>
      <c r="D153" s="59" t="s">
        <v>526</v>
      </c>
      <c r="E153" s="34" t="n">
        <v>7974</v>
      </c>
      <c r="F153" s="34" t="n">
        <v>0</v>
      </c>
      <c r="G153" s="34" t="n">
        <v>1010</v>
      </c>
      <c r="H153" s="34" t="n">
        <v>8984</v>
      </c>
      <c r="I153" s="34" t="n">
        <v>4725</v>
      </c>
      <c r="J153" s="34" t="n">
        <v>0</v>
      </c>
      <c r="K153" s="34" t="n">
        <v>968</v>
      </c>
      <c r="L153" s="34" t="n">
        <v>5693</v>
      </c>
      <c r="M153" s="34" t="n">
        <v>3249</v>
      </c>
      <c r="N153" s="34" t="n">
        <v>0</v>
      </c>
      <c r="O153" s="34" t="n">
        <v>42</v>
      </c>
      <c r="P153" s="34" t="n">
        <v>3291</v>
      </c>
      <c r="Q153" s="36" t="n">
        <v>0.633682101513802</v>
      </c>
      <c r="R153" s="36" t="n">
        <v>0.59255079006772</v>
      </c>
      <c r="S153" s="36" t="s">
        <v>43</v>
      </c>
      <c r="T153" s="36" t="n">
        <v>0.958415841584158</v>
      </c>
      <c r="U153" s="60" t="n">
        <v>2759</v>
      </c>
      <c r="V153" s="60" t="n">
        <v>0</v>
      </c>
      <c r="W153" s="60" t="n">
        <v>67</v>
      </c>
      <c r="X153" s="60" t="n">
        <v>2826</v>
      </c>
      <c r="Y153" s="60" t="n">
        <v>818</v>
      </c>
      <c r="Z153" s="60" t="n">
        <v>3644</v>
      </c>
      <c r="AA153" s="60" t="n">
        <v>1011</v>
      </c>
      <c r="AB153" s="60" t="n">
        <v>324</v>
      </c>
      <c r="AC153" s="33" t="s">
        <v>75</v>
      </c>
    </row>
    <row r="154" s="1" customFormat="true" ht="12.6" hidden="false" customHeight="false" outlineLevel="0" collapsed="false">
      <c r="B154" s="46" t="s">
        <v>527</v>
      </c>
      <c r="C154" s="46" t="s">
        <v>814</v>
      </c>
      <c r="D154" s="59" t="s">
        <v>822</v>
      </c>
      <c r="E154" s="34" t="n">
        <v>8516</v>
      </c>
      <c r="F154" s="34" t="n">
        <v>0</v>
      </c>
      <c r="G154" s="34" t="n">
        <v>2379</v>
      </c>
      <c r="H154" s="34" t="n">
        <v>10895</v>
      </c>
      <c r="I154" s="34" t="n">
        <v>4614</v>
      </c>
      <c r="J154" s="34" t="n">
        <v>0</v>
      </c>
      <c r="K154" s="34" t="n">
        <v>2337</v>
      </c>
      <c r="L154" s="34" t="n">
        <v>6951</v>
      </c>
      <c r="M154" s="34" t="n">
        <v>3902</v>
      </c>
      <c r="N154" s="34" t="n">
        <v>0</v>
      </c>
      <c r="O154" s="34" t="n">
        <v>42</v>
      </c>
      <c r="P154" s="34" t="n">
        <v>3944</v>
      </c>
      <c r="Q154" s="36" t="n">
        <v>0.637999082147774</v>
      </c>
      <c r="R154" s="36" t="n">
        <v>0.541803663691874</v>
      </c>
      <c r="S154" s="36" t="s">
        <v>43</v>
      </c>
      <c r="T154" s="36" t="n">
        <v>0.98234552332913</v>
      </c>
      <c r="U154" s="60" t="n">
        <v>1605</v>
      </c>
      <c r="V154" s="60" t="n">
        <v>0</v>
      </c>
      <c r="W154" s="60" t="n">
        <v>0</v>
      </c>
      <c r="X154" s="60" t="n">
        <v>1605</v>
      </c>
      <c r="Y154" s="60" t="n">
        <v>225</v>
      </c>
      <c r="Z154" s="60" t="n">
        <v>1830</v>
      </c>
      <c r="AA154" s="60" t="n">
        <v>1055</v>
      </c>
      <c r="AB154" s="60" t="n">
        <v>650</v>
      </c>
      <c r="AC154" s="33" t="s">
        <v>75</v>
      </c>
    </row>
    <row r="155" s="1" customFormat="true" ht="12.6" hidden="false" customHeight="false" outlineLevel="0" collapsed="false">
      <c r="B155" s="46" t="s">
        <v>529</v>
      </c>
      <c r="C155" s="46" t="s">
        <v>814</v>
      </c>
      <c r="D155" s="59" t="s">
        <v>530</v>
      </c>
      <c r="E155" s="34" t="n">
        <v>0</v>
      </c>
      <c r="F155" s="34" t="n">
        <v>0</v>
      </c>
      <c r="G155" s="34" t="n">
        <v>0</v>
      </c>
      <c r="H155" s="34" t="n">
        <v>0</v>
      </c>
      <c r="I155" s="34" t="n">
        <v>0</v>
      </c>
      <c r="J155" s="34" t="n">
        <v>0</v>
      </c>
      <c r="K155" s="34" t="n">
        <v>0</v>
      </c>
      <c r="L155" s="34" t="n">
        <v>0</v>
      </c>
      <c r="M155" s="34" t="n">
        <v>0</v>
      </c>
      <c r="N155" s="34" t="n">
        <v>0</v>
      </c>
      <c r="O155" s="34" t="n">
        <v>0</v>
      </c>
      <c r="P155" s="34" t="n">
        <v>0</v>
      </c>
      <c r="Q155" s="36" t="s">
        <v>43</v>
      </c>
      <c r="R155" s="36" t="s">
        <v>43</v>
      </c>
      <c r="S155" s="36" t="s">
        <v>43</v>
      </c>
      <c r="T155" s="36" t="s">
        <v>43</v>
      </c>
      <c r="U155" s="60" t="n">
        <v>0</v>
      </c>
      <c r="V155" s="60" t="n">
        <v>0</v>
      </c>
      <c r="W155" s="60" t="n">
        <v>0</v>
      </c>
      <c r="X155" s="60" t="n">
        <v>0</v>
      </c>
      <c r="Y155" s="60" t="n">
        <v>864</v>
      </c>
      <c r="Z155" s="60" t="n">
        <v>864</v>
      </c>
      <c r="AA155" s="60" t="n">
        <v>0</v>
      </c>
      <c r="AB155" s="60" t="n">
        <v>0</v>
      </c>
      <c r="AC155" s="33" t="s">
        <v>75</v>
      </c>
    </row>
    <row r="156" s="1" customFormat="true" ht="12.6" hidden="false" customHeight="false" outlineLevel="0" collapsed="false">
      <c r="B156" s="46" t="s">
        <v>480</v>
      </c>
      <c r="C156" s="46" t="s">
        <v>814</v>
      </c>
      <c r="D156" s="59" t="s">
        <v>481</v>
      </c>
      <c r="E156" s="34" t="n">
        <v>0</v>
      </c>
      <c r="F156" s="34" t="n">
        <v>0</v>
      </c>
      <c r="G156" s="34" t="n">
        <v>0</v>
      </c>
      <c r="H156" s="34" t="n">
        <v>0</v>
      </c>
      <c r="I156" s="34" t="n">
        <v>0</v>
      </c>
      <c r="J156" s="34" t="n">
        <v>0</v>
      </c>
      <c r="K156" s="34" t="n">
        <v>0</v>
      </c>
      <c r="L156" s="34" t="n">
        <v>0</v>
      </c>
      <c r="M156" s="34" t="n">
        <v>0</v>
      </c>
      <c r="N156" s="34" t="n">
        <v>0</v>
      </c>
      <c r="O156" s="34" t="n">
        <v>0</v>
      </c>
      <c r="P156" s="34" t="n">
        <v>0</v>
      </c>
      <c r="Q156" s="36" t="s">
        <v>43</v>
      </c>
      <c r="R156" s="36" t="s">
        <v>43</v>
      </c>
      <c r="S156" s="36" t="s">
        <v>43</v>
      </c>
      <c r="T156" s="36" t="s">
        <v>43</v>
      </c>
      <c r="U156" s="60" t="n">
        <v>0</v>
      </c>
      <c r="V156" s="60" t="n">
        <v>0</v>
      </c>
      <c r="W156" s="60" t="n">
        <v>0</v>
      </c>
      <c r="X156" s="60" t="n">
        <v>0</v>
      </c>
      <c r="Y156" s="60" t="n">
        <v>182</v>
      </c>
      <c r="Z156" s="60" t="n">
        <v>182</v>
      </c>
      <c r="AA156" s="60" t="n">
        <v>0</v>
      </c>
      <c r="AB156" s="60" t="n">
        <v>0</v>
      </c>
      <c r="AC156" s="33" t="s">
        <v>57</v>
      </c>
    </row>
    <row r="157" s="1" customFormat="true" ht="12.6" hidden="false" customHeight="false" outlineLevel="0" collapsed="false">
      <c r="B157" s="46" t="s">
        <v>545</v>
      </c>
      <c r="C157" s="46" t="s">
        <v>814</v>
      </c>
      <c r="D157" s="59" t="s">
        <v>823</v>
      </c>
      <c r="E157" s="34" t="n">
        <v>9043</v>
      </c>
      <c r="F157" s="34" t="n">
        <v>0</v>
      </c>
      <c r="G157" s="34" t="n">
        <v>2724</v>
      </c>
      <c r="H157" s="34" t="n">
        <v>11767</v>
      </c>
      <c r="I157" s="34" t="n">
        <v>5563</v>
      </c>
      <c r="J157" s="34" t="n">
        <v>0</v>
      </c>
      <c r="K157" s="34" t="n">
        <v>2662</v>
      </c>
      <c r="L157" s="34" t="n">
        <v>8225</v>
      </c>
      <c r="M157" s="34" t="n">
        <v>3480</v>
      </c>
      <c r="N157" s="34" t="n">
        <v>0</v>
      </c>
      <c r="O157" s="34" t="n">
        <v>62</v>
      </c>
      <c r="P157" s="34" t="n">
        <v>3542</v>
      </c>
      <c r="Q157" s="36" t="n">
        <v>0.698988697204045</v>
      </c>
      <c r="R157" s="36" t="n">
        <v>0.615171956209223</v>
      </c>
      <c r="S157" s="36" t="s">
        <v>43</v>
      </c>
      <c r="T157" s="36" t="n">
        <v>0.977239353891336</v>
      </c>
      <c r="U157" s="60" t="n">
        <v>3093</v>
      </c>
      <c r="V157" s="60" t="n">
        <v>0</v>
      </c>
      <c r="W157" s="60" t="n">
        <v>16</v>
      </c>
      <c r="X157" s="60" t="n">
        <v>3109</v>
      </c>
      <c r="Y157" s="60" t="n">
        <v>906</v>
      </c>
      <c r="Z157" s="60" t="n">
        <v>4015</v>
      </c>
      <c r="AA157" s="60" t="n">
        <v>1222</v>
      </c>
      <c r="AB157" s="60" t="n">
        <v>591</v>
      </c>
      <c r="AC157" s="33" t="s">
        <v>79</v>
      </c>
    </row>
    <row r="158" s="1" customFormat="true" ht="12.6" hidden="false" customHeight="false" outlineLevel="0" collapsed="false">
      <c r="B158" s="46" t="s">
        <v>482</v>
      </c>
      <c r="C158" s="46" t="s">
        <v>814</v>
      </c>
      <c r="D158" s="59" t="s">
        <v>483</v>
      </c>
      <c r="E158" s="34" t="n">
        <v>6814</v>
      </c>
      <c r="F158" s="34" t="n">
        <v>0</v>
      </c>
      <c r="G158" s="34" t="n">
        <v>2955</v>
      </c>
      <c r="H158" s="34" t="n">
        <v>9769</v>
      </c>
      <c r="I158" s="34" t="n">
        <v>3386</v>
      </c>
      <c r="J158" s="34" t="n">
        <v>0</v>
      </c>
      <c r="K158" s="34" t="n">
        <v>2909</v>
      </c>
      <c r="L158" s="34" t="n">
        <v>6295</v>
      </c>
      <c r="M158" s="34" t="n">
        <v>3428</v>
      </c>
      <c r="N158" s="34" t="n">
        <v>0</v>
      </c>
      <c r="O158" s="34" t="n">
        <v>46</v>
      </c>
      <c r="P158" s="34" t="n">
        <v>3474</v>
      </c>
      <c r="Q158" s="36" t="n">
        <v>0.644385300440168</v>
      </c>
      <c r="R158" s="36" t="n">
        <v>0.496918109773995</v>
      </c>
      <c r="S158" s="36" t="s">
        <v>43</v>
      </c>
      <c r="T158" s="36" t="n">
        <v>0.984433164128596</v>
      </c>
      <c r="U158" s="60" t="n">
        <v>1693</v>
      </c>
      <c r="V158" s="60" t="n">
        <v>0</v>
      </c>
      <c r="W158" s="60" t="n">
        <v>0</v>
      </c>
      <c r="X158" s="60" t="n">
        <v>1693</v>
      </c>
      <c r="Y158" s="60" t="n">
        <v>143</v>
      </c>
      <c r="Z158" s="60" t="n">
        <v>1836</v>
      </c>
      <c r="AA158" s="60" t="n">
        <v>1425</v>
      </c>
      <c r="AB158" s="60" t="n">
        <v>891</v>
      </c>
      <c r="AC158" s="33" t="s">
        <v>57</v>
      </c>
    </row>
    <row r="159" s="1" customFormat="true" ht="12.6" hidden="false" customHeight="false" outlineLevel="0" collapsed="false">
      <c r="B159" s="46" t="s">
        <v>484</v>
      </c>
      <c r="C159" s="46" t="s">
        <v>814</v>
      </c>
      <c r="D159" s="59" t="s">
        <v>824</v>
      </c>
      <c r="E159" s="34" t="n">
        <v>0</v>
      </c>
      <c r="F159" s="34" t="n">
        <v>0</v>
      </c>
      <c r="G159" s="34" t="n">
        <v>4025</v>
      </c>
      <c r="H159" s="34" t="n">
        <v>4025</v>
      </c>
      <c r="I159" s="34" t="n">
        <v>0</v>
      </c>
      <c r="J159" s="34" t="n">
        <v>0</v>
      </c>
      <c r="K159" s="34" t="n">
        <v>3807</v>
      </c>
      <c r="L159" s="34" t="n">
        <v>3807</v>
      </c>
      <c r="M159" s="34" t="n">
        <v>0</v>
      </c>
      <c r="N159" s="34" t="n">
        <v>0</v>
      </c>
      <c r="O159" s="34" t="n">
        <v>218</v>
      </c>
      <c r="P159" s="34" t="n">
        <v>218</v>
      </c>
      <c r="Q159" s="36" t="n">
        <v>0.94583850931677</v>
      </c>
      <c r="R159" s="36" t="s">
        <v>43</v>
      </c>
      <c r="S159" s="36" t="s">
        <v>43</v>
      </c>
      <c r="T159" s="36" t="n">
        <v>0.94583850931677</v>
      </c>
      <c r="U159" s="60" t="n">
        <v>0</v>
      </c>
      <c r="V159" s="60" t="n">
        <v>0</v>
      </c>
      <c r="W159" s="60" t="n">
        <v>0</v>
      </c>
      <c r="X159" s="60" t="n">
        <v>0</v>
      </c>
      <c r="Y159" s="60" t="n">
        <v>0</v>
      </c>
      <c r="Z159" s="60" t="n">
        <v>0</v>
      </c>
      <c r="AA159" s="60" t="n">
        <v>0</v>
      </c>
      <c r="AB159" s="60" t="n">
        <v>0</v>
      </c>
      <c r="AC159" s="33" t="s">
        <v>57</v>
      </c>
    </row>
    <row r="160" s="1" customFormat="true" ht="12.6" hidden="false" customHeight="false" outlineLevel="0" collapsed="false">
      <c r="B160" s="46" t="s">
        <v>486</v>
      </c>
      <c r="C160" s="46" t="s">
        <v>814</v>
      </c>
      <c r="D160" s="59" t="s">
        <v>487</v>
      </c>
      <c r="E160" s="34" t="n">
        <v>8030</v>
      </c>
      <c r="F160" s="34" t="n">
        <v>0</v>
      </c>
      <c r="G160" s="34" t="n">
        <v>2802</v>
      </c>
      <c r="H160" s="34" t="n">
        <v>10832</v>
      </c>
      <c r="I160" s="34" t="n">
        <v>3430</v>
      </c>
      <c r="J160" s="34" t="n">
        <v>0</v>
      </c>
      <c r="K160" s="34" t="n">
        <v>2707</v>
      </c>
      <c r="L160" s="34" t="n">
        <v>6137</v>
      </c>
      <c r="M160" s="34" t="n">
        <v>4600</v>
      </c>
      <c r="N160" s="34" t="n">
        <v>0</v>
      </c>
      <c r="O160" s="34" t="n">
        <v>95</v>
      </c>
      <c r="P160" s="34" t="n">
        <v>4695</v>
      </c>
      <c r="Q160" s="36" t="n">
        <v>0.566562038404727</v>
      </c>
      <c r="R160" s="36" t="n">
        <v>0.427148194271482</v>
      </c>
      <c r="S160" s="36" t="s">
        <v>43</v>
      </c>
      <c r="T160" s="36" t="n">
        <v>0.966095645967166</v>
      </c>
      <c r="U160" s="60" t="n">
        <v>2039</v>
      </c>
      <c r="V160" s="60" t="n">
        <v>0</v>
      </c>
      <c r="W160" s="60" t="n">
        <v>0</v>
      </c>
      <c r="X160" s="60" t="n">
        <v>2039</v>
      </c>
      <c r="Y160" s="60" t="n">
        <v>1799</v>
      </c>
      <c r="Z160" s="60" t="n">
        <v>3838</v>
      </c>
      <c r="AA160" s="60" t="n">
        <v>1259</v>
      </c>
      <c r="AB160" s="60" t="n">
        <v>696</v>
      </c>
      <c r="AC160" s="33" t="s">
        <v>57</v>
      </c>
    </row>
    <row r="161" s="1" customFormat="true" ht="12.6" hidden="false" customHeight="false" outlineLevel="0" collapsed="false">
      <c r="B161" s="46" t="s">
        <v>533</v>
      </c>
      <c r="C161" s="46" t="s">
        <v>814</v>
      </c>
      <c r="D161" s="59" t="s">
        <v>825</v>
      </c>
      <c r="E161" s="34" t="n">
        <v>7389</v>
      </c>
      <c r="F161" s="34" t="n">
        <v>0</v>
      </c>
      <c r="G161" s="34" t="n">
        <v>4941</v>
      </c>
      <c r="H161" s="34" t="n">
        <v>12330</v>
      </c>
      <c r="I161" s="34" t="n">
        <v>4302</v>
      </c>
      <c r="J161" s="34" t="n">
        <v>0</v>
      </c>
      <c r="K161" s="34" t="n">
        <v>4900</v>
      </c>
      <c r="L161" s="34" t="n">
        <v>9202</v>
      </c>
      <c r="M161" s="34" t="n">
        <v>3087</v>
      </c>
      <c r="N161" s="34" t="n">
        <v>0</v>
      </c>
      <c r="O161" s="34" t="n">
        <v>41</v>
      </c>
      <c r="P161" s="34" t="n">
        <v>3128</v>
      </c>
      <c r="Q161" s="36" t="n">
        <v>0.746309813463098</v>
      </c>
      <c r="R161" s="36" t="n">
        <v>0.582216808769793</v>
      </c>
      <c r="S161" s="36" t="s">
        <v>43</v>
      </c>
      <c r="T161" s="36" t="n">
        <v>0.99170208459826</v>
      </c>
      <c r="U161" s="60" t="n">
        <v>2332</v>
      </c>
      <c r="V161" s="60" t="n">
        <v>0</v>
      </c>
      <c r="W161" s="60" t="n">
        <v>0</v>
      </c>
      <c r="X161" s="60" t="n">
        <v>2332</v>
      </c>
      <c r="Y161" s="60" t="n">
        <v>566</v>
      </c>
      <c r="Z161" s="60" t="n">
        <v>2898</v>
      </c>
      <c r="AA161" s="60" t="n">
        <v>1079</v>
      </c>
      <c r="AB161" s="60" t="n">
        <v>439</v>
      </c>
      <c r="AC161" s="33" t="s">
        <v>75</v>
      </c>
    </row>
    <row r="162" s="1" customFormat="true" ht="12.6" hidden="false" customHeight="false" outlineLevel="0" collapsed="false">
      <c r="B162" s="46" t="s">
        <v>722</v>
      </c>
      <c r="C162" s="46" t="s">
        <v>826</v>
      </c>
      <c r="D162" s="59" t="s">
        <v>827</v>
      </c>
      <c r="E162" s="34" t="n">
        <v>7056</v>
      </c>
      <c r="F162" s="34" t="n">
        <v>0</v>
      </c>
      <c r="G162" s="34" t="n">
        <v>2773</v>
      </c>
      <c r="H162" s="34" t="n">
        <v>9829</v>
      </c>
      <c r="I162" s="34" t="n">
        <v>3659</v>
      </c>
      <c r="J162" s="34" t="n">
        <v>0</v>
      </c>
      <c r="K162" s="34" t="n">
        <v>2750</v>
      </c>
      <c r="L162" s="34" t="n">
        <v>6409</v>
      </c>
      <c r="M162" s="34" t="n">
        <v>3397</v>
      </c>
      <c r="N162" s="34" t="n">
        <v>0</v>
      </c>
      <c r="O162" s="34" t="n">
        <v>23</v>
      </c>
      <c r="P162" s="34" t="n">
        <v>3420</v>
      </c>
      <c r="Q162" s="36" t="n">
        <v>0.652050055956862</v>
      </c>
      <c r="R162" s="36" t="n">
        <v>0.518565759637188</v>
      </c>
      <c r="S162" s="36" t="s">
        <v>43</v>
      </c>
      <c r="T162" s="36" t="n">
        <v>0.991705733862243</v>
      </c>
      <c r="U162" s="60" t="n">
        <v>2887</v>
      </c>
      <c r="V162" s="60" t="n">
        <v>0</v>
      </c>
      <c r="W162" s="60" t="n">
        <v>0</v>
      </c>
      <c r="X162" s="60" t="n">
        <v>2887</v>
      </c>
      <c r="Y162" s="60" t="n">
        <v>624</v>
      </c>
      <c r="Z162" s="60" t="n">
        <v>3511</v>
      </c>
      <c r="AA162" s="60" t="n">
        <v>817</v>
      </c>
      <c r="AB162" s="60" t="n">
        <v>299</v>
      </c>
      <c r="AC162" s="33" t="s">
        <v>121</v>
      </c>
    </row>
    <row r="163" s="1" customFormat="true" ht="12.6" hidden="false" customHeight="false" outlineLevel="0" collapsed="false">
      <c r="B163" s="46" t="s">
        <v>828</v>
      </c>
      <c r="C163" s="46" t="s">
        <v>826</v>
      </c>
      <c r="D163" s="59" t="s">
        <v>727</v>
      </c>
      <c r="E163" s="34" t="n">
        <v>0</v>
      </c>
      <c r="F163" s="34" t="n">
        <v>0</v>
      </c>
      <c r="G163" s="34" t="n">
        <v>2374</v>
      </c>
      <c r="H163" s="34" t="n">
        <v>2374</v>
      </c>
      <c r="I163" s="34" t="n">
        <v>0</v>
      </c>
      <c r="J163" s="34" t="n">
        <v>0</v>
      </c>
      <c r="K163" s="34" t="n">
        <v>2340</v>
      </c>
      <c r="L163" s="34" t="n">
        <v>2340</v>
      </c>
      <c r="M163" s="34" t="n">
        <v>0</v>
      </c>
      <c r="N163" s="34" t="n">
        <v>0</v>
      </c>
      <c r="O163" s="34" t="n">
        <v>34</v>
      </c>
      <c r="P163" s="34" t="n">
        <v>34</v>
      </c>
      <c r="Q163" s="36" t="n">
        <v>0.985678180286436</v>
      </c>
      <c r="R163" s="36" t="s">
        <v>43</v>
      </c>
      <c r="S163" s="36" t="s">
        <v>43</v>
      </c>
      <c r="T163" s="36" t="n">
        <v>0.985678180286436</v>
      </c>
      <c r="U163" s="60" t="n">
        <v>0</v>
      </c>
      <c r="V163" s="60" t="n">
        <v>0</v>
      </c>
      <c r="W163" s="60" t="n">
        <v>0</v>
      </c>
      <c r="X163" s="60" t="n">
        <v>0</v>
      </c>
      <c r="Y163" s="60" t="n">
        <v>0</v>
      </c>
      <c r="Z163" s="60" t="n">
        <v>0</v>
      </c>
      <c r="AA163" s="60" t="n">
        <v>0</v>
      </c>
      <c r="AB163" s="60" t="n">
        <v>0</v>
      </c>
      <c r="AC163" s="33" t="s">
        <v>121</v>
      </c>
    </row>
    <row r="164" s="1" customFormat="true" ht="12.6" hidden="false" customHeight="false" outlineLevel="0" collapsed="false">
      <c r="B164" s="46" t="s">
        <v>636</v>
      </c>
      <c r="C164" s="46" t="s">
        <v>826</v>
      </c>
      <c r="D164" s="59" t="s">
        <v>637</v>
      </c>
      <c r="E164" s="34" t="n">
        <v>0</v>
      </c>
      <c r="F164" s="34" t="n">
        <v>0</v>
      </c>
      <c r="G164" s="34" t="n">
        <v>1480</v>
      </c>
      <c r="H164" s="34" t="n">
        <v>1480</v>
      </c>
      <c r="I164" s="34" t="n">
        <v>0</v>
      </c>
      <c r="J164" s="34" t="n">
        <v>0</v>
      </c>
      <c r="K164" s="34" t="n">
        <v>1470</v>
      </c>
      <c r="L164" s="34" t="n">
        <v>1470</v>
      </c>
      <c r="M164" s="34" t="n">
        <v>0</v>
      </c>
      <c r="N164" s="34" t="n">
        <v>0</v>
      </c>
      <c r="O164" s="34" t="n">
        <v>10</v>
      </c>
      <c r="P164" s="34" t="n">
        <v>10</v>
      </c>
      <c r="Q164" s="36" t="n">
        <v>0.993243243243243</v>
      </c>
      <c r="R164" s="36" t="s">
        <v>43</v>
      </c>
      <c r="S164" s="36" t="s">
        <v>43</v>
      </c>
      <c r="T164" s="36" t="n">
        <v>0.993243243243243</v>
      </c>
      <c r="U164" s="60" t="n">
        <v>0</v>
      </c>
      <c r="V164" s="60" t="n">
        <v>0</v>
      </c>
      <c r="W164" s="60" t="n">
        <v>33</v>
      </c>
      <c r="X164" s="60" t="n">
        <v>33</v>
      </c>
      <c r="Y164" s="60" t="n">
        <v>0</v>
      </c>
      <c r="Z164" s="60" t="n">
        <v>33</v>
      </c>
      <c r="AA164" s="60" t="n">
        <v>0</v>
      </c>
      <c r="AB164" s="60" t="n">
        <v>0</v>
      </c>
      <c r="AC164" s="33" t="s">
        <v>53</v>
      </c>
    </row>
    <row r="165" s="1" customFormat="true" ht="12.6" hidden="false" customHeight="false" outlineLevel="0" collapsed="false">
      <c r="B165" s="46" t="s">
        <v>741</v>
      </c>
      <c r="C165" s="46" t="s">
        <v>826</v>
      </c>
      <c r="D165" s="59" t="s">
        <v>829</v>
      </c>
      <c r="E165" s="34" t="n">
        <v>0</v>
      </c>
      <c r="F165" s="34" t="n">
        <v>0</v>
      </c>
      <c r="G165" s="34" t="n">
        <v>1825</v>
      </c>
      <c r="H165" s="34" t="n">
        <v>1825</v>
      </c>
      <c r="I165" s="34" t="n">
        <v>0</v>
      </c>
      <c r="J165" s="34" t="n">
        <v>0</v>
      </c>
      <c r="K165" s="34" t="n">
        <v>1825</v>
      </c>
      <c r="L165" s="34" t="n">
        <v>1825</v>
      </c>
      <c r="M165" s="34" t="n">
        <v>0</v>
      </c>
      <c r="N165" s="34" t="n">
        <v>0</v>
      </c>
      <c r="O165" s="34" t="n">
        <v>0</v>
      </c>
      <c r="P165" s="34" t="n">
        <v>0</v>
      </c>
      <c r="Q165" s="36" t="n">
        <v>1</v>
      </c>
      <c r="R165" s="36" t="s">
        <v>43</v>
      </c>
      <c r="S165" s="36" t="s">
        <v>43</v>
      </c>
      <c r="T165" s="36" t="n">
        <v>1</v>
      </c>
      <c r="U165" s="60" t="n">
        <v>0</v>
      </c>
      <c r="V165" s="60" t="n">
        <v>0</v>
      </c>
      <c r="W165" s="60" t="n">
        <v>0</v>
      </c>
      <c r="X165" s="60" t="n">
        <v>0</v>
      </c>
      <c r="Y165" s="60" t="n">
        <v>0</v>
      </c>
      <c r="Z165" s="60" t="n">
        <v>0</v>
      </c>
      <c r="AA165" s="60" t="n">
        <v>0</v>
      </c>
      <c r="AB165" s="60" t="n">
        <v>0</v>
      </c>
      <c r="AC165" s="33" t="s">
        <v>123</v>
      </c>
    </row>
    <row r="166" s="1" customFormat="true" ht="12.6" hidden="false" customHeight="false" outlineLevel="0" collapsed="false">
      <c r="B166" s="46" t="s">
        <v>638</v>
      </c>
      <c r="C166" s="46" t="s">
        <v>826</v>
      </c>
      <c r="D166" s="59" t="s">
        <v>639</v>
      </c>
      <c r="E166" s="34" t="n">
        <v>10740</v>
      </c>
      <c r="F166" s="34" t="n">
        <v>1186</v>
      </c>
      <c r="G166" s="34" t="n">
        <v>3058</v>
      </c>
      <c r="H166" s="34" t="n">
        <v>14984</v>
      </c>
      <c r="I166" s="34" t="n">
        <v>6661</v>
      </c>
      <c r="J166" s="34" t="n">
        <v>1186</v>
      </c>
      <c r="K166" s="34" t="n">
        <v>2960</v>
      </c>
      <c r="L166" s="34" t="n">
        <v>10807</v>
      </c>
      <c r="M166" s="34" t="n">
        <v>4079</v>
      </c>
      <c r="N166" s="34" t="n">
        <v>0</v>
      </c>
      <c r="O166" s="34" t="n">
        <v>98</v>
      </c>
      <c r="P166" s="34" t="n">
        <v>4177</v>
      </c>
      <c r="Q166" s="36" t="n">
        <v>0.721235985050721</v>
      </c>
      <c r="R166" s="36" t="n">
        <v>0.620204841713222</v>
      </c>
      <c r="S166" s="36" t="n">
        <v>1</v>
      </c>
      <c r="T166" s="36" t="n">
        <v>0.967952910398954</v>
      </c>
      <c r="U166" s="60" t="n">
        <v>4018</v>
      </c>
      <c r="V166" s="60" t="n">
        <v>861</v>
      </c>
      <c r="W166" s="60" t="n">
        <v>0</v>
      </c>
      <c r="X166" s="60" t="n">
        <v>4879</v>
      </c>
      <c r="Y166" s="60" t="n">
        <v>1329</v>
      </c>
      <c r="Z166" s="60" t="n">
        <v>6208</v>
      </c>
      <c r="AA166" s="60" t="n">
        <v>532</v>
      </c>
      <c r="AB166" s="60" t="n">
        <v>337</v>
      </c>
      <c r="AC166" s="33" t="s">
        <v>53</v>
      </c>
    </row>
    <row r="167" s="1" customFormat="true" ht="12.6" hidden="false" customHeight="false" outlineLevel="0" collapsed="false">
      <c r="B167" s="46" t="s">
        <v>702</v>
      </c>
      <c r="C167" s="46" t="s">
        <v>826</v>
      </c>
      <c r="D167" s="59" t="s">
        <v>830</v>
      </c>
      <c r="E167" s="34" t="n">
        <v>11172</v>
      </c>
      <c r="F167" s="34" t="n">
        <v>0</v>
      </c>
      <c r="G167" s="34" t="n">
        <v>3811</v>
      </c>
      <c r="H167" s="34" t="n">
        <v>14983</v>
      </c>
      <c r="I167" s="34" t="n">
        <v>8684</v>
      </c>
      <c r="J167" s="34" t="n">
        <v>0</v>
      </c>
      <c r="K167" s="34" t="n">
        <v>3792</v>
      </c>
      <c r="L167" s="34" t="n">
        <v>12476</v>
      </c>
      <c r="M167" s="34" t="n">
        <v>2488</v>
      </c>
      <c r="N167" s="34" t="n">
        <v>0</v>
      </c>
      <c r="O167" s="34" t="n">
        <v>19</v>
      </c>
      <c r="P167" s="34" t="n">
        <v>2507</v>
      </c>
      <c r="Q167" s="36" t="n">
        <v>0.832677033971835</v>
      </c>
      <c r="R167" s="36" t="n">
        <v>0.777300393841747</v>
      </c>
      <c r="S167" s="36" t="s">
        <v>43</v>
      </c>
      <c r="T167" s="36" t="n">
        <v>0.995014431907636</v>
      </c>
      <c r="U167" s="60" t="n">
        <v>3559</v>
      </c>
      <c r="V167" s="60" t="n">
        <v>0</v>
      </c>
      <c r="W167" s="60" t="n">
        <v>0</v>
      </c>
      <c r="X167" s="60" t="n">
        <v>3559</v>
      </c>
      <c r="Y167" s="60" t="n">
        <v>289</v>
      </c>
      <c r="Z167" s="60" t="n">
        <v>3848</v>
      </c>
      <c r="AA167" s="60" t="n">
        <v>749</v>
      </c>
      <c r="AB167" s="60" t="n">
        <v>129</v>
      </c>
      <c r="AC167" s="33" t="s">
        <v>89</v>
      </c>
    </row>
    <row r="168" s="1" customFormat="true" ht="12.6" hidden="false" customHeight="false" outlineLevel="0" collapsed="false">
      <c r="B168" s="46" t="s">
        <v>676</v>
      </c>
      <c r="C168" s="46" t="s">
        <v>826</v>
      </c>
      <c r="D168" s="59" t="s">
        <v>831</v>
      </c>
      <c r="E168" s="34" t="n">
        <v>0</v>
      </c>
      <c r="F168" s="34" t="n">
        <v>0</v>
      </c>
      <c r="G168" s="34" t="n">
        <v>0</v>
      </c>
      <c r="H168" s="34" t="n">
        <v>0</v>
      </c>
      <c r="I168" s="34" t="n">
        <v>0</v>
      </c>
      <c r="J168" s="34" t="n">
        <v>0</v>
      </c>
      <c r="K168" s="34" t="n">
        <v>0</v>
      </c>
      <c r="L168" s="34" t="n">
        <v>0</v>
      </c>
      <c r="M168" s="34" t="n">
        <v>0</v>
      </c>
      <c r="N168" s="34" t="n">
        <v>0</v>
      </c>
      <c r="O168" s="34" t="n">
        <v>0</v>
      </c>
      <c r="P168" s="34" t="n">
        <v>0</v>
      </c>
      <c r="Q168" s="36" t="s">
        <v>43</v>
      </c>
      <c r="R168" s="36" t="s">
        <v>43</v>
      </c>
      <c r="S168" s="36" t="s">
        <v>43</v>
      </c>
      <c r="T168" s="36" t="s">
        <v>43</v>
      </c>
      <c r="U168" s="60" t="n">
        <v>0</v>
      </c>
      <c r="V168" s="60" t="n">
        <v>0</v>
      </c>
      <c r="W168" s="60" t="n">
        <v>0</v>
      </c>
      <c r="X168" s="60" t="n">
        <v>0</v>
      </c>
      <c r="Y168" s="60" t="n">
        <v>0</v>
      </c>
      <c r="Z168" s="60" t="n">
        <v>0</v>
      </c>
      <c r="AA168" s="60" t="n">
        <v>0</v>
      </c>
      <c r="AB168" s="60" t="n">
        <v>0</v>
      </c>
      <c r="AC168" s="33" t="s">
        <v>71</v>
      </c>
    </row>
    <row r="169" s="1" customFormat="true" ht="12.6" hidden="false" customHeight="false" outlineLevel="0" collapsed="false">
      <c r="B169" s="46" t="s">
        <v>706</v>
      </c>
      <c r="C169" s="46" t="s">
        <v>826</v>
      </c>
      <c r="D169" s="59" t="s">
        <v>707</v>
      </c>
      <c r="E169" s="34" t="n">
        <v>12369</v>
      </c>
      <c r="F169" s="34" t="n">
        <v>0</v>
      </c>
      <c r="G169" s="34" t="n">
        <v>12759</v>
      </c>
      <c r="H169" s="34" t="n">
        <v>25128</v>
      </c>
      <c r="I169" s="34" t="n">
        <v>6453</v>
      </c>
      <c r="J169" s="34" t="n">
        <v>0</v>
      </c>
      <c r="K169" s="34" t="n">
        <v>12448</v>
      </c>
      <c r="L169" s="34" t="n">
        <v>18901</v>
      </c>
      <c r="M169" s="34" t="n">
        <v>5916</v>
      </c>
      <c r="N169" s="34" t="n">
        <v>0</v>
      </c>
      <c r="O169" s="34" t="n">
        <v>311</v>
      </c>
      <c r="P169" s="34" t="n">
        <v>6227</v>
      </c>
      <c r="Q169" s="36" t="n">
        <v>0.752188793377905</v>
      </c>
      <c r="R169" s="36" t="n">
        <v>0.521707494542809</v>
      </c>
      <c r="S169" s="36" t="s">
        <v>43</v>
      </c>
      <c r="T169" s="36" t="n">
        <v>0.97562504898503</v>
      </c>
      <c r="U169" s="60" t="n">
        <v>2932</v>
      </c>
      <c r="V169" s="60" t="n">
        <v>0</v>
      </c>
      <c r="W169" s="60" t="n">
        <v>716</v>
      </c>
      <c r="X169" s="60" t="n">
        <v>3648</v>
      </c>
      <c r="Y169" s="60" t="n">
        <v>360</v>
      </c>
      <c r="Z169" s="60" t="n">
        <v>4008</v>
      </c>
      <c r="AA169" s="60" t="n">
        <v>1691</v>
      </c>
      <c r="AB169" s="60" t="n">
        <v>1172</v>
      </c>
      <c r="AC169" s="33" t="s">
        <v>89</v>
      </c>
    </row>
    <row r="170" s="1" customFormat="true" ht="12.6" hidden="false" customHeight="false" outlineLevel="0" collapsed="false">
      <c r="B170" s="46" t="s">
        <v>743</v>
      </c>
      <c r="C170" s="46" t="s">
        <v>826</v>
      </c>
      <c r="D170" s="59" t="s">
        <v>744</v>
      </c>
      <c r="E170" s="34" t="n">
        <v>8997</v>
      </c>
      <c r="F170" s="34" t="n">
        <v>0</v>
      </c>
      <c r="G170" s="34" t="n">
        <v>2484</v>
      </c>
      <c r="H170" s="34" t="n">
        <v>11481</v>
      </c>
      <c r="I170" s="34" t="n">
        <v>5720</v>
      </c>
      <c r="J170" s="34" t="n">
        <v>0</v>
      </c>
      <c r="K170" s="34" t="n">
        <v>2453</v>
      </c>
      <c r="L170" s="34" t="n">
        <v>8173</v>
      </c>
      <c r="M170" s="34" t="n">
        <v>3277</v>
      </c>
      <c r="N170" s="34" t="n">
        <v>0</v>
      </c>
      <c r="O170" s="34" t="n">
        <v>31</v>
      </c>
      <c r="P170" s="34" t="n">
        <v>3308</v>
      </c>
      <c r="Q170" s="36" t="n">
        <v>0.711871788171762</v>
      </c>
      <c r="R170" s="36" t="n">
        <v>0.635767478048238</v>
      </c>
      <c r="S170" s="36" t="s">
        <v>43</v>
      </c>
      <c r="T170" s="36" t="n">
        <v>0.987520128824477</v>
      </c>
      <c r="U170" s="60" t="n">
        <v>2560</v>
      </c>
      <c r="V170" s="60" t="n">
        <v>0</v>
      </c>
      <c r="W170" s="60" t="n">
        <v>0</v>
      </c>
      <c r="X170" s="60" t="n">
        <v>2560</v>
      </c>
      <c r="Y170" s="60" t="n">
        <v>553</v>
      </c>
      <c r="Z170" s="60" t="n">
        <v>3113</v>
      </c>
      <c r="AA170" s="60" t="n">
        <v>204</v>
      </c>
      <c r="AB170" s="60" t="n">
        <v>19</v>
      </c>
      <c r="AC170" s="33" t="s">
        <v>123</v>
      </c>
    </row>
    <row r="171" s="1" customFormat="true" ht="12.6" hidden="false" customHeight="false" outlineLevel="0" collapsed="false">
      <c r="B171" s="46" t="s">
        <v>708</v>
      </c>
      <c r="C171" s="46" t="s">
        <v>826</v>
      </c>
      <c r="D171" s="59" t="s">
        <v>832</v>
      </c>
      <c r="E171" s="34" t="n">
        <v>0</v>
      </c>
      <c r="F171" s="34" t="n">
        <v>0</v>
      </c>
      <c r="G171" s="34" t="n">
        <v>2934</v>
      </c>
      <c r="H171" s="34" t="n">
        <v>2934</v>
      </c>
      <c r="I171" s="34" t="n">
        <v>0</v>
      </c>
      <c r="J171" s="34" t="n">
        <v>0</v>
      </c>
      <c r="K171" s="34" t="n">
        <v>2934</v>
      </c>
      <c r="L171" s="34" t="n">
        <v>2934</v>
      </c>
      <c r="M171" s="34" t="n">
        <v>0</v>
      </c>
      <c r="N171" s="34" t="n">
        <v>0</v>
      </c>
      <c r="O171" s="34" t="n">
        <v>0</v>
      </c>
      <c r="P171" s="34" t="n">
        <v>0</v>
      </c>
      <c r="Q171" s="36" t="n">
        <v>1</v>
      </c>
      <c r="R171" s="36" t="s">
        <v>43</v>
      </c>
      <c r="S171" s="36" t="s">
        <v>43</v>
      </c>
      <c r="T171" s="36" t="n">
        <v>1</v>
      </c>
      <c r="U171" s="60" t="n">
        <v>0</v>
      </c>
      <c r="V171" s="60" t="n">
        <v>0</v>
      </c>
      <c r="W171" s="60" t="n">
        <v>0</v>
      </c>
      <c r="X171" s="60" t="n">
        <v>0</v>
      </c>
      <c r="Y171" s="60" t="n">
        <v>0</v>
      </c>
      <c r="Z171" s="60" t="n">
        <v>0</v>
      </c>
      <c r="AA171" s="60" t="n">
        <v>0</v>
      </c>
      <c r="AB171" s="60" t="n">
        <v>0</v>
      </c>
      <c r="AC171" s="33" t="s">
        <v>89</v>
      </c>
    </row>
    <row r="172" s="1" customFormat="true" ht="12.6" hidden="false" customHeight="false" outlineLevel="0" collapsed="false">
      <c r="B172" s="46" t="s">
        <v>747</v>
      </c>
      <c r="C172" s="46" t="s">
        <v>826</v>
      </c>
      <c r="D172" s="59" t="s">
        <v>833</v>
      </c>
      <c r="E172" s="34" t="n">
        <v>0</v>
      </c>
      <c r="F172" s="34" t="n">
        <v>0</v>
      </c>
      <c r="G172" s="34" t="n">
        <v>2403</v>
      </c>
      <c r="H172" s="34" t="n">
        <v>2403</v>
      </c>
      <c r="I172" s="34" t="n">
        <v>0</v>
      </c>
      <c r="J172" s="34" t="n">
        <v>0</v>
      </c>
      <c r="K172" s="34" t="n">
        <v>2389</v>
      </c>
      <c r="L172" s="34" t="n">
        <v>2389</v>
      </c>
      <c r="M172" s="34" t="n">
        <v>0</v>
      </c>
      <c r="N172" s="34" t="n">
        <v>0</v>
      </c>
      <c r="O172" s="34" t="n">
        <v>14</v>
      </c>
      <c r="P172" s="34" t="n">
        <v>14</v>
      </c>
      <c r="Q172" s="36" t="n">
        <v>0.994173949230129</v>
      </c>
      <c r="R172" s="36" t="s">
        <v>43</v>
      </c>
      <c r="S172" s="36" t="s">
        <v>43</v>
      </c>
      <c r="T172" s="36" t="n">
        <v>0.994173949230129</v>
      </c>
      <c r="U172" s="60" t="n">
        <v>0</v>
      </c>
      <c r="V172" s="60" t="n">
        <v>0</v>
      </c>
      <c r="W172" s="60" t="n">
        <v>0</v>
      </c>
      <c r="X172" s="60" t="n">
        <v>0</v>
      </c>
      <c r="Y172" s="60" t="n">
        <v>0</v>
      </c>
      <c r="Z172" s="60" t="n">
        <v>0</v>
      </c>
      <c r="AA172" s="60" t="n">
        <v>0</v>
      </c>
      <c r="AB172" s="60" t="n">
        <v>0</v>
      </c>
      <c r="AC172" s="33" t="s">
        <v>123</v>
      </c>
    </row>
    <row r="173" s="1" customFormat="true" ht="12.6" hidden="false" customHeight="false" outlineLevel="0" collapsed="false">
      <c r="B173" s="46" t="s">
        <v>678</v>
      </c>
      <c r="C173" s="46" t="s">
        <v>826</v>
      </c>
      <c r="D173" s="59" t="s">
        <v>679</v>
      </c>
      <c r="E173" s="34" t="n">
        <v>22763</v>
      </c>
      <c r="F173" s="34" t="n">
        <v>1000</v>
      </c>
      <c r="G173" s="34" t="n">
        <v>12113</v>
      </c>
      <c r="H173" s="34" t="n">
        <v>35876</v>
      </c>
      <c r="I173" s="34" t="n">
        <v>13355</v>
      </c>
      <c r="J173" s="34" t="n">
        <v>1000</v>
      </c>
      <c r="K173" s="34" t="n">
        <v>11867</v>
      </c>
      <c r="L173" s="34" t="n">
        <v>26222</v>
      </c>
      <c r="M173" s="34" t="n">
        <v>9408</v>
      </c>
      <c r="N173" s="34" t="n">
        <v>0</v>
      </c>
      <c r="O173" s="34" t="n">
        <v>246</v>
      </c>
      <c r="P173" s="34" t="n">
        <v>9654</v>
      </c>
      <c r="Q173" s="36" t="n">
        <v>0.730906455569183</v>
      </c>
      <c r="R173" s="36" t="n">
        <v>0.586697711197997</v>
      </c>
      <c r="S173" s="36" t="n">
        <v>1</v>
      </c>
      <c r="T173" s="36" t="n">
        <v>0.979691240815653</v>
      </c>
      <c r="U173" s="60" t="n">
        <v>6537</v>
      </c>
      <c r="V173" s="60" t="n">
        <v>0</v>
      </c>
      <c r="W173" s="60" t="n">
        <v>0</v>
      </c>
      <c r="X173" s="60" t="n">
        <v>6537</v>
      </c>
      <c r="Y173" s="60" t="n">
        <v>147</v>
      </c>
      <c r="Z173" s="60" t="n">
        <v>6684</v>
      </c>
      <c r="AA173" s="60" t="n">
        <v>1760</v>
      </c>
      <c r="AB173" s="60" t="n">
        <v>325</v>
      </c>
      <c r="AC173" s="33" t="s">
        <v>71</v>
      </c>
    </row>
    <row r="174" s="1" customFormat="true" ht="12.6" hidden="false" customHeight="false" outlineLevel="0" collapsed="false">
      <c r="B174" s="46" t="s">
        <v>696</v>
      </c>
      <c r="C174" s="46" t="s">
        <v>826</v>
      </c>
      <c r="D174" s="59" t="s">
        <v>834</v>
      </c>
      <c r="E174" s="34" t="n">
        <v>0</v>
      </c>
      <c r="F174" s="34" t="n">
        <v>0</v>
      </c>
      <c r="G174" s="34" t="n">
        <v>2793</v>
      </c>
      <c r="H174" s="34" t="n">
        <v>2793</v>
      </c>
      <c r="I174" s="34" t="n">
        <v>0</v>
      </c>
      <c r="J174" s="34" t="n">
        <v>0</v>
      </c>
      <c r="K174" s="34" t="n">
        <v>2729</v>
      </c>
      <c r="L174" s="34" t="n">
        <v>2729</v>
      </c>
      <c r="M174" s="34" t="n">
        <v>0</v>
      </c>
      <c r="N174" s="34" t="n">
        <v>0</v>
      </c>
      <c r="O174" s="34" t="n">
        <v>64</v>
      </c>
      <c r="P174" s="34" t="n">
        <v>64</v>
      </c>
      <c r="Q174" s="36" t="n">
        <v>0.977085571070534</v>
      </c>
      <c r="R174" s="36" t="s">
        <v>43</v>
      </c>
      <c r="S174" s="36" t="s">
        <v>43</v>
      </c>
      <c r="T174" s="36" t="n">
        <v>0.977085571070534</v>
      </c>
      <c r="U174" s="60" t="n">
        <v>0</v>
      </c>
      <c r="V174" s="60" t="n">
        <v>0</v>
      </c>
      <c r="W174" s="60" t="n">
        <v>0</v>
      </c>
      <c r="X174" s="60" t="n">
        <v>0</v>
      </c>
      <c r="Y174" s="60" t="n">
        <v>124</v>
      </c>
      <c r="Z174" s="60" t="n">
        <v>124</v>
      </c>
      <c r="AA174" s="60" t="n">
        <v>0</v>
      </c>
      <c r="AB174" s="60" t="n">
        <v>0</v>
      </c>
      <c r="AC174" s="33" t="s">
        <v>77</v>
      </c>
    </row>
    <row r="175" s="1" customFormat="true" ht="12.6" hidden="false" customHeight="false" outlineLevel="0" collapsed="false">
      <c r="B175" s="46" t="s">
        <v>686</v>
      </c>
      <c r="C175" s="46" t="s">
        <v>826</v>
      </c>
      <c r="D175" s="59" t="s">
        <v>687</v>
      </c>
      <c r="E175" s="34" t="n">
        <v>10808</v>
      </c>
      <c r="F175" s="34" t="n">
        <v>69</v>
      </c>
      <c r="G175" s="34" t="n">
        <v>3417</v>
      </c>
      <c r="H175" s="34" t="n">
        <v>14294</v>
      </c>
      <c r="I175" s="34" t="n">
        <v>6261</v>
      </c>
      <c r="J175" s="34" t="n">
        <v>69</v>
      </c>
      <c r="K175" s="34" t="n">
        <v>3263</v>
      </c>
      <c r="L175" s="34" t="n">
        <v>9593</v>
      </c>
      <c r="M175" s="34" t="n">
        <v>4547</v>
      </c>
      <c r="N175" s="34" t="n">
        <v>0</v>
      </c>
      <c r="O175" s="34" t="n">
        <v>154</v>
      </c>
      <c r="P175" s="34" t="n">
        <v>4701</v>
      </c>
      <c r="Q175" s="36" t="n">
        <v>0.67112074996502</v>
      </c>
      <c r="R175" s="36" t="n">
        <v>0.579293116210215</v>
      </c>
      <c r="S175" s="36" t="n">
        <v>1</v>
      </c>
      <c r="T175" s="36" t="n">
        <v>0.954931226221832</v>
      </c>
      <c r="U175" s="60" t="n">
        <v>3517</v>
      </c>
      <c r="V175" s="60" t="n">
        <v>8</v>
      </c>
      <c r="W175" s="60" t="n">
        <v>62</v>
      </c>
      <c r="X175" s="60" t="n">
        <v>3587</v>
      </c>
      <c r="Y175" s="60" t="n">
        <v>1142</v>
      </c>
      <c r="Z175" s="60" t="n">
        <v>4729</v>
      </c>
      <c r="AA175" s="60" t="n">
        <v>203</v>
      </c>
      <c r="AB175" s="60" t="n">
        <v>17</v>
      </c>
      <c r="AC175" s="33" t="s">
        <v>77</v>
      </c>
    </row>
    <row r="176" s="1" customFormat="true" ht="12.6" hidden="false" customHeight="false" outlineLevel="0" collapsed="false">
      <c r="B176" s="46" t="s">
        <v>710</v>
      </c>
      <c r="C176" s="46" t="s">
        <v>826</v>
      </c>
      <c r="D176" s="59" t="s">
        <v>835</v>
      </c>
      <c r="E176" s="34" t="n">
        <v>0</v>
      </c>
      <c r="F176" s="34" t="n">
        <v>0</v>
      </c>
      <c r="G176" s="34" t="n">
        <v>2454</v>
      </c>
      <c r="H176" s="34" t="n">
        <v>2454</v>
      </c>
      <c r="I176" s="34" t="n">
        <v>0</v>
      </c>
      <c r="J176" s="34" t="n">
        <v>0</v>
      </c>
      <c r="K176" s="34" t="n">
        <v>2454</v>
      </c>
      <c r="L176" s="34" t="n">
        <v>2454</v>
      </c>
      <c r="M176" s="34" t="n">
        <v>0</v>
      </c>
      <c r="N176" s="34" t="n">
        <v>0</v>
      </c>
      <c r="O176" s="34" t="n">
        <v>0</v>
      </c>
      <c r="P176" s="34" t="n">
        <v>0</v>
      </c>
      <c r="Q176" s="36" t="n">
        <v>1</v>
      </c>
      <c r="R176" s="36" t="s">
        <v>43</v>
      </c>
      <c r="S176" s="36" t="s">
        <v>43</v>
      </c>
      <c r="T176" s="36" t="n">
        <v>1</v>
      </c>
      <c r="U176" s="60" t="n">
        <v>0</v>
      </c>
      <c r="V176" s="60" t="n">
        <v>0</v>
      </c>
      <c r="W176" s="60" t="n">
        <v>0</v>
      </c>
      <c r="X176" s="60" t="n">
        <v>0</v>
      </c>
      <c r="Y176" s="60" t="n">
        <v>0</v>
      </c>
      <c r="Z176" s="60" t="n">
        <v>0</v>
      </c>
      <c r="AA176" s="60" t="n">
        <v>0</v>
      </c>
      <c r="AB176" s="60" t="n">
        <v>0</v>
      </c>
      <c r="AC176" s="33" t="s">
        <v>89</v>
      </c>
    </row>
    <row r="177" s="1" customFormat="true" ht="12.6" hidden="false" customHeight="false" outlineLevel="0" collapsed="false">
      <c r="B177" s="46" t="s">
        <v>688</v>
      </c>
      <c r="C177" s="46" t="s">
        <v>826</v>
      </c>
      <c r="D177" s="59" t="s">
        <v>836</v>
      </c>
      <c r="E177" s="34" t="n">
        <v>4275</v>
      </c>
      <c r="F177" s="34" t="n">
        <v>300</v>
      </c>
      <c r="G177" s="34" t="n">
        <v>1669</v>
      </c>
      <c r="H177" s="34" t="n">
        <v>6244</v>
      </c>
      <c r="I177" s="34" t="n">
        <v>2978</v>
      </c>
      <c r="J177" s="34" t="n">
        <v>300</v>
      </c>
      <c r="K177" s="34" t="n">
        <v>1614</v>
      </c>
      <c r="L177" s="34" t="n">
        <v>4892</v>
      </c>
      <c r="M177" s="34" t="n">
        <v>1297</v>
      </c>
      <c r="N177" s="34" t="n">
        <v>0</v>
      </c>
      <c r="O177" s="34" t="n">
        <v>55</v>
      </c>
      <c r="P177" s="34" t="n">
        <v>1352</v>
      </c>
      <c r="Q177" s="36" t="n">
        <v>0.783472133247918</v>
      </c>
      <c r="R177" s="36" t="n">
        <v>0.696608187134503</v>
      </c>
      <c r="S177" s="36" t="n">
        <v>1</v>
      </c>
      <c r="T177" s="36" t="n">
        <v>0.967046135410425</v>
      </c>
      <c r="U177" s="60" t="n">
        <v>1377</v>
      </c>
      <c r="V177" s="60" t="n">
        <v>0</v>
      </c>
      <c r="W177" s="60" t="n">
        <v>0</v>
      </c>
      <c r="X177" s="60" t="n">
        <v>1377</v>
      </c>
      <c r="Y177" s="60" t="n">
        <v>87</v>
      </c>
      <c r="Z177" s="60" t="n">
        <v>1464</v>
      </c>
      <c r="AA177" s="60" t="n">
        <v>249</v>
      </c>
      <c r="AB177" s="60" t="n">
        <v>86</v>
      </c>
      <c r="AC177" s="33" t="s">
        <v>77</v>
      </c>
    </row>
    <row r="178" s="1" customFormat="true" ht="12.6" hidden="false" customHeight="false" outlineLevel="0" collapsed="false">
      <c r="B178" s="46" t="s">
        <v>712</v>
      </c>
      <c r="C178" s="46" t="s">
        <v>826</v>
      </c>
      <c r="D178" s="59" t="s">
        <v>713</v>
      </c>
      <c r="E178" s="34" t="n">
        <v>0</v>
      </c>
      <c r="F178" s="34" t="n">
        <v>0</v>
      </c>
      <c r="G178" s="34" t="n">
        <v>6480</v>
      </c>
      <c r="H178" s="34" t="n">
        <v>6480</v>
      </c>
      <c r="I178" s="34" t="n">
        <v>0</v>
      </c>
      <c r="J178" s="34" t="n">
        <v>0</v>
      </c>
      <c r="K178" s="34" t="n">
        <v>6458</v>
      </c>
      <c r="L178" s="34" t="n">
        <v>6458</v>
      </c>
      <c r="M178" s="34" t="n">
        <v>0</v>
      </c>
      <c r="N178" s="34" t="n">
        <v>0</v>
      </c>
      <c r="O178" s="34" t="n">
        <v>22</v>
      </c>
      <c r="P178" s="34" t="n">
        <v>22</v>
      </c>
      <c r="Q178" s="36" t="n">
        <v>0.996604938271605</v>
      </c>
      <c r="R178" s="36" t="s">
        <v>43</v>
      </c>
      <c r="S178" s="36" t="s">
        <v>43</v>
      </c>
      <c r="T178" s="36" t="n">
        <v>0.996604938271605</v>
      </c>
      <c r="U178" s="60" t="n">
        <v>0</v>
      </c>
      <c r="V178" s="60" t="n">
        <v>0</v>
      </c>
      <c r="W178" s="60" t="n">
        <v>0</v>
      </c>
      <c r="X178" s="60" t="n">
        <v>0</v>
      </c>
      <c r="Y178" s="60" t="n">
        <v>0</v>
      </c>
      <c r="Z178" s="60" t="n">
        <v>0</v>
      </c>
      <c r="AA178" s="60" t="n">
        <v>0</v>
      </c>
      <c r="AB178" s="60" t="n">
        <v>0</v>
      </c>
      <c r="AC178" s="33" t="s">
        <v>89</v>
      </c>
    </row>
    <row r="179" s="1" customFormat="true" ht="12.6" hidden="false" customHeight="false" outlineLevel="0" collapsed="false">
      <c r="B179" s="46" t="s">
        <v>714</v>
      </c>
      <c r="C179" s="46" t="s">
        <v>826</v>
      </c>
      <c r="D179" s="59" t="s">
        <v>837</v>
      </c>
      <c r="E179" s="34" t="n">
        <v>19916</v>
      </c>
      <c r="F179" s="34" t="n">
        <v>0</v>
      </c>
      <c r="G179" s="34" t="n">
        <v>2105</v>
      </c>
      <c r="H179" s="34" t="n">
        <v>22021</v>
      </c>
      <c r="I179" s="34" t="n">
        <v>15803</v>
      </c>
      <c r="J179" s="34" t="n">
        <v>0</v>
      </c>
      <c r="K179" s="34" t="n">
        <v>2036</v>
      </c>
      <c r="L179" s="34" t="n">
        <v>17839</v>
      </c>
      <c r="M179" s="34" t="n">
        <v>4113</v>
      </c>
      <c r="N179" s="34" t="n">
        <v>0</v>
      </c>
      <c r="O179" s="34" t="n">
        <v>69</v>
      </c>
      <c r="P179" s="34" t="n">
        <v>4182</v>
      </c>
      <c r="Q179" s="36" t="n">
        <v>0.810090368284819</v>
      </c>
      <c r="R179" s="36" t="n">
        <v>0.793482627033541</v>
      </c>
      <c r="S179" s="36" t="s">
        <v>43</v>
      </c>
      <c r="T179" s="36" t="n">
        <v>0.967220902612827</v>
      </c>
      <c r="U179" s="60" t="n">
        <v>4683</v>
      </c>
      <c r="V179" s="60" t="n">
        <v>0</v>
      </c>
      <c r="W179" s="60" t="n">
        <v>0</v>
      </c>
      <c r="X179" s="60" t="n">
        <v>4683</v>
      </c>
      <c r="Y179" s="60" t="n">
        <v>672</v>
      </c>
      <c r="Z179" s="60" t="n">
        <v>5355</v>
      </c>
      <c r="AA179" s="60" t="n">
        <v>935</v>
      </c>
      <c r="AB179" s="60" t="n">
        <v>96</v>
      </c>
      <c r="AC179" s="33" t="s">
        <v>89</v>
      </c>
    </row>
    <row r="180" s="1" customFormat="true" ht="12.6" hidden="false" customHeight="false" outlineLevel="0" collapsed="false">
      <c r="B180" s="46" t="s">
        <v>716</v>
      </c>
      <c r="C180" s="46" t="s">
        <v>826</v>
      </c>
      <c r="D180" s="59" t="s">
        <v>717</v>
      </c>
      <c r="E180" s="34" t="n">
        <v>9817</v>
      </c>
      <c r="F180" s="34" t="n">
        <v>0</v>
      </c>
      <c r="G180" s="34" t="n">
        <v>5974</v>
      </c>
      <c r="H180" s="34" t="n">
        <v>15791</v>
      </c>
      <c r="I180" s="34" t="n">
        <v>6501</v>
      </c>
      <c r="J180" s="34" t="n">
        <v>0</v>
      </c>
      <c r="K180" s="34" t="n">
        <v>5180</v>
      </c>
      <c r="L180" s="34" t="n">
        <v>11681</v>
      </c>
      <c r="M180" s="34" t="n">
        <v>3316</v>
      </c>
      <c r="N180" s="34" t="n">
        <v>0</v>
      </c>
      <c r="O180" s="34" t="n">
        <v>794</v>
      </c>
      <c r="P180" s="34" t="n">
        <v>4110</v>
      </c>
      <c r="Q180" s="36" t="n">
        <v>0.73972515990121</v>
      </c>
      <c r="R180" s="36" t="n">
        <v>0.662218600387084</v>
      </c>
      <c r="S180" s="36" t="s">
        <v>43</v>
      </c>
      <c r="T180" s="36" t="n">
        <v>0.86709072648142</v>
      </c>
      <c r="U180" s="60" t="n">
        <v>1827</v>
      </c>
      <c r="V180" s="60" t="n">
        <v>0</v>
      </c>
      <c r="W180" s="60" t="n">
        <v>0</v>
      </c>
      <c r="X180" s="60" t="n">
        <v>1827</v>
      </c>
      <c r="Y180" s="60" t="n">
        <v>475</v>
      </c>
      <c r="Z180" s="60" t="n">
        <v>2302</v>
      </c>
      <c r="AA180" s="60" t="n">
        <v>999</v>
      </c>
      <c r="AB180" s="60" t="n">
        <v>630</v>
      </c>
      <c r="AC180" s="33" t="s">
        <v>89</v>
      </c>
    </row>
    <row r="181" s="1" customFormat="true" ht="12.6" hidden="false" customHeight="false" outlineLevel="0" collapsed="false">
      <c r="B181" s="46" t="s">
        <v>640</v>
      </c>
      <c r="C181" s="46" t="s">
        <v>826</v>
      </c>
      <c r="D181" s="59" t="s">
        <v>641</v>
      </c>
      <c r="E181" s="34" t="n">
        <v>0</v>
      </c>
      <c r="F181" s="34" t="n">
        <v>0</v>
      </c>
      <c r="G181" s="34" t="n">
        <v>4426</v>
      </c>
      <c r="H181" s="34" t="n">
        <v>4426</v>
      </c>
      <c r="I181" s="34" t="n">
        <v>0</v>
      </c>
      <c r="J181" s="34" t="n">
        <v>0</v>
      </c>
      <c r="K181" s="34" t="n">
        <v>4181</v>
      </c>
      <c r="L181" s="34" t="n">
        <v>4181</v>
      </c>
      <c r="M181" s="34" t="n">
        <v>0</v>
      </c>
      <c r="N181" s="34" t="n">
        <v>0</v>
      </c>
      <c r="O181" s="34" t="n">
        <v>245</v>
      </c>
      <c r="P181" s="34" t="n">
        <v>245</v>
      </c>
      <c r="Q181" s="36" t="n">
        <v>0.944645277903299</v>
      </c>
      <c r="R181" s="36" t="s">
        <v>43</v>
      </c>
      <c r="S181" s="36" t="s">
        <v>43</v>
      </c>
      <c r="T181" s="36" t="n">
        <v>0.944645277903299</v>
      </c>
      <c r="U181" s="60" t="n">
        <v>0</v>
      </c>
      <c r="V181" s="60" t="n">
        <v>0</v>
      </c>
      <c r="W181" s="60" t="n">
        <v>0</v>
      </c>
      <c r="X181" s="60" t="n">
        <v>0</v>
      </c>
      <c r="Y181" s="60" t="n">
        <v>0</v>
      </c>
      <c r="Z181" s="60" t="n">
        <v>0</v>
      </c>
      <c r="AA181" s="60" t="n">
        <v>0</v>
      </c>
      <c r="AB181" s="60" t="n">
        <v>0</v>
      </c>
      <c r="AC181" s="33" t="s">
        <v>53</v>
      </c>
    </row>
    <row r="182" s="1" customFormat="true" ht="12.6" hidden="false" customHeight="false" outlineLevel="0" collapsed="false">
      <c r="B182" s="46" t="s">
        <v>642</v>
      </c>
      <c r="C182" s="46" t="s">
        <v>826</v>
      </c>
      <c r="D182" s="59" t="s">
        <v>643</v>
      </c>
      <c r="E182" s="34" t="n">
        <v>12153</v>
      </c>
      <c r="F182" s="34" t="n">
        <v>1826</v>
      </c>
      <c r="G182" s="34" t="n">
        <v>3273</v>
      </c>
      <c r="H182" s="34" t="n">
        <v>17252</v>
      </c>
      <c r="I182" s="34" t="n">
        <v>8474</v>
      </c>
      <c r="J182" s="34" t="n">
        <v>1826</v>
      </c>
      <c r="K182" s="34" t="n">
        <v>3200</v>
      </c>
      <c r="L182" s="34" t="n">
        <v>13500</v>
      </c>
      <c r="M182" s="34" t="n">
        <v>3679</v>
      </c>
      <c r="N182" s="34" t="n">
        <v>0</v>
      </c>
      <c r="O182" s="34" t="n">
        <v>73</v>
      </c>
      <c r="P182" s="34" t="n">
        <v>3752</v>
      </c>
      <c r="Q182" s="36" t="n">
        <v>0.782517968931139</v>
      </c>
      <c r="R182" s="36" t="n">
        <v>0.697276392660249</v>
      </c>
      <c r="S182" s="36" t="n">
        <v>1</v>
      </c>
      <c r="T182" s="36" t="n">
        <v>0.977696303085854</v>
      </c>
      <c r="U182" s="60" t="n">
        <v>5469</v>
      </c>
      <c r="V182" s="60" t="n">
        <v>85</v>
      </c>
      <c r="W182" s="60" t="n">
        <v>15</v>
      </c>
      <c r="X182" s="60" t="n">
        <v>5569</v>
      </c>
      <c r="Y182" s="60" t="n">
        <v>4205</v>
      </c>
      <c r="Z182" s="60" t="n">
        <v>9774</v>
      </c>
      <c r="AA182" s="60" t="n">
        <v>400</v>
      </c>
      <c r="AB182" s="60" t="n">
        <v>3</v>
      </c>
      <c r="AC182" s="33" t="s">
        <v>53</v>
      </c>
    </row>
    <row r="183" s="1" customFormat="true" ht="12.6" hidden="false" customHeight="false" outlineLevel="0" collapsed="false">
      <c r="B183" s="46" t="s">
        <v>692</v>
      </c>
      <c r="C183" s="46" t="s">
        <v>826</v>
      </c>
      <c r="D183" s="59" t="s">
        <v>838</v>
      </c>
      <c r="E183" s="34" t="n">
        <v>0</v>
      </c>
      <c r="F183" s="34" t="n">
        <v>0</v>
      </c>
      <c r="G183" s="34" t="n">
        <v>2988</v>
      </c>
      <c r="H183" s="34" t="n">
        <v>2988</v>
      </c>
      <c r="I183" s="34" t="n">
        <v>0</v>
      </c>
      <c r="J183" s="34" t="n">
        <v>0</v>
      </c>
      <c r="K183" s="34" t="n">
        <v>2973</v>
      </c>
      <c r="L183" s="34" t="n">
        <v>2973</v>
      </c>
      <c r="M183" s="34" t="n">
        <v>0</v>
      </c>
      <c r="N183" s="34" t="n">
        <v>0</v>
      </c>
      <c r="O183" s="34" t="n">
        <v>15</v>
      </c>
      <c r="P183" s="34" t="n">
        <v>15</v>
      </c>
      <c r="Q183" s="36" t="n">
        <v>0.994979919678715</v>
      </c>
      <c r="R183" s="36" t="s">
        <v>43</v>
      </c>
      <c r="S183" s="36" t="s">
        <v>43</v>
      </c>
      <c r="T183" s="36" t="n">
        <v>0.994979919678715</v>
      </c>
      <c r="U183" s="60" t="n">
        <v>0</v>
      </c>
      <c r="V183" s="60" t="n">
        <v>0</v>
      </c>
      <c r="W183" s="60" t="n">
        <v>0</v>
      </c>
      <c r="X183" s="60" t="n">
        <v>0</v>
      </c>
      <c r="Y183" s="60" t="n">
        <v>0</v>
      </c>
      <c r="Z183" s="60" t="n">
        <v>0</v>
      </c>
      <c r="AA183" s="60" t="n">
        <v>0</v>
      </c>
      <c r="AB183" s="60" t="n">
        <v>0</v>
      </c>
      <c r="AC183" s="33" t="s">
        <v>77</v>
      </c>
    </row>
    <row r="184" s="1" customFormat="true" ht="12.6" hidden="false" customHeight="false" outlineLevel="0" collapsed="false">
      <c r="B184" s="46" t="s">
        <v>690</v>
      </c>
      <c r="C184" s="46" t="s">
        <v>826</v>
      </c>
      <c r="D184" s="59" t="s">
        <v>839</v>
      </c>
      <c r="E184" s="34" t="n">
        <v>10993</v>
      </c>
      <c r="F184" s="34" t="n">
        <v>1071</v>
      </c>
      <c r="G184" s="34" t="n">
        <v>2982</v>
      </c>
      <c r="H184" s="34" t="n">
        <v>15046</v>
      </c>
      <c r="I184" s="34" t="n">
        <v>6823</v>
      </c>
      <c r="J184" s="34" t="n">
        <v>1053</v>
      </c>
      <c r="K184" s="34" t="n">
        <v>2973</v>
      </c>
      <c r="L184" s="34" t="n">
        <v>10849</v>
      </c>
      <c r="M184" s="34" t="n">
        <v>4170</v>
      </c>
      <c r="N184" s="34" t="n">
        <v>18</v>
      </c>
      <c r="O184" s="34" t="n">
        <v>9</v>
      </c>
      <c r="P184" s="34" t="n">
        <v>4197</v>
      </c>
      <c r="Q184" s="36" t="n">
        <v>0.721055430014622</v>
      </c>
      <c r="R184" s="36" t="n">
        <v>0.620667697625762</v>
      </c>
      <c r="S184" s="36" t="n">
        <v>0.983193277310924</v>
      </c>
      <c r="T184" s="36" t="n">
        <v>0.996981891348089</v>
      </c>
      <c r="U184" s="60" t="n">
        <v>3099</v>
      </c>
      <c r="V184" s="60" t="n">
        <v>0</v>
      </c>
      <c r="W184" s="60" t="n">
        <v>0</v>
      </c>
      <c r="X184" s="60" t="n">
        <v>3099</v>
      </c>
      <c r="Y184" s="60" t="n">
        <v>2623</v>
      </c>
      <c r="Z184" s="60" t="n">
        <v>5722</v>
      </c>
      <c r="AA184" s="60" t="n">
        <v>1971</v>
      </c>
      <c r="AB184" s="60" t="n">
        <v>1170</v>
      </c>
      <c r="AC184" s="33" t="s">
        <v>77</v>
      </c>
    </row>
    <row r="185" s="1" customFormat="true" ht="12.6" hidden="false" customHeight="false" outlineLevel="0" collapsed="false">
      <c r="B185" s="46" t="s">
        <v>694</v>
      </c>
      <c r="C185" s="46" t="s">
        <v>826</v>
      </c>
      <c r="D185" s="59" t="s">
        <v>840</v>
      </c>
      <c r="E185" s="34" t="n">
        <v>0</v>
      </c>
      <c r="F185" s="34" t="n">
        <v>0</v>
      </c>
      <c r="G185" s="34" t="n">
        <v>4769</v>
      </c>
      <c r="H185" s="34" t="n">
        <v>4769</v>
      </c>
      <c r="I185" s="34" t="n">
        <v>0</v>
      </c>
      <c r="J185" s="34" t="n">
        <v>0</v>
      </c>
      <c r="K185" s="34" t="n">
        <v>4662</v>
      </c>
      <c r="L185" s="34" t="n">
        <v>4662</v>
      </c>
      <c r="M185" s="34" t="n">
        <v>0</v>
      </c>
      <c r="N185" s="34" t="n">
        <v>0</v>
      </c>
      <c r="O185" s="34" t="n">
        <v>107</v>
      </c>
      <c r="P185" s="34" t="n">
        <v>107</v>
      </c>
      <c r="Q185" s="36" t="n">
        <v>0.977563430488572</v>
      </c>
      <c r="R185" s="36" t="s">
        <v>43</v>
      </c>
      <c r="S185" s="36" t="s">
        <v>43</v>
      </c>
      <c r="T185" s="36" t="n">
        <v>0.977563430488572</v>
      </c>
      <c r="U185" s="60" t="n">
        <v>0</v>
      </c>
      <c r="V185" s="60" t="n">
        <v>0</v>
      </c>
      <c r="W185" s="60" t="n">
        <v>0</v>
      </c>
      <c r="X185" s="60" t="n">
        <v>0</v>
      </c>
      <c r="Y185" s="60" t="n">
        <v>0</v>
      </c>
      <c r="Z185" s="60" t="n">
        <v>0</v>
      </c>
      <c r="AA185" s="60" t="n">
        <v>0</v>
      </c>
      <c r="AB185" s="60" t="n">
        <v>0</v>
      </c>
      <c r="AC185" s="33" t="s">
        <v>77</v>
      </c>
    </row>
    <row r="186" s="1" customFormat="true" ht="12.6" hidden="false" customHeight="false" outlineLevel="0" collapsed="false">
      <c r="B186" s="46" t="s">
        <v>698</v>
      </c>
      <c r="C186" s="46" t="s">
        <v>826</v>
      </c>
      <c r="D186" s="59" t="s">
        <v>841</v>
      </c>
      <c r="E186" s="34" t="n">
        <v>0</v>
      </c>
      <c r="F186" s="34" t="n">
        <v>0</v>
      </c>
      <c r="G186" s="34" t="n">
        <v>5205</v>
      </c>
      <c r="H186" s="34" t="n">
        <v>5205</v>
      </c>
      <c r="I186" s="34" t="n">
        <v>0</v>
      </c>
      <c r="J186" s="34" t="n">
        <v>0</v>
      </c>
      <c r="K186" s="34" t="n">
        <v>4815</v>
      </c>
      <c r="L186" s="34" t="n">
        <v>4815</v>
      </c>
      <c r="M186" s="34" t="n">
        <v>0</v>
      </c>
      <c r="N186" s="34" t="n">
        <v>0</v>
      </c>
      <c r="O186" s="34" t="n">
        <v>390</v>
      </c>
      <c r="P186" s="34" t="n">
        <v>390</v>
      </c>
      <c r="Q186" s="36" t="n">
        <v>0.92507204610951</v>
      </c>
      <c r="R186" s="36" t="s">
        <v>43</v>
      </c>
      <c r="S186" s="36" t="s">
        <v>43</v>
      </c>
      <c r="T186" s="36" t="n">
        <v>0.92507204610951</v>
      </c>
      <c r="U186" s="60" t="n">
        <v>0</v>
      </c>
      <c r="V186" s="60" t="n">
        <v>0</v>
      </c>
      <c r="W186" s="60" t="n">
        <v>0</v>
      </c>
      <c r="X186" s="60" t="n">
        <v>0</v>
      </c>
      <c r="Y186" s="60" t="n">
        <v>0</v>
      </c>
      <c r="Z186" s="60" t="n">
        <v>0</v>
      </c>
      <c r="AA186" s="60" t="n">
        <v>0</v>
      </c>
      <c r="AB186" s="60" t="n">
        <v>0</v>
      </c>
      <c r="AC186" s="33" t="s">
        <v>77</v>
      </c>
    </row>
    <row r="187" s="1" customFormat="true" ht="12.6" hidden="false" customHeight="false" outlineLevel="0" collapsed="false">
      <c r="B187" s="46" t="s">
        <v>751</v>
      </c>
      <c r="C187" s="46" t="s">
        <v>826</v>
      </c>
      <c r="D187" s="59" t="s">
        <v>752</v>
      </c>
      <c r="E187" s="34" t="n">
        <v>0</v>
      </c>
      <c r="F187" s="34" t="n">
        <v>0</v>
      </c>
      <c r="G187" s="34" t="n">
        <v>1342</v>
      </c>
      <c r="H187" s="34" t="n">
        <v>1342</v>
      </c>
      <c r="I187" s="34" t="n">
        <v>0</v>
      </c>
      <c r="J187" s="34" t="n">
        <v>0</v>
      </c>
      <c r="K187" s="34" t="n">
        <v>1317</v>
      </c>
      <c r="L187" s="34" t="n">
        <v>1317</v>
      </c>
      <c r="M187" s="34" t="n">
        <v>0</v>
      </c>
      <c r="N187" s="34" t="n">
        <v>0</v>
      </c>
      <c r="O187" s="34" t="n">
        <v>25</v>
      </c>
      <c r="P187" s="34" t="n">
        <v>25</v>
      </c>
      <c r="Q187" s="36" t="n">
        <v>0.981371087928465</v>
      </c>
      <c r="R187" s="36" t="s">
        <v>43</v>
      </c>
      <c r="S187" s="36" t="s">
        <v>43</v>
      </c>
      <c r="T187" s="36" t="n">
        <v>0.981371087928465</v>
      </c>
      <c r="U187" s="60" t="n">
        <v>0</v>
      </c>
      <c r="V187" s="60" t="n">
        <v>0</v>
      </c>
      <c r="W187" s="60" t="n">
        <v>5</v>
      </c>
      <c r="X187" s="60" t="n">
        <v>5</v>
      </c>
      <c r="Y187" s="60" t="n">
        <v>570</v>
      </c>
      <c r="Z187" s="60" t="n">
        <v>575</v>
      </c>
      <c r="AA187" s="60" t="n">
        <v>0</v>
      </c>
      <c r="AB187" s="60" t="n">
        <v>0</v>
      </c>
      <c r="AC187" s="33" t="s">
        <v>123</v>
      </c>
    </row>
    <row r="188" s="1" customFormat="true" ht="12.6" hidden="false" customHeight="false" outlineLevel="0" collapsed="false">
      <c r="B188" s="46" t="s">
        <v>644</v>
      </c>
      <c r="C188" s="46" t="s">
        <v>826</v>
      </c>
      <c r="D188" s="59" t="s">
        <v>645</v>
      </c>
      <c r="E188" s="34" t="n">
        <v>10741</v>
      </c>
      <c r="F188" s="34" t="n">
        <v>2548</v>
      </c>
      <c r="G188" s="34" t="n">
        <v>2797</v>
      </c>
      <c r="H188" s="34" t="n">
        <v>16086</v>
      </c>
      <c r="I188" s="34" t="n">
        <v>6828</v>
      </c>
      <c r="J188" s="34" t="n">
        <v>2492</v>
      </c>
      <c r="K188" s="34" t="n">
        <v>2797</v>
      </c>
      <c r="L188" s="34" t="n">
        <v>12117</v>
      </c>
      <c r="M188" s="34" t="n">
        <v>3913</v>
      </c>
      <c r="N188" s="34" t="n">
        <v>56</v>
      </c>
      <c r="O188" s="34" t="n">
        <v>0</v>
      </c>
      <c r="P188" s="34" t="n">
        <v>3969</v>
      </c>
      <c r="Q188" s="36" t="n">
        <v>0.753263707571802</v>
      </c>
      <c r="R188" s="36" t="n">
        <v>0.635695000465506</v>
      </c>
      <c r="S188" s="36" t="n">
        <v>0.978021978021978</v>
      </c>
      <c r="T188" s="36" t="n">
        <v>1</v>
      </c>
      <c r="U188" s="60" t="n">
        <v>2275</v>
      </c>
      <c r="V188" s="60" t="n">
        <v>0</v>
      </c>
      <c r="W188" s="60" t="n">
        <v>0</v>
      </c>
      <c r="X188" s="60" t="n">
        <v>2275</v>
      </c>
      <c r="Y188" s="60" t="n">
        <v>415</v>
      </c>
      <c r="Z188" s="60" t="n">
        <v>2690</v>
      </c>
      <c r="AA188" s="60" t="n">
        <v>637</v>
      </c>
      <c r="AB188" s="60" t="n">
        <v>12</v>
      </c>
      <c r="AC188" s="33" t="s">
        <v>53</v>
      </c>
    </row>
    <row r="189" s="1" customFormat="true" ht="12.6" hidden="false" customHeight="false" outlineLevel="0" collapsed="false">
      <c r="B189" s="46" t="s">
        <v>730</v>
      </c>
      <c r="C189" s="46" t="s">
        <v>826</v>
      </c>
      <c r="D189" s="59" t="s">
        <v>842</v>
      </c>
      <c r="E189" s="34" t="n">
        <v>6802</v>
      </c>
      <c r="F189" s="34" t="n">
        <v>0</v>
      </c>
      <c r="G189" s="34" t="n">
        <v>1813</v>
      </c>
      <c r="H189" s="34" t="n">
        <v>8615</v>
      </c>
      <c r="I189" s="34" t="n">
        <v>4442</v>
      </c>
      <c r="J189" s="34" t="n">
        <v>0</v>
      </c>
      <c r="K189" s="34" t="n">
        <v>1813</v>
      </c>
      <c r="L189" s="34" t="n">
        <v>6255</v>
      </c>
      <c r="M189" s="34" t="n">
        <v>2360</v>
      </c>
      <c r="N189" s="34" t="n">
        <v>0</v>
      </c>
      <c r="O189" s="34" t="n">
        <v>0</v>
      </c>
      <c r="P189" s="34" t="n">
        <v>2360</v>
      </c>
      <c r="Q189" s="36" t="n">
        <v>0.726059199071387</v>
      </c>
      <c r="R189" s="36" t="n">
        <v>0.653043222581594</v>
      </c>
      <c r="S189" s="36" t="s">
        <v>43</v>
      </c>
      <c r="T189" s="36" t="n">
        <v>1</v>
      </c>
      <c r="U189" s="60" t="n">
        <v>2252</v>
      </c>
      <c r="V189" s="60" t="n">
        <v>0</v>
      </c>
      <c r="W189" s="60" t="n">
        <v>0</v>
      </c>
      <c r="X189" s="60" t="n">
        <v>2252</v>
      </c>
      <c r="Y189" s="60" t="n">
        <v>1194</v>
      </c>
      <c r="Z189" s="60" t="n">
        <v>3446</v>
      </c>
      <c r="AA189" s="60" t="n">
        <v>429</v>
      </c>
      <c r="AB189" s="60" t="n">
        <v>7</v>
      </c>
      <c r="AC189" s="33" t="s">
        <v>121</v>
      </c>
    </row>
    <row r="190" s="1" customFormat="true" ht="12.6" hidden="false" customHeight="false" outlineLevel="0" collapsed="false">
      <c r="B190" s="46" t="s">
        <v>749</v>
      </c>
      <c r="C190" s="46" t="s">
        <v>826</v>
      </c>
      <c r="D190" s="59" t="s">
        <v>843</v>
      </c>
      <c r="E190" s="34" t="n">
        <v>0</v>
      </c>
      <c r="F190" s="34" t="n">
        <v>0</v>
      </c>
      <c r="G190" s="34" t="n">
        <v>856</v>
      </c>
      <c r="H190" s="34" t="n">
        <v>856</v>
      </c>
      <c r="I190" s="34" t="n">
        <v>0</v>
      </c>
      <c r="J190" s="34" t="n">
        <v>0</v>
      </c>
      <c r="K190" s="34" t="n">
        <v>856</v>
      </c>
      <c r="L190" s="34" t="n">
        <v>856</v>
      </c>
      <c r="M190" s="34" t="n">
        <v>0</v>
      </c>
      <c r="N190" s="34" t="n">
        <v>0</v>
      </c>
      <c r="O190" s="34" t="n">
        <v>0</v>
      </c>
      <c r="P190" s="34" t="n">
        <v>0</v>
      </c>
      <c r="Q190" s="36" t="n">
        <v>1</v>
      </c>
      <c r="R190" s="36" t="s">
        <v>43</v>
      </c>
      <c r="S190" s="36" t="s">
        <v>43</v>
      </c>
      <c r="T190" s="36" t="n">
        <v>1</v>
      </c>
      <c r="U190" s="60" t="n">
        <v>0</v>
      </c>
      <c r="V190" s="60" t="n">
        <v>0</v>
      </c>
      <c r="W190" s="60" t="n">
        <v>0</v>
      </c>
      <c r="X190" s="60" t="n">
        <v>0</v>
      </c>
      <c r="Y190" s="60" t="n">
        <v>0</v>
      </c>
      <c r="Z190" s="60" t="n">
        <v>0</v>
      </c>
      <c r="AA190" s="60" t="n">
        <v>0</v>
      </c>
      <c r="AB190" s="60" t="n">
        <v>0</v>
      </c>
      <c r="AC190" s="33" t="s">
        <v>123</v>
      </c>
    </row>
    <row r="191" s="1" customFormat="true" ht="12.6" hidden="false" customHeight="false" outlineLevel="0" collapsed="false">
      <c r="B191" s="46" t="s">
        <v>739</v>
      </c>
      <c r="C191" s="46" t="s">
        <v>826</v>
      </c>
      <c r="D191" s="59" t="s">
        <v>844</v>
      </c>
      <c r="E191" s="34" t="n">
        <v>10355</v>
      </c>
      <c r="F191" s="34" t="n">
        <v>0</v>
      </c>
      <c r="G191" s="34" t="n">
        <v>0</v>
      </c>
      <c r="H191" s="34" t="n">
        <v>10355</v>
      </c>
      <c r="I191" s="34" t="n">
        <v>6439</v>
      </c>
      <c r="J191" s="34" t="n">
        <v>0</v>
      </c>
      <c r="K191" s="34" t="n">
        <v>0</v>
      </c>
      <c r="L191" s="34" t="n">
        <v>6439</v>
      </c>
      <c r="M191" s="34" t="n">
        <v>3916</v>
      </c>
      <c r="N191" s="34" t="n">
        <v>0</v>
      </c>
      <c r="O191" s="34" t="n">
        <v>0</v>
      </c>
      <c r="P191" s="34" t="n">
        <v>3916</v>
      </c>
      <c r="Q191" s="36" t="n">
        <v>0.621825205214872</v>
      </c>
      <c r="R191" s="36" t="n">
        <v>0.621825205214872</v>
      </c>
      <c r="S191" s="36" t="s">
        <v>43</v>
      </c>
      <c r="T191" s="36" t="s">
        <v>43</v>
      </c>
      <c r="U191" s="60" t="n">
        <v>3047</v>
      </c>
      <c r="V191" s="60" t="n">
        <v>0</v>
      </c>
      <c r="W191" s="60" t="n">
        <v>0</v>
      </c>
      <c r="X191" s="60" t="n">
        <v>3047</v>
      </c>
      <c r="Y191" s="60" t="n">
        <v>953</v>
      </c>
      <c r="Z191" s="60" t="n">
        <v>4000</v>
      </c>
      <c r="AA191" s="60" t="n">
        <v>1010</v>
      </c>
      <c r="AB191" s="60" t="n">
        <v>441</v>
      </c>
      <c r="AC191" s="33" t="s">
        <v>121</v>
      </c>
    </row>
    <row r="192" s="1" customFormat="true" ht="12.6" hidden="false" customHeight="false" outlineLevel="0" collapsed="false">
      <c r="B192" s="46" t="s">
        <v>753</v>
      </c>
      <c r="C192" s="46" t="s">
        <v>826</v>
      </c>
      <c r="D192" s="59" t="s">
        <v>754</v>
      </c>
      <c r="E192" s="34" t="n">
        <v>0</v>
      </c>
      <c r="F192" s="34" t="n">
        <v>0</v>
      </c>
      <c r="G192" s="34" t="n">
        <v>11738</v>
      </c>
      <c r="H192" s="34" t="n">
        <v>11738</v>
      </c>
      <c r="I192" s="34" t="n">
        <v>0</v>
      </c>
      <c r="J192" s="34" t="n">
        <v>0</v>
      </c>
      <c r="K192" s="34" t="n">
        <v>11607</v>
      </c>
      <c r="L192" s="34" t="n">
        <v>11607</v>
      </c>
      <c r="M192" s="34" t="n">
        <v>0</v>
      </c>
      <c r="N192" s="34" t="n">
        <v>0</v>
      </c>
      <c r="O192" s="34" t="n">
        <v>131</v>
      </c>
      <c r="P192" s="34" t="n">
        <v>131</v>
      </c>
      <c r="Q192" s="36" t="n">
        <v>0.988839666041915</v>
      </c>
      <c r="R192" s="36" t="s">
        <v>43</v>
      </c>
      <c r="S192" s="36" t="s">
        <v>43</v>
      </c>
      <c r="T192" s="36" t="n">
        <v>0.988839666041915</v>
      </c>
      <c r="U192" s="60" t="n">
        <v>0</v>
      </c>
      <c r="V192" s="60" t="n">
        <v>0</v>
      </c>
      <c r="W192" s="60" t="n">
        <v>0</v>
      </c>
      <c r="X192" s="60" t="n">
        <v>0</v>
      </c>
      <c r="Y192" s="60" t="n">
        <v>0</v>
      </c>
      <c r="Z192" s="60" t="n">
        <v>0</v>
      </c>
      <c r="AA192" s="60" t="n">
        <v>0</v>
      </c>
      <c r="AB192" s="60" t="n">
        <v>0</v>
      </c>
      <c r="AC192" s="33" t="s">
        <v>123</v>
      </c>
    </row>
    <row r="193" s="1" customFormat="true" ht="12.6" hidden="false" customHeight="false" outlineLevel="0" collapsed="false">
      <c r="B193" s="46" t="s">
        <v>700</v>
      </c>
      <c r="C193" s="46" t="s">
        <v>826</v>
      </c>
      <c r="D193" s="59" t="s">
        <v>701</v>
      </c>
      <c r="E193" s="34" t="n">
        <v>11703</v>
      </c>
      <c r="F193" s="34" t="n">
        <v>1270</v>
      </c>
      <c r="G193" s="34" t="n">
        <v>0</v>
      </c>
      <c r="H193" s="34" t="n">
        <v>12973</v>
      </c>
      <c r="I193" s="34" t="n">
        <v>7589</v>
      </c>
      <c r="J193" s="34" t="n">
        <v>1181</v>
      </c>
      <c r="K193" s="34" t="n">
        <v>0</v>
      </c>
      <c r="L193" s="34" t="n">
        <v>8770</v>
      </c>
      <c r="M193" s="34" t="n">
        <v>4114</v>
      </c>
      <c r="N193" s="34" t="n">
        <v>89</v>
      </c>
      <c r="O193" s="34" t="n">
        <v>0</v>
      </c>
      <c r="P193" s="34" t="n">
        <v>4203</v>
      </c>
      <c r="Q193" s="36" t="n">
        <v>0.676019424959531</v>
      </c>
      <c r="R193" s="36" t="n">
        <v>0.648466205246518</v>
      </c>
      <c r="S193" s="36" t="n">
        <v>0.92992125984252</v>
      </c>
      <c r="T193" s="36" t="s">
        <v>43</v>
      </c>
      <c r="U193" s="60" t="n">
        <v>3720</v>
      </c>
      <c r="V193" s="60" t="n">
        <v>15</v>
      </c>
      <c r="W193" s="60" t="n">
        <v>0</v>
      </c>
      <c r="X193" s="60" t="n">
        <v>3735</v>
      </c>
      <c r="Y193" s="60" t="n">
        <v>1621</v>
      </c>
      <c r="Z193" s="60" t="n">
        <v>5356</v>
      </c>
      <c r="AA193" s="60" t="n">
        <v>455</v>
      </c>
      <c r="AB193" s="60" t="n">
        <v>13</v>
      </c>
      <c r="AC193" s="33" t="s">
        <v>77</v>
      </c>
    </row>
    <row r="194" s="1" customFormat="true" ht="12.6" hidden="false" customHeight="false" outlineLevel="0" collapsed="false">
      <c r="B194" s="46" t="s">
        <v>755</v>
      </c>
      <c r="C194" s="46" t="s">
        <v>826</v>
      </c>
      <c r="D194" s="59" t="s">
        <v>845</v>
      </c>
      <c r="E194" s="34" t="n">
        <v>26515</v>
      </c>
      <c r="F194" s="34" t="n">
        <v>1510</v>
      </c>
      <c r="G194" s="34" t="n">
        <v>1755</v>
      </c>
      <c r="H194" s="34" t="n">
        <v>29780</v>
      </c>
      <c r="I194" s="34" t="n">
        <v>15860</v>
      </c>
      <c r="J194" s="34" t="n">
        <v>1445</v>
      </c>
      <c r="K194" s="34" t="n">
        <v>1567</v>
      </c>
      <c r="L194" s="34" t="n">
        <v>18872</v>
      </c>
      <c r="M194" s="34" t="n">
        <v>10655</v>
      </c>
      <c r="N194" s="34" t="n">
        <v>65</v>
      </c>
      <c r="O194" s="34" t="n">
        <v>188</v>
      </c>
      <c r="P194" s="34" t="n">
        <v>10908</v>
      </c>
      <c r="Q194" s="36" t="n">
        <v>0.633713901947616</v>
      </c>
      <c r="R194" s="36" t="n">
        <v>0.59815198943994</v>
      </c>
      <c r="S194" s="36" t="n">
        <v>0.956953642384106</v>
      </c>
      <c r="T194" s="36" t="n">
        <v>0.892877492877493</v>
      </c>
      <c r="U194" s="60" t="n">
        <v>8677</v>
      </c>
      <c r="V194" s="60" t="n">
        <v>32</v>
      </c>
      <c r="W194" s="60" t="n">
        <v>46</v>
      </c>
      <c r="X194" s="60" t="n">
        <v>8755</v>
      </c>
      <c r="Y194" s="60" t="n">
        <v>1757</v>
      </c>
      <c r="Z194" s="60" t="n">
        <v>10512</v>
      </c>
      <c r="AA194" s="60" t="n">
        <v>1343</v>
      </c>
      <c r="AB194" s="60" t="n">
        <v>589</v>
      </c>
      <c r="AC194" s="33" t="s">
        <v>123</v>
      </c>
    </row>
    <row r="195" s="1" customFormat="true" ht="12.6" hidden="false" customHeight="false" outlineLevel="0" collapsed="false">
      <c r="B195" s="46" t="s">
        <v>704</v>
      </c>
      <c r="C195" s="46" t="s">
        <v>826</v>
      </c>
      <c r="D195" s="59" t="s">
        <v>846</v>
      </c>
      <c r="E195" s="34" t="n">
        <v>0</v>
      </c>
      <c r="F195" s="34" t="n">
        <v>0</v>
      </c>
      <c r="G195" s="34" t="n">
        <v>4919</v>
      </c>
      <c r="H195" s="34" t="n">
        <v>4919</v>
      </c>
      <c r="I195" s="34" t="n">
        <v>0</v>
      </c>
      <c r="J195" s="34" t="n">
        <v>0</v>
      </c>
      <c r="K195" s="34" t="n">
        <v>4919</v>
      </c>
      <c r="L195" s="34" t="n">
        <v>4919</v>
      </c>
      <c r="M195" s="34" t="n">
        <v>0</v>
      </c>
      <c r="N195" s="34" t="n">
        <v>0</v>
      </c>
      <c r="O195" s="34" t="n">
        <v>0</v>
      </c>
      <c r="P195" s="34" t="n">
        <v>0</v>
      </c>
      <c r="Q195" s="36" t="n">
        <v>1</v>
      </c>
      <c r="R195" s="36" t="s">
        <v>43</v>
      </c>
      <c r="S195" s="36" t="s">
        <v>43</v>
      </c>
      <c r="T195" s="36" t="n">
        <v>1</v>
      </c>
      <c r="U195" s="60" t="n">
        <v>0</v>
      </c>
      <c r="V195" s="60" t="n">
        <v>0</v>
      </c>
      <c r="W195" s="60" t="n">
        <v>0</v>
      </c>
      <c r="X195" s="60" t="n">
        <v>0</v>
      </c>
      <c r="Y195" s="60" t="n">
        <v>0</v>
      </c>
      <c r="Z195" s="60" t="n">
        <v>0</v>
      </c>
      <c r="AA195" s="60" t="n">
        <v>0</v>
      </c>
      <c r="AB195" s="60" t="n">
        <v>0</v>
      </c>
      <c r="AC195" s="33" t="s">
        <v>89</v>
      </c>
    </row>
    <row r="196" s="1" customFormat="true" ht="12.6" hidden="false" customHeight="false" outlineLevel="0" collapsed="false">
      <c r="B196" s="46" t="s">
        <v>735</v>
      </c>
      <c r="C196" s="46" t="s">
        <v>826</v>
      </c>
      <c r="D196" s="59" t="s">
        <v>738</v>
      </c>
      <c r="E196" s="34" t="n">
        <v>0</v>
      </c>
      <c r="F196" s="34" t="n">
        <v>0</v>
      </c>
      <c r="G196" s="34" t="n">
        <v>2621</v>
      </c>
      <c r="H196" s="34" t="n">
        <v>2621</v>
      </c>
      <c r="I196" s="34" t="n">
        <v>0</v>
      </c>
      <c r="J196" s="34" t="n">
        <v>0</v>
      </c>
      <c r="K196" s="34" t="n">
        <v>2551</v>
      </c>
      <c r="L196" s="34" t="n">
        <v>2551</v>
      </c>
      <c r="M196" s="34" t="n">
        <v>0</v>
      </c>
      <c r="N196" s="34" t="n">
        <v>0</v>
      </c>
      <c r="O196" s="34" t="n">
        <v>70</v>
      </c>
      <c r="P196" s="34" t="n">
        <v>70</v>
      </c>
      <c r="Q196" s="36" t="n">
        <v>0.973292636398321</v>
      </c>
      <c r="R196" s="36" t="s">
        <v>43</v>
      </c>
      <c r="S196" s="36" t="s">
        <v>43</v>
      </c>
      <c r="T196" s="36" t="n">
        <v>0.973292636398321</v>
      </c>
      <c r="U196" s="60" t="n">
        <v>0</v>
      </c>
      <c r="V196" s="60" t="n">
        <v>0</v>
      </c>
      <c r="W196" s="60" t="n">
        <v>0</v>
      </c>
      <c r="X196" s="60" t="n">
        <v>0</v>
      </c>
      <c r="Y196" s="60" t="n">
        <v>0</v>
      </c>
      <c r="Z196" s="60" t="n">
        <v>0</v>
      </c>
      <c r="AA196" s="60" t="n">
        <v>0</v>
      </c>
      <c r="AB196" s="60" t="n">
        <v>0</v>
      </c>
      <c r="AC196" s="33" t="s">
        <v>121</v>
      </c>
    </row>
    <row r="197" s="1" customFormat="true" ht="12.6" hidden="false" customHeight="false" outlineLevel="0" collapsed="false">
      <c r="B197" s="46" t="s">
        <v>605</v>
      </c>
      <c r="C197" s="46" t="s">
        <v>847</v>
      </c>
      <c r="D197" s="59" t="s">
        <v>607</v>
      </c>
      <c r="E197" s="34" t="n">
        <v>0</v>
      </c>
      <c r="F197" s="34" t="n">
        <v>0</v>
      </c>
      <c r="G197" s="34" t="n">
        <v>1799</v>
      </c>
      <c r="H197" s="34" t="n">
        <v>1799</v>
      </c>
      <c r="I197" s="34" t="n">
        <v>0</v>
      </c>
      <c r="J197" s="34" t="n">
        <v>0</v>
      </c>
      <c r="K197" s="34" t="n">
        <v>1778</v>
      </c>
      <c r="L197" s="34" t="n">
        <v>1778</v>
      </c>
      <c r="M197" s="34" t="n">
        <v>0</v>
      </c>
      <c r="N197" s="34" t="n">
        <v>0</v>
      </c>
      <c r="O197" s="34" t="n">
        <v>21</v>
      </c>
      <c r="P197" s="34" t="n">
        <v>21</v>
      </c>
      <c r="Q197" s="36" t="n">
        <v>0.988326848249027</v>
      </c>
      <c r="R197" s="36" t="s">
        <v>43</v>
      </c>
      <c r="S197" s="36" t="s">
        <v>43</v>
      </c>
      <c r="T197" s="36" t="n">
        <v>0.988326848249027</v>
      </c>
      <c r="U197" s="60" t="n">
        <v>0</v>
      </c>
      <c r="V197" s="60" t="n">
        <v>0</v>
      </c>
      <c r="W197" s="60" t="n">
        <v>0</v>
      </c>
      <c r="X197" s="60" t="n">
        <v>0</v>
      </c>
      <c r="Y197" s="60" t="n">
        <v>0</v>
      </c>
      <c r="Z197" s="60" t="n">
        <v>0</v>
      </c>
      <c r="AA197" s="60" t="n">
        <v>0</v>
      </c>
      <c r="AB197" s="60" t="n">
        <v>0</v>
      </c>
      <c r="AC197" s="33" t="s">
        <v>45</v>
      </c>
    </row>
    <row r="198" s="1" customFormat="true" ht="12.6" hidden="false" customHeight="false" outlineLevel="0" collapsed="false">
      <c r="B198" s="46" t="s">
        <v>646</v>
      </c>
      <c r="C198" s="46" t="s">
        <v>847</v>
      </c>
      <c r="D198" s="59" t="s">
        <v>647</v>
      </c>
      <c r="E198" s="34" t="n">
        <v>0</v>
      </c>
      <c r="F198" s="34" t="n">
        <v>0</v>
      </c>
      <c r="G198" s="34" t="n">
        <v>0</v>
      </c>
      <c r="H198" s="34" t="n">
        <v>0</v>
      </c>
      <c r="I198" s="34" t="n">
        <v>0</v>
      </c>
      <c r="J198" s="34" t="n">
        <v>0</v>
      </c>
      <c r="K198" s="34" t="n">
        <v>0</v>
      </c>
      <c r="L198" s="34" t="n">
        <v>0</v>
      </c>
      <c r="M198" s="34" t="n">
        <v>0</v>
      </c>
      <c r="N198" s="34" t="n">
        <v>0</v>
      </c>
      <c r="O198" s="34" t="n">
        <v>0</v>
      </c>
      <c r="P198" s="34" t="n">
        <v>0</v>
      </c>
      <c r="Q198" s="36" t="s">
        <v>43</v>
      </c>
      <c r="R198" s="36" t="s">
        <v>43</v>
      </c>
      <c r="S198" s="36" t="s">
        <v>43</v>
      </c>
      <c r="T198" s="36" t="s">
        <v>43</v>
      </c>
      <c r="U198" s="60" t="n">
        <v>0</v>
      </c>
      <c r="V198" s="60" t="n">
        <v>0</v>
      </c>
      <c r="W198" s="60" t="n">
        <v>11</v>
      </c>
      <c r="X198" s="60" t="n">
        <v>11</v>
      </c>
      <c r="Y198" s="60" t="n">
        <v>67</v>
      </c>
      <c r="Z198" s="60" t="n">
        <v>78</v>
      </c>
      <c r="AA198" s="60" t="n">
        <v>0</v>
      </c>
      <c r="AB198" s="60" t="n">
        <v>0</v>
      </c>
      <c r="AC198" s="33" t="s">
        <v>59</v>
      </c>
    </row>
    <row r="199" s="1" customFormat="true" ht="12.6" hidden="false" customHeight="false" outlineLevel="0" collapsed="false">
      <c r="B199" s="46" t="s">
        <v>664</v>
      </c>
      <c r="C199" s="46" t="s">
        <v>847</v>
      </c>
      <c r="D199" s="59" t="s">
        <v>665</v>
      </c>
      <c r="E199" s="34" t="n">
        <v>4529</v>
      </c>
      <c r="F199" s="34" t="n">
        <v>0</v>
      </c>
      <c r="G199" s="34" t="n">
        <v>0</v>
      </c>
      <c r="H199" s="34" t="n">
        <v>4529</v>
      </c>
      <c r="I199" s="34" t="n">
        <v>2819</v>
      </c>
      <c r="J199" s="34" t="n">
        <v>0</v>
      </c>
      <c r="K199" s="34" t="n">
        <v>0</v>
      </c>
      <c r="L199" s="34" t="n">
        <v>2819</v>
      </c>
      <c r="M199" s="34" t="n">
        <v>1710</v>
      </c>
      <c r="N199" s="34" t="n">
        <v>0</v>
      </c>
      <c r="O199" s="34" t="n">
        <v>0</v>
      </c>
      <c r="P199" s="34" t="n">
        <v>1710</v>
      </c>
      <c r="Q199" s="36" t="n">
        <v>0.622433208213734</v>
      </c>
      <c r="R199" s="36" t="n">
        <v>0.622433208213734</v>
      </c>
      <c r="S199" s="36" t="s">
        <v>43</v>
      </c>
      <c r="T199" s="36" t="s">
        <v>43</v>
      </c>
      <c r="U199" s="60" t="n">
        <v>1903</v>
      </c>
      <c r="V199" s="60" t="n">
        <v>0</v>
      </c>
      <c r="W199" s="60" t="n">
        <v>0</v>
      </c>
      <c r="X199" s="60" t="n">
        <v>1903</v>
      </c>
      <c r="Y199" s="60" t="n">
        <v>502</v>
      </c>
      <c r="Z199" s="60" t="n">
        <v>2405</v>
      </c>
      <c r="AA199" s="60" t="n">
        <v>283</v>
      </c>
      <c r="AB199" s="60" t="n">
        <v>74</v>
      </c>
      <c r="AC199" s="33" t="s">
        <v>67</v>
      </c>
    </row>
    <row r="200" s="1" customFormat="true" ht="12.6" hidden="false" customHeight="false" outlineLevel="0" collapsed="false">
      <c r="B200" s="46" t="s">
        <v>666</v>
      </c>
      <c r="C200" s="46" t="s">
        <v>847</v>
      </c>
      <c r="D200" s="59" t="s">
        <v>667</v>
      </c>
      <c r="E200" s="34" t="n">
        <v>0</v>
      </c>
      <c r="F200" s="34" t="n">
        <v>0</v>
      </c>
      <c r="G200" s="34" t="n">
        <v>0</v>
      </c>
      <c r="H200" s="34" t="n">
        <v>0</v>
      </c>
      <c r="I200" s="34" t="n">
        <v>0</v>
      </c>
      <c r="J200" s="34" t="n">
        <v>0</v>
      </c>
      <c r="K200" s="34" t="n">
        <v>0</v>
      </c>
      <c r="L200" s="34" t="n">
        <v>0</v>
      </c>
      <c r="M200" s="34" t="n">
        <v>0</v>
      </c>
      <c r="N200" s="34" t="n">
        <v>0</v>
      </c>
      <c r="O200" s="34" t="n">
        <v>0</v>
      </c>
      <c r="P200" s="34" t="n">
        <v>0</v>
      </c>
      <c r="Q200" s="36" t="s">
        <v>43</v>
      </c>
      <c r="R200" s="36" t="s">
        <v>43</v>
      </c>
      <c r="S200" s="36" t="s">
        <v>43</v>
      </c>
      <c r="T200" s="36" t="s">
        <v>43</v>
      </c>
      <c r="U200" s="60" t="n">
        <v>0</v>
      </c>
      <c r="V200" s="60" t="n">
        <v>0</v>
      </c>
      <c r="W200" s="60" t="n">
        <v>0</v>
      </c>
      <c r="X200" s="60" t="n">
        <v>0</v>
      </c>
      <c r="Y200" s="60" t="n">
        <v>1</v>
      </c>
      <c r="Z200" s="60" t="n">
        <v>1</v>
      </c>
      <c r="AA200" s="60" t="n">
        <v>0</v>
      </c>
      <c r="AB200" s="60" t="n">
        <v>0</v>
      </c>
      <c r="AC200" s="33" t="s">
        <v>67</v>
      </c>
    </row>
    <row r="201" s="1" customFormat="true" ht="12.6" hidden="false" customHeight="false" outlineLevel="0" collapsed="false">
      <c r="B201" s="46" t="s">
        <v>680</v>
      </c>
      <c r="C201" s="46" t="s">
        <v>847</v>
      </c>
      <c r="D201" s="59" t="s">
        <v>848</v>
      </c>
      <c r="E201" s="34" t="n">
        <v>0</v>
      </c>
      <c r="F201" s="34" t="n">
        <v>0</v>
      </c>
      <c r="G201" s="34" t="n">
        <v>8097</v>
      </c>
      <c r="H201" s="34" t="n">
        <v>8097</v>
      </c>
      <c r="I201" s="34" t="n">
        <v>0</v>
      </c>
      <c r="J201" s="34" t="n">
        <v>0</v>
      </c>
      <c r="K201" s="34" t="n">
        <v>7956</v>
      </c>
      <c r="L201" s="34" t="n">
        <v>7956</v>
      </c>
      <c r="M201" s="34" t="n">
        <v>0</v>
      </c>
      <c r="N201" s="34" t="n">
        <v>0</v>
      </c>
      <c r="O201" s="34" t="n">
        <v>141</v>
      </c>
      <c r="P201" s="34" t="n">
        <v>141</v>
      </c>
      <c r="Q201" s="36" t="n">
        <v>0.982586143015932</v>
      </c>
      <c r="R201" s="36" t="s">
        <v>43</v>
      </c>
      <c r="S201" s="36" t="s">
        <v>43</v>
      </c>
      <c r="T201" s="36" t="n">
        <v>0.982586143015932</v>
      </c>
      <c r="U201" s="60" t="n">
        <v>0</v>
      </c>
      <c r="V201" s="60" t="n">
        <v>0</v>
      </c>
      <c r="W201" s="60" t="n">
        <v>0</v>
      </c>
      <c r="X201" s="60" t="n">
        <v>0</v>
      </c>
      <c r="Y201" s="60" t="n">
        <v>33</v>
      </c>
      <c r="Z201" s="60" t="n">
        <v>33</v>
      </c>
      <c r="AA201" s="60" t="n">
        <v>0</v>
      </c>
      <c r="AB201" s="60" t="n">
        <v>0</v>
      </c>
      <c r="AC201" s="33" t="s">
        <v>73</v>
      </c>
    </row>
    <row r="202" s="1" customFormat="true" ht="12.6" hidden="false" customHeight="false" outlineLevel="0" collapsed="false">
      <c r="B202" s="46" t="s">
        <v>682</v>
      </c>
      <c r="C202" s="46" t="s">
        <v>847</v>
      </c>
      <c r="D202" s="59" t="s">
        <v>683</v>
      </c>
      <c r="E202" s="34" t="n">
        <v>13772</v>
      </c>
      <c r="F202" s="34" t="n">
        <v>0</v>
      </c>
      <c r="G202" s="34" t="n">
        <v>0</v>
      </c>
      <c r="H202" s="34" t="n">
        <v>13772</v>
      </c>
      <c r="I202" s="34" t="n">
        <v>8607</v>
      </c>
      <c r="J202" s="34" t="n">
        <v>0</v>
      </c>
      <c r="K202" s="34" t="n">
        <v>0</v>
      </c>
      <c r="L202" s="34" t="n">
        <v>8607</v>
      </c>
      <c r="M202" s="34" t="n">
        <v>5165</v>
      </c>
      <c r="N202" s="34" t="n">
        <v>0</v>
      </c>
      <c r="O202" s="34" t="n">
        <v>0</v>
      </c>
      <c r="P202" s="34" t="n">
        <v>5165</v>
      </c>
      <c r="Q202" s="36" t="n">
        <v>0.624963694452512</v>
      </c>
      <c r="R202" s="36" t="n">
        <v>0.624963694452512</v>
      </c>
      <c r="S202" s="36" t="s">
        <v>43</v>
      </c>
      <c r="T202" s="36" t="s">
        <v>43</v>
      </c>
      <c r="U202" s="60" t="n">
        <v>2963</v>
      </c>
      <c r="V202" s="60" t="n">
        <v>0</v>
      </c>
      <c r="W202" s="60" t="n">
        <v>0</v>
      </c>
      <c r="X202" s="60" t="n">
        <v>2963</v>
      </c>
      <c r="Y202" s="60" t="n">
        <v>2638</v>
      </c>
      <c r="Z202" s="60" t="n">
        <v>5601</v>
      </c>
      <c r="AA202" s="60" t="n">
        <v>783</v>
      </c>
      <c r="AB202" s="60" t="n">
        <v>281</v>
      </c>
      <c r="AC202" s="33" t="s">
        <v>73</v>
      </c>
    </row>
    <row r="203" s="1" customFormat="true" ht="12.6" hidden="false" customHeight="false" outlineLevel="0" collapsed="false">
      <c r="B203" s="46" t="s">
        <v>610</v>
      </c>
      <c r="C203" s="46" t="s">
        <v>847</v>
      </c>
      <c r="D203" s="59" t="s">
        <v>611</v>
      </c>
      <c r="E203" s="34" t="n">
        <v>5928</v>
      </c>
      <c r="F203" s="34" t="n">
        <v>0</v>
      </c>
      <c r="G203" s="34" t="n">
        <v>5521</v>
      </c>
      <c r="H203" s="34" t="n">
        <v>11449</v>
      </c>
      <c r="I203" s="34" t="n">
        <v>2896</v>
      </c>
      <c r="J203" s="34" t="n">
        <v>0</v>
      </c>
      <c r="K203" s="34" t="n">
        <v>4923</v>
      </c>
      <c r="L203" s="34" t="n">
        <v>7819</v>
      </c>
      <c r="M203" s="34" t="n">
        <v>3032</v>
      </c>
      <c r="N203" s="34" t="n">
        <v>0</v>
      </c>
      <c r="O203" s="34" t="n">
        <v>598</v>
      </c>
      <c r="P203" s="34" t="n">
        <v>3630</v>
      </c>
      <c r="Q203" s="36" t="n">
        <v>0.682941741636824</v>
      </c>
      <c r="R203" s="36" t="n">
        <v>0.488529014844804</v>
      </c>
      <c r="S203" s="36" t="s">
        <v>43</v>
      </c>
      <c r="T203" s="36" t="n">
        <v>0.891686288715812</v>
      </c>
      <c r="U203" s="60" t="n">
        <v>2566</v>
      </c>
      <c r="V203" s="60" t="n">
        <v>0</v>
      </c>
      <c r="W203" s="60" t="n">
        <v>0</v>
      </c>
      <c r="X203" s="60" t="n">
        <v>2566</v>
      </c>
      <c r="Y203" s="60" t="n">
        <v>1215</v>
      </c>
      <c r="Z203" s="60" t="n">
        <v>3781</v>
      </c>
      <c r="AA203" s="60" t="n">
        <v>958</v>
      </c>
      <c r="AB203" s="60" t="n">
        <v>266</v>
      </c>
      <c r="AC203" s="33" t="s">
        <v>45</v>
      </c>
    </row>
    <row r="204" s="1" customFormat="true" ht="12.6" hidden="false" customHeight="false" outlineLevel="0" collapsed="false">
      <c r="B204" s="46" t="s">
        <v>627</v>
      </c>
      <c r="C204" s="46" t="s">
        <v>847</v>
      </c>
      <c r="D204" s="59" t="s">
        <v>628</v>
      </c>
      <c r="E204" s="34" t="n">
        <v>9147</v>
      </c>
      <c r="F204" s="34" t="n">
        <v>0</v>
      </c>
      <c r="G204" s="34" t="n">
        <v>0</v>
      </c>
      <c r="H204" s="34" t="n">
        <v>9147</v>
      </c>
      <c r="I204" s="34" t="n">
        <v>5909</v>
      </c>
      <c r="J204" s="34" t="n">
        <v>0</v>
      </c>
      <c r="K204" s="34" t="n">
        <v>0</v>
      </c>
      <c r="L204" s="34" t="n">
        <v>5909</v>
      </c>
      <c r="M204" s="34" t="n">
        <v>3238</v>
      </c>
      <c r="N204" s="34" t="n">
        <v>0</v>
      </c>
      <c r="O204" s="34" t="n">
        <v>0</v>
      </c>
      <c r="P204" s="34" t="n">
        <v>3238</v>
      </c>
      <c r="Q204" s="36" t="n">
        <v>0.646004154367552</v>
      </c>
      <c r="R204" s="36" t="n">
        <v>0.646004154367552</v>
      </c>
      <c r="S204" s="36" t="s">
        <v>43</v>
      </c>
      <c r="T204" s="36" t="s">
        <v>43</v>
      </c>
      <c r="U204" s="60" t="n">
        <v>2232</v>
      </c>
      <c r="V204" s="60" t="n">
        <v>0</v>
      </c>
      <c r="W204" s="60" t="n">
        <v>0</v>
      </c>
      <c r="X204" s="60" t="n">
        <v>2232</v>
      </c>
      <c r="Y204" s="60" t="n">
        <v>2421</v>
      </c>
      <c r="Z204" s="60" t="n">
        <v>4653</v>
      </c>
      <c r="AA204" s="60" t="n">
        <v>767</v>
      </c>
      <c r="AB204" s="60" t="n">
        <v>197</v>
      </c>
      <c r="AC204" s="33" t="s">
        <v>51</v>
      </c>
    </row>
    <row r="205" s="1" customFormat="true" ht="12.6" hidden="false" customHeight="false" outlineLevel="0" collapsed="false">
      <c r="B205" s="46" t="s">
        <v>656</v>
      </c>
      <c r="C205" s="46" t="s">
        <v>847</v>
      </c>
      <c r="D205" s="59" t="s">
        <v>657</v>
      </c>
      <c r="E205" s="34" t="n">
        <v>0</v>
      </c>
      <c r="F205" s="34" t="n">
        <v>0</v>
      </c>
      <c r="G205" s="34" t="n">
        <v>93</v>
      </c>
      <c r="H205" s="34" t="n">
        <v>93</v>
      </c>
      <c r="I205" s="34" t="n">
        <v>0</v>
      </c>
      <c r="J205" s="34" t="n">
        <v>0</v>
      </c>
      <c r="K205" s="34" t="n">
        <v>93</v>
      </c>
      <c r="L205" s="34" t="n">
        <v>93</v>
      </c>
      <c r="M205" s="34" t="n">
        <v>0</v>
      </c>
      <c r="N205" s="34" t="n">
        <v>0</v>
      </c>
      <c r="O205" s="34" t="n">
        <v>0</v>
      </c>
      <c r="P205" s="34" t="n">
        <v>0</v>
      </c>
      <c r="Q205" s="36" t="n">
        <v>1</v>
      </c>
      <c r="R205" s="36" t="s">
        <v>43</v>
      </c>
      <c r="S205" s="36" t="s">
        <v>43</v>
      </c>
      <c r="T205" s="36" t="n">
        <v>1</v>
      </c>
      <c r="U205" s="60" t="n">
        <v>0</v>
      </c>
      <c r="V205" s="60" t="n">
        <v>0</v>
      </c>
      <c r="W205" s="60" t="n">
        <v>0</v>
      </c>
      <c r="X205" s="60" t="n">
        <v>0</v>
      </c>
      <c r="Y205" s="60" t="n">
        <v>0</v>
      </c>
      <c r="Z205" s="60" t="n">
        <v>0</v>
      </c>
      <c r="AA205" s="60" t="n">
        <v>0</v>
      </c>
      <c r="AB205" s="60" t="n">
        <v>0</v>
      </c>
      <c r="AC205" s="33" t="s">
        <v>65</v>
      </c>
    </row>
    <row r="206" s="1" customFormat="true" ht="12.6" hidden="false" customHeight="false" outlineLevel="0" collapsed="false">
      <c r="B206" s="46" t="s">
        <v>614</v>
      </c>
      <c r="C206" s="46" t="s">
        <v>847</v>
      </c>
      <c r="D206" s="59" t="s">
        <v>613</v>
      </c>
      <c r="E206" s="34" t="n">
        <v>0</v>
      </c>
      <c r="F206" s="34" t="n">
        <v>0</v>
      </c>
      <c r="G206" s="34" t="n">
        <v>1175</v>
      </c>
      <c r="H206" s="34" t="n">
        <v>1175</v>
      </c>
      <c r="I206" s="34" t="n">
        <v>0</v>
      </c>
      <c r="J206" s="34" t="n">
        <v>0</v>
      </c>
      <c r="K206" s="34" t="n">
        <v>1166</v>
      </c>
      <c r="L206" s="34" t="n">
        <v>1166</v>
      </c>
      <c r="M206" s="34" t="n">
        <v>0</v>
      </c>
      <c r="N206" s="34" t="n">
        <v>0</v>
      </c>
      <c r="O206" s="34" t="n">
        <v>9</v>
      </c>
      <c r="P206" s="34" t="n">
        <v>9</v>
      </c>
      <c r="Q206" s="36" t="n">
        <v>0.992340425531915</v>
      </c>
      <c r="R206" s="36" t="s">
        <v>43</v>
      </c>
      <c r="S206" s="36" t="s">
        <v>43</v>
      </c>
      <c r="T206" s="36" t="n">
        <v>0.992340425531915</v>
      </c>
      <c r="U206" s="60" t="n">
        <v>0</v>
      </c>
      <c r="V206" s="60" t="n">
        <v>0</v>
      </c>
      <c r="W206" s="60" t="n">
        <v>0</v>
      </c>
      <c r="X206" s="60" t="n">
        <v>0</v>
      </c>
      <c r="Y206" s="60" t="n">
        <v>0</v>
      </c>
      <c r="Z206" s="60" t="n">
        <v>0</v>
      </c>
      <c r="AA206" s="60" t="n">
        <v>0</v>
      </c>
      <c r="AB206" s="60" t="n">
        <v>0</v>
      </c>
      <c r="AC206" s="33" t="s">
        <v>45</v>
      </c>
    </row>
    <row r="207" s="1" customFormat="true" ht="12.6" hidden="false" customHeight="false" outlineLevel="0" collapsed="false">
      <c r="B207" s="46" t="s">
        <v>648</v>
      </c>
      <c r="C207" s="46" t="s">
        <v>847</v>
      </c>
      <c r="D207" s="59" t="s">
        <v>649</v>
      </c>
      <c r="E207" s="34" t="n">
        <v>6655</v>
      </c>
      <c r="F207" s="34" t="n">
        <v>0</v>
      </c>
      <c r="G207" s="34" t="n">
        <v>11805</v>
      </c>
      <c r="H207" s="34" t="n">
        <v>18460</v>
      </c>
      <c r="I207" s="34" t="n">
        <v>3812</v>
      </c>
      <c r="J207" s="34" t="n">
        <v>0</v>
      </c>
      <c r="K207" s="34" t="n">
        <v>11320</v>
      </c>
      <c r="L207" s="34" t="n">
        <v>15132</v>
      </c>
      <c r="M207" s="34" t="n">
        <v>2843</v>
      </c>
      <c r="N207" s="34" t="n">
        <v>0</v>
      </c>
      <c r="O207" s="34" t="n">
        <v>485</v>
      </c>
      <c r="P207" s="34" t="n">
        <v>3328</v>
      </c>
      <c r="Q207" s="36" t="n">
        <v>0.819718309859155</v>
      </c>
      <c r="R207" s="36" t="n">
        <v>0.572802404207363</v>
      </c>
      <c r="S207" s="36" t="s">
        <v>43</v>
      </c>
      <c r="T207" s="36" t="n">
        <v>0.958915713680644</v>
      </c>
      <c r="U207" s="60" t="n">
        <v>2320</v>
      </c>
      <c r="V207" s="60" t="n">
        <v>0</v>
      </c>
      <c r="W207" s="60" t="n">
        <v>53</v>
      </c>
      <c r="X207" s="60" t="n">
        <v>2373</v>
      </c>
      <c r="Y207" s="60" t="n">
        <v>1449</v>
      </c>
      <c r="Z207" s="60" t="n">
        <v>3822</v>
      </c>
      <c r="AA207" s="60" t="n">
        <v>1019</v>
      </c>
      <c r="AB207" s="60" t="n">
        <v>545</v>
      </c>
      <c r="AC207" s="33" t="s">
        <v>59</v>
      </c>
    </row>
    <row r="208" s="1" customFormat="true" ht="12.6" hidden="false" customHeight="false" outlineLevel="0" collapsed="false">
      <c r="B208" s="46" t="s">
        <v>660</v>
      </c>
      <c r="C208" s="46" t="s">
        <v>847</v>
      </c>
      <c r="D208" s="59" t="s">
        <v>661</v>
      </c>
      <c r="E208" s="34" t="n">
        <v>13032</v>
      </c>
      <c r="F208" s="34" t="n">
        <v>0</v>
      </c>
      <c r="G208" s="34" t="n">
        <v>4214</v>
      </c>
      <c r="H208" s="34" t="n">
        <v>17246</v>
      </c>
      <c r="I208" s="34" t="n">
        <v>7065</v>
      </c>
      <c r="J208" s="34" t="n">
        <v>0</v>
      </c>
      <c r="K208" s="34" t="n">
        <v>4178</v>
      </c>
      <c r="L208" s="34" t="n">
        <v>11243</v>
      </c>
      <c r="M208" s="34" t="n">
        <v>5967</v>
      </c>
      <c r="N208" s="34" t="n">
        <v>0</v>
      </c>
      <c r="O208" s="34" t="n">
        <v>36</v>
      </c>
      <c r="P208" s="34" t="n">
        <v>6003</v>
      </c>
      <c r="Q208" s="36" t="n">
        <v>0.651919285631451</v>
      </c>
      <c r="R208" s="36" t="n">
        <v>0.542127071823204</v>
      </c>
      <c r="S208" s="36" t="s">
        <v>43</v>
      </c>
      <c r="T208" s="36" t="n">
        <v>0.991457047935453</v>
      </c>
      <c r="U208" s="60" t="n">
        <v>3631</v>
      </c>
      <c r="V208" s="60" t="n">
        <v>0</v>
      </c>
      <c r="W208" s="60" t="n">
        <v>0</v>
      </c>
      <c r="X208" s="60" t="n">
        <v>3631</v>
      </c>
      <c r="Y208" s="60" t="n">
        <v>1881</v>
      </c>
      <c r="Z208" s="60" t="n">
        <v>5512</v>
      </c>
      <c r="AA208" s="60" t="n">
        <v>1154</v>
      </c>
      <c r="AB208" s="60" t="n">
        <v>180</v>
      </c>
      <c r="AC208" s="33" t="s">
        <v>65</v>
      </c>
    </row>
    <row r="209" s="1" customFormat="true" ht="12.6" hidden="false" customHeight="false" outlineLevel="0" collapsed="false">
      <c r="B209" s="46" t="s">
        <v>615</v>
      </c>
      <c r="C209" s="46" t="s">
        <v>847</v>
      </c>
      <c r="D209" s="59" t="s">
        <v>616</v>
      </c>
      <c r="E209" s="34" t="n">
        <v>8897</v>
      </c>
      <c r="F209" s="34" t="n">
        <v>0</v>
      </c>
      <c r="G209" s="34" t="n">
        <v>0</v>
      </c>
      <c r="H209" s="34" t="n">
        <v>8897</v>
      </c>
      <c r="I209" s="34" t="n">
        <v>5121</v>
      </c>
      <c r="J209" s="34" t="n">
        <v>0</v>
      </c>
      <c r="K209" s="34" t="n">
        <v>0</v>
      </c>
      <c r="L209" s="34" t="n">
        <v>5121</v>
      </c>
      <c r="M209" s="34" t="n">
        <v>3776</v>
      </c>
      <c r="N209" s="34" t="n">
        <v>0</v>
      </c>
      <c r="O209" s="34" t="n">
        <v>0</v>
      </c>
      <c r="P209" s="34" t="n">
        <v>3776</v>
      </c>
      <c r="Q209" s="36" t="n">
        <v>0.575587276610093</v>
      </c>
      <c r="R209" s="36" t="n">
        <v>0.575587276610093</v>
      </c>
      <c r="S209" s="36" t="s">
        <v>43</v>
      </c>
      <c r="T209" s="36" t="s">
        <v>43</v>
      </c>
      <c r="U209" s="60" t="n">
        <v>2728</v>
      </c>
      <c r="V209" s="60" t="n">
        <v>0</v>
      </c>
      <c r="W209" s="60" t="n">
        <v>15</v>
      </c>
      <c r="X209" s="60" t="n">
        <v>2743</v>
      </c>
      <c r="Y209" s="60" t="n">
        <v>1990</v>
      </c>
      <c r="Z209" s="60" t="n">
        <v>4733</v>
      </c>
      <c r="AA209" s="60" t="n">
        <v>1083</v>
      </c>
      <c r="AB209" s="60" t="n">
        <v>113</v>
      </c>
      <c r="AC209" s="33" t="s">
        <v>45</v>
      </c>
    </row>
    <row r="210" s="1" customFormat="true" ht="12.6" hidden="false" customHeight="false" outlineLevel="0" collapsed="false">
      <c r="B210" s="46" t="s">
        <v>617</v>
      </c>
      <c r="C210" s="46" t="s">
        <v>847</v>
      </c>
      <c r="D210" s="59" t="s">
        <v>618</v>
      </c>
      <c r="E210" s="34" t="n">
        <v>4822</v>
      </c>
      <c r="F210" s="34" t="n">
        <v>345</v>
      </c>
      <c r="G210" s="34" t="n">
        <v>1678</v>
      </c>
      <c r="H210" s="34" t="n">
        <v>6845</v>
      </c>
      <c r="I210" s="34" t="n">
        <v>2589</v>
      </c>
      <c r="J210" s="34" t="n">
        <v>345</v>
      </c>
      <c r="K210" s="34" t="n">
        <v>1678</v>
      </c>
      <c r="L210" s="34" t="n">
        <v>4612</v>
      </c>
      <c r="M210" s="34" t="n">
        <v>2233</v>
      </c>
      <c r="N210" s="34" t="n">
        <v>0</v>
      </c>
      <c r="O210" s="34" t="n">
        <v>0</v>
      </c>
      <c r="P210" s="34" t="n">
        <v>2233</v>
      </c>
      <c r="Q210" s="36" t="n">
        <v>0.673776479181885</v>
      </c>
      <c r="R210" s="36" t="n">
        <v>0.536914143508917</v>
      </c>
      <c r="S210" s="36" t="n">
        <v>1</v>
      </c>
      <c r="T210" s="36" t="n">
        <v>1</v>
      </c>
      <c r="U210" s="60" t="n">
        <v>1295</v>
      </c>
      <c r="V210" s="60" t="n">
        <v>0</v>
      </c>
      <c r="W210" s="60" t="n">
        <v>0</v>
      </c>
      <c r="X210" s="60" t="n">
        <v>1295</v>
      </c>
      <c r="Y210" s="60" t="n">
        <v>1098</v>
      </c>
      <c r="Z210" s="60" t="n">
        <v>2393</v>
      </c>
      <c r="AA210" s="60" t="n">
        <v>496</v>
      </c>
      <c r="AB210" s="60" t="n">
        <v>78</v>
      </c>
      <c r="AC210" s="33" t="s">
        <v>45</v>
      </c>
    </row>
    <row r="211" s="1" customFormat="true" ht="12.6" hidden="false" customHeight="false" outlineLevel="0" collapsed="false">
      <c r="B211" s="46" t="s">
        <v>625</v>
      </c>
      <c r="C211" s="46" t="s">
        <v>847</v>
      </c>
      <c r="D211" s="59" t="s">
        <v>849</v>
      </c>
      <c r="E211" s="34" t="n">
        <v>0</v>
      </c>
      <c r="F211" s="34" t="n">
        <v>0</v>
      </c>
      <c r="G211" s="34" t="n">
        <v>8757</v>
      </c>
      <c r="H211" s="34" t="n">
        <v>8757</v>
      </c>
      <c r="I211" s="34" t="n">
        <v>0</v>
      </c>
      <c r="J211" s="34" t="n">
        <v>0</v>
      </c>
      <c r="K211" s="34" t="n">
        <v>8472</v>
      </c>
      <c r="L211" s="34" t="n">
        <v>8472</v>
      </c>
      <c r="M211" s="34" t="n">
        <v>0</v>
      </c>
      <c r="N211" s="34" t="n">
        <v>0</v>
      </c>
      <c r="O211" s="34" t="n">
        <v>285</v>
      </c>
      <c r="P211" s="34" t="n">
        <v>285</v>
      </c>
      <c r="Q211" s="36" t="n">
        <v>0.967454607742378</v>
      </c>
      <c r="R211" s="36" t="s">
        <v>43</v>
      </c>
      <c r="S211" s="36" t="s">
        <v>43</v>
      </c>
      <c r="T211" s="36" t="n">
        <v>0.967454607742378</v>
      </c>
      <c r="U211" s="60" t="n">
        <v>0</v>
      </c>
      <c r="V211" s="60" t="n">
        <v>0</v>
      </c>
      <c r="W211" s="60" t="n">
        <v>0</v>
      </c>
      <c r="X211" s="60" t="n">
        <v>0</v>
      </c>
      <c r="Y211" s="60" t="n">
        <v>0</v>
      </c>
      <c r="Z211" s="60" t="n">
        <v>0</v>
      </c>
      <c r="AA211" s="60" t="n">
        <v>0</v>
      </c>
      <c r="AB211" s="60" t="n">
        <v>0</v>
      </c>
      <c r="AC211" s="33" t="s">
        <v>51</v>
      </c>
    </row>
    <row r="212" s="1" customFormat="true" ht="12.6" hidden="false" customHeight="false" outlineLevel="0" collapsed="false">
      <c r="B212" s="46" t="s">
        <v>718</v>
      </c>
      <c r="C212" s="46" t="s">
        <v>847</v>
      </c>
      <c r="D212" s="59" t="s">
        <v>719</v>
      </c>
      <c r="E212" s="34" t="n">
        <v>12710</v>
      </c>
      <c r="F212" s="34" t="n">
        <v>0</v>
      </c>
      <c r="G212" s="34" t="n">
        <v>8427</v>
      </c>
      <c r="H212" s="34" t="n">
        <v>21137</v>
      </c>
      <c r="I212" s="34" t="n">
        <v>6668</v>
      </c>
      <c r="J212" s="34" t="n">
        <v>0</v>
      </c>
      <c r="K212" s="34" t="n">
        <v>8300</v>
      </c>
      <c r="L212" s="34" t="n">
        <v>14968</v>
      </c>
      <c r="M212" s="34" t="n">
        <v>6042</v>
      </c>
      <c r="N212" s="34" t="n">
        <v>0</v>
      </c>
      <c r="O212" s="34" t="n">
        <v>127</v>
      </c>
      <c r="P212" s="34" t="n">
        <v>6169</v>
      </c>
      <c r="Q212" s="36" t="n">
        <v>0.708142120452287</v>
      </c>
      <c r="R212" s="36" t="n">
        <v>0.52462627852085</v>
      </c>
      <c r="S212" s="36" t="s">
        <v>43</v>
      </c>
      <c r="T212" s="36" t="n">
        <v>0.984929393615759</v>
      </c>
      <c r="U212" s="60" t="n">
        <v>3119</v>
      </c>
      <c r="V212" s="60" t="n">
        <v>0</v>
      </c>
      <c r="W212" s="60" t="n">
        <v>0</v>
      </c>
      <c r="X212" s="60" t="n">
        <v>3119</v>
      </c>
      <c r="Y212" s="60" t="n">
        <v>1711</v>
      </c>
      <c r="Z212" s="60" t="n">
        <v>4830</v>
      </c>
      <c r="AA212" s="60" t="n">
        <v>305</v>
      </c>
      <c r="AB212" s="60" t="n">
        <v>100</v>
      </c>
      <c r="AC212" s="33" t="s">
        <v>111</v>
      </c>
    </row>
    <row r="213" s="1" customFormat="true" ht="12.6" hidden="false" customHeight="false" outlineLevel="0" collapsed="false">
      <c r="B213" s="46" t="s">
        <v>668</v>
      </c>
      <c r="C213" s="46" t="s">
        <v>847</v>
      </c>
      <c r="D213" s="59" t="s">
        <v>669</v>
      </c>
      <c r="E213" s="34" t="n">
        <v>0</v>
      </c>
      <c r="F213" s="34" t="n">
        <v>0</v>
      </c>
      <c r="G213" s="34" t="n">
        <v>1871</v>
      </c>
      <c r="H213" s="34" t="n">
        <v>1871</v>
      </c>
      <c r="I213" s="34" t="n">
        <v>0</v>
      </c>
      <c r="J213" s="34" t="n">
        <v>0</v>
      </c>
      <c r="K213" s="34" t="n">
        <v>1831</v>
      </c>
      <c r="L213" s="34" t="n">
        <v>1831</v>
      </c>
      <c r="M213" s="34" t="n">
        <v>0</v>
      </c>
      <c r="N213" s="34" t="n">
        <v>0</v>
      </c>
      <c r="O213" s="34" t="n">
        <v>40</v>
      </c>
      <c r="P213" s="34" t="n">
        <v>40</v>
      </c>
      <c r="Q213" s="36" t="n">
        <v>0.978621058257616</v>
      </c>
      <c r="R213" s="36" t="s">
        <v>43</v>
      </c>
      <c r="S213" s="36" t="s">
        <v>43</v>
      </c>
      <c r="T213" s="36" t="n">
        <v>0.978621058257616</v>
      </c>
      <c r="U213" s="60" t="n">
        <v>0</v>
      </c>
      <c r="V213" s="60" t="n">
        <v>0</v>
      </c>
      <c r="W213" s="60" t="n">
        <v>0</v>
      </c>
      <c r="X213" s="60" t="n">
        <v>0</v>
      </c>
      <c r="Y213" s="60" t="n">
        <v>0</v>
      </c>
      <c r="Z213" s="60" t="n">
        <v>0</v>
      </c>
      <c r="AA213" s="60" t="n">
        <v>0</v>
      </c>
      <c r="AB213" s="60" t="n">
        <v>0</v>
      </c>
      <c r="AC213" s="33" t="s">
        <v>65</v>
      </c>
    </row>
    <row r="214" s="1" customFormat="true" ht="12.6" hidden="false" customHeight="false" outlineLevel="0" collapsed="false">
      <c r="B214" s="46" t="s">
        <v>684</v>
      </c>
      <c r="C214" s="46" t="s">
        <v>847</v>
      </c>
      <c r="D214" s="59" t="s">
        <v>685</v>
      </c>
      <c r="E214" s="34" t="n">
        <v>0</v>
      </c>
      <c r="F214" s="34" t="n">
        <v>0</v>
      </c>
      <c r="G214" s="34" t="n">
        <v>593</v>
      </c>
      <c r="H214" s="34" t="n">
        <v>593</v>
      </c>
      <c r="I214" s="34" t="n">
        <v>0</v>
      </c>
      <c r="J214" s="34" t="n">
        <v>0</v>
      </c>
      <c r="K214" s="34" t="n">
        <v>593</v>
      </c>
      <c r="L214" s="34" t="n">
        <v>593</v>
      </c>
      <c r="M214" s="34" t="n">
        <v>0</v>
      </c>
      <c r="N214" s="34" t="n">
        <v>0</v>
      </c>
      <c r="O214" s="34" t="n">
        <v>0</v>
      </c>
      <c r="P214" s="34" t="n">
        <v>0</v>
      </c>
      <c r="Q214" s="36" t="n">
        <v>1</v>
      </c>
      <c r="R214" s="36" t="s">
        <v>43</v>
      </c>
      <c r="S214" s="36" t="s">
        <v>43</v>
      </c>
      <c r="T214" s="36" t="n">
        <v>1</v>
      </c>
      <c r="U214" s="60" t="n">
        <v>0</v>
      </c>
      <c r="V214" s="60" t="n">
        <v>0</v>
      </c>
      <c r="W214" s="60" t="n">
        <v>0</v>
      </c>
      <c r="X214" s="60" t="n">
        <v>0</v>
      </c>
      <c r="Y214" s="60" t="n">
        <v>0</v>
      </c>
      <c r="Z214" s="60" t="n">
        <v>0</v>
      </c>
      <c r="AA214" s="60" t="n">
        <v>0</v>
      </c>
      <c r="AB214" s="60" t="n">
        <v>0</v>
      </c>
      <c r="AC214" s="33" t="s">
        <v>73</v>
      </c>
    </row>
    <row r="215" s="1" customFormat="true" ht="12.6" hidden="false" customHeight="false" outlineLevel="0" collapsed="false">
      <c r="B215" s="46" t="s">
        <v>662</v>
      </c>
      <c r="C215" s="46" t="s">
        <v>847</v>
      </c>
      <c r="D215" s="59" t="s">
        <v>850</v>
      </c>
      <c r="E215" s="34" t="n">
        <v>6648</v>
      </c>
      <c r="F215" s="34" t="n">
        <v>0</v>
      </c>
      <c r="G215" s="34" t="n">
        <v>3322</v>
      </c>
      <c r="H215" s="34" t="n">
        <v>9970</v>
      </c>
      <c r="I215" s="34" t="n">
        <v>3488</v>
      </c>
      <c r="J215" s="34" t="n">
        <v>0</v>
      </c>
      <c r="K215" s="34" t="n">
        <v>3319</v>
      </c>
      <c r="L215" s="34" t="n">
        <v>6807</v>
      </c>
      <c r="M215" s="34" t="n">
        <v>3160</v>
      </c>
      <c r="N215" s="34" t="n">
        <v>0</v>
      </c>
      <c r="O215" s="34" t="n">
        <v>3</v>
      </c>
      <c r="P215" s="34" t="n">
        <v>3163</v>
      </c>
      <c r="Q215" s="36" t="n">
        <v>0.682748244734203</v>
      </c>
      <c r="R215" s="36" t="n">
        <v>0.524669073405536</v>
      </c>
      <c r="S215" s="36" t="s">
        <v>43</v>
      </c>
      <c r="T215" s="36" t="n">
        <v>0.999096929560506</v>
      </c>
      <c r="U215" s="60" t="n">
        <v>2271</v>
      </c>
      <c r="V215" s="60" t="n">
        <v>0</v>
      </c>
      <c r="W215" s="60" t="n">
        <v>0</v>
      </c>
      <c r="X215" s="60" t="n">
        <v>2271</v>
      </c>
      <c r="Y215" s="60" t="n">
        <v>1233</v>
      </c>
      <c r="Z215" s="60" t="n">
        <v>3504</v>
      </c>
      <c r="AA215" s="60" t="n">
        <v>333</v>
      </c>
      <c r="AB215" s="60" t="n">
        <v>78</v>
      </c>
      <c r="AC215" s="33" t="s">
        <v>65</v>
      </c>
    </row>
    <row r="216" s="1" customFormat="true" ht="12.6" hidden="false" customHeight="false" outlineLevel="0" collapsed="false">
      <c r="B216" s="46" t="s">
        <v>621</v>
      </c>
      <c r="C216" s="46" t="s">
        <v>847</v>
      </c>
      <c r="D216" s="59" t="s">
        <v>622</v>
      </c>
      <c r="E216" s="34" t="n">
        <v>0</v>
      </c>
      <c r="F216" s="34" t="n">
        <v>0</v>
      </c>
      <c r="G216" s="34" t="n">
        <v>936</v>
      </c>
      <c r="H216" s="34" t="n">
        <v>936</v>
      </c>
      <c r="I216" s="34" t="n">
        <v>0</v>
      </c>
      <c r="J216" s="34" t="n">
        <v>0</v>
      </c>
      <c r="K216" s="34" t="n">
        <v>929</v>
      </c>
      <c r="L216" s="34" t="n">
        <v>929</v>
      </c>
      <c r="M216" s="34" t="n">
        <v>0</v>
      </c>
      <c r="N216" s="34" t="n">
        <v>0</v>
      </c>
      <c r="O216" s="34" t="n">
        <v>7</v>
      </c>
      <c r="P216" s="34" t="n">
        <v>7</v>
      </c>
      <c r="Q216" s="36" t="n">
        <v>0.992521367521368</v>
      </c>
      <c r="R216" s="36" t="s">
        <v>43</v>
      </c>
      <c r="S216" s="36" t="s">
        <v>43</v>
      </c>
      <c r="T216" s="36" t="n">
        <v>0.992521367521368</v>
      </c>
      <c r="U216" s="60" t="n">
        <v>0</v>
      </c>
      <c r="V216" s="60" t="n">
        <v>0</v>
      </c>
      <c r="W216" s="60" t="n">
        <v>0</v>
      </c>
      <c r="X216" s="60" t="n">
        <v>0</v>
      </c>
      <c r="Y216" s="60" t="n">
        <v>0</v>
      </c>
      <c r="Z216" s="60" t="n">
        <v>0</v>
      </c>
      <c r="AA216" s="60" t="n">
        <v>0</v>
      </c>
      <c r="AB216" s="60" t="n">
        <v>0</v>
      </c>
      <c r="AC216" s="33" t="s">
        <v>45</v>
      </c>
    </row>
    <row r="217" s="1" customFormat="true" ht="12.6" hidden="false" customHeight="false" outlineLevel="0" collapsed="false">
      <c r="B217" s="46" t="s">
        <v>629</v>
      </c>
      <c r="C217" s="46" t="s">
        <v>847</v>
      </c>
      <c r="D217" s="59" t="s">
        <v>851</v>
      </c>
      <c r="E217" s="34" t="n">
        <v>15522</v>
      </c>
      <c r="F217" s="34" t="n">
        <v>2421</v>
      </c>
      <c r="G217" s="34" t="n">
        <v>0</v>
      </c>
      <c r="H217" s="34" t="n">
        <v>17943</v>
      </c>
      <c r="I217" s="34" t="n">
        <v>10229</v>
      </c>
      <c r="J217" s="34" t="n">
        <v>2284</v>
      </c>
      <c r="K217" s="34" t="n">
        <v>0</v>
      </c>
      <c r="L217" s="34" t="n">
        <v>12513</v>
      </c>
      <c r="M217" s="34" t="n">
        <v>5293</v>
      </c>
      <c r="N217" s="34" t="n">
        <v>137</v>
      </c>
      <c r="O217" s="34" t="n">
        <v>0</v>
      </c>
      <c r="P217" s="34" t="n">
        <v>5430</v>
      </c>
      <c r="Q217" s="36" t="n">
        <v>0.697375020899515</v>
      </c>
      <c r="R217" s="36" t="n">
        <v>0.659000128849375</v>
      </c>
      <c r="S217" s="36" t="n">
        <v>0.943411813300289</v>
      </c>
      <c r="T217" s="36" t="s">
        <v>43</v>
      </c>
      <c r="U217" s="60" t="n">
        <v>5045</v>
      </c>
      <c r="V217" s="60" t="n">
        <v>9</v>
      </c>
      <c r="W217" s="60" t="n">
        <v>0</v>
      </c>
      <c r="X217" s="60" t="n">
        <v>5054</v>
      </c>
      <c r="Y217" s="60" t="n">
        <v>1441</v>
      </c>
      <c r="Z217" s="60" t="n">
        <v>6495</v>
      </c>
      <c r="AA217" s="60" t="n">
        <v>1240</v>
      </c>
      <c r="AB217" s="60" t="n">
        <v>213</v>
      </c>
      <c r="AC217" s="33" t="s">
        <v>51</v>
      </c>
    </row>
    <row r="218" s="1" customFormat="true" ht="12.6" hidden="false" customHeight="false" outlineLevel="0" collapsed="false">
      <c r="B218" s="46" t="s">
        <v>670</v>
      </c>
      <c r="C218" s="46" t="s">
        <v>847</v>
      </c>
      <c r="D218" s="59" t="s">
        <v>671</v>
      </c>
      <c r="E218" s="34" t="n">
        <v>13867</v>
      </c>
      <c r="F218" s="34" t="n">
        <v>0</v>
      </c>
      <c r="G218" s="34" t="n">
        <v>4973</v>
      </c>
      <c r="H218" s="34" t="n">
        <v>18840</v>
      </c>
      <c r="I218" s="34" t="n">
        <v>8329</v>
      </c>
      <c r="J218" s="34" t="n">
        <v>0</v>
      </c>
      <c r="K218" s="34" t="n">
        <v>4973</v>
      </c>
      <c r="L218" s="34" t="n">
        <v>13302</v>
      </c>
      <c r="M218" s="34" t="n">
        <v>5538</v>
      </c>
      <c r="N218" s="34" t="n">
        <v>0</v>
      </c>
      <c r="O218" s="34" t="n">
        <v>0</v>
      </c>
      <c r="P218" s="34" t="n">
        <v>5538</v>
      </c>
      <c r="Q218" s="36" t="n">
        <v>0.706050955414013</v>
      </c>
      <c r="R218" s="36" t="n">
        <v>0.600634600129805</v>
      </c>
      <c r="S218" s="36" t="s">
        <v>43</v>
      </c>
      <c r="T218" s="36" t="n">
        <v>1</v>
      </c>
      <c r="U218" s="60" t="n">
        <v>4186</v>
      </c>
      <c r="V218" s="60" t="n">
        <v>2</v>
      </c>
      <c r="W218" s="60" t="n">
        <v>0</v>
      </c>
      <c r="X218" s="60" t="n">
        <v>4188</v>
      </c>
      <c r="Y218" s="60" t="n">
        <v>2521</v>
      </c>
      <c r="Z218" s="60" t="n">
        <v>6709</v>
      </c>
      <c r="AA218" s="60" t="n">
        <v>1105</v>
      </c>
      <c r="AB218" s="60" t="n">
        <v>169</v>
      </c>
      <c r="AC218" s="33" t="s">
        <v>67</v>
      </c>
    </row>
    <row r="219" s="1" customFormat="true" ht="12.6" hidden="false" customHeight="false" outlineLevel="0" collapsed="false">
      <c r="B219" s="62" t="s">
        <v>658</v>
      </c>
      <c r="C219" s="62" t="s">
        <v>847</v>
      </c>
      <c r="D219" s="63" t="s">
        <v>659</v>
      </c>
      <c r="E219" s="37" t="n">
        <v>8381</v>
      </c>
      <c r="F219" s="37" t="n">
        <v>123</v>
      </c>
      <c r="G219" s="37" t="n">
        <v>7353</v>
      </c>
      <c r="H219" s="37" t="n">
        <v>15857</v>
      </c>
      <c r="I219" s="37" t="n">
        <v>3445</v>
      </c>
      <c r="J219" s="37" t="n">
        <v>119</v>
      </c>
      <c r="K219" s="37" t="n">
        <v>7272</v>
      </c>
      <c r="L219" s="37" t="n">
        <v>10836</v>
      </c>
      <c r="M219" s="37" t="n">
        <v>4936</v>
      </c>
      <c r="N219" s="37" t="n">
        <v>4</v>
      </c>
      <c r="O219" s="37" t="n">
        <v>81</v>
      </c>
      <c r="P219" s="37" t="n">
        <v>5021</v>
      </c>
      <c r="Q219" s="39" t="n">
        <v>0.683357507725295</v>
      </c>
      <c r="R219" s="39" t="n">
        <v>0.411048800859086</v>
      </c>
      <c r="S219" s="39" t="n">
        <v>0.967479674796748</v>
      </c>
      <c r="T219" s="39" t="n">
        <v>0.988984088127295</v>
      </c>
      <c r="U219" s="64" t="n">
        <v>2885</v>
      </c>
      <c r="V219" s="64" t="n">
        <v>0</v>
      </c>
      <c r="W219" s="64" t="n">
        <v>0</v>
      </c>
      <c r="X219" s="64" t="n">
        <v>2885</v>
      </c>
      <c r="Y219" s="64" t="n">
        <v>1751</v>
      </c>
      <c r="Z219" s="64" t="n">
        <v>4636</v>
      </c>
      <c r="AA219" s="64" t="n">
        <v>1205</v>
      </c>
      <c r="AB219" s="64" t="n">
        <v>667</v>
      </c>
      <c r="AC219" s="33" t="s">
        <v>65</v>
      </c>
    </row>
    <row r="220" s="1" customFormat="true" ht="12.6" hidden="false" customHeight="false" outlineLevel="0" collapsed="false">
      <c r="B220" s="49"/>
      <c r="C220" s="49"/>
      <c r="D220" s="49"/>
    </row>
    <row r="221" s="1" customFormat="true" ht="12.6" hidden="false" customHeight="false" outlineLevel="0" collapsed="false">
      <c r="B221" s="49"/>
      <c r="C221" s="49"/>
      <c r="D221" s="49"/>
    </row>
    <row r="222" s="1" customFormat="true" ht="12.6" hidden="false" customHeight="false" outlineLevel="0" collapsed="false">
      <c r="B222" s="49"/>
      <c r="C222" s="49"/>
      <c r="D222" s="49"/>
    </row>
    <row r="223" s="1" customFormat="true" ht="12.6" hidden="false" customHeight="false" outlineLevel="0" collapsed="false">
      <c r="B223" s="49"/>
      <c r="C223" s="49"/>
      <c r="D223" s="49"/>
    </row>
    <row r="224" s="1" customFormat="true" ht="12.6" hidden="false" customHeight="false" outlineLevel="0" collapsed="false">
      <c r="B224" s="49"/>
      <c r="C224" s="49"/>
      <c r="D224" s="49"/>
    </row>
    <row r="225" s="1" customFormat="true" ht="12.6" hidden="false" customHeight="false" outlineLevel="0" collapsed="false">
      <c r="B225" s="49"/>
      <c r="C225" s="49"/>
      <c r="D225" s="49"/>
    </row>
    <row r="226" s="1" customFormat="true" ht="12.6" hidden="false" customHeight="false" outlineLevel="0" collapsed="false">
      <c r="B226" s="49"/>
      <c r="C226" s="49"/>
      <c r="D226" s="49"/>
    </row>
    <row r="227" s="1" customFormat="true" ht="12.6" hidden="false" customHeight="false" outlineLevel="0" collapsed="false">
      <c r="B227" s="49"/>
      <c r="C227" s="49"/>
      <c r="D227" s="49"/>
    </row>
    <row r="228" s="1" customFormat="true" ht="12.6" hidden="false" customHeight="false" outlineLevel="0" collapsed="false">
      <c r="B228" s="49"/>
      <c r="C228" s="49"/>
      <c r="D228" s="49"/>
    </row>
    <row r="229" s="1" customFormat="true" ht="12.6" hidden="false" customHeight="false" outlineLevel="0" collapsed="false">
      <c r="B229" s="49"/>
      <c r="C229" s="49"/>
      <c r="D229" s="49"/>
    </row>
    <row r="230" s="1" customFormat="true" ht="12.6" hidden="false" customHeight="false" outlineLevel="0" collapsed="false">
      <c r="B230" s="49"/>
      <c r="C230" s="49"/>
      <c r="D230" s="49"/>
    </row>
    <row r="231" s="1" customFormat="true" ht="12.6"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1.9921875" defaultRowHeight="12.6" zeroHeight="false" outlineLevelRow="0" outlineLevelCol="0"/>
  <cols>
    <col collapsed="false" customWidth="true" hidden="false" outlineLevel="0" max="1" min="1" style="65" width="1.77"/>
    <col collapsed="false" customWidth="true" hidden="false" outlineLevel="0" max="2" min="2" style="66" width="13.21"/>
    <col collapsed="false" customWidth="true" hidden="false" outlineLevel="0" max="3" min="3" style="66" width="48.77"/>
    <col collapsed="false" customWidth="true" hidden="false" outlineLevel="0" max="4" min="4" style="66" width="69.43"/>
    <col collapsed="false" customWidth="true" hidden="false" outlineLevel="0" max="5" min="5" style="66" width="18.21"/>
    <col collapsed="false" customWidth="true" hidden="false" outlineLevel="0" max="6" min="6" style="66" width="18.55"/>
    <col collapsed="false" customWidth="true" hidden="false" outlineLevel="0" max="18" min="7" style="66" width="16.21"/>
    <col collapsed="false" customWidth="true" hidden="true" outlineLevel="0" max="20" min="19" style="66" width="23.55"/>
    <col collapsed="false" customWidth="true" hidden="false" outlineLevel="0" max="24" min="21" style="66" width="8.76"/>
    <col collapsed="false" customWidth="true" hidden="true" outlineLevel="0" max="32" min="25" style="66" width="8.76"/>
    <col collapsed="false" customWidth="true" hidden="true" outlineLevel="0" max="33" min="33" style="66" width="20.87"/>
    <col collapsed="false" customWidth="true" hidden="true" outlineLevel="0" max="34" min="34" style="66" width="20.55"/>
    <col collapsed="false" customWidth="true" hidden="true" outlineLevel="0" max="36" min="35" style="66" width="8.76"/>
    <col collapsed="false" customWidth="true" hidden="false" outlineLevel="0" max="255" min="37" style="66" width="8.76"/>
    <col collapsed="false" customWidth="false" hidden="false" outlineLevel="0" max="257" min="256" style="66" width="1.99"/>
  </cols>
  <sheetData>
    <row r="1" s="51" customFormat="true" ht="18" hidden="false" customHeight="true" outlineLevel="0" collapsed="false">
      <c r="E1" s="51" t="n">
        <v>7</v>
      </c>
      <c r="F1" s="51" t="n">
        <v>8</v>
      </c>
      <c r="G1" s="51" t="n">
        <v>9</v>
      </c>
      <c r="I1" s="51" t="n">
        <v>13</v>
      </c>
      <c r="J1" s="51" t="n">
        <v>14</v>
      </c>
      <c r="K1" s="51" t="n">
        <v>15</v>
      </c>
    </row>
    <row r="2" s="65" customFormat="true" ht="19.5" hidden="false" customHeight="true" outlineLevel="0" collapsed="false">
      <c r="B2" s="67" t="s">
        <v>0</v>
      </c>
      <c r="C2" s="68" t="s">
        <v>852</v>
      </c>
      <c r="D2" s="68"/>
      <c r="E2" s="69"/>
      <c r="F2" s="69"/>
      <c r="H2" s="70"/>
      <c r="I2" s="71"/>
      <c r="Y2" s="70"/>
      <c r="Z2" s="70"/>
      <c r="AA2" s="70"/>
      <c r="AB2" s="70"/>
    </row>
    <row r="3" s="65" customFormat="true" ht="17.7" hidden="false" customHeight="true" outlineLevel="0" collapsed="false">
      <c r="B3" s="67"/>
      <c r="C3" s="68"/>
      <c r="D3" s="68"/>
      <c r="E3" s="69"/>
      <c r="F3" s="69"/>
      <c r="H3" s="70"/>
      <c r="I3" s="71"/>
      <c r="Y3" s="70"/>
      <c r="Z3" s="70"/>
      <c r="AA3" s="70"/>
      <c r="AB3" s="70"/>
    </row>
    <row r="4" s="65" customFormat="true" ht="54" hidden="false" customHeight="true" outlineLevel="0" collapsed="false">
      <c r="B4" s="72" t="s">
        <v>2</v>
      </c>
      <c r="C4" s="73" t="s">
        <v>853</v>
      </c>
      <c r="D4" s="73"/>
      <c r="E4" s="74"/>
      <c r="F4" s="74"/>
      <c r="H4" s="70"/>
      <c r="I4" s="75"/>
      <c r="Y4" s="70"/>
      <c r="Z4" s="70"/>
      <c r="AA4" s="70"/>
      <c r="AB4" s="70"/>
    </row>
    <row r="5" s="65" customFormat="true" ht="12.75" hidden="false" customHeight="true" outlineLevel="0" collapsed="false">
      <c r="B5" s="67"/>
      <c r="C5" s="74"/>
      <c r="D5" s="74"/>
      <c r="E5" s="74"/>
      <c r="F5" s="74"/>
      <c r="H5" s="70"/>
      <c r="Y5" s="70"/>
      <c r="Z5" s="70"/>
      <c r="AA5" s="70"/>
      <c r="AB5" s="70"/>
    </row>
    <row r="6" s="65" customFormat="true" ht="16.2" hidden="false" customHeight="false" outlineLevel="0" collapsed="false">
      <c r="B6" s="67" t="s">
        <v>4</v>
      </c>
      <c r="C6" s="76" t="s">
        <v>5</v>
      </c>
      <c r="D6" s="76"/>
      <c r="E6" s="76"/>
      <c r="F6" s="77"/>
      <c r="H6" s="70"/>
      <c r="Y6" s="70"/>
      <c r="Z6" s="70"/>
      <c r="AA6" s="70"/>
      <c r="AB6" s="70"/>
    </row>
    <row r="7" s="65" customFormat="true" ht="23.25" hidden="false" customHeight="true" outlineLevel="0" collapsed="false">
      <c r="B7" s="67" t="s">
        <v>6</v>
      </c>
      <c r="C7" s="78" t="s">
        <v>7</v>
      </c>
      <c r="D7" s="78"/>
      <c r="E7" s="78"/>
      <c r="H7" s="70"/>
      <c r="Y7" s="70"/>
      <c r="Z7" s="70"/>
      <c r="AA7" s="70"/>
      <c r="AB7" s="70"/>
    </row>
    <row r="8" s="65" customFormat="true" ht="12.75" hidden="false" customHeight="true" outlineLevel="0" collapsed="false">
      <c r="B8" s="67" t="s">
        <v>8</v>
      </c>
      <c r="C8" s="65" t="s">
        <v>9</v>
      </c>
      <c r="H8" s="70"/>
      <c r="Y8" s="70"/>
      <c r="Z8" s="70"/>
      <c r="AA8" s="70"/>
      <c r="AB8" s="70"/>
    </row>
    <row r="9" s="65" customFormat="true" ht="12.75" hidden="false" customHeight="true" outlineLevel="0" collapsed="false">
      <c r="B9" s="67" t="s">
        <v>10</v>
      </c>
      <c r="C9" s="65" t="s">
        <v>11</v>
      </c>
      <c r="H9" s="16"/>
      <c r="Y9" s="16"/>
      <c r="Z9" s="16"/>
      <c r="AA9" s="16"/>
      <c r="AB9" s="70"/>
    </row>
    <row r="10" s="65" customFormat="true" ht="12.75" hidden="false" customHeight="true" outlineLevel="0" collapsed="false">
      <c r="B10" s="67" t="s">
        <v>12</v>
      </c>
      <c r="C10" s="79"/>
      <c r="D10" s="79"/>
      <c r="E10" s="79"/>
      <c r="H10" s="70"/>
      <c r="Y10" s="70"/>
      <c r="Z10" s="70"/>
      <c r="AA10" s="70"/>
      <c r="AB10" s="70"/>
    </row>
    <row r="11" s="65" customFormat="true" ht="12.75" hidden="false" customHeight="true" outlineLevel="0" collapsed="false">
      <c r="B11" s="67" t="s">
        <v>13</v>
      </c>
      <c r="C11" s="65" t="s">
        <v>14</v>
      </c>
      <c r="H11" s="70"/>
      <c r="Y11" s="70"/>
      <c r="Z11" s="70"/>
      <c r="AA11" s="70"/>
      <c r="AB11" s="70"/>
    </row>
    <row r="12" s="65" customFormat="true" ht="12.75" hidden="false" customHeight="true" outlineLevel="0" collapsed="false">
      <c r="B12" s="67" t="s">
        <v>15</v>
      </c>
      <c r="C12" s="1" t="s">
        <v>16</v>
      </c>
      <c r="H12" s="80"/>
      <c r="Y12" s="80"/>
      <c r="Z12" s="80"/>
      <c r="AA12" s="80"/>
      <c r="AB12" s="80"/>
    </row>
    <row r="13" s="65" customFormat="true" ht="12.6" hidden="false" customHeight="false" outlineLevel="0" collapsed="false">
      <c r="B13" s="67"/>
    </row>
    <row r="14" s="65" customFormat="true" ht="16.2" hidden="false" customHeight="false" outlineLevel="0" collapsed="false">
      <c r="B14" s="81" t="s">
        <v>758</v>
      </c>
      <c r="E14" s="82"/>
      <c r="F14" s="82"/>
      <c r="G14" s="82"/>
      <c r="H14" s="82"/>
      <c r="I14" s="82"/>
      <c r="J14" s="82"/>
      <c r="K14" s="82"/>
      <c r="L14" s="82"/>
      <c r="M14" s="82"/>
      <c r="N14" s="82"/>
      <c r="O14" s="82"/>
      <c r="P14" s="82"/>
      <c r="Q14" s="82"/>
      <c r="R14" s="82"/>
      <c r="Y14" s="82"/>
      <c r="Z14" s="82"/>
      <c r="AA14" s="82"/>
      <c r="AB14" s="82"/>
    </row>
    <row r="15" s="65" customFormat="true" ht="39" hidden="false" customHeight="true" outlineLevel="0" collapsed="false">
      <c r="B15" s="81"/>
      <c r="C15" s="83"/>
      <c r="D15" s="83"/>
      <c r="E15" s="84" t="s">
        <v>854</v>
      </c>
      <c r="F15" s="84"/>
      <c r="G15" s="84"/>
      <c r="H15" s="84"/>
      <c r="I15" s="85" t="s">
        <v>855</v>
      </c>
      <c r="J15" s="85"/>
      <c r="K15" s="85"/>
      <c r="L15" s="85"/>
      <c r="M15" s="86" t="s">
        <v>856</v>
      </c>
      <c r="N15" s="86"/>
      <c r="O15" s="86"/>
      <c r="P15" s="86"/>
      <c r="Q15" s="86"/>
      <c r="R15" s="86"/>
      <c r="Y15" s="87" t="s">
        <v>857</v>
      </c>
      <c r="Z15" s="87"/>
      <c r="AA15" s="87"/>
      <c r="AB15" s="87"/>
    </row>
    <row r="16" s="88" customFormat="true" ht="78.6" hidden="false" customHeight="true" outlineLevel="0" collapsed="false">
      <c r="B16" s="89" t="s">
        <v>23</v>
      </c>
      <c r="C16" s="89" t="s">
        <v>761</v>
      </c>
      <c r="D16" s="89" t="s">
        <v>130</v>
      </c>
      <c r="E16" s="90" t="s">
        <v>25</v>
      </c>
      <c r="F16" s="90" t="s">
        <v>26</v>
      </c>
      <c r="G16" s="90" t="s">
        <v>27</v>
      </c>
      <c r="H16" s="90" t="s">
        <v>28</v>
      </c>
      <c r="I16" s="90" t="s">
        <v>25</v>
      </c>
      <c r="J16" s="90" t="s">
        <v>26</v>
      </c>
      <c r="K16" s="90" t="s">
        <v>27</v>
      </c>
      <c r="L16" s="25" t="s">
        <v>858</v>
      </c>
      <c r="M16" s="91" t="s">
        <v>859</v>
      </c>
      <c r="N16" s="91" t="s">
        <v>860</v>
      </c>
      <c r="O16" s="91" t="s">
        <v>861</v>
      </c>
      <c r="P16" s="91" t="s">
        <v>862</v>
      </c>
      <c r="Q16" s="25" t="s">
        <v>863</v>
      </c>
      <c r="R16" s="25" t="s">
        <v>864</v>
      </c>
      <c r="Y16" s="87" t="s">
        <v>25</v>
      </c>
      <c r="Z16" s="87" t="s">
        <v>26</v>
      </c>
      <c r="AA16" s="87" t="s">
        <v>27</v>
      </c>
      <c r="AB16" s="87" t="s">
        <v>29</v>
      </c>
      <c r="AC16" s="87"/>
      <c r="AD16" s="87"/>
      <c r="AE16" s="87"/>
      <c r="AF16" s="87"/>
      <c r="AG16" s="87" t="s">
        <v>865</v>
      </c>
      <c r="AH16" s="87" t="s">
        <v>866</v>
      </c>
      <c r="AI16" s="87" t="s">
        <v>867</v>
      </c>
      <c r="AJ16" s="87" t="s">
        <v>868</v>
      </c>
    </row>
    <row r="17" s="65" customFormat="true" ht="13.2" hidden="false" customHeight="false" outlineLevel="0" collapsed="false">
      <c r="B17" s="92" t="s">
        <v>43</v>
      </c>
      <c r="C17" s="92" t="s">
        <v>43</v>
      </c>
      <c r="D17" s="93" t="s">
        <v>762</v>
      </c>
      <c r="E17" s="94" t="n">
        <v>32011</v>
      </c>
      <c r="F17" s="94" t="n">
        <v>617</v>
      </c>
      <c r="G17" s="94" t="n">
        <v>50092</v>
      </c>
      <c r="H17" s="94" t="n">
        <v>82720</v>
      </c>
      <c r="I17" s="94" t="n">
        <v>8221</v>
      </c>
      <c r="J17" s="94" t="n">
        <v>29</v>
      </c>
      <c r="K17" s="94" t="n">
        <v>418</v>
      </c>
      <c r="L17" s="94" t="n">
        <v>8668</v>
      </c>
      <c r="M17" s="95" t="n">
        <v>0.895212765957447</v>
      </c>
      <c r="N17" s="95" t="n">
        <v>0.743182031176783</v>
      </c>
      <c r="O17" s="95" t="n">
        <v>0.952998379254457</v>
      </c>
      <c r="P17" s="95" t="n">
        <v>0.991655354148367</v>
      </c>
      <c r="Q17" s="28" t="n">
        <v>0.744905979696681</v>
      </c>
      <c r="R17" s="95" t="n">
        <v>0.750290366082124</v>
      </c>
      <c r="Y17" s="94" t="n">
        <v>23790</v>
      </c>
      <c r="Z17" s="94" t="n">
        <v>588</v>
      </c>
      <c r="AA17" s="94" t="n">
        <v>49674</v>
      </c>
      <c r="AB17" s="94" t="n">
        <v>74052</v>
      </c>
      <c r="AC17" s="96"/>
      <c r="AD17" s="96"/>
      <c r="AE17" s="96"/>
      <c r="AF17" s="96"/>
      <c r="AG17" s="96" t="n">
        <v>1658484</v>
      </c>
      <c r="AH17" s="96" t="n">
        <v>1732536</v>
      </c>
      <c r="AI17" s="96" t="n">
        <v>567950</v>
      </c>
      <c r="AJ17" s="96" t="n">
        <v>576618</v>
      </c>
    </row>
    <row r="18" s="65" customFormat="true" ht="6.75" hidden="false" customHeight="true" outlineLevel="0" collapsed="false">
      <c r="C18" s="97"/>
      <c r="D18" s="97"/>
      <c r="E18" s="97"/>
      <c r="F18" s="97"/>
      <c r="G18" s="97"/>
      <c r="H18" s="97"/>
      <c r="I18" s="97"/>
      <c r="J18" s="97"/>
      <c r="K18" s="97"/>
      <c r="L18" s="98"/>
      <c r="M18" s="97"/>
      <c r="N18" s="97"/>
      <c r="O18" s="97"/>
      <c r="P18" s="98"/>
      <c r="Q18" s="99"/>
      <c r="R18" s="97"/>
      <c r="Y18" s="82"/>
      <c r="Z18" s="82"/>
      <c r="AA18" s="82"/>
      <c r="AB18" s="82"/>
      <c r="AC18" s="100"/>
      <c r="AD18" s="100"/>
      <c r="AE18" s="100"/>
      <c r="AF18" s="100"/>
      <c r="AG18" s="100"/>
      <c r="AH18" s="100"/>
      <c r="AI18" s="100"/>
      <c r="AJ18" s="100"/>
    </row>
    <row r="19" s="65" customFormat="true" ht="13.2" hidden="false" customHeight="false" outlineLevel="0" collapsed="false">
      <c r="B19" s="101" t="s">
        <v>301</v>
      </c>
      <c r="C19" s="101" t="s">
        <v>763</v>
      </c>
      <c r="D19" s="102" t="s">
        <v>303</v>
      </c>
      <c r="E19" s="58" t="n">
        <v>0</v>
      </c>
      <c r="F19" s="58" t="n">
        <v>0</v>
      </c>
      <c r="G19" s="58" t="n">
        <v>797</v>
      </c>
      <c r="H19" s="58" t="n">
        <v>797</v>
      </c>
      <c r="I19" s="58" t="n">
        <v>0</v>
      </c>
      <c r="J19" s="58" t="n">
        <v>0</v>
      </c>
      <c r="K19" s="58" t="n">
        <v>0</v>
      </c>
      <c r="L19" s="58" t="n">
        <v>0</v>
      </c>
      <c r="M19" s="103" t="n">
        <v>1</v>
      </c>
      <c r="N19" s="103" t="s">
        <v>43</v>
      </c>
      <c r="O19" s="103" t="s">
        <v>43</v>
      </c>
      <c r="P19" s="103" t="n">
        <v>1</v>
      </c>
      <c r="Q19" s="32" t="n">
        <v>0.751329841231169</v>
      </c>
      <c r="R19" s="32" t="n">
        <f aca="false">VLOOKUP(B19,'Provider Level Data'!$B$19:$Q$219,16,FALSE())</f>
        <v>0.759125235997483</v>
      </c>
      <c r="S19" s="99" t="s">
        <v>47</v>
      </c>
      <c r="T19" s="103"/>
      <c r="Y19" s="96" t="n">
        <v>0</v>
      </c>
      <c r="Z19" s="96" t="n">
        <v>0</v>
      </c>
      <c r="AA19" s="96" t="n">
        <v>797</v>
      </c>
      <c r="AB19" s="96" t="n">
        <v>797</v>
      </c>
      <c r="AG19" s="96" t="n">
        <v>2973</v>
      </c>
      <c r="AH19" s="96" t="n">
        <v>3770</v>
      </c>
      <c r="AI19" s="96" t="n">
        <v>15</v>
      </c>
      <c r="AJ19" s="96" t="n">
        <v>15</v>
      </c>
    </row>
    <row r="20" s="65" customFormat="true" ht="13.2" hidden="false" customHeight="false" outlineLevel="0" collapsed="false">
      <c r="B20" s="104" t="s">
        <v>327</v>
      </c>
      <c r="C20" s="104" t="s">
        <v>763</v>
      </c>
      <c r="D20" s="105" t="s">
        <v>328</v>
      </c>
      <c r="E20" s="60" t="n">
        <v>294</v>
      </c>
      <c r="F20" s="60" t="n">
        <v>0</v>
      </c>
      <c r="G20" s="60" t="n">
        <v>258</v>
      </c>
      <c r="H20" s="60" t="n">
        <v>552</v>
      </c>
      <c r="I20" s="60" t="n">
        <v>58</v>
      </c>
      <c r="J20" s="60" t="n">
        <v>0</v>
      </c>
      <c r="K20" s="60" t="n">
        <v>1</v>
      </c>
      <c r="L20" s="60" t="n">
        <v>59</v>
      </c>
      <c r="M20" s="106" t="n">
        <v>0.893115942028986</v>
      </c>
      <c r="N20" s="106" t="n">
        <v>0.802721088435374</v>
      </c>
      <c r="O20" s="106" t="s">
        <v>43</v>
      </c>
      <c r="P20" s="106" t="n">
        <v>0.996124031007752</v>
      </c>
      <c r="Q20" s="36" t="n">
        <v>0.715591299579602</v>
      </c>
      <c r="R20" s="36" t="n">
        <f aca="false">VLOOKUP(B20,'Provider Level Data'!$B$19:$Q$219,16,FALSE())</f>
        <v>0.721367521367521</v>
      </c>
      <c r="S20" s="99" t="s">
        <v>55</v>
      </c>
      <c r="T20" s="106"/>
      <c r="Y20" s="96" t="n">
        <v>236</v>
      </c>
      <c r="Z20" s="96" t="n">
        <v>0</v>
      </c>
      <c r="AA20" s="96" t="n">
        <v>257</v>
      </c>
      <c r="AB20" s="96" t="n">
        <v>493</v>
      </c>
      <c r="AG20" s="96" t="n">
        <v>0</v>
      </c>
      <c r="AH20" s="96" t="n">
        <v>493</v>
      </c>
      <c r="AI20" s="96" t="n">
        <v>0</v>
      </c>
      <c r="AJ20" s="96" t="n">
        <v>59</v>
      </c>
    </row>
    <row r="21" s="65" customFormat="true" ht="13.2" hidden="false" customHeight="false" outlineLevel="0" collapsed="false">
      <c r="B21" s="104" t="s">
        <v>347</v>
      </c>
      <c r="C21" s="104" t="s">
        <v>763</v>
      </c>
      <c r="D21" s="105" t="s">
        <v>764</v>
      </c>
      <c r="E21" s="60" t="n">
        <v>1</v>
      </c>
      <c r="F21" s="60" t="n">
        <v>0</v>
      </c>
      <c r="G21" s="60" t="n">
        <v>0</v>
      </c>
      <c r="H21" s="60" t="n">
        <v>1</v>
      </c>
      <c r="I21" s="60" t="n">
        <v>0</v>
      </c>
      <c r="J21" s="60" t="n">
        <v>0</v>
      </c>
      <c r="K21" s="60" t="n">
        <v>0</v>
      </c>
      <c r="L21" s="60" t="n">
        <v>0</v>
      </c>
      <c r="M21" s="106" t="n">
        <v>1</v>
      </c>
      <c r="N21" s="106" t="n">
        <v>1</v>
      </c>
      <c r="O21" s="106" t="s">
        <v>43</v>
      </c>
      <c r="P21" s="106" t="s">
        <v>43</v>
      </c>
      <c r="Q21" s="36" t="n">
        <v>0.756589785831961</v>
      </c>
      <c r="R21" s="36" t="n">
        <f aca="false">VLOOKUP(B21,'Provider Level Data'!$B$19:$Q$219,16,FALSE())</f>
        <v>0.756604106607048</v>
      </c>
      <c r="S21" s="99" t="s">
        <v>83</v>
      </c>
      <c r="T21" s="106"/>
      <c r="Y21" s="96" t="n">
        <v>1</v>
      </c>
      <c r="Z21" s="96" t="n">
        <v>0</v>
      </c>
      <c r="AA21" s="96" t="n">
        <v>0</v>
      </c>
      <c r="AB21" s="96" t="n">
        <v>1</v>
      </c>
      <c r="AG21" s="96" t="n">
        <v>4747</v>
      </c>
      <c r="AH21" s="96" t="n">
        <v>4748</v>
      </c>
      <c r="AI21" s="96" t="n">
        <v>2510</v>
      </c>
      <c r="AJ21" s="96" t="n">
        <v>2510</v>
      </c>
    </row>
    <row r="22" s="65" customFormat="true" ht="13.2" hidden="false" customHeight="false" outlineLevel="0" collapsed="false">
      <c r="B22" s="104" t="s">
        <v>431</v>
      </c>
      <c r="C22" s="104" t="s">
        <v>763</v>
      </c>
      <c r="D22" s="105" t="s">
        <v>432</v>
      </c>
      <c r="E22" s="60" t="n">
        <v>0</v>
      </c>
      <c r="F22" s="60" t="n">
        <v>0</v>
      </c>
      <c r="G22" s="60" t="n">
        <v>153</v>
      </c>
      <c r="H22" s="60" t="n">
        <v>153</v>
      </c>
      <c r="I22" s="60" t="n">
        <v>0</v>
      </c>
      <c r="J22" s="60" t="n">
        <v>0</v>
      </c>
      <c r="K22" s="60" t="n">
        <v>0</v>
      </c>
      <c r="L22" s="60" t="n">
        <v>0</v>
      </c>
      <c r="M22" s="106" t="n">
        <v>1</v>
      </c>
      <c r="N22" s="106" t="s">
        <v>43</v>
      </c>
      <c r="O22" s="106" t="s">
        <v>43</v>
      </c>
      <c r="P22" s="106" t="n">
        <v>1</v>
      </c>
      <c r="Q22" s="36" t="n">
        <v>0.712055847517452</v>
      </c>
      <c r="R22" s="36" t="n">
        <f aca="false">VLOOKUP(B22,'Provider Level Data'!$B$19:$Q$219,16,FALSE())</f>
        <v>0.713773342169896</v>
      </c>
      <c r="S22" s="99" t="s">
        <v>119</v>
      </c>
      <c r="T22" s="106"/>
      <c r="Y22" s="96" t="n">
        <v>0</v>
      </c>
      <c r="Z22" s="96" t="n">
        <v>0</v>
      </c>
      <c r="AA22" s="96" t="n">
        <v>153</v>
      </c>
      <c r="AB22" s="96" t="n">
        <v>153</v>
      </c>
      <c r="AG22" s="96" t="n">
        <v>6084</v>
      </c>
      <c r="AH22" s="96" t="n">
        <v>6237</v>
      </c>
      <c r="AI22" s="96" t="n">
        <v>0</v>
      </c>
      <c r="AJ22" s="96" t="n">
        <v>0</v>
      </c>
    </row>
    <row r="23" s="65" customFormat="true" ht="13.2" hidden="false" customHeight="false" outlineLevel="0" collapsed="false">
      <c r="B23" s="104" t="s">
        <v>351</v>
      </c>
      <c r="C23" s="104" t="s">
        <v>763</v>
      </c>
      <c r="D23" s="105" t="s">
        <v>352</v>
      </c>
      <c r="E23" s="60" t="n">
        <v>0</v>
      </c>
      <c r="F23" s="60" t="n">
        <v>0</v>
      </c>
      <c r="G23" s="60" t="n">
        <v>0</v>
      </c>
      <c r="H23" s="60" t="n">
        <v>0</v>
      </c>
      <c r="I23" s="60" t="n">
        <v>0</v>
      </c>
      <c r="J23" s="60" t="n">
        <v>0</v>
      </c>
      <c r="K23" s="60" t="n">
        <v>0</v>
      </c>
      <c r="L23" s="60" t="n">
        <v>0</v>
      </c>
      <c r="M23" s="106" t="s">
        <v>43</v>
      </c>
      <c r="N23" s="106" t="s">
        <v>43</v>
      </c>
      <c r="O23" s="106" t="s">
        <v>43</v>
      </c>
      <c r="P23" s="106" t="s">
        <v>43</v>
      </c>
      <c r="Q23" s="36" t="n">
        <v>0.942686056458512</v>
      </c>
      <c r="R23" s="36" t="n">
        <f aca="false">VLOOKUP(B23,'Provider Level Data'!$B$19:$Q$219,16,FALSE())</f>
        <v>0.942686056458512</v>
      </c>
      <c r="S23" s="99" t="s">
        <v>83</v>
      </c>
      <c r="T23" s="106"/>
      <c r="Y23" s="96" t="n">
        <v>0</v>
      </c>
      <c r="Z23" s="96" t="n">
        <v>0</v>
      </c>
      <c r="AA23" s="96" t="n">
        <v>0</v>
      </c>
      <c r="AB23" s="96" t="n">
        <v>0</v>
      </c>
      <c r="AG23" s="96" t="n">
        <v>593</v>
      </c>
      <c r="AH23" s="96" t="n">
        <v>593</v>
      </c>
      <c r="AI23" s="96" t="n">
        <v>0</v>
      </c>
      <c r="AJ23" s="96" t="n">
        <v>0</v>
      </c>
    </row>
    <row r="24" s="65" customFormat="true" ht="13.2" hidden="false" customHeight="false" outlineLevel="0" collapsed="false">
      <c r="B24" s="104" t="s">
        <v>349</v>
      </c>
      <c r="C24" s="104" t="s">
        <v>763</v>
      </c>
      <c r="D24" s="105" t="s">
        <v>765</v>
      </c>
      <c r="E24" s="60" t="n">
        <v>0</v>
      </c>
      <c r="F24" s="60" t="n">
        <v>0</v>
      </c>
      <c r="G24" s="60" t="n">
        <v>0</v>
      </c>
      <c r="H24" s="60" t="n">
        <v>0</v>
      </c>
      <c r="I24" s="60" t="n">
        <v>0</v>
      </c>
      <c r="J24" s="60" t="n">
        <v>0</v>
      </c>
      <c r="K24" s="60" t="n">
        <v>0</v>
      </c>
      <c r="L24" s="60" t="n">
        <v>0</v>
      </c>
      <c r="M24" s="106" t="s">
        <v>43</v>
      </c>
      <c r="N24" s="106" t="s">
        <v>43</v>
      </c>
      <c r="O24" s="106" t="s">
        <v>43</v>
      </c>
      <c r="P24" s="106" t="s">
        <v>43</v>
      </c>
      <c r="Q24" s="36" t="n">
        <v>0.907959092930191</v>
      </c>
      <c r="R24" s="36" t="n">
        <f aca="false">VLOOKUP(B24,'Provider Level Data'!$B$19:$Q$219,16,FALSE())</f>
        <v>0.907959092930191</v>
      </c>
      <c r="S24" s="99" t="s">
        <v>83</v>
      </c>
      <c r="T24" s="106"/>
      <c r="Y24" s="96" t="n">
        <v>0</v>
      </c>
      <c r="Z24" s="96" t="n">
        <v>0</v>
      </c>
      <c r="AA24" s="96" t="n">
        <v>0</v>
      </c>
      <c r="AB24" s="96" t="n">
        <v>0</v>
      </c>
      <c r="AG24" s="96" t="n">
        <v>363</v>
      </c>
      <c r="AH24" s="96" t="n">
        <v>363</v>
      </c>
      <c r="AI24" s="96" t="n">
        <v>0</v>
      </c>
      <c r="AJ24" s="96" t="n">
        <v>0</v>
      </c>
    </row>
    <row r="25" s="65" customFormat="true" ht="13.2" hidden="false" customHeight="false" outlineLevel="0" collapsed="false">
      <c r="B25" s="104" t="s">
        <v>399</v>
      </c>
      <c r="C25" s="104" t="s">
        <v>763</v>
      </c>
      <c r="D25" s="105" t="s">
        <v>400</v>
      </c>
      <c r="E25" s="60" t="n">
        <v>0</v>
      </c>
      <c r="F25" s="60" t="n">
        <v>0</v>
      </c>
      <c r="G25" s="60" t="n">
        <v>0</v>
      </c>
      <c r="H25" s="60" t="n">
        <v>0</v>
      </c>
      <c r="I25" s="60" t="n">
        <v>0</v>
      </c>
      <c r="J25" s="60" t="n">
        <v>0</v>
      </c>
      <c r="K25" s="60" t="n">
        <v>0</v>
      </c>
      <c r="L25" s="60" t="n">
        <v>0</v>
      </c>
      <c r="M25" s="106" t="s">
        <v>43</v>
      </c>
      <c r="N25" s="106" t="s">
        <v>43</v>
      </c>
      <c r="O25" s="106" t="s">
        <v>43</v>
      </c>
      <c r="P25" s="106" t="s">
        <v>43</v>
      </c>
      <c r="Q25" s="36" t="n">
        <v>0.699267902081904</v>
      </c>
      <c r="R25" s="36" t="n">
        <f aca="false">VLOOKUP(B25,'Provider Level Data'!$B$19:$Q$219,16,FALSE())</f>
        <v>0.699267902081904</v>
      </c>
      <c r="S25" s="99" t="s">
        <v>97</v>
      </c>
      <c r="T25" s="106"/>
      <c r="Y25" s="96" t="n">
        <v>0</v>
      </c>
      <c r="Z25" s="96" t="n">
        <v>0</v>
      </c>
      <c r="AA25" s="96" t="n">
        <v>0</v>
      </c>
      <c r="AB25" s="96" t="n">
        <v>0</v>
      </c>
      <c r="AG25" s="96" t="n">
        <v>3150</v>
      </c>
      <c r="AH25" s="96" t="n">
        <v>3150</v>
      </c>
      <c r="AI25" s="96" t="n">
        <v>0</v>
      </c>
      <c r="AJ25" s="96" t="n">
        <v>0</v>
      </c>
    </row>
    <row r="26" s="65" customFormat="true" ht="13.2" hidden="false" customHeight="false" outlineLevel="0" collapsed="false">
      <c r="B26" s="104" t="s">
        <v>395</v>
      </c>
      <c r="C26" s="104" t="s">
        <v>763</v>
      </c>
      <c r="D26" s="105" t="s">
        <v>766</v>
      </c>
      <c r="E26" s="60" t="n">
        <v>6</v>
      </c>
      <c r="F26" s="60" t="n">
        <v>0</v>
      </c>
      <c r="G26" s="60" t="n">
        <v>0</v>
      </c>
      <c r="H26" s="60" t="n">
        <v>6</v>
      </c>
      <c r="I26" s="60" t="n">
        <v>1</v>
      </c>
      <c r="J26" s="60" t="n">
        <v>0</v>
      </c>
      <c r="K26" s="60" t="n">
        <v>0</v>
      </c>
      <c r="L26" s="60" t="n">
        <v>1</v>
      </c>
      <c r="M26" s="106" t="n">
        <v>0.833333333333333</v>
      </c>
      <c r="N26" s="106" t="n">
        <v>0.833333333333333</v>
      </c>
      <c r="O26" s="106" t="s">
        <v>43</v>
      </c>
      <c r="P26" s="106" t="s">
        <v>43</v>
      </c>
      <c r="Q26" s="36" t="n">
        <v>0.742095438105239</v>
      </c>
      <c r="R26" s="36" t="n">
        <f aca="false">VLOOKUP(B26,'Provider Level Data'!$B$19:$Q$219,16,FALSE())</f>
        <v>0.742111402741324</v>
      </c>
      <c r="S26" s="99" t="s">
        <v>95</v>
      </c>
      <c r="T26" s="106"/>
      <c r="Y26" s="96" t="n">
        <v>5</v>
      </c>
      <c r="Z26" s="96" t="n">
        <v>0</v>
      </c>
      <c r="AA26" s="96" t="n">
        <v>0</v>
      </c>
      <c r="AB26" s="96" t="n">
        <v>5</v>
      </c>
      <c r="AG26" s="96" t="n">
        <v>0</v>
      </c>
      <c r="AH26" s="96" t="n">
        <v>5</v>
      </c>
      <c r="AI26" s="96" t="n">
        <v>0</v>
      </c>
      <c r="AJ26" s="96" t="n">
        <v>1</v>
      </c>
    </row>
    <row r="27" s="65" customFormat="true" ht="13.2" hidden="false" customHeight="false" outlineLevel="0" collapsed="false">
      <c r="B27" s="104" t="s">
        <v>304</v>
      </c>
      <c r="C27" s="104" t="s">
        <v>763</v>
      </c>
      <c r="D27" s="105" t="s">
        <v>305</v>
      </c>
      <c r="E27" s="60" t="n">
        <v>784</v>
      </c>
      <c r="F27" s="60" t="n">
        <v>0</v>
      </c>
      <c r="G27" s="60" t="n">
        <v>209</v>
      </c>
      <c r="H27" s="60" t="n">
        <v>993</v>
      </c>
      <c r="I27" s="60" t="n">
        <v>380</v>
      </c>
      <c r="J27" s="60" t="n">
        <v>0</v>
      </c>
      <c r="K27" s="60" t="n">
        <v>0</v>
      </c>
      <c r="L27" s="60" t="n">
        <v>380</v>
      </c>
      <c r="M27" s="106" t="n">
        <v>0.617321248741188</v>
      </c>
      <c r="N27" s="106" t="n">
        <v>0.51530612244898</v>
      </c>
      <c r="O27" s="106" t="s">
        <v>43</v>
      </c>
      <c r="P27" s="106" t="n">
        <v>1</v>
      </c>
      <c r="Q27" s="36" t="n">
        <v>0.746240892884824</v>
      </c>
      <c r="R27" s="36" t="n">
        <f aca="false">VLOOKUP(B27,'Provider Level Data'!$B$19:$Q$219,16,FALSE())</f>
        <v>0.737027707808564</v>
      </c>
      <c r="S27" s="99" t="s">
        <v>47</v>
      </c>
      <c r="T27" s="106"/>
      <c r="Y27" s="96" t="n">
        <v>404</v>
      </c>
      <c r="Z27" s="96" t="n">
        <v>0</v>
      </c>
      <c r="AA27" s="96" t="n">
        <v>209</v>
      </c>
      <c r="AB27" s="96" t="n">
        <v>613</v>
      </c>
      <c r="AG27" s="96" t="n">
        <v>2729</v>
      </c>
      <c r="AH27" s="96" t="n">
        <v>3342</v>
      </c>
      <c r="AI27" s="96" t="n">
        <v>64</v>
      </c>
      <c r="AJ27" s="96" t="n">
        <v>444</v>
      </c>
    </row>
    <row r="28" s="65" customFormat="true" ht="13.2" hidden="false" customHeight="false" outlineLevel="0" collapsed="false">
      <c r="B28" s="104" t="s">
        <v>401</v>
      </c>
      <c r="C28" s="104" t="s">
        <v>763</v>
      </c>
      <c r="D28" s="105" t="s">
        <v>767</v>
      </c>
      <c r="E28" s="60" t="n">
        <v>0</v>
      </c>
      <c r="F28" s="60" t="n">
        <v>0</v>
      </c>
      <c r="G28" s="60" t="n">
        <v>0</v>
      </c>
      <c r="H28" s="60" t="n">
        <v>0</v>
      </c>
      <c r="I28" s="60" t="n">
        <v>0</v>
      </c>
      <c r="J28" s="60" t="n">
        <v>0</v>
      </c>
      <c r="K28" s="60" t="n">
        <v>0</v>
      </c>
      <c r="L28" s="60" t="n">
        <v>0</v>
      </c>
      <c r="M28" s="106" t="s">
        <v>43</v>
      </c>
      <c r="N28" s="106" t="s">
        <v>43</v>
      </c>
      <c r="O28" s="106" t="s">
        <v>43</v>
      </c>
      <c r="P28" s="106" t="s">
        <v>43</v>
      </c>
      <c r="Q28" s="36" t="n">
        <v>0.804108291369597</v>
      </c>
      <c r="R28" s="36" t="n">
        <f aca="false">VLOOKUP(B28,'Provider Level Data'!$B$19:$Q$219,16,FALSE())</f>
        <v>0.804108291369597</v>
      </c>
      <c r="S28" s="99" t="s">
        <v>97</v>
      </c>
      <c r="T28" s="106"/>
      <c r="Y28" s="96" t="n">
        <v>0</v>
      </c>
      <c r="Z28" s="96" t="n">
        <v>0</v>
      </c>
      <c r="AA28" s="96" t="n">
        <v>0</v>
      </c>
      <c r="AB28" s="96" t="n">
        <v>0</v>
      </c>
      <c r="AG28" s="96" t="n">
        <v>17839</v>
      </c>
      <c r="AH28" s="96" t="n">
        <v>17839</v>
      </c>
      <c r="AI28" s="96" t="n">
        <v>4182</v>
      </c>
      <c r="AJ28" s="96" t="n">
        <v>4182</v>
      </c>
    </row>
    <row r="29" s="65" customFormat="true" ht="13.2" hidden="false" customHeight="false" outlineLevel="0" collapsed="false">
      <c r="B29" s="104" t="s">
        <v>331</v>
      </c>
      <c r="C29" s="104" t="s">
        <v>763</v>
      </c>
      <c r="D29" s="105" t="s">
        <v>768</v>
      </c>
      <c r="E29" s="60" t="n">
        <v>318</v>
      </c>
      <c r="F29" s="60" t="n">
        <v>0</v>
      </c>
      <c r="G29" s="60" t="n">
        <v>426</v>
      </c>
      <c r="H29" s="60" t="n">
        <v>744</v>
      </c>
      <c r="I29" s="60" t="n">
        <v>72</v>
      </c>
      <c r="J29" s="60" t="n">
        <v>0</v>
      </c>
      <c r="K29" s="60" t="n">
        <v>9</v>
      </c>
      <c r="L29" s="60" t="n">
        <v>81</v>
      </c>
      <c r="M29" s="106" t="n">
        <v>0.891129032258065</v>
      </c>
      <c r="N29" s="106" t="n">
        <v>0.773584905660377</v>
      </c>
      <c r="O29" s="106" t="s">
        <v>43</v>
      </c>
      <c r="P29" s="106" t="n">
        <v>0.97887323943662</v>
      </c>
      <c r="Q29" s="36" t="n">
        <v>0.69909946168939</v>
      </c>
      <c r="R29" s="36" t="n">
        <f aca="false">VLOOKUP(B29,'Provider Level Data'!$B$19:$Q$219,16,FALSE())</f>
        <v>0.706027835701469</v>
      </c>
      <c r="S29" s="99" t="s">
        <v>55</v>
      </c>
      <c r="T29" s="106"/>
      <c r="Y29" s="96" t="n">
        <v>246</v>
      </c>
      <c r="Z29" s="96" t="n">
        <v>0</v>
      </c>
      <c r="AA29" s="96" t="n">
        <v>417</v>
      </c>
      <c r="AB29" s="96" t="n">
        <v>663</v>
      </c>
      <c r="AG29" s="96" t="n">
        <v>6458</v>
      </c>
      <c r="AH29" s="96" t="n">
        <v>7121</v>
      </c>
      <c r="AI29" s="96" t="n">
        <v>22</v>
      </c>
      <c r="AJ29" s="96" t="n">
        <v>103</v>
      </c>
    </row>
    <row r="30" s="65" customFormat="true" ht="13.2" hidden="false" customHeight="false" outlineLevel="0" collapsed="false">
      <c r="B30" s="104" t="s">
        <v>306</v>
      </c>
      <c r="C30" s="104" t="s">
        <v>763</v>
      </c>
      <c r="D30" s="105" t="s">
        <v>769</v>
      </c>
      <c r="E30" s="60" t="n">
        <v>0</v>
      </c>
      <c r="F30" s="60" t="n">
        <v>0</v>
      </c>
      <c r="G30" s="60" t="n">
        <v>0</v>
      </c>
      <c r="H30" s="60" t="n">
        <v>0</v>
      </c>
      <c r="I30" s="60" t="n">
        <v>0</v>
      </c>
      <c r="J30" s="60" t="n">
        <v>0</v>
      </c>
      <c r="K30" s="60" t="n">
        <v>0</v>
      </c>
      <c r="L30" s="60" t="n">
        <v>0</v>
      </c>
      <c r="M30" s="106" t="s">
        <v>43</v>
      </c>
      <c r="N30" s="106" t="s">
        <v>43</v>
      </c>
      <c r="O30" s="106" t="s">
        <v>43</v>
      </c>
      <c r="P30" s="106" t="s">
        <v>43</v>
      </c>
      <c r="Q30" s="36" t="n">
        <v>1</v>
      </c>
      <c r="R30" s="36" t="n">
        <f aca="false">VLOOKUP(B30,'Provider Level Data'!$B$19:$Q$219,16,FALSE())</f>
        <v>1</v>
      </c>
      <c r="S30" s="99" t="s">
        <v>47</v>
      </c>
      <c r="T30" s="106"/>
      <c r="Y30" s="96" t="n">
        <v>0</v>
      </c>
      <c r="Z30" s="96" t="n">
        <v>0</v>
      </c>
      <c r="AA30" s="96" t="n">
        <v>0</v>
      </c>
      <c r="AB30" s="96" t="n">
        <v>0</v>
      </c>
      <c r="AG30" s="96" t="n">
        <v>0</v>
      </c>
      <c r="AH30" s="96" t="n">
        <v>0</v>
      </c>
      <c r="AI30" s="96" t="n">
        <v>0</v>
      </c>
      <c r="AJ30" s="96" t="n">
        <v>0</v>
      </c>
    </row>
    <row r="31" s="65" customFormat="true" ht="13.2" hidden="false" customHeight="false" outlineLevel="0" collapsed="false">
      <c r="B31" s="104" t="s">
        <v>353</v>
      </c>
      <c r="C31" s="104" t="s">
        <v>763</v>
      </c>
      <c r="D31" s="105" t="s">
        <v>354</v>
      </c>
      <c r="E31" s="60" t="n">
        <v>0</v>
      </c>
      <c r="F31" s="60" t="n">
        <v>0</v>
      </c>
      <c r="G31" s="60" t="n">
        <v>650</v>
      </c>
      <c r="H31" s="60" t="n">
        <v>650</v>
      </c>
      <c r="I31" s="60" t="n">
        <v>0</v>
      </c>
      <c r="J31" s="60" t="n">
        <v>0</v>
      </c>
      <c r="K31" s="60" t="n">
        <v>0</v>
      </c>
      <c r="L31" s="60" t="n">
        <v>0</v>
      </c>
      <c r="M31" s="106" t="n">
        <v>1</v>
      </c>
      <c r="N31" s="106" t="s">
        <v>43</v>
      </c>
      <c r="O31" s="106" t="s">
        <v>43</v>
      </c>
      <c r="P31" s="106" t="n">
        <v>1</v>
      </c>
      <c r="Q31" s="36" t="n">
        <v>0.787028921998247</v>
      </c>
      <c r="R31" s="36" t="n">
        <f aca="false">VLOOKUP(B31,'Provider Level Data'!$B$19:$Q$219,16,FALSE())</f>
        <v>0.79970693286931</v>
      </c>
      <c r="S31" s="99" t="s">
        <v>83</v>
      </c>
      <c r="T31" s="106"/>
      <c r="Y31" s="96" t="n">
        <v>0</v>
      </c>
      <c r="Z31" s="96" t="n">
        <v>0</v>
      </c>
      <c r="AA31" s="96" t="n">
        <v>650</v>
      </c>
      <c r="AB31" s="96" t="n">
        <v>650</v>
      </c>
      <c r="AG31" s="96" t="n">
        <v>1605</v>
      </c>
      <c r="AH31" s="96" t="n">
        <v>2255</v>
      </c>
      <c r="AI31" s="96" t="n">
        <v>0</v>
      </c>
      <c r="AJ31" s="96" t="n">
        <v>0</v>
      </c>
    </row>
    <row r="32" s="65" customFormat="true" ht="13.2" hidden="false" customHeight="false" outlineLevel="0" collapsed="false">
      <c r="B32" s="104" t="s">
        <v>405</v>
      </c>
      <c r="C32" s="104" t="s">
        <v>763</v>
      </c>
      <c r="D32" s="105" t="s">
        <v>770</v>
      </c>
      <c r="E32" s="60" t="n">
        <v>0</v>
      </c>
      <c r="F32" s="60" t="n">
        <v>0</v>
      </c>
      <c r="G32" s="60" t="n">
        <v>0</v>
      </c>
      <c r="H32" s="60" t="n">
        <v>0</v>
      </c>
      <c r="I32" s="60" t="n">
        <v>0</v>
      </c>
      <c r="J32" s="60" t="n">
        <v>0</v>
      </c>
      <c r="K32" s="60" t="n">
        <v>0</v>
      </c>
      <c r="L32" s="60" t="n">
        <v>0</v>
      </c>
      <c r="M32" s="106" t="s">
        <v>43</v>
      </c>
      <c r="N32" s="106" t="s">
        <v>43</v>
      </c>
      <c r="O32" s="106" t="s">
        <v>43</v>
      </c>
      <c r="P32" s="106" t="s">
        <v>43</v>
      </c>
      <c r="Q32" s="36" t="n">
        <v>0.632161709797863</v>
      </c>
      <c r="R32" s="36" t="n">
        <f aca="false">VLOOKUP(B32,'Provider Level Data'!$B$19:$Q$219,16,FALSE())</f>
        <v>0.632161709797863</v>
      </c>
      <c r="S32" s="99" t="s">
        <v>97</v>
      </c>
      <c r="T32" s="106"/>
      <c r="Y32" s="96" t="n">
        <v>0</v>
      </c>
      <c r="Z32" s="96" t="n">
        <v>0</v>
      </c>
      <c r="AA32" s="96" t="n">
        <v>0</v>
      </c>
      <c r="AB32" s="96" t="n">
        <v>0</v>
      </c>
      <c r="AG32" s="96" t="n">
        <v>1044</v>
      </c>
      <c r="AH32" s="96" t="n">
        <v>1044</v>
      </c>
      <c r="AI32" s="96" t="n">
        <v>0</v>
      </c>
      <c r="AJ32" s="96" t="n">
        <v>0</v>
      </c>
    </row>
    <row r="33" s="65" customFormat="true" ht="13.2" hidden="false" customHeight="false" outlineLevel="0" collapsed="false">
      <c r="B33" s="104" t="s">
        <v>355</v>
      </c>
      <c r="C33" s="104" t="s">
        <v>763</v>
      </c>
      <c r="D33" s="105" t="s">
        <v>356</v>
      </c>
      <c r="E33" s="60" t="n">
        <v>0</v>
      </c>
      <c r="F33" s="60" t="n">
        <v>0</v>
      </c>
      <c r="G33" s="60" t="n">
        <v>789</v>
      </c>
      <c r="H33" s="60" t="n">
        <v>789</v>
      </c>
      <c r="I33" s="60" t="n">
        <v>0</v>
      </c>
      <c r="J33" s="60" t="n">
        <v>0</v>
      </c>
      <c r="K33" s="60" t="n">
        <v>0</v>
      </c>
      <c r="L33" s="60" t="n">
        <v>0</v>
      </c>
      <c r="M33" s="106" t="n">
        <v>1</v>
      </c>
      <c r="N33" s="106" t="s">
        <v>43</v>
      </c>
      <c r="O33" s="106" t="s">
        <v>43</v>
      </c>
      <c r="P33" s="106" t="n">
        <v>1</v>
      </c>
      <c r="Q33" s="36" t="n">
        <v>0.838264425841907</v>
      </c>
      <c r="R33" s="36" t="n">
        <f aca="false">VLOOKUP(B33,'Provider Level Data'!$B$19:$Q$219,16,FALSE())</f>
        <v>0.846027497262441</v>
      </c>
      <c r="S33" s="99" t="s">
        <v>83</v>
      </c>
      <c r="T33" s="106"/>
      <c r="Y33" s="96" t="n">
        <v>0</v>
      </c>
      <c r="Z33" s="96" t="n">
        <v>0</v>
      </c>
      <c r="AA33" s="96" t="n">
        <v>789</v>
      </c>
      <c r="AB33" s="96" t="n">
        <v>789</v>
      </c>
      <c r="AG33" s="96" t="n">
        <v>6807</v>
      </c>
      <c r="AH33" s="96" t="n">
        <v>7596</v>
      </c>
      <c r="AI33" s="96" t="n">
        <v>3163</v>
      </c>
      <c r="AJ33" s="96" t="n">
        <v>3163</v>
      </c>
    </row>
    <row r="34" s="65" customFormat="true" ht="13.2" hidden="false" customHeight="false" outlineLevel="0" collapsed="false">
      <c r="B34" s="104" t="s">
        <v>437</v>
      </c>
      <c r="C34" s="104" t="s">
        <v>763</v>
      </c>
      <c r="D34" s="105" t="s">
        <v>438</v>
      </c>
      <c r="E34" s="60" t="n">
        <v>74</v>
      </c>
      <c r="F34" s="60" t="n">
        <v>0</v>
      </c>
      <c r="G34" s="60" t="n">
        <v>0</v>
      </c>
      <c r="H34" s="60" t="n">
        <v>74</v>
      </c>
      <c r="I34" s="60" t="n">
        <v>0</v>
      </c>
      <c r="J34" s="60" t="n">
        <v>0</v>
      </c>
      <c r="K34" s="60" t="n">
        <v>0</v>
      </c>
      <c r="L34" s="60" t="n">
        <v>0</v>
      </c>
      <c r="M34" s="106" t="n">
        <v>1</v>
      </c>
      <c r="N34" s="106" t="n">
        <v>1</v>
      </c>
      <c r="O34" s="106" t="s">
        <v>43</v>
      </c>
      <c r="P34" s="106" t="s">
        <v>43</v>
      </c>
      <c r="Q34" s="36" t="n">
        <v>0.693977022165487</v>
      </c>
      <c r="R34" s="36" t="n">
        <f aca="false">VLOOKUP(B34,'Provider Level Data'!$B$19:$Q$219,16,FALSE())</f>
        <v>0.696582671729375</v>
      </c>
      <c r="S34" s="99" t="s">
        <v>119</v>
      </c>
      <c r="T34" s="106"/>
      <c r="Y34" s="96" t="n">
        <v>74</v>
      </c>
      <c r="Z34" s="96" t="n">
        <v>0</v>
      </c>
      <c r="AA34" s="96" t="n">
        <v>0</v>
      </c>
      <c r="AB34" s="96" t="n">
        <v>74</v>
      </c>
      <c r="AG34" s="96" t="n">
        <v>5943</v>
      </c>
      <c r="AH34" s="96" t="n">
        <v>6017</v>
      </c>
      <c r="AI34" s="96" t="n">
        <v>3895</v>
      </c>
      <c r="AJ34" s="96" t="n">
        <v>3895</v>
      </c>
    </row>
    <row r="35" s="65" customFormat="true" ht="13.2" hidden="false" customHeight="false" outlineLevel="0" collapsed="false">
      <c r="B35" s="104" t="s">
        <v>165</v>
      </c>
      <c r="C35" s="104" t="s">
        <v>771</v>
      </c>
      <c r="D35" s="105" t="s">
        <v>772</v>
      </c>
      <c r="E35" s="60" t="n">
        <v>0</v>
      </c>
      <c r="F35" s="60" t="n">
        <v>0</v>
      </c>
      <c r="G35" s="60" t="n">
        <v>0</v>
      </c>
      <c r="H35" s="60" t="n">
        <v>0</v>
      </c>
      <c r="I35" s="60" t="n">
        <v>0</v>
      </c>
      <c r="J35" s="60" t="n">
        <v>0</v>
      </c>
      <c r="K35" s="60" t="n">
        <v>0</v>
      </c>
      <c r="L35" s="60" t="n">
        <v>0</v>
      </c>
      <c r="M35" s="106" t="s">
        <v>43</v>
      </c>
      <c r="N35" s="106" t="s">
        <v>43</v>
      </c>
      <c r="O35" s="106" t="s">
        <v>43</v>
      </c>
      <c r="P35" s="106" t="s">
        <v>43</v>
      </c>
      <c r="Q35" s="36" t="n">
        <v>0.991587802313354</v>
      </c>
      <c r="R35" s="36" t="n">
        <f aca="false">VLOOKUP(B35,'Provider Level Data'!$B$19:$Q$219,16,FALSE())</f>
        <v>0.991587802313354</v>
      </c>
      <c r="S35" s="99" t="s">
        <v>69</v>
      </c>
      <c r="T35" s="106"/>
      <c r="Y35" s="96" t="n">
        <v>0</v>
      </c>
      <c r="Z35" s="96" t="n">
        <v>0</v>
      </c>
      <c r="AA35" s="96" t="n">
        <v>0</v>
      </c>
      <c r="AB35" s="96" t="n">
        <v>0</v>
      </c>
      <c r="AG35" s="96" t="n">
        <v>1825</v>
      </c>
      <c r="AH35" s="96" t="n">
        <v>1825</v>
      </c>
      <c r="AI35" s="96" t="n">
        <v>0</v>
      </c>
      <c r="AJ35" s="96" t="n">
        <v>0</v>
      </c>
    </row>
    <row r="36" s="65" customFormat="true" ht="13.2" hidden="false" customHeight="false" outlineLevel="0" collapsed="false">
      <c r="B36" s="104" t="s">
        <v>132</v>
      </c>
      <c r="C36" s="104" t="s">
        <v>771</v>
      </c>
      <c r="D36" s="105" t="s">
        <v>773</v>
      </c>
      <c r="E36" s="60" t="n">
        <v>0</v>
      </c>
      <c r="F36" s="60" t="n">
        <v>0</v>
      </c>
      <c r="G36" s="60" t="n">
        <v>0</v>
      </c>
      <c r="H36" s="60" t="n">
        <v>0</v>
      </c>
      <c r="I36" s="60" t="n">
        <v>0</v>
      </c>
      <c r="J36" s="60" t="n">
        <v>0</v>
      </c>
      <c r="K36" s="60" t="n">
        <v>0</v>
      </c>
      <c r="L36" s="60" t="n">
        <v>0</v>
      </c>
      <c r="M36" s="106" t="s">
        <v>43</v>
      </c>
      <c r="N36" s="106" t="s">
        <v>43</v>
      </c>
      <c r="O36" s="106" t="s">
        <v>43</v>
      </c>
      <c r="P36" s="106" t="s">
        <v>43</v>
      </c>
      <c r="Q36" s="36" t="n">
        <v>0.790065252297496</v>
      </c>
      <c r="R36" s="36" t="n">
        <f aca="false">VLOOKUP(B36,'Provider Level Data'!$B$19:$Q$219,16,FALSE())</f>
        <v>0.790065252297496</v>
      </c>
      <c r="S36" s="99" t="s">
        <v>69</v>
      </c>
      <c r="T36" s="106"/>
      <c r="Y36" s="96" t="n">
        <v>0</v>
      </c>
      <c r="Z36" s="96" t="n">
        <v>0</v>
      </c>
      <c r="AA36" s="96" t="n">
        <v>0</v>
      </c>
      <c r="AB36" s="96" t="n">
        <v>0</v>
      </c>
      <c r="AG36" s="96" t="n">
        <v>2454</v>
      </c>
      <c r="AH36" s="96" t="n">
        <v>2454</v>
      </c>
      <c r="AI36" s="96" t="n">
        <v>0</v>
      </c>
      <c r="AJ36" s="96" t="n">
        <v>0</v>
      </c>
    </row>
    <row r="37" s="65" customFormat="true" ht="13.2" hidden="false" customHeight="false" outlineLevel="0" collapsed="false">
      <c r="B37" s="104" t="s">
        <v>137</v>
      </c>
      <c r="C37" s="104" t="s">
        <v>771</v>
      </c>
      <c r="D37" s="105" t="s">
        <v>138</v>
      </c>
      <c r="E37" s="60" t="n">
        <v>0</v>
      </c>
      <c r="F37" s="60" t="n">
        <v>0</v>
      </c>
      <c r="G37" s="60" t="n">
        <v>0</v>
      </c>
      <c r="H37" s="60" t="n">
        <v>0</v>
      </c>
      <c r="I37" s="60" t="n">
        <v>0</v>
      </c>
      <c r="J37" s="60" t="n">
        <v>0</v>
      </c>
      <c r="K37" s="60" t="n">
        <v>0</v>
      </c>
      <c r="L37" s="60" t="n">
        <v>0</v>
      </c>
      <c r="M37" s="106" t="s">
        <v>43</v>
      </c>
      <c r="N37" s="106" t="s">
        <v>43</v>
      </c>
      <c r="O37" s="106" t="s">
        <v>43</v>
      </c>
      <c r="P37" s="106" t="s">
        <v>43</v>
      </c>
      <c r="Q37" s="36" t="n">
        <v>0.718570254724733</v>
      </c>
      <c r="R37" s="36" t="n">
        <f aca="false">VLOOKUP(B37,'Provider Level Data'!$B$19:$Q$219,16,FALSE())</f>
        <v>0.718570254724733</v>
      </c>
      <c r="S37" s="99" t="s">
        <v>69</v>
      </c>
      <c r="T37" s="106"/>
      <c r="Y37" s="96" t="n">
        <v>0</v>
      </c>
      <c r="Z37" s="96" t="n">
        <v>0</v>
      </c>
      <c r="AA37" s="96" t="n">
        <v>0</v>
      </c>
      <c r="AB37" s="96" t="n">
        <v>0</v>
      </c>
      <c r="AG37" s="96" t="n">
        <v>93</v>
      </c>
      <c r="AH37" s="96" t="n">
        <v>93</v>
      </c>
      <c r="AI37" s="96" t="n">
        <v>0</v>
      </c>
      <c r="AJ37" s="96" t="n">
        <v>0</v>
      </c>
    </row>
    <row r="38" s="65" customFormat="true" ht="13.2" hidden="false" customHeight="false" outlineLevel="0" collapsed="false">
      <c r="B38" s="104" t="s">
        <v>241</v>
      </c>
      <c r="C38" s="104" t="s">
        <v>771</v>
      </c>
      <c r="D38" s="105" t="s">
        <v>774</v>
      </c>
      <c r="E38" s="60" t="n">
        <v>0</v>
      </c>
      <c r="F38" s="60" t="n">
        <v>0</v>
      </c>
      <c r="G38" s="60" t="n">
        <v>243</v>
      </c>
      <c r="H38" s="60" t="n">
        <v>243</v>
      </c>
      <c r="I38" s="60" t="n">
        <v>0</v>
      </c>
      <c r="J38" s="60" t="n">
        <v>0</v>
      </c>
      <c r="K38" s="60" t="n">
        <v>0</v>
      </c>
      <c r="L38" s="60" t="n">
        <v>0</v>
      </c>
      <c r="M38" s="106" t="n">
        <v>1</v>
      </c>
      <c r="N38" s="106" t="s">
        <v>43</v>
      </c>
      <c r="O38" s="106" t="s">
        <v>43</v>
      </c>
      <c r="P38" s="106" t="n">
        <v>1</v>
      </c>
      <c r="Q38" s="36" t="n">
        <v>0.991163475699558</v>
      </c>
      <c r="R38" s="36" t="n">
        <f aca="false">VLOOKUP(B38,'Provider Level Data'!$B$19:$Q$219,16,FALSE())</f>
        <v>0.991753710830126</v>
      </c>
      <c r="S38" s="99" t="s">
        <v>107</v>
      </c>
      <c r="T38" s="106"/>
      <c r="Y38" s="96" t="n">
        <v>0</v>
      </c>
      <c r="Z38" s="96" t="n">
        <v>0</v>
      </c>
      <c r="AA38" s="96" t="n">
        <v>243</v>
      </c>
      <c r="AB38" s="96" t="n">
        <v>243</v>
      </c>
      <c r="AG38" s="96" t="n">
        <v>2389</v>
      </c>
      <c r="AH38" s="96" t="n">
        <v>2632</v>
      </c>
      <c r="AI38" s="96" t="n">
        <v>14</v>
      </c>
      <c r="AJ38" s="96" t="n">
        <v>14</v>
      </c>
    </row>
    <row r="39" s="65" customFormat="true" ht="13.2" hidden="false" customHeight="false" outlineLevel="0" collapsed="false">
      <c r="B39" s="104" t="s">
        <v>213</v>
      </c>
      <c r="C39" s="104" t="s">
        <v>771</v>
      </c>
      <c r="D39" s="105" t="s">
        <v>214</v>
      </c>
      <c r="E39" s="60" t="n">
        <v>0</v>
      </c>
      <c r="F39" s="60" t="n">
        <v>0</v>
      </c>
      <c r="G39" s="60" t="n">
        <v>476</v>
      </c>
      <c r="H39" s="60" t="n">
        <v>476</v>
      </c>
      <c r="I39" s="60" t="n">
        <v>0</v>
      </c>
      <c r="J39" s="60" t="n">
        <v>0</v>
      </c>
      <c r="K39" s="60" t="n">
        <v>8</v>
      </c>
      <c r="L39" s="60" t="n">
        <v>8</v>
      </c>
      <c r="M39" s="106" t="n">
        <v>0.983193277310924</v>
      </c>
      <c r="N39" s="106" t="s">
        <v>43</v>
      </c>
      <c r="O39" s="106" t="s">
        <v>43</v>
      </c>
      <c r="P39" s="106" t="n">
        <v>0.983193277310924</v>
      </c>
      <c r="Q39" s="36" t="n">
        <v>0.985411482021797</v>
      </c>
      <c r="R39" s="36" t="n">
        <f aca="false">VLOOKUP(B39,'Provider Level Data'!$B$19:$Q$219,16,FALSE())</f>
        <v>0.985324429054333</v>
      </c>
      <c r="S39" s="99" t="s">
        <v>101</v>
      </c>
      <c r="T39" s="106"/>
      <c r="Y39" s="96" t="n">
        <v>0</v>
      </c>
      <c r="Z39" s="96" t="n">
        <v>0</v>
      </c>
      <c r="AA39" s="96" t="n">
        <v>468</v>
      </c>
      <c r="AB39" s="96" t="n">
        <v>468</v>
      </c>
      <c r="AG39" s="96" t="n">
        <v>6708</v>
      </c>
      <c r="AH39" s="96" t="n">
        <v>7176</v>
      </c>
      <c r="AI39" s="96" t="n">
        <v>2326</v>
      </c>
      <c r="AJ39" s="96" t="n">
        <v>2334</v>
      </c>
    </row>
    <row r="40" s="65" customFormat="true" ht="13.2" hidden="false" customHeight="false" outlineLevel="0" collapsed="false">
      <c r="B40" s="104" t="s">
        <v>217</v>
      </c>
      <c r="C40" s="104" t="s">
        <v>771</v>
      </c>
      <c r="D40" s="105" t="s">
        <v>775</v>
      </c>
      <c r="E40" s="60" t="n">
        <v>574</v>
      </c>
      <c r="F40" s="60" t="n">
        <v>0</v>
      </c>
      <c r="G40" s="60" t="n">
        <v>0</v>
      </c>
      <c r="H40" s="60" t="n">
        <v>574</v>
      </c>
      <c r="I40" s="60" t="n">
        <v>0</v>
      </c>
      <c r="J40" s="60" t="n">
        <v>0</v>
      </c>
      <c r="K40" s="60" t="n">
        <v>0</v>
      </c>
      <c r="L40" s="60" t="n">
        <v>0</v>
      </c>
      <c r="M40" s="106" t="n">
        <v>1</v>
      </c>
      <c r="N40" s="106" t="n">
        <v>1</v>
      </c>
      <c r="O40" s="106" t="s">
        <v>43</v>
      </c>
      <c r="P40" s="106" t="s">
        <v>43</v>
      </c>
      <c r="Q40" s="36" t="n">
        <v>0.772778577822753</v>
      </c>
      <c r="R40" s="36" t="n">
        <f aca="false">VLOOKUP(B40,'Provider Level Data'!$B$19:$Q$219,16,FALSE())</f>
        <v>0.77774393725968</v>
      </c>
      <c r="S40" s="99" t="s">
        <v>101</v>
      </c>
      <c r="T40" s="106"/>
      <c r="Y40" s="96" t="n">
        <v>574</v>
      </c>
      <c r="Z40" s="96" t="n">
        <v>0</v>
      </c>
      <c r="AA40" s="96" t="n">
        <v>0</v>
      </c>
      <c r="AB40" s="96" t="n">
        <v>574</v>
      </c>
      <c r="AG40" s="96" t="n">
        <v>0</v>
      </c>
      <c r="AH40" s="96" t="n">
        <v>574</v>
      </c>
      <c r="AI40" s="96" t="n">
        <v>0</v>
      </c>
      <c r="AJ40" s="96" t="n">
        <v>0</v>
      </c>
    </row>
    <row r="41" s="65" customFormat="true" ht="13.2" hidden="false" customHeight="false" outlineLevel="0" collapsed="false">
      <c r="B41" s="104" t="s">
        <v>265</v>
      </c>
      <c r="C41" s="104" t="s">
        <v>771</v>
      </c>
      <c r="D41" s="105" t="s">
        <v>266</v>
      </c>
      <c r="E41" s="60" t="n">
        <v>0</v>
      </c>
      <c r="F41" s="60" t="n">
        <v>0</v>
      </c>
      <c r="G41" s="60" t="n">
        <v>0</v>
      </c>
      <c r="H41" s="60" t="n">
        <v>0</v>
      </c>
      <c r="I41" s="60" t="n">
        <v>0</v>
      </c>
      <c r="J41" s="60" t="n">
        <v>0</v>
      </c>
      <c r="K41" s="60" t="n">
        <v>0</v>
      </c>
      <c r="L41" s="60" t="n">
        <v>0</v>
      </c>
      <c r="M41" s="106" t="s">
        <v>43</v>
      </c>
      <c r="N41" s="106" t="s">
        <v>43</v>
      </c>
      <c r="O41" s="106" t="s">
        <v>43</v>
      </c>
      <c r="P41" s="106" t="s">
        <v>43</v>
      </c>
      <c r="Q41" s="36" t="n">
        <v>0.752332436609238</v>
      </c>
      <c r="R41" s="36" t="n">
        <f aca="false">VLOOKUP(B41,'Provider Level Data'!$B$19:$Q$219,16,FALSE())</f>
        <v>0.752332436609238</v>
      </c>
      <c r="S41" s="99" t="s">
        <v>113</v>
      </c>
      <c r="T41" s="106"/>
      <c r="Y41" s="96" t="n">
        <v>0</v>
      </c>
      <c r="Z41" s="96" t="n">
        <v>0</v>
      </c>
      <c r="AA41" s="96" t="n">
        <v>0</v>
      </c>
      <c r="AB41" s="96" t="n">
        <v>0</v>
      </c>
      <c r="AG41" s="96" t="n">
        <v>13162</v>
      </c>
      <c r="AH41" s="96" t="n">
        <v>13162</v>
      </c>
      <c r="AI41" s="96" t="n">
        <v>3241</v>
      </c>
      <c r="AJ41" s="96" t="n">
        <v>3241</v>
      </c>
    </row>
    <row r="42" s="65" customFormat="true" ht="13.2" hidden="false" customHeight="false" outlineLevel="0" collapsed="false">
      <c r="B42" s="104" t="s">
        <v>273</v>
      </c>
      <c r="C42" s="104" t="s">
        <v>771</v>
      </c>
      <c r="D42" s="105" t="s">
        <v>776</v>
      </c>
      <c r="E42" s="60" t="n">
        <v>131</v>
      </c>
      <c r="F42" s="60" t="n">
        <v>0</v>
      </c>
      <c r="G42" s="60" t="n">
        <v>25</v>
      </c>
      <c r="H42" s="60" t="n">
        <v>156</v>
      </c>
      <c r="I42" s="60" t="n">
        <v>18</v>
      </c>
      <c r="J42" s="60" t="n">
        <v>0</v>
      </c>
      <c r="K42" s="60" t="n">
        <v>2</v>
      </c>
      <c r="L42" s="60" t="n">
        <v>20</v>
      </c>
      <c r="M42" s="106" t="n">
        <v>0.871794871794872</v>
      </c>
      <c r="N42" s="106" t="n">
        <v>0.862595419847328</v>
      </c>
      <c r="O42" s="106" t="s">
        <v>43</v>
      </c>
      <c r="P42" s="106" t="n">
        <v>0.92</v>
      </c>
      <c r="Q42" s="36" t="n">
        <v>0.738938384367747</v>
      </c>
      <c r="R42" s="36" t="n">
        <f aca="false">VLOOKUP(B42,'Provider Level Data'!$B$19:$Q$219,16,FALSE())</f>
        <v>0.740472137941242</v>
      </c>
      <c r="S42" s="99" t="s">
        <v>113</v>
      </c>
      <c r="T42" s="106"/>
      <c r="Y42" s="96" t="n">
        <v>113</v>
      </c>
      <c r="Z42" s="96" t="n">
        <v>0</v>
      </c>
      <c r="AA42" s="96" t="n">
        <v>23</v>
      </c>
      <c r="AB42" s="96" t="n">
        <v>136</v>
      </c>
      <c r="AG42" s="96" t="n">
        <v>4181</v>
      </c>
      <c r="AH42" s="96" t="n">
        <v>4317</v>
      </c>
      <c r="AI42" s="96" t="n">
        <v>245</v>
      </c>
      <c r="AJ42" s="96" t="n">
        <v>265</v>
      </c>
    </row>
    <row r="43" s="65" customFormat="true" ht="13.2" hidden="false" customHeight="false" outlineLevel="0" collapsed="false">
      <c r="B43" s="104" t="s">
        <v>245</v>
      </c>
      <c r="C43" s="104" t="s">
        <v>771</v>
      </c>
      <c r="D43" s="105" t="s">
        <v>777</v>
      </c>
      <c r="E43" s="60" t="n">
        <v>0</v>
      </c>
      <c r="F43" s="60" t="n">
        <v>0</v>
      </c>
      <c r="G43" s="60" t="n">
        <v>0</v>
      </c>
      <c r="H43" s="60" t="n">
        <v>0</v>
      </c>
      <c r="I43" s="60" t="n">
        <v>0</v>
      </c>
      <c r="J43" s="60" t="n">
        <v>0</v>
      </c>
      <c r="K43" s="60" t="n">
        <v>0</v>
      </c>
      <c r="L43" s="60" t="n">
        <v>0</v>
      </c>
      <c r="M43" s="106" t="s">
        <v>43</v>
      </c>
      <c r="N43" s="106" t="s">
        <v>43</v>
      </c>
      <c r="O43" s="106" t="s">
        <v>43</v>
      </c>
      <c r="P43" s="106" t="s">
        <v>43</v>
      </c>
      <c r="Q43" s="36" t="n">
        <v>0.78028906203533</v>
      </c>
      <c r="R43" s="36" t="n">
        <f aca="false">VLOOKUP(B43,'Provider Level Data'!$B$19:$Q$219,16,FALSE())</f>
        <v>0.78028906203533</v>
      </c>
      <c r="S43" s="99" t="s">
        <v>107</v>
      </c>
      <c r="T43" s="106"/>
      <c r="Y43" s="96" t="n">
        <v>0</v>
      </c>
      <c r="Z43" s="96" t="n">
        <v>0</v>
      </c>
      <c r="AA43" s="96" t="n">
        <v>0</v>
      </c>
      <c r="AB43" s="96" t="n">
        <v>0</v>
      </c>
      <c r="AG43" s="96" t="n">
        <v>13710</v>
      </c>
      <c r="AH43" s="96" t="n">
        <v>13710</v>
      </c>
      <c r="AI43" s="96" t="n">
        <v>2314</v>
      </c>
      <c r="AJ43" s="96" t="n">
        <v>2314</v>
      </c>
    </row>
    <row r="44" s="65" customFormat="true" ht="13.2" hidden="false" customHeight="false" outlineLevel="0" collapsed="false">
      <c r="B44" s="104" t="s">
        <v>169</v>
      </c>
      <c r="C44" s="104" t="s">
        <v>771</v>
      </c>
      <c r="D44" s="105" t="s">
        <v>778</v>
      </c>
      <c r="E44" s="60" t="n">
        <v>0</v>
      </c>
      <c r="F44" s="60" t="n">
        <v>0</v>
      </c>
      <c r="G44" s="60" t="n">
        <v>0</v>
      </c>
      <c r="H44" s="60" t="n">
        <v>0</v>
      </c>
      <c r="I44" s="60" t="n">
        <v>0</v>
      </c>
      <c r="J44" s="60" t="n">
        <v>0</v>
      </c>
      <c r="K44" s="60" t="n">
        <v>0</v>
      </c>
      <c r="L44" s="60" t="n">
        <v>0</v>
      </c>
      <c r="M44" s="106" t="s">
        <v>43</v>
      </c>
      <c r="N44" s="106" t="s">
        <v>43</v>
      </c>
      <c r="O44" s="106" t="s">
        <v>43</v>
      </c>
      <c r="P44" s="106" t="s">
        <v>43</v>
      </c>
      <c r="Q44" s="36" t="n">
        <v>0.999250655676283</v>
      </c>
      <c r="R44" s="36" t="n">
        <f aca="false">VLOOKUP(B44,'Provider Level Data'!$B$19:$Q$219,16,FALSE())</f>
        <v>0.999250655676283</v>
      </c>
      <c r="S44" s="99" t="s">
        <v>69</v>
      </c>
      <c r="T44" s="106"/>
      <c r="Y44" s="96" t="n">
        <v>0</v>
      </c>
      <c r="Z44" s="96" t="n">
        <v>0</v>
      </c>
      <c r="AA44" s="96" t="n">
        <v>0</v>
      </c>
      <c r="AB44" s="96" t="n">
        <v>0</v>
      </c>
      <c r="AG44" s="96" t="n">
        <v>7400</v>
      </c>
      <c r="AH44" s="96" t="n">
        <v>7400</v>
      </c>
      <c r="AI44" s="96" t="n">
        <v>213</v>
      </c>
      <c r="AJ44" s="96" t="n">
        <v>213</v>
      </c>
    </row>
    <row r="45" s="65" customFormat="true" ht="13.2" hidden="false" customHeight="false" outlineLevel="0" collapsed="false">
      <c r="B45" s="104" t="s">
        <v>145</v>
      </c>
      <c r="C45" s="104" t="s">
        <v>771</v>
      </c>
      <c r="D45" s="105" t="s">
        <v>146</v>
      </c>
      <c r="E45" s="60" t="n">
        <v>0</v>
      </c>
      <c r="F45" s="60" t="n">
        <v>0</v>
      </c>
      <c r="G45" s="60" t="n">
        <v>0</v>
      </c>
      <c r="H45" s="60" t="n">
        <v>0</v>
      </c>
      <c r="I45" s="60" t="n">
        <v>0</v>
      </c>
      <c r="J45" s="60" t="n">
        <v>0</v>
      </c>
      <c r="K45" s="60" t="n">
        <v>0</v>
      </c>
      <c r="L45" s="60" t="n">
        <v>0</v>
      </c>
      <c r="M45" s="106" t="s">
        <v>43</v>
      </c>
      <c r="N45" s="106" t="s">
        <v>43</v>
      </c>
      <c r="O45" s="106" t="s">
        <v>43</v>
      </c>
      <c r="P45" s="106" t="s">
        <v>43</v>
      </c>
      <c r="Q45" s="36" t="n">
        <v>0.821212121212121</v>
      </c>
      <c r="R45" s="36" t="n">
        <f aca="false">VLOOKUP(B45,'Provider Level Data'!$B$19:$Q$219,16,FALSE())</f>
        <v>0.821212121212121</v>
      </c>
      <c r="S45" s="99" t="s">
        <v>69</v>
      </c>
      <c r="T45" s="106"/>
      <c r="Y45" s="96" t="n">
        <v>0</v>
      </c>
      <c r="Z45" s="96" t="n">
        <v>0</v>
      </c>
      <c r="AA45" s="96" t="n">
        <v>0</v>
      </c>
      <c r="AB45" s="96" t="n">
        <v>0</v>
      </c>
      <c r="AG45" s="96" t="n">
        <v>0</v>
      </c>
      <c r="AH45" s="96" t="n">
        <v>0</v>
      </c>
      <c r="AI45" s="96" t="n">
        <v>0</v>
      </c>
      <c r="AJ45" s="96" t="n">
        <v>0</v>
      </c>
    </row>
    <row r="46" s="65" customFormat="true" ht="13.2" hidden="false" customHeight="false" outlineLevel="0" collapsed="false">
      <c r="B46" s="104" t="s">
        <v>221</v>
      </c>
      <c r="C46" s="104" t="s">
        <v>771</v>
      </c>
      <c r="D46" s="105" t="s">
        <v>222</v>
      </c>
      <c r="E46" s="60" t="n">
        <v>0</v>
      </c>
      <c r="F46" s="60" t="n">
        <v>0</v>
      </c>
      <c r="G46" s="60" t="n">
        <v>531</v>
      </c>
      <c r="H46" s="60" t="n">
        <v>531</v>
      </c>
      <c r="I46" s="60" t="n">
        <v>0</v>
      </c>
      <c r="J46" s="60" t="n">
        <v>0</v>
      </c>
      <c r="K46" s="60" t="n">
        <v>1</v>
      </c>
      <c r="L46" s="60" t="n">
        <v>1</v>
      </c>
      <c r="M46" s="106" t="n">
        <v>0.998116760828625</v>
      </c>
      <c r="N46" s="106" t="s">
        <v>43</v>
      </c>
      <c r="O46" s="106" t="s">
        <v>43</v>
      </c>
      <c r="P46" s="106" t="n">
        <v>0.998116760828625</v>
      </c>
      <c r="Q46" s="36" t="n">
        <v>0.744287030132901</v>
      </c>
      <c r="R46" s="36" t="n">
        <f aca="false">VLOOKUP(B46,'Provider Level Data'!$B$19:$Q$219,16,FALSE())</f>
        <v>0.750064294899271</v>
      </c>
      <c r="S46" s="99" t="s">
        <v>101</v>
      </c>
      <c r="T46" s="106"/>
      <c r="Y46" s="96" t="n">
        <v>0</v>
      </c>
      <c r="Z46" s="96" t="n">
        <v>0</v>
      </c>
      <c r="AA46" s="96" t="n">
        <v>530</v>
      </c>
      <c r="AB46" s="96" t="n">
        <v>530</v>
      </c>
      <c r="AG46" s="96" t="n">
        <v>2042</v>
      </c>
      <c r="AH46" s="96" t="n">
        <v>2572</v>
      </c>
      <c r="AI46" s="96" t="n">
        <v>207</v>
      </c>
      <c r="AJ46" s="96" t="n">
        <v>208</v>
      </c>
    </row>
    <row r="47" s="65" customFormat="true" ht="13.2" hidden="false" customHeight="false" outlineLevel="0" collapsed="false">
      <c r="B47" s="104" t="s">
        <v>249</v>
      </c>
      <c r="C47" s="104" t="s">
        <v>771</v>
      </c>
      <c r="D47" s="105" t="s">
        <v>779</v>
      </c>
      <c r="E47" s="60" t="n">
        <v>70</v>
      </c>
      <c r="F47" s="60" t="n">
        <v>0</v>
      </c>
      <c r="G47" s="60" t="n">
        <v>1075</v>
      </c>
      <c r="H47" s="60" t="n">
        <v>1145</v>
      </c>
      <c r="I47" s="60" t="n">
        <v>23</v>
      </c>
      <c r="J47" s="60" t="n">
        <v>0</v>
      </c>
      <c r="K47" s="60" t="n">
        <v>0</v>
      </c>
      <c r="L47" s="60" t="n">
        <v>23</v>
      </c>
      <c r="M47" s="106" t="n">
        <v>0.979912663755459</v>
      </c>
      <c r="N47" s="106" t="n">
        <v>0.671428571428571</v>
      </c>
      <c r="O47" s="106" t="s">
        <v>43</v>
      </c>
      <c r="P47" s="106" t="n">
        <v>1</v>
      </c>
      <c r="Q47" s="36" t="n">
        <v>0.681535901286683</v>
      </c>
      <c r="R47" s="36" t="n">
        <f aca="false">VLOOKUP(B47,'Provider Level Data'!$B$19:$Q$219,16,FALSE())</f>
        <v>0.694787060740051</v>
      </c>
      <c r="S47" s="99" t="s">
        <v>107</v>
      </c>
      <c r="T47" s="106"/>
      <c r="Y47" s="96" t="n">
        <v>47</v>
      </c>
      <c r="Z47" s="96" t="n">
        <v>0</v>
      </c>
      <c r="AA47" s="96" t="n">
        <v>1075</v>
      </c>
      <c r="AB47" s="96" t="n">
        <v>1122</v>
      </c>
      <c r="AG47" s="96" t="n">
        <v>3169</v>
      </c>
      <c r="AH47" s="96" t="n">
        <v>4291</v>
      </c>
      <c r="AI47" s="96" t="n">
        <v>315</v>
      </c>
      <c r="AJ47" s="96" t="n">
        <v>338</v>
      </c>
    </row>
    <row r="48" s="65" customFormat="true" ht="13.2" hidden="false" customHeight="false" outlineLevel="0" collapsed="false">
      <c r="B48" s="104" t="s">
        <v>281</v>
      </c>
      <c r="C48" s="104" t="s">
        <v>771</v>
      </c>
      <c r="D48" s="105" t="s">
        <v>780</v>
      </c>
      <c r="E48" s="60" t="n">
        <v>0</v>
      </c>
      <c r="F48" s="60" t="n">
        <v>0</v>
      </c>
      <c r="G48" s="60" t="n">
        <v>0</v>
      </c>
      <c r="H48" s="60" t="n">
        <v>0</v>
      </c>
      <c r="I48" s="60" t="n">
        <v>0</v>
      </c>
      <c r="J48" s="60" t="n">
        <v>0</v>
      </c>
      <c r="K48" s="60" t="n">
        <v>0</v>
      </c>
      <c r="L48" s="60" t="n">
        <v>0</v>
      </c>
      <c r="M48" s="106" t="s">
        <v>43</v>
      </c>
      <c r="N48" s="106" t="s">
        <v>43</v>
      </c>
      <c r="O48" s="106" t="s">
        <v>43</v>
      </c>
      <c r="P48" s="106" t="s">
        <v>43</v>
      </c>
      <c r="Q48" s="36" t="n">
        <v>0.701944264419961</v>
      </c>
      <c r="R48" s="36" t="n">
        <f aca="false">VLOOKUP(B48,'Provider Level Data'!$B$19:$Q$219,16,FALSE())</f>
        <v>0.701944264419961</v>
      </c>
      <c r="S48" s="99" t="s">
        <v>113</v>
      </c>
      <c r="T48" s="106"/>
      <c r="Y48" s="96" t="n">
        <v>0</v>
      </c>
      <c r="Z48" s="96" t="n">
        <v>0</v>
      </c>
      <c r="AA48" s="96" t="n">
        <v>0</v>
      </c>
      <c r="AB48" s="96" t="n">
        <v>0</v>
      </c>
      <c r="AG48" s="96" t="n">
        <v>1436</v>
      </c>
      <c r="AH48" s="96" t="n">
        <v>1436</v>
      </c>
      <c r="AI48" s="96" t="n">
        <v>26</v>
      </c>
      <c r="AJ48" s="96" t="n">
        <v>26</v>
      </c>
    </row>
    <row r="49" s="65" customFormat="true" ht="13.2" hidden="false" customHeight="false" outlineLevel="0" collapsed="false">
      <c r="B49" s="104" t="s">
        <v>253</v>
      </c>
      <c r="C49" s="104" t="s">
        <v>771</v>
      </c>
      <c r="D49" s="105" t="s">
        <v>781</v>
      </c>
      <c r="E49" s="60" t="n">
        <v>0</v>
      </c>
      <c r="F49" s="60" t="n">
        <v>0</v>
      </c>
      <c r="G49" s="60" t="n">
        <v>0</v>
      </c>
      <c r="H49" s="60" t="n">
        <v>0</v>
      </c>
      <c r="I49" s="60" t="n">
        <v>0</v>
      </c>
      <c r="J49" s="60" t="n">
        <v>0</v>
      </c>
      <c r="K49" s="60" t="n">
        <v>0</v>
      </c>
      <c r="L49" s="60" t="n">
        <v>0</v>
      </c>
      <c r="M49" s="106" t="s">
        <v>43</v>
      </c>
      <c r="N49" s="106" t="s">
        <v>43</v>
      </c>
      <c r="O49" s="106" t="s">
        <v>43</v>
      </c>
      <c r="P49" s="106" t="s">
        <v>43</v>
      </c>
      <c r="Q49" s="36" t="n">
        <v>0.687479501475894</v>
      </c>
      <c r="R49" s="36" t="n">
        <f aca="false">VLOOKUP(B49,'Provider Level Data'!$B$19:$Q$219,16,FALSE())</f>
        <v>0.687479501475894</v>
      </c>
      <c r="S49" s="99" t="s">
        <v>107</v>
      </c>
      <c r="T49" s="106"/>
      <c r="Y49" s="96" t="n">
        <v>0</v>
      </c>
      <c r="Z49" s="96" t="n">
        <v>0</v>
      </c>
      <c r="AA49" s="96" t="n">
        <v>0</v>
      </c>
      <c r="AB49" s="96" t="n">
        <v>0</v>
      </c>
      <c r="AG49" s="96" t="n">
        <v>2474</v>
      </c>
      <c r="AH49" s="96" t="n">
        <v>2474</v>
      </c>
      <c r="AI49" s="96" t="n">
        <v>194</v>
      </c>
      <c r="AJ49" s="96" t="n">
        <v>194</v>
      </c>
    </row>
    <row r="50" s="65" customFormat="true" ht="13.2" hidden="false" customHeight="false" outlineLevel="0" collapsed="false">
      <c r="B50" s="104" t="s">
        <v>225</v>
      </c>
      <c r="C50" s="104" t="s">
        <v>771</v>
      </c>
      <c r="D50" s="105" t="s">
        <v>226</v>
      </c>
      <c r="E50" s="60" t="n">
        <v>0</v>
      </c>
      <c r="F50" s="60" t="n">
        <v>0</v>
      </c>
      <c r="G50" s="60" t="n">
        <v>0</v>
      </c>
      <c r="H50" s="60" t="n">
        <v>0</v>
      </c>
      <c r="I50" s="60" t="n">
        <v>0</v>
      </c>
      <c r="J50" s="60" t="n">
        <v>0</v>
      </c>
      <c r="K50" s="60" t="n">
        <v>0</v>
      </c>
      <c r="L50" s="60" t="n">
        <v>0</v>
      </c>
      <c r="M50" s="106" t="s">
        <v>43</v>
      </c>
      <c r="N50" s="106" t="s">
        <v>43</v>
      </c>
      <c r="O50" s="106" t="s">
        <v>43</v>
      </c>
      <c r="P50" s="106" t="s">
        <v>43</v>
      </c>
      <c r="Q50" s="36" t="n">
        <v>0.754923109039037</v>
      </c>
      <c r="R50" s="36" t="n">
        <f aca="false">VLOOKUP(B50,'Provider Level Data'!$B$19:$Q$219,16,FALSE())</f>
        <v>0.754923109039037</v>
      </c>
      <c r="S50" s="99" t="s">
        <v>101</v>
      </c>
      <c r="T50" s="106"/>
      <c r="Y50" s="96" t="n">
        <v>0</v>
      </c>
      <c r="Z50" s="96" t="n">
        <v>0</v>
      </c>
      <c r="AA50" s="96" t="n">
        <v>0</v>
      </c>
      <c r="AB50" s="96" t="n">
        <v>0</v>
      </c>
      <c r="AG50" s="96" t="n">
        <v>1607</v>
      </c>
      <c r="AH50" s="96" t="n">
        <v>1607</v>
      </c>
      <c r="AI50" s="96" t="n">
        <v>37</v>
      </c>
      <c r="AJ50" s="96" t="n">
        <v>37</v>
      </c>
    </row>
    <row r="51" s="65" customFormat="true" ht="13.2" hidden="false" customHeight="false" outlineLevel="0" collapsed="false">
      <c r="B51" s="104" t="s">
        <v>177</v>
      </c>
      <c r="C51" s="104" t="s">
        <v>771</v>
      </c>
      <c r="D51" s="105" t="s">
        <v>178</v>
      </c>
      <c r="E51" s="60" t="n">
        <v>0</v>
      </c>
      <c r="F51" s="60" t="n">
        <v>0</v>
      </c>
      <c r="G51" s="60" t="n">
        <v>0</v>
      </c>
      <c r="H51" s="60" t="n">
        <v>0</v>
      </c>
      <c r="I51" s="60" t="n">
        <v>0</v>
      </c>
      <c r="J51" s="60" t="n">
        <v>0</v>
      </c>
      <c r="K51" s="60" t="n">
        <v>0</v>
      </c>
      <c r="L51" s="60" t="n">
        <v>0</v>
      </c>
      <c r="M51" s="106" t="s">
        <v>43</v>
      </c>
      <c r="N51" s="106" t="s">
        <v>43</v>
      </c>
      <c r="O51" s="106" t="s">
        <v>43</v>
      </c>
      <c r="P51" s="106" t="s">
        <v>43</v>
      </c>
      <c r="Q51" s="36" t="n">
        <v>0.971893229627011</v>
      </c>
      <c r="R51" s="36" t="n">
        <f aca="false">VLOOKUP(B51,'Provider Level Data'!$B$19:$Q$219,16,FALSE())</f>
        <v>0.971893229627011</v>
      </c>
      <c r="S51" s="99" t="s">
        <v>99</v>
      </c>
      <c r="T51" s="106"/>
      <c r="Y51" s="96" t="n">
        <v>0</v>
      </c>
      <c r="Z51" s="96" t="n">
        <v>0</v>
      </c>
      <c r="AA51" s="96" t="n">
        <v>0</v>
      </c>
      <c r="AB51" s="96" t="n">
        <v>0</v>
      </c>
      <c r="AG51" s="96" t="n">
        <v>12841</v>
      </c>
      <c r="AH51" s="96" t="n">
        <v>12841</v>
      </c>
      <c r="AI51" s="96" t="n">
        <v>5045</v>
      </c>
      <c r="AJ51" s="96" t="n">
        <v>5045</v>
      </c>
    </row>
    <row r="52" s="65" customFormat="true" ht="13.2" hidden="false" customHeight="false" outlineLevel="0" collapsed="false">
      <c r="B52" s="104" t="s">
        <v>149</v>
      </c>
      <c r="C52" s="104" t="s">
        <v>771</v>
      </c>
      <c r="D52" s="105" t="s">
        <v>150</v>
      </c>
      <c r="E52" s="60" t="n">
        <v>0</v>
      </c>
      <c r="F52" s="60" t="n">
        <v>0</v>
      </c>
      <c r="G52" s="60" t="n">
        <v>0</v>
      </c>
      <c r="H52" s="60" t="n">
        <v>0</v>
      </c>
      <c r="I52" s="60" t="n">
        <v>0</v>
      </c>
      <c r="J52" s="60" t="n">
        <v>0</v>
      </c>
      <c r="K52" s="60" t="n">
        <v>0</v>
      </c>
      <c r="L52" s="60" t="n">
        <v>0</v>
      </c>
      <c r="M52" s="106" t="s">
        <v>43</v>
      </c>
      <c r="N52" s="106" t="s">
        <v>43</v>
      </c>
      <c r="O52" s="106" t="s">
        <v>43</v>
      </c>
      <c r="P52" s="106" t="s">
        <v>43</v>
      </c>
      <c r="Q52" s="36" t="n">
        <v>0.952406706327745</v>
      </c>
      <c r="R52" s="36" t="n">
        <f aca="false">VLOOKUP(B52,'Provider Level Data'!$B$19:$Q$219,16,FALSE())</f>
        <v>0.952406706327745</v>
      </c>
      <c r="S52" s="99" t="s">
        <v>69</v>
      </c>
      <c r="T52" s="106"/>
      <c r="Y52" s="96" t="n">
        <v>0</v>
      </c>
      <c r="Z52" s="96" t="n">
        <v>0</v>
      </c>
      <c r="AA52" s="96" t="n">
        <v>0</v>
      </c>
      <c r="AB52" s="96" t="n">
        <v>0</v>
      </c>
      <c r="AG52" s="96" t="n">
        <v>1949</v>
      </c>
      <c r="AH52" s="96" t="n">
        <v>1949</v>
      </c>
      <c r="AI52" s="96" t="n">
        <v>2500</v>
      </c>
      <c r="AJ52" s="96" t="n">
        <v>2500</v>
      </c>
    </row>
    <row r="53" s="65" customFormat="true" ht="13.2" hidden="false" customHeight="false" outlineLevel="0" collapsed="false">
      <c r="B53" s="104" t="s">
        <v>185</v>
      </c>
      <c r="C53" s="104" t="s">
        <v>771</v>
      </c>
      <c r="D53" s="105" t="s">
        <v>186</v>
      </c>
      <c r="E53" s="60" t="n">
        <v>128</v>
      </c>
      <c r="F53" s="60" t="n">
        <v>2</v>
      </c>
      <c r="G53" s="60" t="n">
        <v>149</v>
      </c>
      <c r="H53" s="60" t="n">
        <v>279</v>
      </c>
      <c r="I53" s="60" t="n">
        <v>46</v>
      </c>
      <c r="J53" s="60" t="n">
        <v>0</v>
      </c>
      <c r="K53" s="60" t="n">
        <v>11</v>
      </c>
      <c r="L53" s="60" t="n">
        <v>57</v>
      </c>
      <c r="M53" s="106" t="n">
        <v>0.795698924731183</v>
      </c>
      <c r="N53" s="106" t="n">
        <v>0.640625</v>
      </c>
      <c r="O53" s="106" t="n">
        <v>1</v>
      </c>
      <c r="P53" s="106" t="n">
        <v>0.926174496644295</v>
      </c>
      <c r="Q53" s="36" t="n">
        <v>0.772366140215717</v>
      </c>
      <c r="R53" s="36" t="n">
        <f aca="false">VLOOKUP(B53,'Provider Level Data'!$B$19:$Q$219,16,FALSE())</f>
        <v>0.772521822312567</v>
      </c>
      <c r="S53" s="99" t="s">
        <v>99</v>
      </c>
      <c r="T53" s="106"/>
      <c r="Y53" s="96" t="n">
        <v>82</v>
      </c>
      <c r="Z53" s="96" t="n">
        <v>2</v>
      </c>
      <c r="AA53" s="96" t="n">
        <v>138</v>
      </c>
      <c r="AB53" s="96" t="n">
        <v>222</v>
      </c>
      <c r="AG53" s="96" t="n">
        <v>0</v>
      </c>
      <c r="AH53" s="96" t="n">
        <v>222</v>
      </c>
      <c r="AI53" s="96" t="n">
        <v>0</v>
      </c>
      <c r="AJ53" s="96" t="n">
        <v>57</v>
      </c>
    </row>
    <row r="54" s="65" customFormat="true" ht="13.2" hidden="false" customHeight="false" outlineLevel="0" collapsed="false">
      <c r="B54" s="104" t="s">
        <v>189</v>
      </c>
      <c r="C54" s="104" t="s">
        <v>771</v>
      </c>
      <c r="D54" s="105" t="s">
        <v>190</v>
      </c>
      <c r="E54" s="60" t="n">
        <v>0</v>
      </c>
      <c r="F54" s="60" t="n">
        <v>0</v>
      </c>
      <c r="G54" s="60" t="n">
        <v>0</v>
      </c>
      <c r="H54" s="60" t="n">
        <v>0</v>
      </c>
      <c r="I54" s="60" t="n">
        <v>0</v>
      </c>
      <c r="J54" s="60" t="n">
        <v>0</v>
      </c>
      <c r="K54" s="60" t="n">
        <v>0</v>
      </c>
      <c r="L54" s="60" t="n">
        <v>0</v>
      </c>
      <c r="M54" s="106" t="s">
        <v>43</v>
      </c>
      <c r="N54" s="106" t="s">
        <v>43</v>
      </c>
      <c r="O54" s="106" t="s">
        <v>43</v>
      </c>
      <c r="P54" s="106" t="s">
        <v>43</v>
      </c>
      <c r="Q54" s="36" t="s">
        <v>43</v>
      </c>
      <c r="R54" s="36" t="str">
        <f aca="false">VLOOKUP(B54,'Provider Level Data'!$B$19:$Q$219,16,FALSE())</f>
        <v>-</v>
      </c>
      <c r="S54" s="99" t="s">
        <v>99</v>
      </c>
      <c r="T54" s="106"/>
      <c r="Y54" s="96" t="n">
        <v>0</v>
      </c>
      <c r="Z54" s="96" t="n">
        <v>0</v>
      </c>
      <c r="AA54" s="96" t="n">
        <v>0</v>
      </c>
      <c r="AB54" s="96" t="n">
        <v>0</v>
      </c>
      <c r="AG54" s="96" t="n">
        <v>3412</v>
      </c>
      <c r="AH54" s="96" t="n">
        <v>3412</v>
      </c>
      <c r="AI54" s="96" t="n">
        <v>0</v>
      </c>
      <c r="AJ54" s="96" t="n">
        <v>0</v>
      </c>
    </row>
    <row r="55" s="65" customFormat="true" ht="13.2" hidden="false" customHeight="false" outlineLevel="0" collapsed="false">
      <c r="B55" s="104" t="s">
        <v>293</v>
      </c>
      <c r="C55" s="104" t="s">
        <v>771</v>
      </c>
      <c r="D55" s="105" t="s">
        <v>782</v>
      </c>
      <c r="E55" s="60" t="n">
        <v>522</v>
      </c>
      <c r="F55" s="60" t="n">
        <v>0</v>
      </c>
      <c r="G55" s="60" t="n">
        <v>0</v>
      </c>
      <c r="H55" s="60" t="n">
        <v>522</v>
      </c>
      <c r="I55" s="60" t="n">
        <v>75</v>
      </c>
      <c r="J55" s="60" t="n">
        <v>0</v>
      </c>
      <c r="K55" s="60" t="n">
        <v>0</v>
      </c>
      <c r="L55" s="60" t="n">
        <v>75</v>
      </c>
      <c r="M55" s="106" t="n">
        <v>0.85632183908046</v>
      </c>
      <c r="N55" s="106" t="n">
        <v>0.85632183908046</v>
      </c>
      <c r="O55" s="106" t="s">
        <v>43</v>
      </c>
      <c r="P55" s="106" t="s">
        <v>43</v>
      </c>
      <c r="Q55" s="36" t="n">
        <v>0.77729222303148</v>
      </c>
      <c r="R55" s="36" t="n">
        <f aca="false">VLOOKUP(B55,'Provider Level Data'!$B$19:$Q$219,16,FALSE())</f>
        <v>0.780495380076093</v>
      </c>
      <c r="S55" s="99" t="s">
        <v>113</v>
      </c>
      <c r="T55" s="106"/>
      <c r="Y55" s="96" t="n">
        <v>447</v>
      </c>
      <c r="Z55" s="96" t="n">
        <v>0</v>
      </c>
      <c r="AA55" s="96" t="n">
        <v>0</v>
      </c>
      <c r="AB55" s="96" t="n">
        <v>447</v>
      </c>
      <c r="AG55" s="96" t="n">
        <v>15132</v>
      </c>
      <c r="AH55" s="96" t="n">
        <v>15579</v>
      </c>
      <c r="AI55" s="96" t="n">
        <v>3328</v>
      </c>
      <c r="AJ55" s="96" t="n">
        <v>3403</v>
      </c>
    </row>
    <row r="56" s="65" customFormat="true" ht="13.2" hidden="false" customHeight="false" outlineLevel="0" collapsed="false">
      <c r="B56" s="104" t="s">
        <v>233</v>
      </c>
      <c r="C56" s="104" t="s">
        <v>771</v>
      </c>
      <c r="D56" s="105" t="s">
        <v>234</v>
      </c>
      <c r="E56" s="60" t="n">
        <v>0</v>
      </c>
      <c r="F56" s="60" t="n">
        <v>0</v>
      </c>
      <c r="G56" s="60" t="n">
        <v>0</v>
      </c>
      <c r="H56" s="60" t="n">
        <v>0</v>
      </c>
      <c r="I56" s="60" t="n">
        <v>0</v>
      </c>
      <c r="J56" s="60" t="n">
        <v>0</v>
      </c>
      <c r="K56" s="60" t="n">
        <v>0</v>
      </c>
      <c r="L56" s="60" t="n">
        <v>0</v>
      </c>
      <c r="M56" s="106" t="s">
        <v>43</v>
      </c>
      <c r="N56" s="106" t="s">
        <v>43</v>
      </c>
      <c r="O56" s="106" t="s">
        <v>43</v>
      </c>
      <c r="P56" s="106" t="s">
        <v>43</v>
      </c>
      <c r="Q56" s="36" t="n">
        <v>0.795151709744742</v>
      </c>
      <c r="R56" s="36" t="n">
        <f aca="false">VLOOKUP(B56,'Provider Level Data'!$B$19:$Q$219,16,FALSE())</f>
        <v>0.795151709744742</v>
      </c>
      <c r="S56" s="99" t="s">
        <v>101</v>
      </c>
      <c r="T56" s="106"/>
      <c r="Y56" s="96" t="n">
        <v>0</v>
      </c>
      <c r="Z56" s="96" t="n">
        <v>0</v>
      </c>
      <c r="AA56" s="96" t="n">
        <v>0</v>
      </c>
      <c r="AB56" s="96" t="n">
        <v>0</v>
      </c>
      <c r="AG56" s="96" t="n">
        <v>12117</v>
      </c>
      <c r="AH56" s="96" t="n">
        <v>12117</v>
      </c>
      <c r="AI56" s="96" t="n">
        <v>3969</v>
      </c>
      <c r="AJ56" s="96" t="n">
        <v>3969</v>
      </c>
    </row>
    <row r="57" s="65" customFormat="true" ht="13.2" hidden="false" customHeight="false" outlineLevel="0" collapsed="false">
      <c r="B57" s="104" t="s">
        <v>201</v>
      </c>
      <c r="C57" s="104" t="s">
        <v>771</v>
      </c>
      <c r="D57" s="105" t="s">
        <v>783</v>
      </c>
      <c r="E57" s="60" t="n">
        <v>0</v>
      </c>
      <c r="F57" s="60" t="n">
        <v>0</v>
      </c>
      <c r="G57" s="60" t="n">
        <v>0</v>
      </c>
      <c r="H57" s="60" t="n">
        <v>0</v>
      </c>
      <c r="I57" s="60" t="n">
        <v>0</v>
      </c>
      <c r="J57" s="60" t="n">
        <v>0</v>
      </c>
      <c r="K57" s="60" t="n">
        <v>0</v>
      </c>
      <c r="L57" s="60" t="n">
        <v>0</v>
      </c>
      <c r="M57" s="106" t="s">
        <v>43</v>
      </c>
      <c r="N57" s="106" t="s">
        <v>43</v>
      </c>
      <c r="O57" s="106" t="s">
        <v>43</v>
      </c>
      <c r="P57" s="106" t="s">
        <v>43</v>
      </c>
      <c r="Q57" s="36" t="n">
        <v>1</v>
      </c>
      <c r="R57" s="36" t="n">
        <f aca="false">VLOOKUP(B57,'Provider Level Data'!$B$19:$Q$219,16,FALSE())</f>
        <v>1</v>
      </c>
      <c r="S57" s="99" t="s">
        <v>101</v>
      </c>
      <c r="T57" s="106"/>
      <c r="Y57" s="96" t="n">
        <v>0</v>
      </c>
      <c r="Z57" s="96" t="n">
        <v>0</v>
      </c>
      <c r="AA57" s="96" t="n">
        <v>0</v>
      </c>
      <c r="AB57" s="96" t="n">
        <v>0</v>
      </c>
      <c r="AG57" s="96" t="n">
        <v>8943</v>
      </c>
      <c r="AH57" s="96" t="n">
        <v>8943</v>
      </c>
      <c r="AI57" s="96" t="n">
        <v>1947</v>
      </c>
      <c r="AJ57" s="96" t="n">
        <v>1947</v>
      </c>
    </row>
    <row r="58" s="65" customFormat="true" ht="13.2" hidden="false" customHeight="false" outlineLevel="0" collapsed="false">
      <c r="B58" s="104" t="s">
        <v>197</v>
      </c>
      <c r="C58" s="104" t="s">
        <v>771</v>
      </c>
      <c r="D58" s="105" t="s">
        <v>198</v>
      </c>
      <c r="E58" s="60" t="n">
        <v>355</v>
      </c>
      <c r="F58" s="60" t="n">
        <v>0</v>
      </c>
      <c r="G58" s="60" t="n">
        <v>0</v>
      </c>
      <c r="H58" s="60" t="n">
        <v>355</v>
      </c>
      <c r="I58" s="60" t="n">
        <v>0</v>
      </c>
      <c r="J58" s="60" t="n">
        <v>0</v>
      </c>
      <c r="K58" s="60" t="n">
        <v>0</v>
      </c>
      <c r="L58" s="60" t="n">
        <v>0</v>
      </c>
      <c r="M58" s="106" t="n">
        <v>1</v>
      </c>
      <c r="N58" s="106" t="n">
        <v>1</v>
      </c>
      <c r="O58" s="106" t="s">
        <v>43</v>
      </c>
      <c r="P58" s="106" t="s">
        <v>43</v>
      </c>
      <c r="Q58" s="36" t="n">
        <v>0.685268710343246</v>
      </c>
      <c r="R58" s="36" t="n">
        <f aca="false">VLOOKUP(B58,'Provider Level Data'!$B$19:$Q$219,16,FALSE())</f>
        <v>0.693584400119083</v>
      </c>
      <c r="S58" s="99" t="s">
        <v>99</v>
      </c>
      <c r="T58" s="106"/>
      <c r="Y58" s="96" t="n">
        <v>355</v>
      </c>
      <c r="Z58" s="96" t="n">
        <v>0</v>
      </c>
      <c r="AA58" s="96" t="n">
        <v>0</v>
      </c>
      <c r="AB58" s="96" t="n">
        <v>355</v>
      </c>
      <c r="AG58" s="96" t="n">
        <v>6439</v>
      </c>
      <c r="AH58" s="96" t="n">
        <v>6794</v>
      </c>
      <c r="AI58" s="96" t="n">
        <v>3916</v>
      </c>
      <c r="AJ58" s="96" t="n">
        <v>3916</v>
      </c>
    </row>
    <row r="59" s="65" customFormat="true" ht="13.2" hidden="false" customHeight="false" outlineLevel="0" collapsed="false">
      <c r="B59" s="104" t="s">
        <v>257</v>
      </c>
      <c r="C59" s="104" t="s">
        <v>771</v>
      </c>
      <c r="D59" s="105" t="s">
        <v>784</v>
      </c>
      <c r="E59" s="60" t="n">
        <v>0</v>
      </c>
      <c r="F59" s="60" t="n">
        <v>0</v>
      </c>
      <c r="G59" s="60" t="n">
        <v>336</v>
      </c>
      <c r="H59" s="60" t="n">
        <v>336</v>
      </c>
      <c r="I59" s="60" t="n">
        <v>0</v>
      </c>
      <c r="J59" s="60" t="n">
        <v>0</v>
      </c>
      <c r="K59" s="60" t="n">
        <v>0</v>
      </c>
      <c r="L59" s="60" t="n">
        <v>0</v>
      </c>
      <c r="M59" s="106" t="n">
        <v>1</v>
      </c>
      <c r="N59" s="106" t="s">
        <v>43</v>
      </c>
      <c r="O59" s="106" t="s">
        <v>43</v>
      </c>
      <c r="P59" s="106" t="n">
        <v>1</v>
      </c>
      <c r="Q59" s="36" t="n">
        <v>0.984232790667863</v>
      </c>
      <c r="R59" s="36" t="n">
        <f aca="false">VLOOKUP(B59,'Provider Level Data'!$B$19:$Q$219,16,FALSE())</f>
        <v>0.984883863831879</v>
      </c>
      <c r="S59" s="99" t="s">
        <v>107</v>
      </c>
      <c r="T59" s="106"/>
      <c r="Y59" s="96" t="n">
        <v>0</v>
      </c>
      <c r="Z59" s="96" t="n">
        <v>0</v>
      </c>
      <c r="AA59" s="96" t="n">
        <v>336</v>
      </c>
      <c r="AB59" s="96" t="n">
        <v>336</v>
      </c>
      <c r="AG59" s="96" t="n">
        <v>18872</v>
      </c>
      <c r="AH59" s="96" t="n">
        <v>19208</v>
      </c>
      <c r="AI59" s="96" t="n">
        <v>10908</v>
      </c>
      <c r="AJ59" s="96" t="n">
        <v>10908</v>
      </c>
    </row>
    <row r="60" s="65" customFormat="true" ht="13.2" hidden="false" customHeight="false" outlineLevel="0" collapsed="false">
      <c r="B60" s="104" t="s">
        <v>193</v>
      </c>
      <c r="C60" s="104" t="s">
        <v>771</v>
      </c>
      <c r="D60" s="105" t="s">
        <v>785</v>
      </c>
      <c r="E60" s="60" t="n">
        <v>0</v>
      </c>
      <c r="F60" s="60" t="n">
        <v>0</v>
      </c>
      <c r="G60" s="60" t="n">
        <v>0</v>
      </c>
      <c r="H60" s="60" t="n">
        <v>0</v>
      </c>
      <c r="I60" s="60" t="n">
        <v>0</v>
      </c>
      <c r="J60" s="60" t="n">
        <v>0</v>
      </c>
      <c r="K60" s="60" t="n">
        <v>0</v>
      </c>
      <c r="L60" s="60" t="n">
        <v>0</v>
      </c>
      <c r="M60" s="106" t="s">
        <v>43</v>
      </c>
      <c r="N60" s="106" t="s">
        <v>43</v>
      </c>
      <c r="O60" s="106" t="s">
        <v>43</v>
      </c>
      <c r="P60" s="106" t="s">
        <v>43</v>
      </c>
      <c r="Q60" s="36" t="n">
        <v>0.706990467544258</v>
      </c>
      <c r="R60" s="36" t="n">
        <f aca="false">VLOOKUP(B60,'Provider Level Data'!$B$19:$Q$219,16,FALSE())</f>
        <v>0.706990467544258</v>
      </c>
      <c r="S60" s="99" t="s">
        <v>99</v>
      </c>
      <c r="T60" s="106"/>
      <c r="Y60" s="96" t="n">
        <v>0</v>
      </c>
      <c r="Z60" s="96" t="n">
        <v>0</v>
      </c>
      <c r="AA60" s="96" t="n">
        <v>0</v>
      </c>
      <c r="AB60" s="96" t="n">
        <v>0</v>
      </c>
      <c r="AG60" s="96" t="n">
        <v>2266</v>
      </c>
      <c r="AH60" s="96" t="n">
        <v>2266</v>
      </c>
      <c r="AI60" s="96" t="n">
        <v>0</v>
      </c>
      <c r="AJ60" s="96" t="n">
        <v>0</v>
      </c>
    </row>
    <row r="61" s="65" customFormat="true" ht="13.2" hidden="false" customHeight="false" outlineLevel="0" collapsed="false">
      <c r="B61" s="104" t="s">
        <v>308</v>
      </c>
      <c r="C61" s="104" t="s">
        <v>786</v>
      </c>
      <c r="D61" s="105" t="s">
        <v>310</v>
      </c>
      <c r="E61" s="60" t="n">
        <v>0</v>
      </c>
      <c r="F61" s="60" t="n">
        <v>0</v>
      </c>
      <c r="G61" s="60" t="n">
        <v>0</v>
      </c>
      <c r="H61" s="60" t="n">
        <v>0</v>
      </c>
      <c r="I61" s="60" t="n">
        <v>0</v>
      </c>
      <c r="J61" s="60" t="n">
        <v>0</v>
      </c>
      <c r="K61" s="60" t="n">
        <v>0</v>
      </c>
      <c r="L61" s="60" t="n">
        <v>0</v>
      </c>
      <c r="M61" s="106" t="s">
        <v>43</v>
      </c>
      <c r="N61" s="106" t="s">
        <v>43</v>
      </c>
      <c r="O61" s="106" t="s">
        <v>43</v>
      </c>
      <c r="P61" s="106" t="s">
        <v>43</v>
      </c>
      <c r="Q61" s="36" t="n">
        <v>1</v>
      </c>
      <c r="R61" s="36" t="n">
        <f aca="false">VLOOKUP(B61,'Provider Level Data'!$B$19:$Q$219,16,FALSE())</f>
        <v>1</v>
      </c>
      <c r="S61" s="99" t="s">
        <v>49</v>
      </c>
      <c r="T61" s="106"/>
      <c r="Y61" s="96" t="n">
        <v>0</v>
      </c>
      <c r="Z61" s="96" t="n">
        <v>0</v>
      </c>
      <c r="AA61" s="96" t="n">
        <v>0</v>
      </c>
      <c r="AB61" s="96" t="n">
        <v>0</v>
      </c>
      <c r="AG61" s="96" t="n">
        <v>929</v>
      </c>
      <c r="AH61" s="96" t="n">
        <v>929</v>
      </c>
      <c r="AI61" s="96" t="n">
        <v>7</v>
      </c>
      <c r="AJ61" s="96" t="n">
        <v>7</v>
      </c>
    </row>
    <row r="62" s="65" customFormat="true" ht="13.2" hidden="false" customHeight="false" outlineLevel="0" collapsed="false">
      <c r="B62" s="104" t="s">
        <v>311</v>
      </c>
      <c r="C62" s="104" t="s">
        <v>786</v>
      </c>
      <c r="D62" s="105" t="s">
        <v>312</v>
      </c>
      <c r="E62" s="60" t="n">
        <v>0</v>
      </c>
      <c r="F62" s="60" t="n">
        <v>0</v>
      </c>
      <c r="G62" s="60" t="n">
        <v>1370</v>
      </c>
      <c r="H62" s="60" t="n">
        <v>1370</v>
      </c>
      <c r="I62" s="60" t="n">
        <v>0</v>
      </c>
      <c r="J62" s="60" t="n">
        <v>0</v>
      </c>
      <c r="K62" s="60" t="n">
        <v>0</v>
      </c>
      <c r="L62" s="60" t="n">
        <v>0</v>
      </c>
      <c r="M62" s="106" t="n">
        <v>1</v>
      </c>
      <c r="N62" s="106" t="s">
        <v>43</v>
      </c>
      <c r="O62" s="106" t="s">
        <v>43</v>
      </c>
      <c r="P62" s="106" t="n">
        <v>1</v>
      </c>
      <c r="Q62" s="36" t="s">
        <v>43</v>
      </c>
      <c r="R62" s="36" t="n">
        <f aca="false">VLOOKUP(B62,'Provider Level Data'!$B$19:$Q$219,16,FALSE())</f>
        <v>1</v>
      </c>
      <c r="S62" s="99" t="s">
        <v>49</v>
      </c>
      <c r="T62" s="106"/>
      <c r="Y62" s="96" t="n">
        <v>0</v>
      </c>
      <c r="Z62" s="96" t="n">
        <v>0</v>
      </c>
      <c r="AA62" s="96" t="n">
        <v>1370</v>
      </c>
      <c r="AB62" s="96" t="n">
        <v>1370</v>
      </c>
      <c r="AG62" s="96" t="n">
        <v>8472</v>
      </c>
      <c r="AH62" s="96" t="n">
        <v>9842</v>
      </c>
      <c r="AI62" s="96" t="n">
        <v>285</v>
      </c>
      <c r="AJ62" s="96" t="n">
        <v>285</v>
      </c>
    </row>
    <row r="63" s="65" customFormat="true" ht="13.2" hidden="false" customHeight="false" outlineLevel="0" collapsed="false">
      <c r="B63" s="104" t="s">
        <v>315</v>
      </c>
      <c r="C63" s="104" t="s">
        <v>786</v>
      </c>
      <c r="D63" s="105" t="s">
        <v>787</v>
      </c>
      <c r="E63" s="60" t="n">
        <v>0</v>
      </c>
      <c r="F63" s="60" t="n">
        <v>0</v>
      </c>
      <c r="G63" s="60" t="n">
        <v>0</v>
      </c>
      <c r="H63" s="60" t="n">
        <v>0</v>
      </c>
      <c r="I63" s="60" t="n">
        <v>0</v>
      </c>
      <c r="J63" s="60" t="n">
        <v>0</v>
      </c>
      <c r="K63" s="60" t="n">
        <v>0</v>
      </c>
      <c r="L63" s="60" t="n">
        <v>0</v>
      </c>
      <c r="M63" s="106" t="s">
        <v>43</v>
      </c>
      <c r="N63" s="106" t="s">
        <v>43</v>
      </c>
      <c r="O63" s="106" t="s">
        <v>43</v>
      </c>
      <c r="P63" s="106" t="s">
        <v>43</v>
      </c>
      <c r="Q63" s="36" t="n">
        <v>0.866155531215772</v>
      </c>
      <c r="R63" s="36" t="n">
        <f aca="false">VLOOKUP(B63,'Provider Level Data'!$B$19:$Q$219,16,FALSE())</f>
        <v>0.866155531215772</v>
      </c>
      <c r="S63" s="99" t="s">
        <v>49</v>
      </c>
      <c r="T63" s="106"/>
      <c r="Y63" s="96" t="n">
        <v>0</v>
      </c>
      <c r="Z63" s="96" t="n">
        <v>0</v>
      </c>
      <c r="AA63" s="96" t="n">
        <v>0</v>
      </c>
      <c r="AB63" s="96" t="n">
        <v>0</v>
      </c>
      <c r="AG63" s="96" t="n">
        <v>1778</v>
      </c>
      <c r="AH63" s="96" t="n">
        <v>1778</v>
      </c>
      <c r="AI63" s="96" t="n">
        <v>21</v>
      </c>
      <c r="AJ63" s="96" t="n">
        <v>21</v>
      </c>
    </row>
    <row r="64" s="65" customFormat="true" ht="13.2" hidden="false" customHeight="false" outlineLevel="0" collapsed="false">
      <c r="B64" s="104" t="s">
        <v>359</v>
      </c>
      <c r="C64" s="104" t="s">
        <v>786</v>
      </c>
      <c r="D64" s="107" t="s">
        <v>360</v>
      </c>
      <c r="E64" s="60" t="n">
        <v>998</v>
      </c>
      <c r="F64" s="60" t="n">
        <v>0</v>
      </c>
      <c r="G64" s="60" t="n">
        <v>302</v>
      </c>
      <c r="H64" s="60" t="n">
        <v>1300</v>
      </c>
      <c r="I64" s="60" t="n">
        <v>598</v>
      </c>
      <c r="J64" s="60" t="n">
        <v>0</v>
      </c>
      <c r="K64" s="60" t="n">
        <v>60</v>
      </c>
      <c r="L64" s="60" t="n">
        <v>658</v>
      </c>
      <c r="M64" s="106" t="n">
        <v>0.493846153846154</v>
      </c>
      <c r="N64" s="106" t="n">
        <v>0.400801603206413</v>
      </c>
      <c r="O64" s="106" t="s">
        <v>43</v>
      </c>
      <c r="P64" s="106" t="n">
        <v>0.801324503311258</v>
      </c>
      <c r="Q64" s="36" t="n">
        <v>0.691828950010038</v>
      </c>
      <c r="R64" s="36" t="n">
        <f aca="false">VLOOKUP(B64,'Provider Level Data'!$B$19:$Q$219,16,FALSE())</f>
        <v>0.668975315219322</v>
      </c>
      <c r="S64" s="99" t="s">
        <v>87</v>
      </c>
      <c r="T64" s="106"/>
      <c r="Y64" s="96" t="n">
        <v>400</v>
      </c>
      <c r="Z64" s="96" t="n">
        <v>0</v>
      </c>
      <c r="AA64" s="96" t="n">
        <v>242</v>
      </c>
      <c r="AB64" s="96" t="n">
        <v>642</v>
      </c>
      <c r="AG64" s="96" t="n">
        <v>1558</v>
      </c>
      <c r="AH64" s="96" t="n">
        <v>2200</v>
      </c>
      <c r="AI64" s="96" t="n">
        <v>7</v>
      </c>
      <c r="AJ64" s="96" t="n">
        <v>665</v>
      </c>
    </row>
    <row r="65" s="65" customFormat="true" ht="13.2" hidden="false" customHeight="false" outlineLevel="0" collapsed="false">
      <c r="B65" s="104" t="s">
        <v>333</v>
      </c>
      <c r="C65" s="104" t="s">
        <v>786</v>
      </c>
      <c r="D65" s="105" t="s">
        <v>788</v>
      </c>
      <c r="E65" s="60" t="n">
        <v>0</v>
      </c>
      <c r="F65" s="60" t="n">
        <v>0</v>
      </c>
      <c r="G65" s="60" t="n">
        <v>0</v>
      </c>
      <c r="H65" s="60" t="n">
        <v>0</v>
      </c>
      <c r="I65" s="60" t="n">
        <v>0</v>
      </c>
      <c r="J65" s="60" t="n">
        <v>0</v>
      </c>
      <c r="K65" s="60" t="n">
        <v>0</v>
      </c>
      <c r="L65" s="60" t="n">
        <v>0</v>
      </c>
      <c r="M65" s="106" t="s">
        <v>43</v>
      </c>
      <c r="N65" s="106" t="s">
        <v>43</v>
      </c>
      <c r="O65" s="106" t="s">
        <v>43</v>
      </c>
      <c r="P65" s="106" t="s">
        <v>43</v>
      </c>
      <c r="Q65" s="36" t="s">
        <v>43</v>
      </c>
      <c r="R65" s="36" t="str">
        <f aca="false">VLOOKUP(B65,'Provider Level Data'!$B$19:$Q$219,16,FALSE())</f>
        <v>-</v>
      </c>
      <c r="S65" s="99" t="s">
        <v>61</v>
      </c>
      <c r="T65" s="106"/>
      <c r="Y65" s="96" t="n">
        <v>0</v>
      </c>
      <c r="Z65" s="96" t="n">
        <v>0</v>
      </c>
      <c r="AA65" s="96" t="n">
        <v>0</v>
      </c>
      <c r="AB65" s="96" t="n">
        <v>0</v>
      </c>
      <c r="AG65" s="96" t="n">
        <v>1166</v>
      </c>
      <c r="AH65" s="96" t="n">
        <v>1166</v>
      </c>
      <c r="AI65" s="96" t="n">
        <v>9</v>
      </c>
      <c r="AJ65" s="96" t="n">
        <v>9</v>
      </c>
    </row>
    <row r="66" s="65" customFormat="true" ht="13.2" hidden="false" customHeight="false" outlineLevel="0" collapsed="false">
      <c r="B66" s="104" t="s">
        <v>363</v>
      </c>
      <c r="C66" s="104" t="s">
        <v>786</v>
      </c>
      <c r="D66" s="105" t="s">
        <v>364</v>
      </c>
      <c r="E66" s="60" t="n">
        <v>0</v>
      </c>
      <c r="F66" s="60" t="n">
        <v>0</v>
      </c>
      <c r="G66" s="60" t="n">
        <v>1332</v>
      </c>
      <c r="H66" s="60" t="n">
        <v>1332</v>
      </c>
      <c r="I66" s="60" t="n">
        <v>0</v>
      </c>
      <c r="J66" s="60" t="n">
        <v>0</v>
      </c>
      <c r="K66" s="60" t="n">
        <v>15</v>
      </c>
      <c r="L66" s="60" t="n">
        <v>15</v>
      </c>
      <c r="M66" s="106" t="n">
        <v>0.988738738738739</v>
      </c>
      <c r="N66" s="106" t="s">
        <v>43</v>
      </c>
      <c r="O66" s="106" t="s">
        <v>43</v>
      </c>
      <c r="P66" s="106" t="n">
        <v>0.988738738738739</v>
      </c>
      <c r="Q66" s="36" t="n">
        <v>0.972021542099041</v>
      </c>
      <c r="R66" s="36" t="n">
        <f aca="false">VLOOKUP(B66,'Provider Level Data'!$B$19:$Q$219,16,FALSE())</f>
        <v>0.974510899944103</v>
      </c>
      <c r="S66" s="99" t="s">
        <v>87</v>
      </c>
      <c r="T66" s="106"/>
      <c r="Y66" s="96" t="n">
        <v>0</v>
      </c>
      <c r="Z66" s="96" t="n">
        <v>0</v>
      </c>
      <c r="AA66" s="96" t="n">
        <v>1317</v>
      </c>
      <c r="AB66" s="96" t="n">
        <v>1317</v>
      </c>
      <c r="AG66" s="96" t="n">
        <v>4662</v>
      </c>
      <c r="AH66" s="96" t="n">
        <v>5979</v>
      </c>
      <c r="AI66" s="96" t="n">
        <v>107</v>
      </c>
      <c r="AJ66" s="96" t="n">
        <v>122</v>
      </c>
    </row>
    <row r="67" s="65" customFormat="true" ht="13.2" hidden="false" customHeight="false" outlineLevel="0" collapsed="false">
      <c r="B67" s="104" t="s">
        <v>367</v>
      </c>
      <c r="C67" s="104" t="s">
        <v>786</v>
      </c>
      <c r="D67" s="105" t="s">
        <v>789</v>
      </c>
      <c r="E67" s="60" t="n">
        <v>0</v>
      </c>
      <c r="F67" s="60" t="n">
        <v>0</v>
      </c>
      <c r="G67" s="60" t="n">
        <v>0</v>
      </c>
      <c r="H67" s="60" t="n">
        <v>0</v>
      </c>
      <c r="I67" s="60" t="n">
        <v>0</v>
      </c>
      <c r="J67" s="60" t="n">
        <v>0</v>
      </c>
      <c r="K67" s="60" t="n">
        <v>0</v>
      </c>
      <c r="L67" s="60" t="n">
        <v>0</v>
      </c>
      <c r="M67" s="106" t="s">
        <v>43</v>
      </c>
      <c r="N67" s="106" t="s">
        <v>43</v>
      </c>
      <c r="O67" s="106" t="s">
        <v>43</v>
      </c>
      <c r="P67" s="106" t="s">
        <v>43</v>
      </c>
      <c r="Q67" s="36" t="n">
        <v>1</v>
      </c>
      <c r="R67" s="36" t="n">
        <f aca="false">VLOOKUP(B67,'Provider Level Data'!$B$19:$Q$219,16,FALSE())</f>
        <v>1</v>
      </c>
      <c r="S67" s="99" t="s">
        <v>87</v>
      </c>
      <c r="T67" s="106"/>
      <c r="Y67" s="96" t="n">
        <v>0</v>
      </c>
      <c r="Z67" s="96" t="n">
        <v>0</v>
      </c>
      <c r="AA67" s="96" t="n">
        <v>0</v>
      </c>
      <c r="AB67" s="96" t="n">
        <v>0</v>
      </c>
      <c r="AG67" s="96" t="n">
        <v>1039</v>
      </c>
      <c r="AH67" s="96" t="n">
        <v>1039</v>
      </c>
      <c r="AI67" s="96" t="n">
        <v>2</v>
      </c>
      <c r="AJ67" s="96" t="n">
        <v>2</v>
      </c>
    </row>
    <row r="68" s="65" customFormat="true" ht="13.2" hidden="false" customHeight="false" outlineLevel="0" collapsed="false">
      <c r="B68" s="104" t="s">
        <v>317</v>
      </c>
      <c r="C68" s="104" t="s">
        <v>786</v>
      </c>
      <c r="D68" s="105" t="s">
        <v>790</v>
      </c>
      <c r="E68" s="60" t="n">
        <v>0</v>
      </c>
      <c r="F68" s="60" t="n">
        <v>0</v>
      </c>
      <c r="G68" s="60" t="n">
        <v>1253</v>
      </c>
      <c r="H68" s="60" t="n">
        <v>1253</v>
      </c>
      <c r="I68" s="60" t="n">
        <v>0</v>
      </c>
      <c r="J68" s="60" t="n">
        <v>0</v>
      </c>
      <c r="K68" s="60" t="n">
        <v>0</v>
      </c>
      <c r="L68" s="60" t="n">
        <v>0</v>
      </c>
      <c r="M68" s="106" t="n">
        <v>1</v>
      </c>
      <c r="N68" s="106" t="s">
        <v>43</v>
      </c>
      <c r="O68" s="106" t="s">
        <v>43</v>
      </c>
      <c r="P68" s="106" t="n">
        <v>1</v>
      </c>
      <c r="Q68" s="36" t="s">
        <v>43</v>
      </c>
      <c r="R68" s="36" t="n">
        <f aca="false">VLOOKUP(B68,'Provider Level Data'!$B$19:$Q$219,16,FALSE())</f>
        <v>1</v>
      </c>
      <c r="S68" s="99" t="s">
        <v>49</v>
      </c>
      <c r="T68" s="106"/>
      <c r="Y68" s="96" t="n">
        <v>0</v>
      </c>
      <c r="Z68" s="96" t="n">
        <v>0</v>
      </c>
      <c r="AA68" s="96" t="n">
        <v>1253</v>
      </c>
      <c r="AB68" s="96" t="n">
        <v>1253</v>
      </c>
      <c r="AG68" s="96" t="n">
        <v>3439</v>
      </c>
      <c r="AH68" s="96" t="n">
        <v>4692</v>
      </c>
      <c r="AI68" s="96" t="n">
        <v>12</v>
      </c>
      <c r="AJ68" s="96" t="n">
        <v>12</v>
      </c>
    </row>
    <row r="69" s="65" customFormat="true" ht="13.2" hidden="false" customHeight="false" outlineLevel="0" collapsed="false">
      <c r="B69" s="104" t="s">
        <v>335</v>
      </c>
      <c r="C69" s="104" t="s">
        <v>786</v>
      </c>
      <c r="D69" s="105" t="s">
        <v>336</v>
      </c>
      <c r="E69" s="60" t="n">
        <v>0</v>
      </c>
      <c r="F69" s="60" t="n">
        <v>0</v>
      </c>
      <c r="G69" s="60" t="n">
        <v>0</v>
      </c>
      <c r="H69" s="60" t="n">
        <v>0</v>
      </c>
      <c r="I69" s="60" t="n">
        <v>0</v>
      </c>
      <c r="J69" s="60" t="n">
        <v>0</v>
      </c>
      <c r="K69" s="60" t="n">
        <v>0</v>
      </c>
      <c r="L69" s="60" t="n">
        <v>0</v>
      </c>
      <c r="M69" s="106" t="s">
        <v>43</v>
      </c>
      <c r="N69" s="106" t="s">
        <v>43</v>
      </c>
      <c r="O69" s="106" t="s">
        <v>43</v>
      </c>
      <c r="P69" s="106" t="s">
        <v>43</v>
      </c>
      <c r="Q69" s="36" t="n">
        <v>0.764524908294876</v>
      </c>
      <c r="R69" s="36" t="n">
        <f aca="false">VLOOKUP(B69,'Provider Level Data'!$B$19:$Q$219,16,FALSE())</f>
        <v>0.764524908294876</v>
      </c>
      <c r="S69" s="99" t="s">
        <v>61</v>
      </c>
      <c r="T69" s="106"/>
      <c r="Y69" s="96" t="n">
        <v>0</v>
      </c>
      <c r="Z69" s="96" t="n">
        <v>0</v>
      </c>
      <c r="AA69" s="96" t="n">
        <v>0</v>
      </c>
      <c r="AB69" s="96" t="n">
        <v>0</v>
      </c>
      <c r="AG69" s="96" t="n">
        <v>25442</v>
      </c>
      <c r="AH69" s="96" t="n">
        <v>25442</v>
      </c>
      <c r="AI69" s="96" t="n">
        <v>8842</v>
      </c>
      <c r="AJ69" s="96" t="n">
        <v>8842</v>
      </c>
    </row>
    <row r="70" s="65" customFormat="true" ht="13.2" hidden="false" customHeight="false" outlineLevel="0" collapsed="false">
      <c r="B70" s="104" t="s">
        <v>409</v>
      </c>
      <c r="C70" s="104" t="s">
        <v>786</v>
      </c>
      <c r="D70" s="105" t="s">
        <v>410</v>
      </c>
      <c r="E70" s="60" t="n">
        <v>330</v>
      </c>
      <c r="F70" s="60" t="n">
        <v>0</v>
      </c>
      <c r="G70" s="60" t="n">
        <v>0</v>
      </c>
      <c r="H70" s="60" t="n">
        <v>330</v>
      </c>
      <c r="I70" s="60" t="n">
        <v>0</v>
      </c>
      <c r="J70" s="60" t="n">
        <v>0</v>
      </c>
      <c r="K70" s="60" t="n">
        <v>0</v>
      </c>
      <c r="L70" s="60" t="n">
        <v>0</v>
      </c>
      <c r="M70" s="106" t="n">
        <v>1</v>
      </c>
      <c r="N70" s="106" t="n">
        <v>1</v>
      </c>
      <c r="O70" s="106" t="s">
        <v>43</v>
      </c>
      <c r="P70" s="106" t="s">
        <v>43</v>
      </c>
      <c r="Q70" s="36" t="n">
        <v>0.799310843105652</v>
      </c>
      <c r="R70" s="36" t="n">
        <f aca="false">VLOOKUP(B70,'Provider Level Data'!$B$19:$Q$219,16,FALSE())</f>
        <v>0.802925285160727</v>
      </c>
      <c r="S70" s="99" t="s">
        <v>103</v>
      </c>
      <c r="T70" s="106"/>
      <c r="Y70" s="96" t="n">
        <v>330</v>
      </c>
      <c r="Z70" s="96" t="n">
        <v>0</v>
      </c>
      <c r="AA70" s="96" t="n">
        <v>0</v>
      </c>
      <c r="AB70" s="96" t="n">
        <v>330</v>
      </c>
      <c r="AG70" s="96" t="n">
        <v>0</v>
      </c>
      <c r="AH70" s="96" t="n">
        <v>330</v>
      </c>
      <c r="AI70" s="96" t="n">
        <v>0</v>
      </c>
      <c r="AJ70" s="96" t="n">
        <v>0</v>
      </c>
    </row>
    <row r="71" s="65" customFormat="true" ht="13.2" hidden="false" customHeight="false" outlineLevel="0" collapsed="false">
      <c r="B71" s="104" t="s">
        <v>369</v>
      </c>
      <c r="C71" s="104" t="s">
        <v>786</v>
      </c>
      <c r="D71" s="105" t="s">
        <v>370</v>
      </c>
      <c r="E71" s="60" t="n">
        <v>0</v>
      </c>
      <c r="F71" s="60" t="n">
        <v>0</v>
      </c>
      <c r="G71" s="60" t="n">
        <v>0</v>
      </c>
      <c r="H71" s="60" t="n">
        <v>0</v>
      </c>
      <c r="I71" s="60" t="n">
        <v>0</v>
      </c>
      <c r="J71" s="60" t="n">
        <v>0</v>
      </c>
      <c r="K71" s="60" t="n">
        <v>0</v>
      </c>
      <c r="L71" s="60" t="n">
        <v>0</v>
      </c>
      <c r="M71" s="106" t="s">
        <v>43</v>
      </c>
      <c r="N71" s="106" t="s">
        <v>43</v>
      </c>
      <c r="O71" s="106" t="s">
        <v>43</v>
      </c>
      <c r="P71" s="106" t="s">
        <v>43</v>
      </c>
      <c r="Q71" s="36" t="n">
        <v>1</v>
      </c>
      <c r="R71" s="36" t="n">
        <f aca="false">VLOOKUP(B71,'Provider Level Data'!$B$19:$Q$219,16,FALSE())</f>
        <v>1</v>
      </c>
      <c r="S71" s="99" t="s">
        <v>91</v>
      </c>
      <c r="T71" s="106"/>
      <c r="Y71" s="96" t="n">
        <v>0</v>
      </c>
      <c r="Z71" s="96" t="n">
        <v>0</v>
      </c>
      <c r="AA71" s="96" t="n">
        <v>0</v>
      </c>
      <c r="AB71" s="96" t="n">
        <v>0</v>
      </c>
      <c r="AG71" s="96" t="n">
        <v>4602</v>
      </c>
      <c r="AH71" s="96" t="n">
        <v>4602</v>
      </c>
      <c r="AI71" s="96" t="n">
        <v>669</v>
      </c>
      <c r="AJ71" s="96" t="n">
        <v>669</v>
      </c>
    </row>
    <row r="72" s="65" customFormat="true" ht="13.2" hidden="false" customHeight="false" outlineLevel="0" collapsed="false">
      <c r="B72" s="104" t="s">
        <v>389</v>
      </c>
      <c r="C72" s="104" t="s">
        <v>786</v>
      </c>
      <c r="D72" s="105" t="s">
        <v>390</v>
      </c>
      <c r="E72" s="60" t="n">
        <v>0</v>
      </c>
      <c r="F72" s="60" t="n">
        <v>0</v>
      </c>
      <c r="G72" s="60" t="n">
        <v>0</v>
      </c>
      <c r="H72" s="60" t="n">
        <v>0</v>
      </c>
      <c r="I72" s="60" t="n">
        <v>0</v>
      </c>
      <c r="J72" s="60" t="n">
        <v>0</v>
      </c>
      <c r="K72" s="60" t="n">
        <v>0</v>
      </c>
      <c r="L72" s="60" t="n">
        <v>0</v>
      </c>
      <c r="M72" s="106" t="s">
        <v>43</v>
      </c>
      <c r="N72" s="106" t="s">
        <v>43</v>
      </c>
      <c r="O72" s="106" t="s">
        <v>43</v>
      </c>
      <c r="P72" s="106" t="s">
        <v>43</v>
      </c>
      <c r="Q72" s="36" t="n">
        <v>0.97750781813808</v>
      </c>
      <c r="R72" s="36" t="n">
        <f aca="false">VLOOKUP(B72,'Provider Level Data'!$B$19:$Q$219,16,FALSE())</f>
        <v>0.97750781813808</v>
      </c>
      <c r="S72" s="99" t="s">
        <v>93</v>
      </c>
      <c r="T72" s="106"/>
      <c r="Y72" s="96" t="n">
        <v>0</v>
      </c>
      <c r="Z72" s="96" t="n">
        <v>0</v>
      </c>
      <c r="AA72" s="96" t="n">
        <v>0</v>
      </c>
      <c r="AB72" s="96" t="n">
        <v>0</v>
      </c>
      <c r="AG72" s="96" t="n">
        <v>4842</v>
      </c>
      <c r="AH72" s="96" t="n">
        <v>4842</v>
      </c>
      <c r="AI72" s="96" t="n">
        <v>1416</v>
      </c>
      <c r="AJ72" s="96" t="n">
        <v>1416</v>
      </c>
    </row>
    <row r="73" s="65" customFormat="true" ht="13.2" hidden="false" customHeight="false" outlineLevel="0" collapsed="false">
      <c r="B73" s="104" t="s">
        <v>365</v>
      </c>
      <c r="C73" s="104" t="s">
        <v>786</v>
      </c>
      <c r="D73" s="105" t="s">
        <v>791</v>
      </c>
      <c r="E73" s="60" t="n">
        <v>0</v>
      </c>
      <c r="F73" s="60" t="n">
        <v>0</v>
      </c>
      <c r="G73" s="60" t="n">
        <v>3713</v>
      </c>
      <c r="H73" s="60" t="n">
        <v>3713</v>
      </c>
      <c r="I73" s="60" t="n">
        <v>0</v>
      </c>
      <c r="J73" s="60" t="n">
        <v>0</v>
      </c>
      <c r="K73" s="60" t="n">
        <v>0</v>
      </c>
      <c r="L73" s="60" t="n">
        <v>0</v>
      </c>
      <c r="M73" s="106" t="n">
        <v>1</v>
      </c>
      <c r="N73" s="106" t="s">
        <v>43</v>
      </c>
      <c r="O73" s="106" t="s">
        <v>43</v>
      </c>
      <c r="P73" s="106" t="n">
        <v>1</v>
      </c>
      <c r="Q73" s="36" t="n">
        <v>0.997101449275362</v>
      </c>
      <c r="R73" s="36" t="n">
        <f aca="false">VLOOKUP(B73,'Provider Level Data'!$B$19:$Q$219,16,FALSE())</f>
        <v>0.999753573188763</v>
      </c>
      <c r="S73" s="99" t="s">
        <v>91</v>
      </c>
      <c r="T73" s="106"/>
      <c r="Y73" s="96" t="n">
        <v>0</v>
      </c>
      <c r="Z73" s="96" t="n">
        <v>0</v>
      </c>
      <c r="AA73" s="96" t="n">
        <v>3713</v>
      </c>
      <c r="AB73" s="96" t="n">
        <v>3713</v>
      </c>
      <c r="AG73" s="96" t="n">
        <v>4195</v>
      </c>
      <c r="AH73" s="96" t="n">
        <v>7908</v>
      </c>
      <c r="AI73" s="96" t="n">
        <v>262</v>
      </c>
      <c r="AJ73" s="96" t="n">
        <v>262</v>
      </c>
    </row>
    <row r="74" s="65" customFormat="true" ht="13.2" hidden="false" customHeight="false" outlineLevel="0" collapsed="false">
      <c r="B74" s="104" t="s">
        <v>371</v>
      </c>
      <c r="C74" s="104" t="s">
        <v>786</v>
      </c>
      <c r="D74" s="105" t="s">
        <v>372</v>
      </c>
      <c r="E74" s="60" t="n">
        <v>0</v>
      </c>
      <c r="F74" s="60" t="n">
        <v>0</v>
      </c>
      <c r="G74" s="60" t="n">
        <v>2477</v>
      </c>
      <c r="H74" s="60" t="n">
        <v>2477</v>
      </c>
      <c r="I74" s="60" t="n">
        <v>0</v>
      </c>
      <c r="J74" s="60" t="n">
        <v>0</v>
      </c>
      <c r="K74" s="60" t="n">
        <v>3</v>
      </c>
      <c r="L74" s="60" t="n">
        <v>3</v>
      </c>
      <c r="M74" s="106" t="n">
        <v>0.998788857488898</v>
      </c>
      <c r="N74" s="106" t="s">
        <v>43</v>
      </c>
      <c r="O74" s="106" t="s">
        <v>43</v>
      </c>
      <c r="P74" s="106" t="n">
        <v>0.998788857488898</v>
      </c>
      <c r="Q74" s="36" t="n">
        <v>0.927471512165076</v>
      </c>
      <c r="R74" s="36" t="n">
        <f aca="false">VLOOKUP(B74,'Provider Level Data'!$B$19:$Q$219,16,FALSE())</f>
        <v>0.947163081038903</v>
      </c>
      <c r="S74" s="99" t="s">
        <v>91</v>
      </c>
      <c r="T74" s="106"/>
      <c r="Y74" s="96" t="n">
        <v>0</v>
      </c>
      <c r="Z74" s="96" t="n">
        <v>0</v>
      </c>
      <c r="AA74" s="96" t="n">
        <v>2474</v>
      </c>
      <c r="AB74" s="96" t="n">
        <v>2474</v>
      </c>
      <c r="AG74" s="96" t="n">
        <v>6382</v>
      </c>
      <c r="AH74" s="96" t="n">
        <v>8856</v>
      </c>
      <c r="AI74" s="96" t="n">
        <v>2550</v>
      </c>
      <c r="AJ74" s="96" t="n">
        <v>2553</v>
      </c>
    </row>
    <row r="75" s="65" customFormat="true" ht="13.2" hidden="false" customHeight="false" outlineLevel="0" collapsed="false">
      <c r="B75" s="104" t="s">
        <v>375</v>
      </c>
      <c r="C75" s="104" t="s">
        <v>786</v>
      </c>
      <c r="D75" s="105" t="s">
        <v>792</v>
      </c>
      <c r="E75" s="60" t="n">
        <v>0</v>
      </c>
      <c r="F75" s="60" t="n">
        <v>0</v>
      </c>
      <c r="G75" s="60" t="n">
        <v>356</v>
      </c>
      <c r="H75" s="60" t="n">
        <v>356</v>
      </c>
      <c r="I75" s="60" t="n">
        <v>0</v>
      </c>
      <c r="J75" s="60" t="n">
        <v>0</v>
      </c>
      <c r="K75" s="60" t="n">
        <v>0</v>
      </c>
      <c r="L75" s="60" t="n">
        <v>0</v>
      </c>
      <c r="M75" s="106" t="n">
        <v>1</v>
      </c>
      <c r="N75" s="106" t="s">
        <v>43</v>
      </c>
      <c r="O75" s="106" t="s">
        <v>43</v>
      </c>
      <c r="P75" s="106" t="n">
        <v>1</v>
      </c>
      <c r="Q75" s="36" t="n">
        <v>1</v>
      </c>
      <c r="R75" s="36" t="n">
        <f aca="false">VLOOKUP(B75,'Provider Level Data'!$B$19:$Q$219,16,FALSE())</f>
        <v>1</v>
      </c>
      <c r="S75" s="99" t="s">
        <v>91</v>
      </c>
      <c r="T75" s="106"/>
      <c r="Y75" s="96" t="n">
        <v>0</v>
      </c>
      <c r="Z75" s="96" t="n">
        <v>0</v>
      </c>
      <c r="AA75" s="96" t="n">
        <v>356</v>
      </c>
      <c r="AB75" s="96" t="n">
        <v>356</v>
      </c>
      <c r="AG75" s="96" t="n">
        <v>5980</v>
      </c>
      <c r="AH75" s="96" t="n">
        <v>6336</v>
      </c>
      <c r="AI75" s="96" t="n">
        <v>2637</v>
      </c>
      <c r="AJ75" s="96" t="n">
        <v>2637</v>
      </c>
    </row>
    <row r="76" s="65" customFormat="true" ht="13.2" hidden="false" customHeight="false" outlineLevel="0" collapsed="false">
      <c r="B76" s="104" t="s">
        <v>373</v>
      </c>
      <c r="C76" s="104" t="s">
        <v>786</v>
      </c>
      <c r="D76" s="105" t="s">
        <v>374</v>
      </c>
      <c r="E76" s="60" t="n">
        <v>0</v>
      </c>
      <c r="F76" s="60" t="n">
        <v>0</v>
      </c>
      <c r="G76" s="60" t="n">
        <v>0</v>
      </c>
      <c r="H76" s="60" t="n">
        <v>0</v>
      </c>
      <c r="I76" s="60" t="n">
        <v>0</v>
      </c>
      <c r="J76" s="60" t="n">
        <v>0</v>
      </c>
      <c r="K76" s="60" t="n">
        <v>0</v>
      </c>
      <c r="L76" s="60" t="n">
        <v>0</v>
      </c>
      <c r="M76" s="106" t="s">
        <v>43</v>
      </c>
      <c r="N76" s="106" t="s">
        <v>43</v>
      </c>
      <c r="O76" s="106" t="s">
        <v>43</v>
      </c>
      <c r="P76" s="106" t="s">
        <v>43</v>
      </c>
      <c r="Q76" s="36" t="n">
        <v>1</v>
      </c>
      <c r="R76" s="36" t="n">
        <f aca="false">VLOOKUP(B76,'Provider Level Data'!$B$19:$Q$219,16,FALSE())</f>
        <v>1</v>
      </c>
      <c r="S76" s="99" t="s">
        <v>91</v>
      </c>
      <c r="T76" s="106"/>
      <c r="Y76" s="96" t="n">
        <v>0</v>
      </c>
      <c r="Z76" s="96" t="n">
        <v>0</v>
      </c>
      <c r="AA76" s="96" t="n">
        <v>0</v>
      </c>
      <c r="AB76" s="96" t="n">
        <v>0</v>
      </c>
      <c r="AG76" s="96" t="n">
        <v>7513</v>
      </c>
      <c r="AH76" s="96" t="n">
        <v>7513</v>
      </c>
      <c r="AI76" s="96" t="n">
        <v>2185</v>
      </c>
      <c r="AJ76" s="96" t="n">
        <v>2185</v>
      </c>
    </row>
    <row r="77" s="65" customFormat="true" ht="13.2" hidden="false" customHeight="false" outlineLevel="0" collapsed="false">
      <c r="B77" s="104" t="s">
        <v>377</v>
      </c>
      <c r="C77" s="104" t="s">
        <v>786</v>
      </c>
      <c r="D77" s="105" t="s">
        <v>793</v>
      </c>
      <c r="E77" s="60" t="n">
        <v>0</v>
      </c>
      <c r="F77" s="60" t="n">
        <v>0</v>
      </c>
      <c r="G77" s="60" t="n">
        <v>342</v>
      </c>
      <c r="H77" s="60" t="n">
        <v>342</v>
      </c>
      <c r="I77" s="60" t="n">
        <v>0</v>
      </c>
      <c r="J77" s="60" t="n">
        <v>0</v>
      </c>
      <c r="K77" s="60" t="n">
        <v>0</v>
      </c>
      <c r="L77" s="60" t="n">
        <v>0</v>
      </c>
      <c r="M77" s="106" t="n">
        <v>1</v>
      </c>
      <c r="N77" s="106" t="s">
        <v>43</v>
      </c>
      <c r="O77" s="106" t="s">
        <v>43</v>
      </c>
      <c r="P77" s="106" t="n">
        <v>1</v>
      </c>
      <c r="Q77" s="36" t="n">
        <v>1</v>
      </c>
      <c r="R77" s="36" t="n">
        <f aca="false">VLOOKUP(B77,'Provider Level Data'!$B$19:$Q$219,16,FALSE())</f>
        <v>1</v>
      </c>
      <c r="S77" s="99" t="s">
        <v>91</v>
      </c>
      <c r="T77" s="106"/>
      <c r="Y77" s="96" t="n">
        <v>0</v>
      </c>
      <c r="Z77" s="96" t="n">
        <v>0</v>
      </c>
      <c r="AA77" s="96" t="n">
        <v>342</v>
      </c>
      <c r="AB77" s="96" t="n">
        <v>342</v>
      </c>
      <c r="AG77" s="96" t="n">
        <v>8964</v>
      </c>
      <c r="AH77" s="96" t="n">
        <v>9306</v>
      </c>
      <c r="AI77" s="96" t="n">
        <v>4117</v>
      </c>
      <c r="AJ77" s="96" t="n">
        <v>4117</v>
      </c>
    </row>
    <row r="78" s="65" customFormat="true" ht="13.2" hidden="false" customHeight="false" outlineLevel="0" collapsed="false">
      <c r="B78" s="104" t="s">
        <v>413</v>
      </c>
      <c r="C78" s="104" t="s">
        <v>786</v>
      </c>
      <c r="D78" s="105" t="s">
        <v>794</v>
      </c>
      <c r="E78" s="60" t="n">
        <v>0</v>
      </c>
      <c r="F78" s="60" t="n">
        <v>0</v>
      </c>
      <c r="G78" s="60" t="n">
        <v>0</v>
      </c>
      <c r="H78" s="60" t="n">
        <v>0</v>
      </c>
      <c r="I78" s="60" t="n">
        <v>0</v>
      </c>
      <c r="J78" s="60" t="n">
        <v>0</v>
      </c>
      <c r="K78" s="60" t="n">
        <v>0</v>
      </c>
      <c r="L78" s="60" t="n">
        <v>0</v>
      </c>
      <c r="M78" s="106" t="s">
        <v>43</v>
      </c>
      <c r="N78" s="106" t="s">
        <v>43</v>
      </c>
      <c r="O78" s="106" t="s">
        <v>43</v>
      </c>
      <c r="P78" s="106" t="s">
        <v>43</v>
      </c>
      <c r="Q78" s="36" t="n">
        <v>0.76627358490566</v>
      </c>
      <c r="R78" s="36" t="n">
        <f aca="false">VLOOKUP(B78,'Provider Level Data'!$B$19:$Q$219,16,FALSE())</f>
        <v>0.76627358490566</v>
      </c>
      <c r="S78" s="99" t="s">
        <v>105</v>
      </c>
      <c r="T78" s="106"/>
      <c r="Y78" s="96" t="n">
        <v>0</v>
      </c>
      <c r="Z78" s="96" t="n">
        <v>0</v>
      </c>
      <c r="AA78" s="96" t="n">
        <v>0</v>
      </c>
      <c r="AB78" s="96" t="n">
        <v>0</v>
      </c>
      <c r="AG78" s="96" t="n">
        <v>7956</v>
      </c>
      <c r="AH78" s="96" t="n">
        <v>7956</v>
      </c>
      <c r="AI78" s="96" t="n">
        <v>141</v>
      </c>
      <c r="AJ78" s="96" t="n">
        <v>141</v>
      </c>
    </row>
    <row r="79" s="65" customFormat="true" ht="13.2" hidden="false" customHeight="false" outlineLevel="0" collapsed="false">
      <c r="B79" s="104" t="s">
        <v>411</v>
      </c>
      <c r="C79" s="104" t="s">
        <v>786</v>
      </c>
      <c r="D79" s="105" t="s">
        <v>412</v>
      </c>
      <c r="E79" s="60" t="n">
        <v>0</v>
      </c>
      <c r="F79" s="60" t="n">
        <v>0</v>
      </c>
      <c r="G79" s="60" t="n">
        <v>0</v>
      </c>
      <c r="H79" s="60" t="n">
        <v>0</v>
      </c>
      <c r="I79" s="60" t="n">
        <v>0</v>
      </c>
      <c r="J79" s="60" t="n">
        <v>0</v>
      </c>
      <c r="K79" s="60" t="n">
        <v>0</v>
      </c>
      <c r="L79" s="60" t="n">
        <v>0</v>
      </c>
      <c r="M79" s="106" t="s">
        <v>43</v>
      </c>
      <c r="N79" s="106" t="s">
        <v>43</v>
      </c>
      <c r="O79" s="106" t="s">
        <v>43</v>
      </c>
      <c r="P79" s="106" t="s">
        <v>43</v>
      </c>
      <c r="Q79" s="36" t="n">
        <v>0.662575734037595</v>
      </c>
      <c r="R79" s="36" t="n">
        <f aca="false">VLOOKUP(B79,'Provider Level Data'!$B$19:$Q$219,16,FALSE())</f>
        <v>0.662575734037595</v>
      </c>
      <c r="S79" s="99" t="s">
        <v>103</v>
      </c>
      <c r="T79" s="106"/>
      <c r="Y79" s="96" t="n">
        <v>0</v>
      </c>
      <c r="Z79" s="96" t="n">
        <v>0</v>
      </c>
      <c r="AA79" s="96" t="n">
        <v>0</v>
      </c>
      <c r="AB79" s="96" t="n">
        <v>0</v>
      </c>
      <c r="AG79" s="96" t="n">
        <v>1107</v>
      </c>
      <c r="AH79" s="96" t="n">
        <v>1107</v>
      </c>
      <c r="AI79" s="96" t="n">
        <v>9</v>
      </c>
      <c r="AJ79" s="96" t="n">
        <v>9</v>
      </c>
    </row>
    <row r="80" s="65" customFormat="true" ht="13.2" hidden="false" customHeight="false" outlineLevel="0" collapsed="false">
      <c r="B80" s="104" t="s">
        <v>415</v>
      </c>
      <c r="C80" s="104" t="s">
        <v>786</v>
      </c>
      <c r="D80" s="105" t="s">
        <v>416</v>
      </c>
      <c r="E80" s="60" t="n">
        <v>0</v>
      </c>
      <c r="F80" s="60" t="n">
        <v>0</v>
      </c>
      <c r="G80" s="60" t="n">
        <v>245</v>
      </c>
      <c r="H80" s="60" t="n">
        <v>245</v>
      </c>
      <c r="I80" s="60" t="n">
        <v>0</v>
      </c>
      <c r="J80" s="60" t="n">
        <v>0</v>
      </c>
      <c r="K80" s="60" t="n">
        <v>0</v>
      </c>
      <c r="L80" s="60" t="n">
        <v>0</v>
      </c>
      <c r="M80" s="106" t="n">
        <v>1</v>
      </c>
      <c r="N80" s="106" t="s">
        <v>43</v>
      </c>
      <c r="O80" s="106" t="s">
        <v>43</v>
      </c>
      <c r="P80" s="106" t="n">
        <v>1</v>
      </c>
      <c r="Q80" s="36" t="n">
        <v>0.94381123775245</v>
      </c>
      <c r="R80" s="36" t="n">
        <f aca="false">VLOOKUP(B80,'Provider Level Data'!$B$19:$Q$219,16,FALSE())</f>
        <v>0.946435379336638</v>
      </c>
      <c r="S80" s="99" t="s">
        <v>105</v>
      </c>
      <c r="T80" s="106"/>
      <c r="Y80" s="96" t="n">
        <v>0</v>
      </c>
      <c r="Z80" s="96" t="n">
        <v>0</v>
      </c>
      <c r="AA80" s="96" t="n">
        <v>245</v>
      </c>
      <c r="AB80" s="96" t="n">
        <v>245</v>
      </c>
      <c r="AG80" s="96" t="n">
        <v>12429</v>
      </c>
      <c r="AH80" s="96" t="n">
        <v>12674</v>
      </c>
      <c r="AI80" s="96" t="n">
        <v>7289</v>
      </c>
      <c r="AJ80" s="96" t="n">
        <v>7289</v>
      </c>
    </row>
    <row r="81" s="65" customFormat="true" ht="13.2" hidden="false" customHeight="false" outlineLevel="0" collapsed="false">
      <c r="B81" s="104" t="s">
        <v>417</v>
      </c>
      <c r="C81" s="104" t="s">
        <v>786</v>
      </c>
      <c r="D81" s="105" t="s">
        <v>418</v>
      </c>
      <c r="E81" s="60" t="n">
        <v>0</v>
      </c>
      <c r="F81" s="60" t="n">
        <v>0</v>
      </c>
      <c r="G81" s="60" t="n">
        <v>0</v>
      </c>
      <c r="H81" s="60" t="n">
        <v>0</v>
      </c>
      <c r="I81" s="60" t="n">
        <v>0</v>
      </c>
      <c r="J81" s="60" t="n">
        <v>0</v>
      </c>
      <c r="K81" s="60" t="n">
        <v>0</v>
      </c>
      <c r="L81" s="60" t="n">
        <v>0</v>
      </c>
      <c r="M81" s="106" t="s">
        <v>43</v>
      </c>
      <c r="N81" s="106" t="s">
        <v>43</v>
      </c>
      <c r="O81" s="106" t="s">
        <v>43</v>
      </c>
      <c r="P81" s="106" t="s">
        <v>43</v>
      </c>
      <c r="Q81" s="36" t="n">
        <v>0.524539464837972</v>
      </c>
      <c r="R81" s="36" t="n">
        <f aca="false">VLOOKUP(B81,'Provider Level Data'!$B$19:$Q$219,16,FALSE())</f>
        <v>0.524539464837972</v>
      </c>
      <c r="S81" s="99" t="s">
        <v>105</v>
      </c>
      <c r="T81" s="106"/>
      <c r="Y81" s="96" t="n">
        <v>0</v>
      </c>
      <c r="Z81" s="96" t="n">
        <v>0</v>
      </c>
      <c r="AA81" s="96" t="n">
        <v>0</v>
      </c>
      <c r="AB81" s="96" t="n">
        <v>0</v>
      </c>
      <c r="AG81" s="96" t="n">
        <v>19226</v>
      </c>
      <c r="AH81" s="96" t="n">
        <v>19226</v>
      </c>
      <c r="AI81" s="96" t="n">
        <v>4968</v>
      </c>
      <c r="AJ81" s="96" t="n">
        <v>4968</v>
      </c>
    </row>
    <row r="82" s="65" customFormat="true" ht="13.2" hidden="false" customHeight="false" outlineLevel="0" collapsed="false">
      <c r="B82" s="104" t="s">
        <v>379</v>
      </c>
      <c r="C82" s="104" t="s">
        <v>786</v>
      </c>
      <c r="D82" s="105" t="s">
        <v>795</v>
      </c>
      <c r="E82" s="60" t="n">
        <v>0</v>
      </c>
      <c r="F82" s="60" t="n">
        <v>0</v>
      </c>
      <c r="G82" s="60" t="n">
        <v>2260</v>
      </c>
      <c r="H82" s="60" t="n">
        <v>2260</v>
      </c>
      <c r="I82" s="60" t="n">
        <v>0</v>
      </c>
      <c r="J82" s="60" t="n">
        <v>0</v>
      </c>
      <c r="K82" s="60" t="n">
        <v>0</v>
      </c>
      <c r="L82" s="60" t="n">
        <v>0</v>
      </c>
      <c r="M82" s="106" t="n">
        <v>1</v>
      </c>
      <c r="N82" s="106" t="s">
        <v>43</v>
      </c>
      <c r="O82" s="106" t="s">
        <v>43</v>
      </c>
      <c r="P82" s="106" t="n">
        <v>1</v>
      </c>
      <c r="Q82" s="36" t="n">
        <v>0.998046875</v>
      </c>
      <c r="R82" s="36" t="n">
        <f aca="false">VLOOKUP(B82,'Provider Level Data'!$B$19:$Q$219,16,FALSE())</f>
        <v>0.99963924963925</v>
      </c>
      <c r="S82" s="99" t="s">
        <v>91</v>
      </c>
      <c r="T82" s="106"/>
      <c r="Y82" s="96" t="n">
        <v>0</v>
      </c>
      <c r="Z82" s="96" t="n">
        <v>0</v>
      </c>
      <c r="AA82" s="96" t="n">
        <v>2260</v>
      </c>
      <c r="AB82" s="96" t="n">
        <v>2260</v>
      </c>
      <c r="AG82" s="96" t="n">
        <v>3807</v>
      </c>
      <c r="AH82" s="96" t="n">
        <v>6067</v>
      </c>
      <c r="AI82" s="96" t="n">
        <v>218</v>
      </c>
      <c r="AJ82" s="96" t="n">
        <v>218</v>
      </c>
    </row>
    <row r="83" s="65" customFormat="true" ht="13.2" hidden="false" customHeight="false" outlineLevel="0" collapsed="false">
      <c r="B83" s="104" t="s">
        <v>383</v>
      </c>
      <c r="C83" s="104" t="s">
        <v>786</v>
      </c>
      <c r="D83" s="105" t="s">
        <v>796</v>
      </c>
      <c r="E83" s="60" t="n">
        <v>0</v>
      </c>
      <c r="F83" s="60" t="n">
        <v>0</v>
      </c>
      <c r="G83" s="60" t="n">
        <v>315</v>
      </c>
      <c r="H83" s="60" t="n">
        <v>315</v>
      </c>
      <c r="I83" s="60" t="n">
        <v>0</v>
      </c>
      <c r="J83" s="60" t="n">
        <v>0</v>
      </c>
      <c r="K83" s="60" t="n">
        <v>0</v>
      </c>
      <c r="L83" s="60" t="n">
        <v>0</v>
      </c>
      <c r="M83" s="106" t="n">
        <v>1</v>
      </c>
      <c r="N83" s="106" t="s">
        <v>43</v>
      </c>
      <c r="O83" s="106" t="s">
        <v>43</v>
      </c>
      <c r="P83" s="106" t="n">
        <v>1</v>
      </c>
      <c r="Q83" s="36" t="n">
        <v>1</v>
      </c>
      <c r="R83" s="36" t="n">
        <f aca="false">VLOOKUP(B83,'Provider Level Data'!$B$19:$Q$219,16,FALSE())</f>
        <v>1</v>
      </c>
      <c r="S83" s="99" t="s">
        <v>91</v>
      </c>
      <c r="T83" s="106"/>
      <c r="Y83" s="96" t="n">
        <v>0</v>
      </c>
      <c r="Z83" s="96" t="n">
        <v>0</v>
      </c>
      <c r="AA83" s="96" t="n">
        <v>315</v>
      </c>
      <c r="AB83" s="96" t="n">
        <v>315</v>
      </c>
      <c r="AG83" s="96" t="n">
        <v>1831</v>
      </c>
      <c r="AH83" s="96" t="n">
        <v>2146</v>
      </c>
      <c r="AI83" s="96" t="n">
        <v>40</v>
      </c>
      <c r="AJ83" s="96" t="n">
        <v>40</v>
      </c>
    </row>
    <row r="84" s="65" customFormat="true" ht="13.2" hidden="false" customHeight="false" outlineLevel="0" collapsed="false">
      <c r="B84" s="104" t="s">
        <v>439</v>
      </c>
      <c r="C84" s="104" t="s">
        <v>786</v>
      </c>
      <c r="D84" s="105" t="s">
        <v>797</v>
      </c>
      <c r="E84" s="60" t="n">
        <v>347</v>
      </c>
      <c r="F84" s="60" t="n">
        <v>0</v>
      </c>
      <c r="G84" s="60" t="n">
        <v>0</v>
      </c>
      <c r="H84" s="60" t="n">
        <v>347</v>
      </c>
      <c r="I84" s="60" t="n">
        <v>136</v>
      </c>
      <c r="J84" s="60" t="n">
        <v>0</v>
      </c>
      <c r="K84" s="60" t="n">
        <v>0</v>
      </c>
      <c r="L84" s="60" t="n">
        <v>136</v>
      </c>
      <c r="M84" s="106" t="n">
        <v>0.60806916426513</v>
      </c>
      <c r="N84" s="106" t="n">
        <v>0.60806916426513</v>
      </c>
      <c r="O84" s="106" t="s">
        <v>43</v>
      </c>
      <c r="P84" s="106" t="s">
        <v>43</v>
      </c>
      <c r="Q84" s="36" t="n">
        <v>0.765782205563228</v>
      </c>
      <c r="R84" s="36" t="n">
        <f aca="false">VLOOKUP(B84,'Provider Level Data'!$B$19:$Q$219,16,FALSE())</f>
        <v>0.76312854579838</v>
      </c>
      <c r="S84" s="99" t="s">
        <v>125</v>
      </c>
      <c r="T84" s="106"/>
      <c r="Y84" s="96" t="n">
        <v>211</v>
      </c>
      <c r="Z84" s="96" t="n">
        <v>0</v>
      </c>
      <c r="AA84" s="96" t="n">
        <v>0</v>
      </c>
      <c r="AB84" s="96" t="n">
        <v>211</v>
      </c>
      <c r="AG84" s="96" t="n">
        <v>304</v>
      </c>
      <c r="AH84" s="96" t="n">
        <v>515</v>
      </c>
      <c r="AI84" s="96" t="n">
        <v>0</v>
      </c>
      <c r="AJ84" s="96" t="n">
        <v>136</v>
      </c>
    </row>
    <row r="85" s="65" customFormat="true" ht="13.2" hidden="false" customHeight="false" outlineLevel="0" collapsed="false">
      <c r="B85" s="104" t="s">
        <v>419</v>
      </c>
      <c r="C85" s="104" t="s">
        <v>786</v>
      </c>
      <c r="D85" s="105" t="s">
        <v>420</v>
      </c>
      <c r="E85" s="60" t="n">
        <v>399</v>
      </c>
      <c r="F85" s="60" t="n">
        <v>0</v>
      </c>
      <c r="G85" s="60" t="n">
        <v>145</v>
      </c>
      <c r="H85" s="60" t="n">
        <v>544</v>
      </c>
      <c r="I85" s="60" t="n">
        <v>184</v>
      </c>
      <c r="J85" s="60" t="n">
        <v>0</v>
      </c>
      <c r="K85" s="60" t="n">
        <v>1</v>
      </c>
      <c r="L85" s="60" t="n">
        <v>185</v>
      </c>
      <c r="M85" s="106" t="n">
        <v>0.659926470588235</v>
      </c>
      <c r="N85" s="106" t="n">
        <v>0.538847117794486</v>
      </c>
      <c r="O85" s="106" t="s">
        <v>43</v>
      </c>
      <c r="P85" s="106" t="n">
        <v>0.993103448275862</v>
      </c>
      <c r="Q85" s="36" t="n">
        <v>0.680476339705422</v>
      </c>
      <c r="R85" s="36" t="n">
        <f aca="false">VLOOKUP(B85,'Provider Level Data'!$B$19:$Q$219,16,FALSE())</f>
        <v>0.679798775683375</v>
      </c>
      <c r="S85" s="99" t="s">
        <v>105</v>
      </c>
      <c r="T85" s="106"/>
      <c r="Y85" s="96" t="n">
        <v>215</v>
      </c>
      <c r="Z85" s="96" t="n">
        <v>0</v>
      </c>
      <c r="AA85" s="96" t="n">
        <v>144</v>
      </c>
      <c r="AB85" s="96" t="n">
        <v>359</v>
      </c>
      <c r="AG85" s="96" t="n">
        <v>4720</v>
      </c>
      <c r="AH85" s="96" t="n">
        <v>5079</v>
      </c>
      <c r="AI85" s="96" t="n">
        <v>281</v>
      </c>
      <c r="AJ85" s="96" t="n">
        <v>466</v>
      </c>
    </row>
    <row r="86" s="65" customFormat="true" ht="13.2" hidden="false" customHeight="false" outlineLevel="0" collapsed="false">
      <c r="B86" s="104" t="s">
        <v>423</v>
      </c>
      <c r="C86" s="104" t="s">
        <v>786</v>
      </c>
      <c r="D86" s="105" t="s">
        <v>424</v>
      </c>
      <c r="E86" s="60" t="n">
        <v>0</v>
      </c>
      <c r="F86" s="60" t="n">
        <v>0</v>
      </c>
      <c r="G86" s="60" t="n">
        <v>0</v>
      </c>
      <c r="H86" s="60" t="n">
        <v>0</v>
      </c>
      <c r="I86" s="60" t="n">
        <v>0</v>
      </c>
      <c r="J86" s="60" t="n">
        <v>0</v>
      </c>
      <c r="K86" s="60" t="n">
        <v>0</v>
      </c>
      <c r="L86" s="60" t="n">
        <v>0</v>
      </c>
      <c r="M86" s="106" t="s">
        <v>43</v>
      </c>
      <c r="N86" s="106" t="s">
        <v>43</v>
      </c>
      <c r="O86" s="106" t="s">
        <v>43</v>
      </c>
      <c r="P86" s="106" t="s">
        <v>43</v>
      </c>
      <c r="Q86" s="36" t="n">
        <v>0.996522747029846</v>
      </c>
      <c r="R86" s="36" t="n">
        <f aca="false">VLOOKUP(B86,'Provider Level Data'!$B$19:$Q$219,16,FALSE())</f>
        <v>0.996522747029846</v>
      </c>
      <c r="S86" s="99" t="s">
        <v>109</v>
      </c>
      <c r="T86" s="106"/>
      <c r="Y86" s="96" t="n">
        <v>0</v>
      </c>
      <c r="Z86" s="96" t="n">
        <v>0</v>
      </c>
      <c r="AA86" s="96" t="n">
        <v>0</v>
      </c>
      <c r="AB86" s="96" t="n">
        <v>0</v>
      </c>
      <c r="AG86" s="96" t="n">
        <v>2340</v>
      </c>
      <c r="AH86" s="96" t="n">
        <v>2340</v>
      </c>
      <c r="AI86" s="96" t="n">
        <v>34</v>
      </c>
      <c r="AJ86" s="96" t="n">
        <v>34</v>
      </c>
    </row>
    <row r="87" s="65" customFormat="true" ht="13.2" hidden="false" customHeight="false" outlineLevel="0" collapsed="false">
      <c r="B87" s="104" t="s">
        <v>391</v>
      </c>
      <c r="C87" s="104" t="s">
        <v>786</v>
      </c>
      <c r="D87" s="105" t="s">
        <v>392</v>
      </c>
      <c r="E87" s="60" t="n">
        <v>0</v>
      </c>
      <c r="F87" s="60" t="n">
        <v>0</v>
      </c>
      <c r="G87" s="60" t="n">
        <v>0</v>
      </c>
      <c r="H87" s="60" t="n">
        <v>0</v>
      </c>
      <c r="I87" s="60" t="n">
        <v>0</v>
      </c>
      <c r="J87" s="60" t="n">
        <v>0</v>
      </c>
      <c r="K87" s="60" t="n">
        <v>0</v>
      </c>
      <c r="L87" s="60" t="n">
        <v>0</v>
      </c>
      <c r="M87" s="106" t="s">
        <v>43</v>
      </c>
      <c r="N87" s="106" t="s">
        <v>43</v>
      </c>
      <c r="O87" s="106" t="s">
        <v>43</v>
      </c>
      <c r="P87" s="106" t="s">
        <v>43</v>
      </c>
      <c r="Q87" s="36" t="n">
        <v>1</v>
      </c>
      <c r="R87" s="36" t="n">
        <f aca="false">VLOOKUP(B87,'Provider Level Data'!$B$19:$Q$219,16,FALSE())</f>
        <v>1</v>
      </c>
      <c r="S87" s="99" t="s">
        <v>93</v>
      </c>
      <c r="T87" s="106"/>
      <c r="Y87" s="96" t="n">
        <v>0</v>
      </c>
      <c r="Z87" s="96" t="n">
        <v>0</v>
      </c>
      <c r="AA87" s="96" t="n">
        <v>0</v>
      </c>
      <c r="AB87" s="96" t="n">
        <v>0</v>
      </c>
      <c r="AG87" s="96" t="n">
        <v>2551</v>
      </c>
      <c r="AH87" s="96" t="n">
        <v>2551</v>
      </c>
      <c r="AI87" s="96" t="n">
        <v>70</v>
      </c>
      <c r="AJ87" s="96" t="n">
        <v>70</v>
      </c>
    </row>
    <row r="88" s="65" customFormat="true" ht="13.2" hidden="false" customHeight="false" outlineLevel="0" collapsed="false">
      <c r="B88" s="104" t="s">
        <v>323</v>
      </c>
      <c r="C88" s="104" t="s">
        <v>786</v>
      </c>
      <c r="D88" s="105" t="s">
        <v>798</v>
      </c>
      <c r="E88" s="60" t="n">
        <v>0</v>
      </c>
      <c r="F88" s="60" t="n">
        <v>0</v>
      </c>
      <c r="G88" s="60" t="n">
        <v>0</v>
      </c>
      <c r="H88" s="60" t="n">
        <v>0</v>
      </c>
      <c r="I88" s="60" t="n">
        <v>0</v>
      </c>
      <c r="J88" s="60" t="n">
        <v>0</v>
      </c>
      <c r="K88" s="60" t="n">
        <v>0</v>
      </c>
      <c r="L88" s="60" t="n">
        <v>0</v>
      </c>
      <c r="M88" s="106" t="s">
        <v>43</v>
      </c>
      <c r="N88" s="106" t="s">
        <v>43</v>
      </c>
      <c r="O88" s="106" t="s">
        <v>43</v>
      </c>
      <c r="P88" s="106" t="s">
        <v>43</v>
      </c>
      <c r="Q88" s="36" t="n">
        <v>1</v>
      </c>
      <c r="R88" s="36" t="n">
        <f aca="false">VLOOKUP(B88,'Provider Level Data'!$B$19:$Q$219,16,FALSE())</f>
        <v>1</v>
      </c>
      <c r="S88" s="99" t="s">
        <v>49</v>
      </c>
      <c r="T88" s="106"/>
      <c r="Y88" s="96" t="n">
        <v>0</v>
      </c>
      <c r="Z88" s="96" t="n">
        <v>0</v>
      </c>
      <c r="AA88" s="96" t="n">
        <v>0</v>
      </c>
      <c r="AB88" s="96" t="n">
        <v>0</v>
      </c>
      <c r="AG88" s="96" t="n">
        <v>6255</v>
      </c>
      <c r="AH88" s="96" t="n">
        <v>6255</v>
      </c>
      <c r="AI88" s="96" t="n">
        <v>2360</v>
      </c>
      <c r="AJ88" s="96" t="n">
        <v>2360</v>
      </c>
    </row>
    <row r="89" s="65" customFormat="true" ht="13.2" hidden="false" customHeight="false" outlineLevel="0" collapsed="false">
      <c r="B89" s="104" t="s">
        <v>339</v>
      </c>
      <c r="C89" s="104" t="s">
        <v>786</v>
      </c>
      <c r="D89" s="105" t="s">
        <v>340</v>
      </c>
      <c r="E89" s="60" t="n">
        <v>1</v>
      </c>
      <c r="F89" s="60" t="n">
        <v>0</v>
      </c>
      <c r="G89" s="60" t="n">
        <v>0</v>
      </c>
      <c r="H89" s="60" t="n">
        <v>1</v>
      </c>
      <c r="I89" s="60" t="n">
        <v>0</v>
      </c>
      <c r="J89" s="60" t="n">
        <v>0</v>
      </c>
      <c r="K89" s="60" t="n">
        <v>0</v>
      </c>
      <c r="L89" s="60" t="n">
        <v>0</v>
      </c>
      <c r="M89" s="106" t="n">
        <v>1</v>
      </c>
      <c r="N89" s="106" t="n">
        <v>1</v>
      </c>
      <c r="O89" s="106" t="s">
        <v>43</v>
      </c>
      <c r="P89" s="106" t="s">
        <v>43</v>
      </c>
      <c r="Q89" s="36" t="n">
        <v>0.753504273504274</v>
      </c>
      <c r="R89" s="36" t="n">
        <f aca="false">VLOOKUP(B89,'Provider Level Data'!$B$19:$Q$219,16,FALSE())</f>
        <v>0.753532360984503</v>
      </c>
      <c r="S89" s="99" t="s">
        <v>61</v>
      </c>
      <c r="T89" s="106"/>
      <c r="Y89" s="96" t="n">
        <v>1</v>
      </c>
      <c r="Z89" s="96" t="n">
        <v>0</v>
      </c>
      <c r="AA89" s="96" t="n">
        <v>0</v>
      </c>
      <c r="AB89" s="96" t="n">
        <v>1</v>
      </c>
      <c r="AG89" s="96" t="n">
        <v>10831</v>
      </c>
      <c r="AH89" s="96" t="n">
        <v>10832</v>
      </c>
      <c r="AI89" s="96" t="n">
        <v>4599</v>
      </c>
      <c r="AJ89" s="96" t="n">
        <v>4599</v>
      </c>
    </row>
    <row r="90" s="65" customFormat="true" ht="13.2" hidden="false" customHeight="false" outlineLevel="0" collapsed="false">
      <c r="B90" s="104" t="s">
        <v>441</v>
      </c>
      <c r="C90" s="104" t="s">
        <v>786</v>
      </c>
      <c r="D90" s="105" t="s">
        <v>442</v>
      </c>
      <c r="E90" s="60" t="n">
        <v>0</v>
      </c>
      <c r="F90" s="60" t="n">
        <v>0</v>
      </c>
      <c r="G90" s="60" t="n">
        <v>0</v>
      </c>
      <c r="H90" s="60" t="n">
        <v>0</v>
      </c>
      <c r="I90" s="60" t="n">
        <v>0</v>
      </c>
      <c r="J90" s="60" t="n">
        <v>0</v>
      </c>
      <c r="K90" s="60" t="n">
        <v>0</v>
      </c>
      <c r="L90" s="60" t="n">
        <v>0</v>
      </c>
      <c r="M90" s="106" t="s">
        <v>43</v>
      </c>
      <c r="N90" s="106" t="s">
        <v>43</v>
      </c>
      <c r="O90" s="106" t="s">
        <v>43</v>
      </c>
      <c r="P90" s="106" t="s">
        <v>43</v>
      </c>
      <c r="Q90" s="36" t="n">
        <v>1</v>
      </c>
      <c r="R90" s="36" t="n">
        <f aca="false">VLOOKUP(B90,'Provider Level Data'!$B$19:$Q$219,16,FALSE())</f>
        <v>1</v>
      </c>
      <c r="S90" s="99" t="s">
        <v>125</v>
      </c>
      <c r="T90" s="106"/>
      <c r="Y90" s="96" t="n">
        <v>0</v>
      </c>
      <c r="Z90" s="96" t="n">
        <v>0</v>
      </c>
      <c r="AA90" s="96" t="n">
        <v>0</v>
      </c>
      <c r="AB90" s="96" t="n">
        <v>0</v>
      </c>
      <c r="AG90" s="96" t="n">
        <v>4910</v>
      </c>
      <c r="AH90" s="96" t="n">
        <v>4910</v>
      </c>
      <c r="AI90" s="96" t="n">
        <v>2857</v>
      </c>
      <c r="AJ90" s="96" t="n">
        <v>2857</v>
      </c>
    </row>
    <row r="91" s="65" customFormat="true" ht="13.2" hidden="false" customHeight="false" outlineLevel="0" collapsed="false">
      <c r="B91" s="104" t="s">
        <v>443</v>
      </c>
      <c r="C91" s="104" t="s">
        <v>786</v>
      </c>
      <c r="D91" s="105" t="s">
        <v>444</v>
      </c>
      <c r="E91" s="60" t="n">
        <v>0</v>
      </c>
      <c r="F91" s="60" t="n">
        <v>0</v>
      </c>
      <c r="G91" s="60" t="n">
        <v>607</v>
      </c>
      <c r="H91" s="60" t="n">
        <v>607</v>
      </c>
      <c r="I91" s="60" t="n">
        <v>0</v>
      </c>
      <c r="J91" s="60" t="n">
        <v>0</v>
      </c>
      <c r="K91" s="60" t="n">
        <v>0</v>
      </c>
      <c r="L91" s="60" t="n">
        <v>0</v>
      </c>
      <c r="M91" s="106" t="n">
        <v>1</v>
      </c>
      <c r="N91" s="106" t="s">
        <v>43</v>
      </c>
      <c r="O91" s="106" t="s">
        <v>43</v>
      </c>
      <c r="P91" s="106" t="n">
        <v>1</v>
      </c>
      <c r="Q91" s="36" t="n">
        <v>0.774368761009982</v>
      </c>
      <c r="R91" s="36" t="n">
        <f aca="false">VLOOKUP(B91,'Provider Level Data'!$B$19:$Q$219,16,FALSE())</f>
        <v>0.7839926920104</v>
      </c>
      <c r="S91" s="99" t="s">
        <v>125</v>
      </c>
      <c r="T91" s="106"/>
      <c r="Y91" s="96" t="n">
        <v>0</v>
      </c>
      <c r="Z91" s="96" t="n">
        <v>0</v>
      </c>
      <c r="AA91" s="96" t="n">
        <v>607</v>
      </c>
      <c r="AB91" s="96" t="n">
        <v>607</v>
      </c>
      <c r="AG91" s="96" t="n">
        <v>18156</v>
      </c>
      <c r="AH91" s="96" t="n">
        <v>18763</v>
      </c>
      <c r="AI91" s="96" t="n">
        <v>7342</v>
      </c>
      <c r="AJ91" s="96" t="n">
        <v>7342</v>
      </c>
    </row>
    <row r="92" s="65" customFormat="true" ht="13.2" hidden="false" customHeight="false" outlineLevel="0" collapsed="false">
      <c r="B92" s="104" t="s">
        <v>425</v>
      </c>
      <c r="C92" s="104" t="s">
        <v>786</v>
      </c>
      <c r="D92" s="105" t="s">
        <v>799</v>
      </c>
      <c r="E92" s="60" t="n">
        <v>0</v>
      </c>
      <c r="F92" s="60" t="n">
        <v>0</v>
      </c>
      <c r="G92" s="60" t="n">
        <v>0</v>
      </c>
      <c r="H92" s="60" t="n">
        <v>0</v>
      </c>
      <c r="I92" s="60" t="n">
        <v>0</v>
      </c>
      <c r="J92" s="60" t="n">
        <v>0</v>
      </c>
      <c r="K92" s="60" t="n">
        <v>0</v>
      </c>
      <c r="L92" s="60" t="n">
        <v>0</v>
      </c>
      <c r="M92" s="106" t="s">
        <v>43</v>
      </c>
      <c r="N92" s="106" t="s">
        <v>43</v>
      </c>
      <c r="O92" s="106" t="s">
        <v>43</v>
      </c>
      <c r="P92" s="106" t="s">
        <v>43</v>
      </c>
      <c r="Q92" s="36" t="s">
        <v>43</v>
      </c>
      <c r="R92" s="36" t="str">
        <f aca="false">VLOOKUP(B92,'Provider Level Data'!$B$19:$Q$219,16,FALSE())</f>
        <v>-</v>
      </c>
      <c r="S92" s="99" t="s">
        <v>109</v>
      </c>
      <c r="T92" s="106"/>
      <c r="Y92" s="96" t="n">
        <v>0</v>
      </c>
      <c r="Z92" s="96" t="n">
        <v>0</v>
      </c>
      <c r="AA92" s="96" t="n">
        <v>0</v>
      </c>
      <c r="AB92" s="96" t="n">
        <v>0</v>
      </c>
      <c r="AG92" s="96" t="n">
        <v>6113</v>
      </c>
      <c r="AH92" s="96" t="n">
        <v>6113</v>
      </c>
      <c r="AI92" s="96" t="n">
        <v>2629</v>
      </c>
      <c r="AJ92" s="96" t="n">
        <v>2629</v>
      </c>
    </row>
    <row r="93" s="65" customFormat="true" ht="13.2" hidden="false" customHeight="false" outlineLevel="0" collapsed="false">
      <c r="B93" s="104" t="s">
        <v>445</v>
      </c>
      <c r="C93" s="104" t="s">
        <v>786</v>
      </c>
      <c r="D93" s="105" t="s">
        <v>446</v>
      </c>
      <c r="E93" s="60" t="n">
        <v>79</v>
      </c>
      <c r="F93" s="60" t="n">
        <v>0</v>
      </c>
      <c r="G93" s="60" t="n">
        <v>525</v>
      </c>
      <c r="H93" s="60" t="n">
        <v>604</v>
      </c>
      <c r="I93" s="60" t="n">
        <v>13</v>
      </c>
      <c r="J93" s="60" t="n">
        <v>0</v>
      </c>
      <c r="K93" s="60" t="n">
        <v>2</v>
      </c>
      <c r="L93" s="60" t="n">
        <v>15</v>
      </c>
      <c r="M93" s="106" t="n">
        <v>0.975165562913907</v>
      </c>
      <c r="N93" s="106" t="n">
        <v>0.835443037974684</v>
      </c>
      <c r="O93" s="106" t="s">
        <v>43</v>
      </c>
      <c r="P93" s="106" t="n">
        <v>0.996190476190476</v>
      </c>
      <c r="Q93" s="36" t="n">
        <v>0.802414192525758</v>
      </c>
      <c r="R93" s="36" t="n">
        <f aca="false">VLOOKUP(B93,'Provider Level Data'!$B$19:$Q$219,16,FALSE())</f>
        <v>0.808549420826718</v>
      </c>
      <c r="S93" s="99" t="s">
        <v>125</v>
      </c>
      <c r="T93" s="106"/>
      <c r="Y93" s="96" t="n">
        <v>66</v>
      </c>
      <c r="Z93" s="96" t="n">
        <v>0</v>
      </c>
      <c r="AA93" s="96" t="n">
        <v>523</v>
      </c>
      <c r="AB93" s="96" t="n">
        <v>589</v>
      </c>
      <c r="AG93" s="96" t="n">
        <v>13119</v>
      </c>
      <c r="AH93" s="96" t="n">
        <v>13708</v>
      </c>
      <c r="AI93" s="96" t="n">
        <v>3694</v>
      </c>
      <c r="AJ93" s="96" t="n">
        <v>3709</v>
      </c>
    </row>
    <row r="94" s="65" customFormat="true" ht="13.2" hidden="false" customHeight="false" outlineLevel="0" collapsed="false">
      <c r="B94" s="104" t="s">
        <v>421</v>
      </c>
      <c r="C94" s="104" t="s">
        <v>786</v>
      </c>
      <c r="D94" s="105" t="s">
        <v>422</v>
      </c>
      <c r="E94" s="60" t="n">
        <v>0</v>
      </c>
      <c r="F94" s="60" t="n">
        <v>0</v>
      </c>
      <c r="G94" s="60" t="n">
        <v>0</v>
      </c>
      <c r="H94" s="60" t="n">
        <v>0</v>
      </c>
      <c r="I94" s="60" t="n">
        <v>0</v>
      </c>
      <c r="J94" s="60" t="n">
        <v>0</v>
      </c>
      <c r="K94" s="60" t="n">
        <v>0</v>
      </c>
      <c r="L94" s="60" t="n">
        <v>0</v>
      </c>
      <c r="M94" s="106" t="s">
        <v>43</v>
      </c>
      <c r="N94" s="106" t="s">
        <v>43</v>
      </c>
      <c r="O94" s="106" t="s">
        <v>43</v>
      </c>
      <c r="P94" s="106" t="s">
        <v>43</v>
      </c>
      <c r="Q94" s="36" t="n">
        <v>0.537482646922721</v>
      </c>
      <c r="R94" s="36" t="n">
        <f aca="false">VLOOKUP(B94,'Provider Level Data'!$B$19:$Q$219,16,FALSE())</f>
        <v>0.537482646922721</v>
      </c>
      <c r="S94" s="99" t="s">
        <v>109</v>
      </c>
      <c r="T94" s="106"/>
      <c r="Y94" s="96" t="n">
        <v>0</v>
      </c>
      <c r="Z94" s="96" t="n">
        <v>0</v>
      </c>
      <c r="AA94" s="96" t="n">
        <v>0</v>
      </c>
      <c r="AB94" s="96" t="n">
        <v>0</v>
      </c>
      <c r="AG94" s="96" t="n">
        <v>6612</v>
      </c>
      <c r="AH94" s="96" t="n">
        <v>6612</v>
      </c>
      <c r="AI94" s="96" t="n">
        <v>2163</v>
      </c>
      <c r="AJ94" s="96" t="n">
        <v>2163</v>
      </c>
    </row>
    <row r="95" s="65" customFormat="true" ht="13.2" hidden="false" customHeight="false" outlineLevel="0" collapsed="false">
      <c r="B95" s="104" t="s">
        <v>393</v>
      </c>
      <c r="C95" s="104" t="s">
        <v>786</v>
      </c>
      <c r="D95" s="105" t="s">
        <v>394</v>
      </c>
      <c r="E95" s="60" t="n">
        <v>0</v>
      </c>
      <c r="F95" s="60" t="n">
        <v>0</v>
      </c>
      <c r="G95" s="60" t="n">
        <v>0</v>
      </c>
      <c r="H95" s="60" t="n">
        <v>0</v>
      </c>
      <c r="I95" s="60" t="n">
        <v>0</v>
      </c>
      <c r="J95" s="60" t="n">
        <v>0</v>
      </c>
      <c r="K95" s="60" t="n">
        <v>0</v>
      </c>
      <c r="L95" s="60" t="n">
        <v>0</v>
      </c>
      <c r="M95" s="106" t="s">
        <v>43</v>
      </c>
      <c r="N95" s="106" t="s">
        <v>43</v>
      </c>
      <c r="O95" s="106" t="s">
        <v>43</v>
      </c>
      <c r="P95" s="106" t="s">
        <v>43</v>
      </c>
      <c r="Q95" s="36" t="n">
        <v>0.65044463989055</v>
      </c>
      <c r="R95" s="36" t="n">
        <f aca="false">VLOOKUP(B95,'Provider Level Data'!$B$19:$Q$219,16,FALSE())</f>
        <v>0.65044463989055</v>
      </c>
      <c r="S95" s="99" t="s">
        <v>93</v>
      </c>
      <c r="T95" s="106"/>
      <c r="Y95" s="96" t="n">
        <v>0</v>
      </c>
      <c r="Z95" s="96" t="n">
        <v>0</v>
      </c>
      <c r="AA95" s="96" t="n">
        <v>0</v>
      </c>
      <c r="AB95" s="96" t="n">
        <v>0</v>
      </c>
      <c r="AG95" s="96" t="n">
        <v>15764</v>
      </c>
      <c r="AH95" s="96" t="n">
        <v>15764</v>
      </c>
      <c r="AI95" s="96" t="n">
        <v>7615</v>
      </c>
      <c r="AJ95" s="96" t="n">
        <v>7615</v>
      </c>
    </row>
    <row r="96" s="65" customFormat="true" ht="13.2" hidden="false" customHeight="false" outlineLevel="0" collapsed="false">
      <c r="B96" s="104" t="s">
        <v>325</v>
      </c>
      <c r="C96" s="104" t="s">
        <v>786</v>
      </c>
      <c r="D96" s="105" t="s">
        <v>326</v>
      </c>
      <c r="E96" s="60" t="n">
        <v>0</v>
      </c>
      <c r="F96" s="60" t="n">
        <v>0</v>
      </c>
      <c r="G96" s="60" t="n">
        <v>205</v>
      </c>
      <c r="H96" s="60" t="n">
        <v>205</v>
      </c>
      <c r="I96" s="60" t="n">
        <v>0</v>
      </c>
      <c r="J96" s="60" t="n">
        <v>0</v>
      </c>
      <c r="K96" s="60" t="n">
        <v>11</v>
      </c>
      <c r="L96" s="60" t="n">
        <v>11</v>
      </c>
      <c r="M96" s="106" t="n">
        <v>0.946341463414634</v>
      </c>
      <c r="N96" s="106" t="s">
        <v>43</v>
      </c>
      <c r="O96" s="106" t="s">
        <v>43</v>
      </c>
      <c r="P96" s="106" t="n">
        <v>0.946341463414634</v>
      </c>
      <c r="Q96" s="36" t="n">
        <v>0.643835616438356</v>
      </c>
      <c r="R96" s="36" t="n">
        <f aca="false">VLOOKUP(B96,'Provider Level Data'!$B$19:$Q$219,16,FALSE())</f>
        <v>0.645433001906136</v>
      </c>
      <c r="S96" s="99" t="s">
        <v>49</v>
      </c>
      <c r="T96" s="106"/>
      <c r="Y96" s="96" t="n">
        <v>0</v>
      </c>
      <c r="Z96" s="96" t="n">
        <v>0</v>
      </c>
      <c r="AA96" s="96" t="n">
        <v>194</v>
      </c>
      <c r="AB96" s="96" t="n">
        <v>194</v>
      </c>
      <c r="AG96" s="96" t="n">
        <v>16791</v>
      </c>
      <c r="AH96" s="96" t="n">
        <v>16985</v>
      </c>
      <c r="AI96" s="96" t="n">
        <v>7846</v>
      </c>
      <c r="AJ96" s="96" t="n">
        <v>7857</v>
      </c>
    </row>
    <row r="97" s="65" customFormat="true" ht="13.2" hidden="false" customHeight="false" outlineLevel="0" collapsed="false">
      <c r="B97" s="104" t="s">
        <v>341</v>
      </c>
      <c r="C97" s="104" t="s">
        <v>786</v>
      </c>
      <c r="D97" s="105" t="s">
        <v>800</v>
      </c>
      <c r="E97" s="60" t="n">
        <v>0</v>
      </c>
      <c r="F97" s="60" t="n">
        <v>0</v>
      </c>
      <c r="G97" s="60" t="n">
        <v>0</v>
      </c>
      <c r="H97" s="60" t="n">
        <v>0</v>
      </c>
      <c r="I97" s="60" t="n">
        <v>0</v>
      </c>
      <c r="J97" s="60" t="n">
        <v>0</v>
      </c>
      <c r="K97" s="60" t="n">
        <v>0</v>
      </c>
      <c r="L97" s="60" t="n">
        <v>0</v>
      </c>
      <c r="M97" s="106" t="s">
        <v>43</v>
      </c>
      <c r="N97" s="106" t="s">
        <v>43</v>
      </c>
      <c r="O97" s="106" t="s">
        <v>43</v>
      </c>
      <c r="P97" s="106" t="s">
        <v>43</v>
      </c>
      <c r="Q97" s="36" t="n">
        <v>0.736791497975709</v>
      </c>
      <c r="R97" s="36" t="n">
        <f aca="false">VLOOKUP(B97,'Provider Level Data'!$B$19:$Q$219,16,FALSE())</f>
        <v>0.736791497975709</v>
      </c>
      <c r="S97" s="99" t="s">
        <v>61</v>
      </c>
      <c r="T97" s="106"/>
      <c r="Y97" s="96" t="n">
        <v>0</v>
      </c>
      <c r="Z97" s="96" t="n">
        <v>0</v>
      </c>
      <c r="AA97" s="96" t="n">
        <v>0</v>
      </c>
      <c r="AB97" s="96" t="n">
        <v>0</v>
      </c>
      <c r="AG97" s="96" t="n">
        <v>10836</v>
      </c>
      <c r="AH97" s="96" t="n">
        <v>10836</v>
      </c>
      <c r="AI97" s="96" t="n">
        <v>5021</v>
      </c>
      <c r="AJ97" s="96" t="n">
        <v>5021</v>
      </c>
    </row>
    <row r="98" s="65" customFormat="true" ht="13.2" hidden="false" customHeight="false" outlineLevel="0" collapsed="false">
      <c r="B98" s="104" t="s">
        <v>361</v>
      </c>
      <c r="C98" s="104" t="s">
        <v>786</v>
      </c>
      <c r="D98" s="105" t="s">
        <v>362</v>
      </c>
      <c r="E98" s="60" t="n">
        <v>4356</v>
      </c>
      <c r="F98" s="60" t="n">
        <v>0</v>
      </c>
      <c r="G98" s="60" t="n">
        <v>31</v>
      </c>
      <c r="H98" s="60" t="n">
        <v>4387</v>
      </c>
      <c r="I98" s="60" t="n">
        <v>381</v>
      </c>
      <c r="J98" s="60" t="n">
        <v>0</v>
      </c>
      <c r="K98" s="60" t="n">
        <v>0</v>
      </c>
      <c r="L98" s="60" t="n">
        <v>381</v>
      </c>
      <c r="M98" s="106" t="n">
        <v>0.913152496010941</v>
      </c>
      <c r="N98" s="106" t="n">
        <v>0.912534435261708</v>
      </c>
      <c r="O98" s="106" t="s">
        <v>43</v>
      </c>
      <c r="P98" s="106" t="n">
        <v>1</v>
      </c>
      <c r="Q98" s="36" t="n">
        <v>0.680089158475536</v>
      </c>
      <c r="R98" s="36" t="n">
        <f aca="false">VLOOKUP(B98,'Provider Level Data'!$B$19:$Q$219,16,FALSE())</f>
        <v>0.71228821565787</v>
      </c>
      <c r="S98" s="99" t="s">
        <v>87</v>
      </c>
      <c r="T98" s="106"/>
      <c r="Y98" s="96" t="n">
        <v>3975</v>
      </c>
      <c r="Z98" s="96" t="n">
        <v>0</v>
      </c>
      <c r="AA98" s="96" t="n">
        <v>31</v>
      </c>
      <c r="AB98" s="96" t="n">
        <v>4006</v>
      </c>
      <c r="AG98" s="96" t="n">
        <v>6951</v>
      </c>
      <c r="AH98" s="96" t="n">
        <v>10957</v>
      </c>
      <c r="AI98" s="96" t="n">
        <v>3944</v>
      </c>
      <c r="AJ98" s="96" t="n">
        <v>4325</v>
      </c>
    </row>
    <row r="99" s="65" customFormat="true" ht="13.2" hidden="false" customHeight="false" outlineLevel="0" collapsed="false">
      <c r="B99" s="104" t="s">
        <v>387</v>
      </c>
      <c r="C99" s="104" t="s">
        <v>786</v>
      </c>
      <c r="D99" s="105" t="s">
        <v>801</v>
      </c>
      <c r="E99" s="60" t="n">
        <v>0</v>
      </c>
      <c r="F99" s="60" t="n">
        <v>0</v>
      </c>
      <c r="G99" s="60" t="n">
        <v>0</v>
      </c>
      <c r="H99" s="60" t="n">
        <v>0</v>
      </c>
      <c r="I99" s="60" t="n">
        <v>0</v>
      </c>
      <c r="J99" s="60" t="n">
        <v>0</v>
      </c>
      <c r="K99" s="60" t="n">
        <v>0</v>
      </c>
      <c r="L99" s="60" t="n">
        <v>0</v>
      </c>
      <c r="M99" s="106" t="s">
        <v>43</v>
      </c>
      <c r="N99" s="106" t="s">
        <v>43</v>
      </c>
      <c r="O99" s="106" t="s">
        <v>43</v>
      </c>
      <c r="P99" s="106" t="s">
        <v>43</v>
      </c>
      <c r="Q99" s="36" t="n">
        <v>0.621865804633429</v>
      </c>
      <c r="R99" s="36" t="n">
        <f aca="false">VLOOKUP(B99,'Provider Level Data'!$B$19:$Q$219,16,FALSE())</f>
        <v>0.621865804633429</v>
      </c>
      <c r="S99" s="99" t="s">
        <v>91</v>
      </c>
      <c r="T99" s="106"/>
      <c r="Y99" s="96" t="n">
        <v>0</v>
      </c>
      <c r="Z99" s="96" t="n">
        <v>0</v>
      </c>
      <c r="AA99" s="96" t="n">
        <v>0</v>
      </c>
      <c r="AB99" s="96" t="n">
        <v>0</v>
      </c>
      <c r="AG99" s="96" t="n">
        <v>14382</v>
      </c>
      <c r="AH99" s="96" t="n">
        <v>14382</v>
      </c>
      <c r="AI99" s="96" t="n">
        <v>3611</v>
      </c>
      <c r="AJ99" s="96" t="n">
        <v>3611</v>
      </c>
    </row>
    <row r="100" s="65" customFormat="true" ht="13.2" hidden="false" customHeight="false" outlineLevel="0" collapsed="false">
      <c r="B100" s="104" t="s">
        <v>427</v>
      </c>
      <c r="C100" s="104" t="s">
        <v>786</v>
      </c>
      <c r="D100" s="105" t="s">
        <v>802</v>
      </c>
      <c r="E100" s="60" t="n">
        <v>747</v>
      </c>
      <c r="F100" s="60" t="n">
        <v>0</v>
      </c>
      <c r="G100" s="60" t="n">
        <v>567</v>
      </c>
      <c r="H100" s="60" t="n">
        <v>1314</v>
      </c>
      <c r="I100" s="60" t="n">
        <v>361</v>
      </c>
      <c r="J100" s="60" t="n">
        <v>0</v>
      </c>
      <c r="K100" s="60" t="n">
        <v>24</v>
      </c>
      <c r="L100" s="60" t="n">
        <v>385</v>
      </c>
      <c r="M100" s="106" t="n">
        <v>0.707001522070015</v>
      </c>
      <c r="N100" s="106" t="n">
        <v>0.516733601070951</v>
      </c>
      <c r="O100" s="106" t="s">
        <v>43</v>
      </c>
      <c r="P100" s="106" t="n">
        <v>0.957671957671958</v>
      </c>
      <c r="Q100" s="36" t="n">
        <v>0.674280337054622</v>
      </c>
      <c r="R100" s="36" t="n">
        <f aca="false">VLOOKUP(B100,'Provider Level Data'!$B$19:$Q$219,16,FALSE())</f>
        <v>0.676021544567286</v>
      </c>
      <c r="S100" s="99" t="s">
        <v>117</v>
      </c>
      <c r="T100" s="106"/>
      <c r="Y100" s="96" t="n">
        <v>386</v>
      </c>
      <c r="Z100" s="96" t="n">
        <v>0</v>
      </c>
      <c r="AA100" s="96" t="n">
        <v>543</v>
      </c>
      <c r="AB100" s="96" t="n">
        <v>929</v>
      </c>
      <c r="AG100" s="96" t="n">
        <v>11681</v>
      </c>
      <c r="AH100" s="96" t="n">
        <v>12610</v>
      </c>
      <c r="AI100" s="96" t="n">
        <v>4110</v>
      </c>
      <c r="AJ100" s="96" t="n">
        <v>4495</v>
      </c>
    </row>
    <row r="101" s="65" customFormat="true" ht="13.2" hidden="false" customHeight="false" outlineLevel="0" collapsed="false">
      <c r="B101" s="104" t="s">
        <v>447</v>
      </c>
      <c r="C101" s="104" t="s">
        <v>786</v>
      </c>
      <c r="D101" s="105" t="s">
        <v>448</v>
      </c>
      <c r="E101" s="60" t="n">
        <v>23</v>
      </c>
      <c r="F101" s="60" t="n">
        <v>0</v>
      </c>
      <c r="G101" s="60" t="n">
        <v>138</v>
      </c>
      <c r="H101" s="60" t="n">
        <v>161</v>
      </c>
      <c r="I101" s="60" t="n">
        <v>10</v>
      </c>
      <c r="J101" s="60" t="n">
        <v>0</v>
      </c>
      <c r="K101" s="60" t="n">
        <v>0</v>
      </c>
      <c r="L101" s="60" t="n">
        <v>10</v>
      </c>
      <c r="M101" s="106" t="n">
        <v>0.937888198757764</v>
      </c>
      <c r="N101" s="106" t="n">
        <v>0.565217391304348</v>
      </c>
      <c r="O101" s="106" t="s">
        <v>43</v>
      </c>
      <c r="P101" s="106" t="n">
        <v>1</v>
      </c>
      <c r="Q101" s="36" t="n">
        <v>0.748094427588248</v>
      </c>
      <c r="R101" s="36" t="n">
        <f aca="false">VLOOKUP(B101,'Provider Level Data'!$B$19:$Q$219,16,FALSE())</f>
        <v>0.750329091706889</v>
      </c>
      <c r="S101" s="99" t="s">
        <v>125</v>
      </c>
      <c r="T101" s="106"/>
      <c r="Y101" s="96" t="n">
        <v>13</v>
      </c>
      <c r="Z101" s="96" t="n">
        <v>0</v>
      </c>
      <c r="AA101" s="96" t="n">
        <v>138</v>
      </c>
      <c r="AB101" s="96" t="n">
        <v>151</v>
      </c>
      <c r="AG101" s="96" t="n">
        <v>12313</v>
      </c>
      <c r="AH101" s="96" t="n">
        <v>12464</v>
      </c>
      <c r="AI101" s="96" t="n">
        <v>4249</v>
      </c>
      <c r="AJ101" s="96" t="n">
        <v>4259</v>
      </c>
    </row>
    <row r="102" s="65" customFormat="true" ht="13.2" hidden="false" customHeight="false" outlineLevel="0" collapsed="false">
      <c r="B102" s="104" t="s">
        <v>343</v>
      </c>
      <c r="C102" s="104" t="s">
        <v>786</v>
      </c>
      <c r="D102" s="105" t="s">
        <v>344</v>
      </c>
      <c r="E102" s="60" t="n">
        <v>0</v>
      </c>
      <c r="F102" s="60" t="n">
        <v>0</v>
      </c>
      <c r="G102" s="60" t="n">
        <v>0</v>
      </c>
      <c r="H102" s="60" t="n">
        <v>0</v>
      </c>
      <c r="I102" s="60" t="n">
        <v>0</v>
      </c>
      <c r="J102" s="60" t="n">
        <v>0</v>
      </c>
      <c r="K102" s="60" t="n">
        <v>0</v>
      </c>
      <c r="L102" s="60" t="n">
        <v>0</v>
      </c>
      <c r="M102" s="106" t="s">
        <v>43</v>
      </c>
      <c r="N102" s="106" t="s">
        <v>43</v>
      </c>
      <c r="O102" s="106" t="s">
        <v>43</v>
      </c>
      <c r="P102" s="106" t="s">
        <v>43</v>
      </c>
      <c r="Q102" s="36" t="n">
        <v>0.630337762450553</v>
      </c>
      <c r="R102" s="36" t="n">
        <f aca="false">VLOOKUP(B102,'Provider Level Data'!$B$19:$Q$219,16,FALSE())</f>
        <v>0.630337762450553</v>
      </c>
      <c r="S102" s="99" t="s">
        <v>81</v>
      </c>
      <c r="T102" s="106"/>
      <c r="Y102" s="96" t="n">
        <v>0</v>
      </c>
      <c r="Z102" s="96" t="n">
        <v>0</v>
      </c>
      <c r="AA102" s="96" t="n">
        <v>0</v>
      </c>
      <c r="AB102" s="96" t="n">
        <v>0</v>
      </c>
      <c r="AG102" s="96" t="n">
        <v>8225</v>
      </c>
      <c r="AH102" s="96" t="n">
        <v>8225</v>
      </c>
      <c r="AI102" s="96" t="n">
        <v>3542</v>
      </c>
      <c r="AJ102" s="96" t="n">
        <v>3542</v>
      </c>
    </row>
    <row r="103" s="65" customFormat="true" ht="13.2" hidden="false" customHeight="false" outlineLevel="0" collapsed="false">
      <c r="B103" s="104" t="s">
        <v>345</v>
      </c>
      <c r="C103" s="104" t="s">
        <v>786</v>
      </c>
      <c r="D103" s="105" t="s">
        <v>346</v>
      </c>
      <c r="E103" s="60" t="n">
        <v>107</v>
      </c>
      <c r="F103" s="60" t="n">
        <v>0</v>
      </c>
      <c r="G103" s="60" t="n">
        <v>0</v>
      </c>
      <c r="H103" s="60" t="n">
        <v>107</v>
      </c>
      <c r="I103" s="60" t="n">
        <v>26</v>
      </c>
      <c r="J103" s="60" t="n">
        <v>0</v>
      </c>
      <c r="K103" s="60" t="n">
        <v>0</v>
      </c>
      <c r="L103" s="60" t="n">
        <v>26</v>
      </c>
      <c r="M103" s="106" t="n">
        <v>0.757009345794393</v>
      </c>
      <c r="N103" s="106" t="n">
        <v>0.757009345794393</v>
      </c>
      <c r="O103" s="106" t="s">
        <v>43</v>
      </c>
      <c r="P103" s="106" t="s">
        <v>43</v>
      </c>
      <c r="Q103" s="36" t="n">
        <v>0.654127049745074</v>
      </c>
      <c r="R103" s="36" t="n">
        <f aca="false">VLOOKUP(B103,'Provider Level Data'!$B$19:$Q$219,16,FALSE())</f>
        <v>0.655621944595329</v>
      </c>
      <c r="S103" s="99" t="s">
        <v>81</v>
      </c>
      <c r="T103" s="106"/>
      <c r="Y103" s="96" t="n">
        <v>81</v>
      </c>
      <c r="Z103" s="96" t="n">
        <v>0</v>
      </c>
      <c r="AA103" s="96" t="n">
        <v>0</v>
      </c>
      <c r="AB103" s="96" t="n">
        <v>81</v>
      </c>
      <c r="AG103" s="96" t="n">
        <v>13183</v>
      </c>
      <c r="AH103" s="96" t="n">
        <v>13264</v>
      </c>
      <c r="AI103" s="96" t="n">
        <v>2627</v>
      </c>
      <c r="AJ103" s="96" t="n">
        <v>2653</v>
      </c>
    </row>
    <row r="104" s="65" customFormat="true" ht="13.2" hidden="false" customHeight="false" outlineLevel="0" collapsed="false">
      <c r="B104" s="104" t="s">
        <v>583</v>
      </c>
      <c r="C104" s="104" t="s">
        <v>803</v>
      </c>
      <c r="D104" s="105" t="s">
        <v>584</v>
      </c>
      <c r="E104" s="60" t="n">
        <v>487</v>
      </c>
      <c r="F104" s="60" t="n">
        <v>0</v>
      </c>
      <c r="G104" s="60" t="n">
        <v>0</v>
      </c>
      <c r="H104" s="60" t="n">
        <v>487</v>
      </c>
      <c r="I104" s="60" t="n">
        <v>0</v>
      </c>
      <c r="J104" s="60" t="n">
        <v>0</v>
      </c>
      <c r="K104" s="60" t="n">
        <v>0</v>
      </c>
      <c r="L104" s="60" t="n">
        <v>0</v>
      </c>
      <c r="M104" s="106" t="n">
        <v>1</v>
      </c>
      <c r="N104" s="106" t="n">
        <v>1</v>
      </c>
      <c r="O104" s="106" t="s">
        <v>43</v>
      </c>
      <c r="P104" s="106" t="s">
        <v>43</v>
      </c>
      <c r="Q104" s="36" t="n">
        <v>0.625581022599776</v>
      </c>
      <c r="R104" s="36" t="n">
        <f aca="false">VLOOKUP(B104,'Provider Level Data'!$B$19:$Q$219,16,FALSE())</f>
        <v>0.652691049658043</v>
      </c>
      <c r="S104" s="99" t="s">
        <v>127</v>
      </c>
      <c r="T104" s="106"/>
      <c r="Y104" s="96" t="n">
        <v>487</v>
      </c>
      <c r="Z104" s="96" t="n">
        <v>0</v>
      </c>
      <c r="AA104" s="96" t="n">
        <v>0</v>
      </c>
      <c r="AB104" s="96" t="n">
        <v>487</v>
      </c>
      <c r="AG104" s="96" t="n">
        <v>8173</v>
      </c>
      <c r="AH104" s="96" t="n">
        <v>8660</v>
      </c>
      <c r="AI104" s="96" t="n">
        <v>3308</v>
      </c>
      <c r="AJ104" s="96" t="n">
        <v>3308</v>
      </c>
    </row>
    <row r="105" s="65" customFormat="true" ht="13.2" hidden="false" customHeight="false" outlineLevel="0" collapsed="false">
      <c r="B105" s="104" t="s">
        <v>573</v>
      </c>
      <c r="C105" s="104" t="s">
        <v>803</v>
      </c>
      <c r="D105" s="105" t="s">
        <v>574</v>
      </c>
      <c r="E105" s="60" t="n">
        <v>31</v>
      </c>
      <c r="F105" s="60" t="n">
        <v>0</v>
      </c>
      <c r="G105" s="60" t="n">
        <v>0</v>
      </c>
      <c r="H105" s="60" t="n">
        <v>31</v>
      </c>
      <c r="I105" s="60" t="n">
        <v>0</v>
      </c>
      <c r="J105" s="60" t="n">
        <v>0</v>
      </c>
      <c r="K105" s="60" t="n">
        <v>0</v>
      </c>
      <c r="L105" s="60" t="n">
        <v>0</v>
      </c>
      <c r="M105" s="106" t="n">
        <v>1</v>
      </c>
      <c r="N105" s="106" t="n">
        <v>1</v>
      </c>
      <c r="O105" s="106" t="s">
        <v>43</v>
      </c>
      <c r="P105" s="106" t="s">
        <v>43</v>
      </c>
      <c r="Q105" s="36" t="n">
        <v>0.742528226699137</v>
      </c>
      <c r="R105" s="36" t="n">
        <f aca="false">VLOOKUP(B105,'Provider Level Data'!$B$19:$Q$219,16,FALSE())</f>
        <v>0.743408714837286</v>
      </c>
      <c r="S105" s="99" t="s">
        <v>115</v>
      </c>
      <c r="T105" s="106"/>
      <c r="Y105" s="96" t="n">
        <v>31</v>
      </c>
      <c r="Z105" s="96" t="n">
        <v>0</v>
      </c>
      <c r="AA105" s="96" t="n">
        <v>0</v>
      </c>
      <c r="AB105" s="96" t="n">
        <v>31</v>
      </c>
      <c r="AG105" s="96" t="n">
        <v>14155</v>
      </c>
      <c r="AH105" s="96" t="n">
        <v>14186</v>
      </c>
      <c r="AI105" s="96" t="n">
        <v>4349</v>
      </c>
      <c r="AJ105" s="96" t="n">
        <v>4349</v>
      </c>
    </row>
    <row r="106" s="65" customFormat="true" ht="13.2" hidden="false" customHeight="false" outlineLevel="0" collapsed="false">
      <c r="B106" s="104" t="s">
        <v>585</v>
      </c>
      <c r="C106" s="104" t="s">
        <v>803</v>
      </c>
      <c r="D106" s="105" t="s">
        <v>586</v>
      </c>
      <c r="E106" s="60" t="n">
        <v>0</v>
      </c>
      <c r="F106" s="60" t="n">
        <v>0</v>
      </c>
      <c r="G106" s="60" t="n">
        <v>0</v>
      </c>
      <c r="H106" s="60" t="n">
        <v>0</v>
      </c>
      <c r="I106" s="60" t="n">
        <v>0</v>
      </c>
      <c r="J106" s="60" t="n">
        <v>0</v>
      </c>
      <c r="K106" s="60" t="n">
        <v>0</v>
      </c>
      <c r="L106" s="60" t="n">
        <v>0</v>
      </c>
      <c r="M106" s="106" t="s">
        <v>43</v>
      </c>
      <c r="N106" s="106" t="s">
        <v>43</v>
      </c>
      <c r="O106" s="106" t="s">
        <v>43</v>
      </c>
      <c r="P106" s="106" t="s">
        <v>43</v>
      </c>
      <c r="Q106" s="36" t="n">
        <v>0.837675795706884</v>
      </c>
      <c r="R106" s="36" t="n">
        <f aca="false">VLOOKUP(B106,'Provider Level Data'!$B$19:$Q$219,16,FALSE())</f>
        <v>0.837675795706884</v>
      </c>
      <c r="S106" s="99" t="s">
        <v>127</v>
      </c>
      <c r="T106" s="106"/>
      <c r="Y106" s="96" t="n">
        <v>0</v>
      </c>
      <c r="Z106" s="96" t="n">
        <v>0</v>
      </c>
      <c r="AA106" s="96" t="n">
        <v>0</v>
      </c>
      <c r="AB106" s="96" t="n">
        <v>0</v>
      </c>
      <c r="AG106" s="96" t="n">
        <v>1102</v>
      </c>
      <c r="AH106" s="96" t="n">
        <v>1102</v>
      </c>
      <c r="AI106" s="96" t="n">
        <v>67</v>
      </c>
      <c r="AJ106" s="96" t="n">
        <v>67</v>
      </c>
    </row>
    <row r="107" s="65" customFormat="true" ht="13.2" hidden="false" customHeight="false" outlineLevel="0" collapsed="false">
      <c r="B107" s="104" t="s">
        <v>549</v>
      </c>
      <c r="C107" s="104" t="s">
        <v>803</v>
      </c>
      <c r="D107" s="105" t="s">
        <v>550</v>
      </c>
      <c r="E107" s="60" t="n">
        <v>0</v>
      </c>
      <c r="F107" s="60" t="n">
        <v>0</v>
      </c>
      <c r="G107" s="60" t="n">
        <v>0</v>
      </c>
      <c r="H107" s="60" t="n">
        <v>0</v>
      </c>
      <c r="I107" s="60" t="n">
        <v>0</v>
      </c>
      <c r="J107" s="60" t="n">
        <v>0</v>
      </c>
      <c r="K107" s="60" t="n">
        <v>0</v>
      </c>
      <c r="L107" s="60" t="n">
        <v>0</v>
      </c>
      <c r="M107" s="106" t="s">
        <v>43</v>
      </c>
      <c r="N107" s="106" t="s">
        <v>43</v>
      </c>
      <c r="O107" s="106" t="s">
        <v>43</v>
      </c>
      <c r="P107" s="106" t="s">
        <v>43</v>
      </c>
      <c r="Q107" s="36" t="n">
        <v>0.909586681974742</v>
      </c>
      <c r="R107" s="36" t="n">
        <f aca="false">VLOOKUP(B107,'Provider Level Data'!$B$19:$Q$219,16,FALSE())</f>
        <v>0.909586681974742</v>
      </c>
      <c r="S107" s="99" t="s">
        <v>85</v>
      </c>
      <c r="T107" s="106"/>
      <c r="Y107" s="96" t="n">
        <v>0</v>
      </c>
      <c r="Z107" s="96" t="n">
        <v>0</v>
      </c>
      <c r="AA107" s="96" t="n">
        <v>0</v>
      </c>
      <c r="AB107" s="96" t="n">
        <v>0</v>
      </c>
      <c r="AG107" s="96" t="n">
        <v>11483</v>
      </c>
      <c r="AH107" s="96" t="n">
        <v>11483</v>
      </c>
      <c r="AI107" s="96" t="n">
        <v>170</v>
      </c>
      <c r="AJ107" s="96" t="n">
        <v>170</v>
      </c>
    </row>
    <row r="108" s="65" customFormat="true" ht="13.2" hidden="false" customHeight="false" outlineLevel="0" collapsed="false">
      <c r="B108" s="104" t="s">
        <v>551</v>
      </c>
      <c r="C108" s="104" t="s">
        <v>803</v>
      </c>
      <c r="D108" s="105" t="s">
        <v>552</v>
      </c>
      <c r="E108" s="60" t="n">
        <v>0</v>
      </c>
      <c r="F108" s="60" t="n">
        <v>0</v>
      </c>
      <c r="G108" s="60" t="n">
        <v>0</v>
      </c>
      <c r="H108" s="60" t="n">
        <v>0</v>
      </c>
      <c r="I108" s="60" t="n">
        <v>0</v>
      </c>
      <c r="J108" s="60" t="n">
        <v>0</v>
      </c>
      <c r="K108" s="60" t="n">
        <v>0</v>
      </c>
      <c r="L108" s="60" t="n">
        <v>0</v>
      </c>
      <c r="M108" s="106" t="s">
        <v>43</v>
      </c>
      <c r="N108" s="106" t="s">
        <v>43</v>
      </c>
      <c r="O108" s="106" t="s">
        <v>43</v>
      </c>
      <c r="P108" s="106" t="s">
        <v>43</v>
      </c>
      <c r="Q108" s="36" t="n">
        <v>0.982216142270862</v>
      </c>
      <c r="R108" s="36" t="n">
        <f aca="false">VLOOKUP(B108,'Provider Level Data'!$B$19:$Q$219,16,FALSE())</f>
        <v>0.982216142270862</v>
      </c>
      <c r="S108" s="99" t="s">
        <v>85</v>
      </c>
      <c r="T108" s="106"/>
      <c r="Y108" s="96" t="n">
        <v>0</v>
      </c>
      <c r="Z108" s="96" t="n">
        <v>0</v>
      </c>
      <c r="AA108" s="96" t="n">
        <v>0</v>
      </c>
      <c r="AB108" s="96" t="n">
        <v>0</v>
      </c>
      <c r="AG108" s="96" t="n">
        <v>856</v>
      </c>
      <c r="AH108" s="96" t="n">
        <v>856</v>
      </c>
      <c r="AI108" s="96" t="n">
        <v>0</v>
      </c>
      <c r="AJ108" s="96" t="n">
        <v>0</v>
      </c>
    </row>
    <row r="109" s="65" customFormat="true" ht="13.2" hidden="false" customHeight="false" outlineLevel="0" collapsed="false">
      <c r="B109" s="104" t="s">
        <v>587</v>
      </c>
      <c r="C109" s="104" t="s">
        <v>803</v>
      </c>
      <c r="D109" s="105" t="s">
        <v>804</v>
      </c>
      <c r="E109" s="60" t="n">
        <v>0</v>
      </c>
      <c r="F109" s="60" t="n">
        <v>0</v>
      </c>
      <c r="G109" s="60" t="n">
        <v>0</v>
      </c>
      <c r="H109" s="60" t="n">
        <v>0</v>
      </c>
      <c r="I109" s="60" t="n">
        <v>0</v>
      </c>
      <c r="J109" s="60" t="n">
        <v>0</v>
      </c>
      <c r="K109" s="60" t="n">
        <v>0</v>
      </c>
      <c r="L109" s="60" t="n">
        <v>0</v>
      </c>
      <c r="M109" s="106" t="s">
        <v>43</v>
      </c>
      <c r="N109" s="106" t="s">
        <v>43</v>
      </c>
      <c r="O109" s="106" t="s">
        <v>43</v>
      </c>
      <c r="P109" s="106" t="s">
        <v>43</v>
      </c>
      <c r="Q109" s="36" t="n">
        <v>0.855591612581128</v>
      </c>
      <c r="R109" s="36" t="n">
        <f aca="false">VLOOKUP(B109,'Provider Level Data'!$B$19:$Q$219,16,FALSE())</f>
        <v>0.855591612581128</v>
      </c>
      <c r="S109" s="99" t="s">
        <v>127</v>
      </c>
      <c r="T109" s="106"/>
      <c r="Y109" s="96" t="n">
        <v>0</v>
      </c>
      <c r="Z109" s="96" t="n">
        <v>0</v>
      </c>
      <c r="AA109" s="96" t="n">
        <v>0</v>
      </c>
      <c r="AB109" s="96" t="n">
        <v>0</v>
      </c>
      <c r="AG109" s="96" t="n">
        <v>4892</v>
      </c>
      <c r="AH109" s="96" t="n">
        <v>4892</v>
      </c>
      <c r="AI109" s="96" t="n">
        <v>1352</v>
      </c>
      <c r="AJ109" s="96" t="n">
        <v>1352</v>
      </c>
    </row>
    <row r="110" s="65" customFormat="true" ht="13.2" hidden="false" customHeight="false" outlineLevel="0" collapsed="false">
      <c r="B110" s="104" t="s">
        <v>491</v>
      </c>
      <c r="C110" s="104" t="s">
        <v>803</v>
      </c>
      <c r="D110" s="105" t="s">
        <v>805</v>
      </c>
      <c r="E110" s="60" t="n">
        <v>0</v>
      </c>
      <c r="F110" s="60" t="n">
        <v>0</v>
      </c>
      <c r="G110" s="60" t="n">
        <v>7130</v>
      </c>
      <c r="H110" s="60" t="n">
        <v>7130</v>
      </c>
      <c r="I110" s="60" t="n">
        <v>0</v>
      </c>
      <c r="J110" s="60" t="n">
        <v>0</v>
      </c>
      <c r="K110" s="60" t="n">
        <v>0</v>
      </c>
      <c r="L110" s="60" t="n">
        <v>0</v>
      </c>
      <c r="M110" s="106" t="n">
        <v>1</v>
      </c>
      <c r="N110" s="106" t="s">
        <v>43</v>
      </c>
      <c r="O110" s="106" t="s">
        <v>43</v>
      </c>
      <c r="P110" s="106" t="n">
        <v>1</v>
      </c>
      <c r="Q110" s="36" t="n">
        <v>0.706424764984133</v>
      </c>
      <c r="R110" s="36" t="n">
        <f aca="false">VLOOKUP(B110,'Provider Level Data'!$B$19:$Q$219,16,FALSE())</f>
        <v>0.79425957786077</v>
      </c>
      <c r="S110" s="99" t="s">
        <v>63</v>
      </c>
      <c r="T110" s="106"/>
      <c r="Y110" s="96" t="n">
        <v>0</v>
      </c>
      <c r="Z110" s="96" t="n">
        <v>0</v>
      </c>
      <c r="AA110" s="96" t="n">
        <v>7130</v>
      </c>
      <c r="AB110" s="96" t="n">
        <v>7130</v>
      </c>
      <c r="AG110" s="96" t="n">
        <v>11317</v>
      </c>
      <c r="AH110" s="96" t="n">
        <v>18447</v>
      </c>
      <c r="AI110" s="96" t="n">
        <v>2193</v>
      </c>
      <c r="AJ110" s="96" t="n">
        <v>2193</v>
      </c>
    </row>
    <row r="111" s="65" customFormat="true" ht="13.2" hidden="false" customHeight="false" outlineLevel="0" collapsed="false">
      <c r="B111" s="104" t="s">
        <v>575</v>
      </c>
      <c r="C111" s="104" t="s">
        <v>803</v>
      </c>
      <c r="D111" s="105" t="s">
        <v>806</v>
      </c>
      <c r="E111" s="60" t="n">
        <v>0</v>
      </c>
      <c r="F111" s="60" t="n">
        <v>0</v>
      </c>
      <c r="G111" s="60" t="n">
        <v>0</v>
      </c>
      <c r="H111" s="60" t="n">
        <v>0</v>
      </c>
      <c r="I111" s="60" t="n">
        <v>0</v>
      </c>
      <c r="J111" s="60" t="n">
        <v>0</v>
      </c>
      <c r="K111" s="60" t="n">
        <v>0</v>
      </c>
      <c r="L111" s="60" t="n">
        <v>0</v>
      </c>
      <c r="M111" s="106" t="s">
        <v>43</v>
      </c>
      <c r="N111" s="106" t="s">
        <v>43</v>
      </c>
      <c r="O111" s="106" t="s">
        <v>43</v>
      </c>
      <c r="P111" s="106" t="s">
        <v>43</v>
      </c>
      <c r="Q111" s="36" t="n">
        <v>0.698267698991812</v>
      </c>
      <c r="R111" s="36" t="n">
        <f aca="false">VLOOKUP(B111,'Provider Level Data'!$B$19:$Q$219,16,FALSE())</f>
        <v>0.698267698991812</v>
      </c>
      <c r="S111" s="99" t="s">
        <v>115</v>
      </c>
      <c r="T111" s="106"/>
      <c r="Y111" s="96" t="n">
        <v>0</v>
      </c>
      <c r="Z111" s="96" t="n">
        <v>0</v>
      </c>
      <c r="AA111" s="96" t="n">
        <v>0</v>
      </c>
      <c r="AB111" s="96" t="n">
        <v>0</v>
      </c>
      <c r="AG111" s="96" t="n">
        <v>2819</v>
      </c>
      <c r="AH111" s="96" t="n">
        <v>2819</v>
      </c>
      <c r="AI111" s="96" t="n">
        <v>1710</v>
      </c>
      <c r="AJ111" s="96" t="n">
        <v>1710</v>
      </c>
    </row>
    <row r="112" s="65" customFormat="true" ht="13.2" hidden="false" customHeight="false" outlineLevel="0" collapsed="false">
      <c r="B112" s="104" t="s">
        <v>553</v>
      </c>
      <c r="C112" s="104" t="s">
        <v>803</v>
      </c>
      <c r="D112" s="105" t="s">
        <v>554</v>
      </c>
      <c r="E112" s="60" t="n">
        <v>0</v>
      </c>
      <c r="F112" s="60" t="n">
        <v>0</v>
      </c>
      <c r="G112" s="60" t="n">
        <v>0</v>
      </c>
      <c r="H112" s="60" t="n">
        <v>0</v>
      </c>
      <c r="I112" s="60" t="n">
        <v>0</v>
      </c>
      <c r="J112" s="60" t="n">
        <v>0</v>
      </c>
      <c r="K112" s="60" t="n">
        <v>0</v>
      </c>
      <c r="L112" s="60" t="n">
        <v>0</v>
      </c>
      <c r="M112" s="106" t="s">
        <v>43</v>
      </c>
      <c r="N112" s="106" t="s">
        <v>43</v>
      </c>
      <c r="O112" s="106" t="s">
        <v>43</v>
      </c>
      <c r="P112" s="106" t="s">
        <v>43</v>
      </c>
      <c r="Q112" s="36" t="n">
        <v>0.927286356821589</v>
      </c>
      <c r="R112" s="36" t="n">
        <f aca="false">VLOOKUP(B112,'Provider Level Data'!$B$19:$Q$219,16,FALSE())</f>
        <v>0.927286356821589</v>
      </c>
      <c r="S112" s="99" t="s">
        <v>85</v>
      </c>
      <c r="T112" s="106"/>
      <c r="Y112" s="96" t="n">
        <v>0</v>
      </c>
      <c r="Z112" s="96" t="n">
        <v>0</v>
      </c>
      <c r="AA112" s="96" t="n">
        <v>0</v>
      </c>
      <c r="AB112" s="96" t="n">
        <v>0</v>
      </c>
      <c r="AG112" s="96" t="n">
        <v>17610</v>
      </c>
      <c r="AH112" s="96" t="n">
        <v>17610</v>
      </c>
      <c r="AI112" s="96" t="n">
        <v>6519</v>
      </c>
      <c r="AJ112" s="96" t="n">
        <v>6519</v>
      </c>
    </row>
    <row r="113" s="65" customFormat="true" ht="13.2" hidden="false" customHeight="false" outlineLevel="0" collapsed="false">
      <c r="B113" s="104" t="s">
        <v>495</v>
      </c>
      <c r="C113" s="104" t="s">
        <v>803</v>
      </c>
      <c r="D113" s="105" t="s">
        <v>496</v>
      </c>
      <c r="E113" s="60" t="n">
        <v>40</v>
      </c>
      <c r="F113" s="60" t="n">
        <v>0</v>
      </c>
      <c r="G113" s="60" t="n">
        <v>2</v>
      </c>
      <c r="H113" s="60" t="n">
        <v>42</v>
      </c>
      <c r="I113" s="60" t="n">
        <v>18</v>
      </c>
      <c r="J113" s="60" t="n">
        <v>0</v>
      </c>
      <c r="K113" s="60" t="n">
        <v>0</v>
      </c>
      <c r="L113" s="60" t="n">
        <v>18</v>
      </c>
      <c r="M113" s="106" t="n">
        <v>0.571428571428571</v>
      </c>
      <c r="N113" s="106" t="n">
        <v>0.55</v>
      </c>
      <c r="O113" s="106" t="s">
        <v>43</v>
      </c>
      <c r="P113" s="106" t="n">
        <v>1</v>
      </c>
      <c r="Q113" s="36" t="n">
        <v>0.774695813569808</v>
      </c>
      <c r="R113" s="36" t="n">
        <f aca="false">VLOOKUP(B113,'Provider Level Data'!$B$19:$Q$219,16,FALSE())</f>
        <v>0.773819301848049</v>
      </c>
      <c r="S113" s="99" t="s">
        <v>63</v>
      </c>
      <c r="T113" s="106"/>
      <c r="Y113" s="96" t="n">
        <v>22</v>
      </c>
      <c r="Z113" s="96" t="n">
        <v>0</v>
      </c>
      <c r="AA113" s="96" t="n">
        <v>2</v>
      </c>
      <c r="AB113" s="96" t="n">
        <v>24</v>
      </c>
      <c r="AG113" s="96" t="n">
        <v>18503</v>
      </c>
      <c r="AH113" s="96" t="n">
        <v>18527</v>
      </c>
      <c r="AI113" s="96" t="n">
        <v>6124</v>
      </c>
      <c r="AJ113" s="96" t="n">
        <v>6142</v>
      </c>
    </row>
    <row r="114" s="65" customFormat="true" ht="13.2" hidden="false" customHeight="false" outlineLevel="0" collapsed="false">
      <c r="B114" s="104" t="s">
        <v>557</v>
      </c>
      <c r="C114" s="104" t="s">
        <v>803</v>
      </c>
      <c r="D114" s="105" t="s">
        <v>558</v>
      </c>
      <c r="E114" s="60" t="n">
        <v>0</v>
      </c>
      <c r="F114" s="60" t="n">
        <v>0</v>
      </c>
      <c r="G114" s="60" t="n">
        <v>0</v>
      </c>
      <c r="H114" s="60" t="n">
        <v>0</v>
      </c>
      <c r="I114" s="60" t="n">
        <v>0</v>
      </c>
      <c r="J114" s="60" t="n">
        <v>0</v>
      </c>
      <c r="K114" s="60" t="n">
        <v>0</v>
      </c>
      <c r="L114" s="60" t="n">
        <v>0</v>
      </c>
      <c r="M114" s="106" t="s">
        <v>43</v>
      </c>
      <c r="N114" s="106" t="s">
        <v>43</v>
      </c>
      <c r="O114" s="106" t="s">
        <v>43</v>
      </c>
      <c r="P114" s="106" t="s">
        <v>43</v>
      </c>
      <c r="Q114" s="36" t="n">
        <v>0.977493917274939</v>
      </c>
      <c r="R114" s="36" t="n">
        <f aca="false">VLOOKUP(B114,'Provider Level Data'!$B$19:$Q$219,16,FALSE())</f>
        <v>0.977493917274939</v>
      </c>
      <c r="S114" s="99" t="s">
        <v>85</v>
      </c>
      <c r="T114" s="106"/>
      <c r="Y114" s="96" t="n">
        <v>0</v>
      </c>
      <c r="Z114" s="96" t="n">
        <v>0</v>
      </c>
      <c r="AA114" s="96" t="n">
        <v>0</v>
      </c>
      <c r="AB114" s="96" t="n">
        <v>0</v>
      </c>
      <c r="AG114" s="96" t="n">
        <v>26222</v>
      </c>
      <c r="AH114" s="96" t="n">
        <v>26222</v>
      </c>
      <c r="AI114" s="96" t="n">
        <v>9654</v>
      </c>
      <c r="AJ114" s="96" t="n">
        <v>9654</v>
      </c>
    </row>
    <row r="115" s="65" customFormat="true" ht="13.2" hidden="false" customHeight="false" outlineLevel="0" collapsed="false">
      <c r="B115" s="104" t="s">
        <v>589</v>
      </c>
      <c r="C115" s="104" t="s">
        <v>803</v>
      </c>
      <c r="D115" s="105" t="s">
        <v>807</v>
      </c>
      <c r="E115" s="60" t="n">
        <v>359</v>
      </c>
      <c r="F115" s="60" t="n">
        <v>0</v>
      </c>
      <c r="G115" s="60" t="n">
        <v>21</v>
      </c>
      <c r="H115" s="60" t="n">
        <v>380</v>
      </c>
      <c r="I115" s="60" t="n">
        <v>79</v>
      </c>
      <c r="J115" s="60" t="n">
        <v>0</v>
      </c>
      <c r="K115" s="60" t="n">
        <v>0</v>
      </c>
      <c r="L115" s="60" t="n">
        <v>79</v>
      </c>
      <c r="M115" s="106" t="n">
        <v>0.792105263157895</v>
      </c>
      <c r="N115" s="106" t="n">
        <v>0.779944289693593</v>
      </c>
      <c r="O115" s="106" t="s">
        <v>43</v>
      </c>
      <c r="P115" s="106" t="n">
        <v>1</v>
      </c>
      <c r="Q115" s="36" t="n">
        <v>0.773729626078619</v>
      </c>
      <c r="R115" s="36" t="n">
        <f aca="false">VLOOKUP(B115,'Provider Level Data'!$B$19:$Q$219,16,FALSE())</f>
        <v>0.774781560711058</v>
      </c>
      <c r="S115" s="99" t="s">
        <v>85</v>
      </c>
      <c r="T115" s="106"/>
      <c r="Y115" s="96" t="n">
        <v>280</v>
      </c>
      <c r="Z115" s="96" t="n">
        <v>0</v>
      </c>
      <c r="AA115" s="96" t="n">
        <v>21</v>
      </c>
      <c r="AB115" s="96" t="n">
        <v>301</v>
      </c>
      <c r="AG115" s="96" t="n">
        <v>1366</v>
      </c>
      <c r="AH115" s="96" t="n">
        <v>1667</v>
      </c>
      <c r="AI115" s="96" t="n">
        <v>95</v>
      </c>
      <c r="AJ115" s="96" t="n">
        <v>174</v>
      </c>
    </row>
    <row r="116" s="65" customFormat="true" ht="13.2" hidden="false" customHeight="false" outlineLevel="0" collapsed="false">
      <c r="B116" s="104" t="s">
        <v>561</v>
      </c>
      <c r="C116" s="104" t="s">
        <v>803</v>
      </c>
      <c r="D116" s="105" t="s">
        <v>562</v>
      </c>
      <c r="E116" s="60" t="n">
        <v>0</v>
      </c>
      <c r="F116" s="60" t="n">
        <v>0</v>
      </c>
      <c r="G116" s="60" t="n">
        <v>0</v>
      </c>
      <c r="H116" s="60" t="n">
        <v>0</v>
      </c>
      <c r="I116" s="60" t="n">
        <v>0</v>
      </c>
      <c r="J116" s="60" t="n">
        <v>0</v>
      </c>
      <c r="K116" s="60" t="n">
        <v>0</v>
      </c>
      <c r="L116" s="60" t="n">
        <v>0</v>
      </c>
      <c r="M116" s="106" t="s">
        <v>43</v>
      </c>
      <c r="N116" s="106" t="s">
        <v>43</v>
      </c>
      <c r="O116" s="106" t="s">
        <v>43</v>
      </c>
      <c r="P116" s="106" t="s">
        <v>43</v>
      </c>
      <c r="Q116" s="36" t="n">
        <v>0.584582743988685</v>
      </c>
      <c r="R116" s="36" t="n">
        <f aca="false">VLOOKUP(B116,'Provider Level Data'!$B$19:$Q$219,16,FALSE())</f>
        <v>0.584582743988685</v>
      </c>
      <c r="S116" s="99" t="s">
        <v>85</v>
      </c>
      <c r="T116" s="106"/>
      <c r="Y116" s="96" t="n">
        <v>0</v>
      </c>
      <c r="Z116" s="96" t="n">
        <v>0</v>
      </c>
      <c r="AA116" s="96" t="n">
        <v>0</v>
      </c>
      <c r="AB116" s="96" t="n">
        <v>0</v>
      </c>
      <c r="AG116" s="96" t="n">
        <v>0</v>
      </c>
      <c r="AH116" s="96" t="n">
        <v>0</v>
      </c>
      <c r="AI116" s="96" t="n">
        <v>0</v>
      </c>
      <c r="AJ116" s="96" t="n">
        <v>0</v>
      </c>
    </row>
    <row r="117" s="65" customFormat="true" ht="13.2" hidden="false" customHeight="false" outlineLevel="0" collapsed="false">
      <c r="B117" s="104" t="s">
        <v>563</v>
      </c>
      <c r="C117" s="104" t="s">
        <v>803</v>
      </c>
      <c r="D117" s="105" t="s">
        <v>808</v>
      </c>
      <c r="E117" s="60" t="n">
        <v>0</v>
      </c>
      <c r="F117" s="60" t="n">
        <v>0</v>
      </c>
      <c r="G117" s="60" t="n">
        <v>42</v>
      </c>
      <c r="H117" s="60" t="n">
        <v>42</v>
      </c>
      <c r="I117" s="60" t="n">
        <v>0</v>
      </c>
      <c r="J117" s="60" t="n">
        <v>0</v>
      </c>
      <c r="K117" s="60" t="n">
        <v>0</v>
      </c>
      <c r="L117" s="60" t="n">
        <v>0</v>
      </c>
      <c r="M117" s="106" t="n">
        <v>1</v>
      </c>
      <c r="N117" s="106" t="s">
        <v>43</v>
      </c>
      <c r="O117" s="106" t="s">
        <v>43</v>
      </c>
      <c r="P117" s="106" t="n">
        <v>1</v>
      </c>
      <c r="Q117" s="36" t="n">
        <v>0.991935483870968</v>
      </c>
      <c r="R117" s="36" t="n">
        <f aca="false">VLOOKUP(B117,'Provider Level Data'!$B$19:$Q$219,16,FALSE())</f>
        <v>0.992227979274611</v>
      </c>
      <c r="S117" s="99" t="s">
        <v>85</v>
      </c>
      <c r="T117" s="106"/>
      <c r="Y117" s="96" t="n">
        <v>0</v>
      </c>
      <c r="Z117" s="96" t="n">
        <v>0</v>
      </c>
      <c r="AA117" s="96" t="n">
        <v>42</v>
      </c>
      <c r="AB117" s="96" t="n">
        <v>42</v>
      </c>
      <c r="AG117" s="96" t="n">
        <v>11243</v>
      </c>
      <c r="AH117" s="96" t="n">
        <v>11285</v>
      </c>
      <c r="AI117" s="96" t="n">
        <v>6003</v>
      </c>
      <c r="AJ117" s="96" t="n">
        <v>6003</v>
      </c>
    </row>
    <row r="118" s="65" customFormat="true" ht="13.2" hidden="false" customHeight="false" outlineLevel="0" collapsed="false">
      <c r="B118" s="104" t="s">
        <v>593</v>
      </c>
      <c r="C118" s="104" t="s">
        <v>803</v>
      </c>
      <c r="D118" s="105" t="s">
        <v>594</v>
      </c>
      <c r="E118" s="60" t="n">
        <v>82</v>
      </c>
      <c r="F118" s="60" t="n">
        <v>0</v>
      </c>
      <c r="G118" s="60" t="n">
        <v>355</v>
      </c>
      <c r="H118" s="60" t="n">
        <v>437</v>
      </c>
      <c r="I118" s="60" t="n">
        <v>31</v>
      </c>
      <c r="J118" s="60" t="n">
        <v>0</v>
      </c>
      <c r="K118" s="60" t="n">
        <v>0</v>
      </c>
      <c r="L118" s="60" t="n">
        <v>31</v>
      </c>
      <c r="M118" s="106" t="n">
        <v>0.929061784897025</v>
      </c>
      <c r="N118" s="106" t="n">
        <v>0.621951219512195</v>
      </c>
      <c r="O118" s="106" t="s">
        <v>43</v>
      </c>
      <c r="P118" s="106" t="n">
        <v>1</v>
      </c>
      <c r="Q118" s="36" t="n">
        <v>0.760745131244708</v>
      </c>
      <c r="R118" s="36" t="n">
        <f aca="false">VLOOKUP(B118,'Provider Level Data'!$B$19:$Q$219,16,FALSE())</f>
        <v>0.763200053400975</v>
      </c>
      <c r="S118" s="99" t="s">
        <v>127</v>
      </c>
      <c r="T118" s="106"/>
      <c r="Y118" s="96" t="n">
        <v>51</v>
      </c>
      <c r="Z118" s="96" t="n">
        <v>0</v>
      </c>
      <c r="AA118" s="96" t="n">
        <v>355</v>
      </c>
      <c r="AB118" s="96" t="n">
        <v>406</v>
      </c>
      <c r="AG118" s="96" t="n">
        <v>8770</v>
      </c>
      <c r="AH118" s="96" t="n">
        <v>9176</v>
      </c>
      <c r="AI118" s="96" t="n">
        <v>4203</v>
      </c>
      <c r="AJ118" s="96" t="n">
        <v>4234</v>
      </c>
    </row>
    <row r="119" s="65" customFormat="true" ht="13.2" hidden="false" customHeight="false" outlineLevel="0" collapsed="false">
      <c r="B119" s="104" t="s">
        <v>595</v>
      </c>
      <c r="C119" s="104" t="s">
        <v>803</v>
      </c>
      <c r="D119" s="105" t="s">
        <v>809</v>
      </c>
      <c r="E119" s="60" t="n">
        <v>0</v>
      </c>
      <c r="F119" s="60" t="n">
        <v>0</v>
      </c>
      <c r="G119" s="60" t="n">
        <v>166</v>
      </c>
      <c r="H119" s="60" t="n">
        <v>166</v>
      </c>
      <c r="I119" s="60" t="n">
        <v>0</v>
      </c>
      <c r="J119" s="60" t="n">
        <v>0</v>
      </c>
      <c r="K119" s="60" t="n">
        <v>0</v>
      </c>
      <c r="L119" s="60" t="n">
        <v>0</v>
      </c>
      <c r="M119" s="106" t="n">
        <v>1</v>
      </c>
      <c r="N119" s="106" t="s">
        <v>43</v>
      </c>
      <c r="O119" s="106" t="s">
        <v>43</v>
      </c>
      <c r="P119" s="106" t="n">
        <v>1</v>
      </c>
      <c r="Q119" s="36" t="n">
        <v>0.99581589958159</v>
      </c>
      <c r="R119" s="36" t="n">
        <f aca="false">VLOOKUP(B119,'Provider Level Data'!$B$19:$Q$219,16,FALSE())</f>
        <v>0.996115666810531</v>
      </c>
      <c r="S119" s="99" t="s">
        <v>127</v>
      </c>
      <c r="T119" s="106"/>
      <c r="Y119" s="96" t="n">
        <v>0</v>
      </c>
      <c r="Z119" s="96" t="n">
        <v>0</v>
      </c>
      <c r="AA119" s="96" t="n">
        <v>166</v>
      </c>
      <c r="AB119" s="96" t="n">
        <v>166</v>
      </c>
      <c r="AG119" s="96" t="n">
        <v>11585</v>
      </c>
      <c r="AH119" s="96" t="n">
        <v>11751</v>
      </c>
      <c r="AI119" s="96" t="n">
        <v>4873</v>
      </c>
      <c r="AJ119" s="96" t="n">
        <v>4873</v>
      </c>
    </row>
    <row r="120" s="65" customFormat="true" ht="13.2" hidden="false" customHeight="false" outlineLevel="0" collapsed="false">
      <c r="B120" s="104" t="s">
        <v>597</v>
      </c>
      <c r="C120" s="104" t="s">
        <v>803</v>
      </c>
      <c r="D120" s="105" t="s">
        <v>598</v>
      </c>
      <c r="E120" s="60" t="n">
        <v>120</v>
      </c>
      <c r="F120" s="60" t="n">
        <v>0</v>
      </c>
      <c r="G120" s="60" t="n">
        <v>81</v>
      </c>
      <c r="H120" s="60" t="n">
        <v>201</v>
      </c>
      <c r="I120" s="60" t="n">
        <v>2</v>
      </c>
      <c r="J120" s="60" t="n">
        <v>0</v>
      </c>
      <c r="K120" s="60" t="n">
        <v>0</v>
      </c>
      <c r="L120" s="60" t="n">
        <v>2</v>
      </c>
      <c r="M120" s="106" t="n">
        <v>0.990049751243781</v>
      </c>
      <c r="N120" s="106" t="n">
        <v>0.983333333333333</v>
      </c>
      <c r="O120" s="106" t="s">
        <v>43</v>
      </c>
      <c r="P120" s="106" t="n">
        <v>1</v>
      </c>
      <c r="Q120" s="36" t="n">
        <v>0.728453313709363</v>
      </c>
      <c r="R120" s="36" t="n">
        <f aca="false">VLOOKUP(B120,'Provider Level Data'!$B$19:$Q$219,16,FALSE())</f>
        <v>0.730709810316711</v>
      </c>
      <c r="S120" s="99" t="s">
        <v>127</v>
      </c>
      <c r="T120" s="106"/>
      <c r="Y120" s="96" t="n">
        <v>118</v>
      </c>
      <c r="Z120" s="96" t="n">
        <v>0</v>
      </c>
      <c r="AA120" s="96" t="n">
        <v>81</v>
      </c>
      <c r="AB120" s="96" t="n">
        <v>199</v>
      </c>
      <c r="AG120" s="96" t="n">
        <v>14559</v>
      </c>
      <c r="AH120" s="96" t="n">
        <v>14758</v>
      </c>
      <c r="AI120" s="96" t="n">
        <v>5201</v>
      </c>
      <c r="AJ120" s="96" t="n">
        <v>5203</v>
      </c>
    </row>
    <row r="121" s="65" customFormat="true" ht="13.2" hidden="false" customHeight="false" outlineLevel="0" collapsed="false">
      <c r="B121" s="104" t="s">
        <v>493</v>
      </c>
      <c r="C121" s="104" t="s">
        <v>803</v>
      </c>
      <c r="D121" s="105" t="s">
        <v>494</v>
      </c>
      <c r="E121" s="60" t="n">
        <v>29</v>
      </c>
      <c r="F121" s="60" t="n">
        <v>0</v>
      </c>
      <c r="G121" s="60" t="n">
        <v>10</v>
      </c>
      <c r="H121" s="60" t="n">
        <v>39</v>
      </c>
      <c r="I121" s="60" t="n">
        <v>12</v>
      </c>
      <c r="J121" s="60" t="n">
        <v>0</v>
      </c>
      <c r="K121" s="60" t="n">
        <v>0</v>
      </c>
      <c r="L121" s="60" t="n">
        <v>12</v>
      </c>
      <c r="M121" s="106" t="n">
        <v>0.692307692307692</v>
      </c>
      <c r="N121" s="106" t="n">
        <v>0.586206896551724</v>
      </c>
      <c r="O121" s="106" t="s">
        <v>43</v>
      </c>
      <c r="P121" s="106" t="n">
        <v>1</v>
      </c>
      <c r="Q121" s="36" t="n">
        <v>0.626670352962861</v>
      </c>
      <c r="R121" s="36" t="n">
        <f aca="false">VLOOKUP(B121,'Provider Level Data'!$B$19:$Q$219,16,FALSE())</f>
        <v>0.626905417814509</v>
      </c>
      <c r="S121" s="99" t="s">
        <v>63</v>
      </c>
      <c r="T121" s="106"/>
      <c r="Y121" s="96" t="n">
        <v>17</v>
      </c>
      <c r="Z121" s="96" t="n">
        <v>0</v>
      </c>
      <c r="AA121" s="96" t="n">
        <v>10</v>
      </c>
      <c r="AB121" s="96" t="n">
        <v>27</v>
      </c>
      <c r="AG121" s="96" t="n">
        <v>6230</v>
      </c>
      <c r="AH121" s="96" t="n">
        <v>6257</v>
      </c>
      <c r="AI121" s="96" t="n">
        <v>2582</v>
      </c>
      <c r="AJ121" s="96" t="n">
        <v>2594</v>
      </c>
    </row>
    <row r="122" s="65" customFormat="true" ht="13.2" hidden="false" customHeight="false" outlineLevel="0" collapsed="false">
      <c r="B122" s="104" t="s">
        <v>497</v>
      </c>
      <c r="C122" s="104" t="s">
        <v>803</v>
      </c>
      <c r="D122" s="105" t="s">
        <v>810</v>
      </c>
      <c r="E122" s="60" t="n">
        <v>0</v>
      </c>
      <c r="F122" s="60" t="n">
        <v>0</v>
      </c>
      <c r="G122" s="60" t="n">
        <v>0</v>
      </c>
      <c r="H122" s="60" t="n">
        <v>0</v>
      </c>
      <c r="I122" s="60" t="n">
        <v>0</v>
      </c>
      <c r="J122" s="60" t="n">
        <v>0</v>
      </c>
      <c r="K122" s="60" t="n">
        <v>0</v>
      </c>
      <c r="L122" s="60" t="n">
        <v>0</v>
      </c>
      <c r="M122" s="106" t="s">
        <v>43</v>
      </c>
      <c r="N122" s="106" t="s">
        <v>43</v>
      </c>
      <c r="O122" s="106" t="s">
        <v>43</v>
      </c>
      <c r="P122" s="106" t="s">
        <v>43</v>
      </c>
      <c r="Q122" s="36" t="n">
        <v>0.833839342188488</v>
      </c>
      <c r="R122" s="36" t="n">
        <f aca="false">VLOOKUP(B122,'Provider Level Data'!$B$19:$Q$219,16,FALSE())</f>
        <v>0.833839342188488</v>
      </c>
      <c r="S122" s="99" t="s">
        <v>63</v>
      </c>
      <c r="T122" s="106"/>
      <c r="Y122" s="96" t="n">
        <v>0</v>
      </c>
      <c r="Z122" s="96" t="n">
        <v>0</v>
      </c>
      <c r="AA122" s="96" t="n">
        <v>0</v>
      </c>
      <c r="AB122" s="96" t="n">
        <v>0</v>
      </c>
      <c r="AG122" s="96" t="n">
        <v>7819</v>
      </c>
      <c r="AH122" s="96" t="n">
        <v>7819</v>
      </c>
      <c r="AI122" s="96" t="n">
        <v>3630</v>
      </c>
      <c r="AJ122" s="96" t="n">
        <v>3630</v>
      </c>
    </row>
    <row r="123" s="65" customFormat="true" ht="13.2" hidden="false" customHeight="false" outlineLevel="0" collapsed="false">
      <c r="B123" s="104" t="s">
        <v>565</v>
      </c>
      <c r="C123" s="104" t="s">
        <v>803</v>
      </c>
      <c r="D123" s="105" t="s">
        <v>811</v>
      </c>
      <c r="E123" s="60" t="n">
        <v>0</v>
      </c>
      <c r="F123" s="60" t="n">
        <v>0</v>
      </c>
      <c r="G123" s="60" t="n">
        <v>388</v>
      </c>
      <c r="H123" s="60" t="n">
        <v>388</v>
      </c>
      <c r="I123" s="60" t="n">
        <v>0</v>
      </c>
      <c r="J123" s="60" t="n">
        <v>0</v>
      </c>
      <c r="K123" s="60" t="n">
        <v>2</v>
      </c>
      <c r="L123" s="60" t="n">
        <v>2</v>
      </c>
      <c r="M123" s="106" t="n">
        <v>0.994845360824742</v>
      </c>
      <c r="N123" s="106" t="s">
        <v>43</v>
      </c>
      <c r="O123" s="106" t="s">
        <v>43</v>
      </c>
      <c r="P123" s="106" t="n">
        <v>0.994845360824742</v>
      </c>
      <c r="Q123" s="36" t="n">
        <v>0.703912990642849</v>
      </c>
      <c r="R123" s="36" t="n">
        <f aca="false">VLOOKUP(B123,'Provider Level Data'!$B$19:$Q$219,16,FALSE())</f>
        <v>0.710613795559777</v>
      </c>
      <c r="S123" s="99" t="s">
        <v>85</v>
      </c>
      <c r="T123" s="106"/>
      <c r="Y123" s="96" t="n">
        <v>0</v>
      </c>
      <c r="Z123" s="96" t="n">
        <v>0</v>
      </c>
      <c r="AA123" s="96" t="n">
        <v>386</v>
      </c>
      <c r="AB123" s="96" t="n">
        <v>386</v>
      </c>
      <c r="AG123" s="96" t="n">
        <v>9593</v>
      </c>
      <c r="AH123" s="96" t="n">
        <v>9979</v>
      </c>
      <c r="AI123" s="96" t="n">
        <v>4701</v>
      </c>
      <c r="AJ123" s="96" t="n">
        <v>4703</v>
      </c>
    </row>
    <row r="124" s="65" customFormat="true" ht="13.2" hidden="false" customHeight="false" outlineLevel="0" collapsed="false">
      <c r="B124" s="104" t="s">
        <v>499</v>
      </c>
      <c r="C124" s="104" t="s">
        <v>803</v>
      </c>
      <c r="D124" s="105" t="s">
        <v>500</v>
      </c>
      <c r="E124" s="60" t="n">
        <v>0</v>
      </c>
      <c r="F124" s="60" t="n">
        <v>0</v>
      </c>
      <c r="G124" s="60" t="n">
        <v>0</v>
      </c>
      <c r="H124" s="60" t="n">
        <v>0</v>
      </c>
      <c r="I124" s="60" t="n">
        <v>0</v>
      </c>
      <c r="J124" s="60" t="n">
        <v>0</v>
      </c>
      <c r="K124" s="60" t="n">
        <v>0</v>
      </c>
      <c r="L124" s="60" t="n">
        <v>0</v>
      </c>
      <c r="M124" s="106" t="s">
        <v>43</v>
      </c>
      <c r="N124" s="106" t="s">
        <v>43</v>
      </c>
      <c r="O124" s="106" t="s">
        <v>43</v>
      </c>
      <c r="P124" s="106" t="s">
        <v>43</v>
      </c>
      <c r="Q124" s="36" t="n">
        <v>0.890255279450428</v>
      </c>
      <c r="R124" s="36" t="n">
        <f aca="false">VLOOKUP(B124,'Provider Level Data'!$B$19:$Q$219,16,FALSE())</f>
        <v>0.890255279450428</v>
      </c>
      <c r="S124" s="99" t="s">
        <v>63</v>
      </c>
      <c r="T124" s="106"/>
      <c r="Y124" s="96" t="n">
        <v>0</v>
      </c>
      <c r="Z124" s="96" t="n">
        <v>0</v>
      </c>
      <c r="AA124" s="96" t="n">
        <v>0</v>
      </c>
      <c r="AB124" s="96" t="n">
        <v>0</v>
      </c>
      <c r="AG124" s="96" t="n">
        <v>10550</v>
      </c>
      <c r="AH124" s="96" t="n">
        <v>10550</v>
      </c>
      <c r="AI124" s="96" t="n">
        <v>3074</v>
      </c>
      <c r="AJ124" s="96" t="n">
        <v>3074</v>
      </c>
    </row>
    <row r="125" s="65" customFormat="true" ht="13.2" hidden="false" customHeight="false" outlineLevel="0" collapsed="false">
      <c r="B125" s="104" t="s">
        <v>577</v>
      </c>
      <c r="C125" s="104" t="s">
        <v>803</v>
      </c>
      <c r="D125" s="105" t="s">
        <v>812</v>
      </c>
      <c r="E125" s="60" t="n">
        <v>262</v>
      </c>
      <c r="F125" s="60" t="n">
        <v>0</v>
      </c>
      <c r="G125" s="60" t="n">
        <v>24</v>
      </c>
      <c r="H125" s="60" t="n">
        <v>286</v>
      </c>
      <c r="I125" s="60" t="n">
        <v>18</v>
      </c>
      <c r="J125" s="60" t="n">
        <v>0</v>
      </c>
      <c r="K125" s="60" t="n">
        <v>0</v>
      </c>
      <c r="L125" s="60" t="n">
        <v>18</v>
      </c>
      <c r="M125" s="106" t="n">
        <v>0.937062937062937</v>
      </c>
      <c r="N125" s="106" t="n">
        <v>0.931297709923664</v>
      </c>
      <c r="O125" s="106" t="s">
        <v>43</v>
      </c>
      <c r="P125" s="106" t="n">
        <v>1</v>
      </c>
      <c r="Q125" s="36" t="n">
        <v>0.941216064617456</v>
      </c>
      <c r="R125" s="36" t="n">
        <f aca="false">VLOOKUP(B125,'Provider Level Data'!$B$19:$Q$219,16,FALSE())</f>
        <v>0.940965633565254</v>
      </c>
      <c r="S125" s="99" t="s">
        <v>115</v>
      </c>
      <c r="T125" s="106"/>
      <c r="Y125" s="96" t="n">
        <v>244</v>
      </c>
      <c r="Z125" s="96" t="n">
        <v>0</v>
      </c>
      <c r="AA125" s="96" t="n">
        <v>24</v>
      </c>
      <c r="AB125" s="96" t="n">
        <v>268</v>
      </c>
      <c r="AG125" s="96" t="n">
        <v>6800</v>
      </c>
      <c r="AH125" s="96" t="n">
        <v>7068</v>
      </c>
      <c r="AI125" s="96" t="n">
        <v>4051</v>
      </c>
      <c r="AJ125" s="96" t="n">
        <v>4069</v>
      </c>
    </row>
    <row r="126" s="65" customFormat="true" ht="13.2" hidden="false" customHeight="false" outlineLevel="0" collapsed="false">
      <c r="B126" s="104" t="s">
        <v>579</v>
      </c>
      <c r="C126" s="104" t="s">
        <v>803</v>
      </c>
      <c r="D126" s="105" t="s">
        <v>580</v>
      </c>
      <c r="E126" s="60" t="n">
        <v>384</v>
      </c>
      <c r="F126" s="60" t="n">
        <v>3</v>
      </c>
      <c r="G126" s="60" t="n">
        <v>1400</v>
      </c>
      <c r="H126" s="60" t="n">
        <v>1787</v>
      </c>
      <c r="I126" s="60" t="n">
        <v>188</v>
      </c>
      <c r="J126" s="60" t="n">
        <v>0</v>
      </c>
      <c r="K126" s="60" t="n">
        <v>37</v>
      </c>
      <c r="L126" s="60" t="n">
        <v>225</v>
      </c>
      <c r="M126" s="106" t="n">
        <v>0.874090654728595</v>
      </c>
      <c r="N126" s="106" t="n">
        <v>0.510416666666667</v>
      </c>
      <c r="O126" s="106" t="n">
        <v>1</v>
      </c>
      <c r="P126" s="106" t="n">
        <v>0.973571428571429</v>
      </c>
      <c r="Q126" s="36" t="n">
        <v>0.709063302966597</v>
      </c>
      <c r="R126" s="36" t="n">
        <f aca="false">VLOOKUP(B126,'Provider Level Data'!$B$19:$Q$219,16,FALSE())</f>
        <v>0.724657606683941</v>
      </c>
      <c r="S126" s="99" t="s">
        <v>115</v>
      </c>
      <c r="T126" s="106"/>
      <c r="Y126" s="96" t="n">
        <v>196</v>
      </c>
      <c r="Z126" s="96" t="n">
        <v>3</v>
      </c>
      <c r="AA126" s="96" t="n">
        <v>1363</v>
      </c>
      <c r="AB126" s="96" t="n">
        <v>1562</v>
      </c>
      <c r="AG126" s="96" t="n">
        <v>8530</v>
      </c>
      <c r="AH126" s="96" t="n">
        <v>10092</v>
      </c>
      <c r="AI126" s="96" t="n">
        <v>4344</v>
      </c>
      <c r="AJ126" s="96" t="n">
        <v>4569</v>
      </c>
    </row>
    <row r="127" s="65" customFormat="true" ht="13.2" hidden="false" customHeight="false" outlineLevel="0" collapsed="false">
      <c r="B127" s="104" t="s">
        <v>501</v>
      </c>
      <c r="C127" s="104" t="s">
        <v>803</v>
      </c>
      <c r="D127" s="105" t="s">
        <v>502</v>
      </c>
      <c r="E127" s="60" t="n">
        <v>0</v>
      </c>
      <c r="F127" s="60" t="n">
        <v>0</v>
      </c>
      <c r="G127" s="60" t="n">
        <v>1786</v>
      </c>
      <c r="H127" s="60" t="n">
        <v>1786</v>
      </c>
      <c r="I127" s="60" t="n">
        <v>0</v>
      </c>
      <c r="J127" s="60" t="n">
        <v>0</v>
      </c>
      <c r="K127" s="60" t="n">
        <v>44</v>
      </c>
      <c r="L127" s="60" t="n">
        <v>44</v>
      </c>
      <c r="M127" s="106" t="n">
        <v>0.975363941769317</v>
      </c>
      <c r="N127" s="106" t="s">
        <v>43</v>
      </c>
      <c r="O127" s="106" t="s">
        <v>43</v>
      </c>
      <c r="P127" s="106" t="n">
        <v>0.975363941769317</v>
      </c>
      <c r="Q127" s="36" t="n">
        <v>0.743448858833474</v>
      </c>
      <c r="R127" s="36" t="n">
        <f aca="false">VLOOKUP(B127,'Provider Level Data'!$B$19:$Q$219,16,FALSE())</f>
        <v>0.766023544800523</v>
      </c>
      <c r="S127" s="99" t="s">
        <v>63</v>
      </c>
      <c r="T127" s="106"/>
      <c r="Y127" s="96" t="n">
        <v>0</v>
      </c>
      <c r="Z127" s="96" t="n">
        <v>0</v>
      </c>
      <c r="AA127" s="96" t="n">
        <v>1742</v>
      </c>
      <c r="AB127" s="96" t="n">
        <v>1742</v>
      </c>
      <c r="AG127" s="96" t="n">
        <v>5498</v>
      </c>
      <c r="AH127" s="96" t="n">
        <v>7240</v>
      </c>
      <c r="AI127" s="96" t="n">
        <v>159</v>
      </c>
      <c r="AJ127" s="96" t="n">
        <v>203</v>
      </c>
    </row>
    <row r="128" s="65" customFormat="true" ht="13.2" hidden="false" customHeight="false" outlineLevel="0" collapsed="false">
      <c r="B128" s="104" t="s">
        <v>503</v>
      </c>
      <c r="C128" s="104" t="s">
        <v>803</v>
      </c>
      <c r="D128" s="105" t="s">
        <v>813</v>
      </c>
      <c r="E128" s="60" t="n">
        <v>782</v>
      </c>
      <c r="F128" s="60" t="n">
        <v>0</v>
      </c>
      <c r="G128" s="60" t="n">
        <v>1197</v>
      </c>
      <c r="H128" s="60" t="n">
        <v>1979</v>
      </c>
      <c r="I128" s="60" t="n">
        <v>350</v>
      </c>
      <c r="J128" s="60" t="n">
        <v>0</v>
      </c>
      <c r="K128" s="60" t="n">
        <v>31</v>
      </c>
      <c r="L128" s="60" t="n">
        <v>381</v>
      </c>
      <c r="M128" s="106" t="n">
        <v>0.807478524507327</v>
      </c>
      <c r="N128" s="106" t="n">
        <v>0.552429667519182</v>
      </c>
      <c r="O128" s="106" t="s">
        <v>43</v>
      </c>
      <c r="P128" s="106" t="n">
        <v>0.974101921470343</v>
      </c>
      <c r="Q128" s="36" t="n">
        <v>0.717935815721794</v>
      </c>
      <c r="R128" s="36" t="n">
        <f aca="false">VLOOKUP(B128,'Provider Level Data'!$B$19:$Q$219,16,FALSE())</f>
        <v>0.726856279889253</v>
      </c>
      <c r="S128" s="99" t="s">
        <v>63</v>
      </c>
      <c r="T128" s="106"/>
      <c r="Y128" s="96" t="n">
        <v>432</v>
      </c>
      <c r="Z128" s="96" t="n">
        <v>0</v>
      </c>
      <c r="AA128" s="96" t="n">
        <v>1166</v>
      </c>
      <c r="AB128" s="96" t="n">
        <v>1598</v>
      </c>
      <c r="AG128" s="96" t="n">
        <v>19855</v>
      </c>
      <c r="AH128" s="96" t="n">
        <v>21453</v>
      </c>
      <c r="AI128" s="96" t="n">
        <v>5838</v>
      </c>
      <c r="AJ128" s="96" t="n">
        <v>6219</v>
      </c>
    </row>
    <row r="129" s="65" customFormat="true" ht="13.2" hidden="false" customHeight="false" outlineLevel="0" collapsed="false">
      <c r="B129" s="104" t="s">
        <v>603</v>
      </c>
      <c r="C129" s="104" t="s">
        <v>803</v>
      </c>
      <c r="D129" s="105" t="s">
        <v>604</v>
      </c>
      <c r="E129" s="60" t="n">
        <v>0</v>
      </c>
      <c r="F129" s="60" t="n">
        <v>0</v>
      </c>
      <c r="G129" s="60" t="n">
        <v>0</v>
      </c>
      <c r="H129" s="60" t="n">
        <v>0</v>
      </c>
      <c r="I129" s="60" t="n">
        <v>0</v>
      </c>
      <c r="J129" s="60" t="n">
        <v>0</v>
      </c>
      <c r="K129" s="60" t="n">
        <v>0</v>
      </c>
      <c r="L129" s="60" t="n">
        <v>0</v>
      </c>
      <c r="M129" s="106" t="s">
        <v>43</v>
      </c>
      <c r="N129" s="106" t="s">
        <v>43</v>
      </c>
      <c r="O129" s="106" t="s">
        <v>43</v>
      </c>
      <c r="P129" s="106" t="s">
        <v>43</v>
      </c>
      <c r="Q129" s="36" t="s">
        <v>43</v>
      </c>
      <c r="R129" s="36" t="str">
        <f aca="false">VLOOKUP(B129,'Provider Level Data'!$B$19:$Q$219,16,FALSE())</f>
        <v>-</v>
      </c>
      <c r="S129" s="99" t="s">
        <v>127</v>
      </c>
      <c r="T129" s="106"/>
      <c r="Y129" s="96" t="n">
        <v>0</v>
      </c>
      <c r="Z129" s="96" t="n">
        <v>0</v>
      </c>
      <c r="AA129" s="96" t="n">
        <v>0</v>
      </c>
      <c r="AB129" s="96" t="n">
        <v>0</v>
      </c>
      <c r="AG129" s="96" t="n">
        <v>8082</v>
      </c>
      <c r="AH129" s="96" t="n">
        <v>8082</v>
      </c>
      <c r="AI129" s="96" t="n">
        <v>2187</v>
      </c>
      <c r="AJ129" s="96" t="n">
        <v>2187</v>
      </c>
    </row>
    <row r="130" s="65" customFormat="true" ht="13.2" hidden="false" customHeight="false" outlineLevel="0" collapsed="false">
      <c r="B130" s="104" t="s">
        <v>507</v>
      </c>
      <c r="C130" s="104" t="s">
        <v>803</v>
      </c>
      <c r="D130" s="105" t="s">
        <v>508</v>
      </c>
      <c r="E130" s="60" t="n">
        <v>0</v>
      </c>
      <c r="F130" s="60" t="n">
        <v>0</v>
      </c>
      <c r="G130" s="60" t="n">
        <v>1068</v>
      </c>
      <c r="H130" s="60" t="n">
        <v>1068</v>
      </c>
      <c r="I130" s="60" t="n">
        <v>0</v>
      </c>
      <c r="J130" s="60" t="n">
        <v>0</v>
      </c>
      <c r="K130" s="60" t="n">
        <v>0</v>
      </c>
      <c r="L130" s="60" t="n">
        <v>0</v>
      </c>
      <c r="M130" s="106" t="n">
        <v>1</v>
      </c>
      <c r="N130" s="106" t="s">
        <v>43</v>
      </c>
      <c r="O130" s="106" t="s">
        <v>43</v>
      </c>
      <c r="P130" s="106" t="n">
        <v>1</v>
      </c>
      <c r="Q130" s="36" t="n">
        <v>0.733692338955497</v>
      </c>
      <c r="R130" s="36" t="n">
        <f aca="false">VLOOKUP(B130,'Provider Level Data'!$B$19:$Q$219,16,FALSE())</f>
        <v>0.747397841171935</v>
      </c>
      <c r="S130" s="99" t="s">
        <v>63</v>
      </c>
      <c r="T130" s="106"/>
      <c r="Y130" s="96" t="n">
        <v>0</v>
      </c>
      <c r="Z130" s="96" t="n">
        <v>0</v>
      </c>
      <c r="AA130" s="96" t="n">
        <v>1068</v>
      </c>
      <c r="AB130" s="96" t="n">
        <v>1068</v>
      </c>
      <c r="AG130" s="96" t="n">
        <v>22461</v>
      </c>
      <c r="AH130" s="96" t="n">
        <v>23529</v>
      </c>
      <c r="AI130" s="96" t="n">
        <v>7064</v>
      </c>
      <c r="AJ130" s="96" t="n">
        <v>7064</v>
      </c>
    </row>
    <row r="131" s="65" customFormat="true" ht="13.2" hidden="false" customHeight="false" outlineLevel="0" collapsed="false">
      <c r="B131" s="104" t="s">
        <v>581</v>
      </c>
      <c r="C131" s="104" t="s">
        <v>803</v>
      </c>
      <c r="D131" s="105" t="s">
        <v>582</v>
      </c>
      <c r="E131" s="60" t="n">
        <v>0</v>
      </c>
      <c r="F131" s="60" t="n">
        <v>0</v>
      </c>
      <c r="G131" s="60" t="n">
        <v>0</v>
      </c>
      <c r="H131" s="60" t="n">
        <v>0</v>
      </c>
      <c r="I131" s="60" t="n">
        <v>0</v>
      </c>
      <c r="J131" s="60" t="n">
        <v>0</v>
      </c>
      <c r="K131" s="60" t="n">
        <v>0</v>
      </c>
      <c r="L131" s="60" t="n">
        <v>0</v>
      </c>
      <c r="M131" s="106" t="s">
        <v>43</v>
      </c>
      <c r="N131" s="106" t="s">
        <v>43</v>
      </c>
      <c r="O131" s="106" t="s">
        <v>43</v>
      </c>
      <c r="P131" s="106" t="s">
        <v>43</v>
      </c>
      <c r="Q131" s="36" t="n">
        <v>0.714509628302732</v>
      </c>
      <c r="R131" s="36" t="n">
        <f aca="false">VLOOKUP(B131,'Provider Level Data'!$B$19:$Q$219,16,FALSE())</f>
        <v>0.714509628302732</v>
      </c>
      <c r="S131" s="99" t="s">
        <v>115</v>
      </c>
      <c r="T131" s="106"/>
      <c r="Y131" s="96" t="n">
        <v>0</v>
      </c>
      <c r="Z131" s="96" t="n">
        <v>0</v>
      </c>
      <c r="AA131" s="96" t="n">
        <v>0</v>
      </c>
      <c r="AB131" s="96" t="n">
        <v>0</v>
      </c>
      <c r="AG131" s="96" t="n">
        <v>9202</v>
      </c>
      <c r="AH131" s="96" t="n">
        <v>9202</v>
      </c>
      <c r="AI131" s="96" t="n">
        <v>3128</v>
      </c>
      <c r="AJ131" s="96" t="n">
        <v>3128</v>
      </c>
    </row>
    <row r="132" s="65" customFormat="true" ht="13.2" hidden="false" customHeight="false" outlineLevel="0" collapsed="false">
      <c r="B132" s="104" t="s">
        <v>509</v>
      </c>
      <c r="C132" s="104" t="s">
        <v>803</v>
      </c>
      <c r="D132" s="105" t="s">
        <v>510</v>
      </c>
      <c r="E132" s="60" t="n">
        <v>0</v>
      </c>
      <c r="F132" s="60" t="n">
        <v>0</v>
      </c>
      <c r="G132" s="60" t="n">
        <v>0</v>
      </c>
      <c r="H132" s="60" t="n">
        <v>0</v>
      </c>
      <c r="I132" s="60" t="n">
        <v>0</v>
      </c>
      <c r="J132" s="60" t="n">
        <v>0</v>
      </c>
      <c r="K132" s="60" t="n">
        <v>0</v>
      </c>
      <c r="L132" s="60" t="n">
        <v>0</v>
      </c>
      <c r="M132" s="106" t="s">
        <v>43</v>
      </c>
      <c r="N132" s="106" t="s">
        <v>43</v>
      </c>
      <c r="O132" s="106" t="s">
        <v>43</v>
      </c>
      <c r="P132" s="106" t="s">
        <v>43</v>
      </c>
      <c r="Q132" s="36" t="n">
        <v>1</v>
      </c>
      <c r="R132" s="36" t="n">
        <f aca="false">VLOOKUP(B132,'Provider Level Data'!$B$19:$Q$219,16,FALSE())</f>
        <v>1</v>
      </c>
      <c r="S132" s="99" t="s">
        <v>63</v>
      </c>
      <c r="T132" s="106"/>
      <c r="Y132" s="96" t="n">
        <v>0</v>
      </c>
      <c r="Z132" s="96" t="n">
        <v>0</v>
      </c>
      <c r="AA132" s="96" t="n">
        <v>0</v>
      </c>
      <c r="AB132" s="96" t="n">
        <v>0</v>
      </c>
      <c r="AG132" s="96" t="n">
        <v>6409</v>
      </c>
      <c r="AH132" s="96" t="n">
        <v>6409</v>
      </c>
      <c r="AI132" s="96" t="n">
        <v>3420</v>
      </c>
      <c r="AJ132" s="96" t="n">
        <v>3420</v>
      </c>
    </row>
    <row r="133" s="65" customFormat="true" ht="13.2" hidden="false" customHeight="false" outlineLevel="0" collapsed="false">
      <c r="B133" s="104" t="s">
        <v>571</v>
      </c>
      <c r="C133" s="104" t="s">
        <v>803</v>
      </c>
      <c r="D133" s="105" t="s">
        <v>572</v>
      </c>
      <c r="E133" s="60" t="n">
        <v>0</v>
      </c>
      <c r="F133" s="60" t="n">
        <v>0</v>
      </c>
      <c r="G133" s="60" t="n">
        <v>0</v>
      </c>
      <c r="H133" s="60" t="n">
        <v>0</v>
      </c>
      <c r="I133" s="60" t="n">
        <v>0</v>
      </c>
      <c r="J133" s="60" t="n">
        <v>0</v>
      </c>
      <c r="K133" s="60" t="n">
        <v>0</v>
      </c>
      <c r="L133" s="60" t="n">
        <v>0</v>
      </c>
      <c r="M133" s="106" t="s">
        <v>43</v>
      </c>
      <c r="N133" s="106" t="s">
        <v>43</v>
      </c>
      <c r="O133" s="106" t="s">
        <v>43</v>
      </c>
      <c r="P133" s="106" t="s">
        <v>43</v>
      </c>
      <c r="Q133" s="36" t="n">
        <v>0.676919846727206</v>
      </c>
      <c r="R133" s="36" t="n">
        <f aca="false">VLOOKUP(B133,'Provider Level Data'!$B$19:$Q$219,16,FALSE())</f>
        <v>0.676919846727206</v>
      </c>
      <c r="S133" s="99" t="s">
        <v>85</v>
      </c>
      <c r="T133" s="106"/>
      <c r="Y133" s="96" t="n">
        <v>0</v>
      </c>
      <c r="Z133" s="96" t="n">
        <v>0</v>
      </c>
      <c r="AA133" s="96" t="n">
        <v>0</v>
      </c>
      <c r="AB133" s="96" t="n">
        <v>0</v>
      </c>
      <c r="AG133" s="96" t="n">
        <v>0</v>
      </c>
      <c r="AH133" s="96" t="n">
        <v>0</v>
      </c>
      <c r="AI133" s="96" t="n">
        <v>0</v>
      </c>
      <c r="AJ133" s="96" t="n">
        <v>0</v>
      </c>
    </row>
    <row r="134" s="65" customFormat="true" ht="13.2" hidden="false" customHeight="false" outlineLevel="0" collapsed="false">
      <c r="B134" s="104" t="s">
        <v>454</v>
      </c>
      <c r="C134" s="104" t="s">
        <v>814</v>
      </c>
      <c r="D134" s="105" t="s">
        <v>815</v>
      </c>
      <c r="E134" s="60" t="n">
        <v>0</v>
      </c>
      <c r="F134" s="60" t="n">
        <v>0</v>
      </c>
      <c r="G134" s="60" t="n">
        <v>0</v>
      </c>
      <c r="H134" s="60" t="n">
        <v>0</v>
      </c>
      <c r="I134" s="60" t="n">
        <v>0</v>
      </c>
      <c r="J134" s="60" t="n">
        <v>0</v>
      </c>
      <c r="K134" s="60" t="n">
        <v>0</v>
      </c>
      <c r="L134" s="60" t="n">
        <v>0</v>
      </c>
      <c r="M134" s="106" t="s">
        <v>43</v>
      </c>
      <c r="N134" s="106" t="s">
        <v>43</v>
      </c>
      <c r="O134" s="106" t="s">
        <v>43</v>
      </c>
      <c r="P134" s="106" t="s">
        <v>43</v>
      </c>
      <c r="Q134" s="36" t="n">
        <v>0.873079112122937</v>
      </c>
      <c r="R134" s="36" t="n">
        <f aca="false">VLOOKUP(B134,'Provider Level Data'!$B$19:$Q$219,16,FALSE())</f>
        <v>0.873079112122937</v>
      </c>
      <c r="S134" s="99" t="s">
        <v>57</v>
      </c>
      <c r="T134" s="106"/>
      <c r="Y134" s="96" t="n">
        <v>0</v>
      </c>
      <c r="Z134" s="96" t="n">
        <v>0</v>
      </c>
      <c r="AA134" s="96" t="n">
        <v>0</v>
      </c>
      <c r="AB134" s="96" t="n">
        <v>0</v>
      </c>
      <c r="AG134" s="96" t="n">
        <v>6969</v>
      </c>
      <c r="AH134" s="96" t="n">
        <v>6969</v>
      </c>
      <c r="AI134" s="96" t="n">
        <v>5997</v>
      </c>
      <c r="AJ134" s="96" t="n">
        <v>5997</v>
      </c>
    </row>
    <row r="135" s="65" customFormat="true" ht="13.2" hidden="false" customHeight="false" outlineLevel="0" collapsed="false">
      <c r="B135" s="104" t="s">
        <v>535</v>
      </c>
      <c r="C135" s="104" t="s">
        <v>814</v>
      </c>
      <c r="D135" s="105" t="s">
        <v>536</v>
      </c>
      <c r="E135" s="60" t="n">
        <v>418</v>
      </c>
      <c r="F135" s="60" t="n">
        <v>0</v>
      </c>
      <c r="G135" s="60" t="n">
        <v>313</v>
      </c>
      <c r="H135" s="60" t="n">
        <v>731</v>
      </c>
      <c r="I135" s="60" t="n">
        <v>146</v>
      </c>
      <c r="J135" s="60" t="n">
        <v>0</v>
      </c>
      <c r="K135" s="60" t="n">
        <v>0</v>
      </c>
      <c r="L135" s="60" t="n">
        <v>146</v>
      </c>
      <c r="M135" s="106" t="n">
        <v>0.800273597811218</v>
      </c>
      <c r="N135" s="106" t="n">
        <v>0.650717703349282</v>
      </c>
      <c r="O135" s="106" t="s">
        <v>43</v>
      </c>
      <c r="P135" s="106" t="n">
        <v>1</v>
      </c>
      <c r="Q135" s="36" t="n">
        <v>0.764969736273238</v>
      </c>
      <c r="R135" s="36" t="n">
        <f aca="false">VLOOKUP(B135,'Provider Level Data'!$B$19:$Q$219,16,FALSE())</f>
        <v>0.766311411489472</v>
      </c>
      <c r="S135" s="99" t="s">
        <v>79</v>
      </c>
      <c r="T135" s="106"/>
      <c r="Y135" s="96" t="n">
        <v>272</v>
      </c>
      <c r="Z135" s="96" t="n">
        <v>0</v>
      </c>
      <c r="AA135" s="96" t="n">
        <v>313</v>
      </c>
      <c r="AB135" s="96" t="n">
        <v>585</v>
      </c>
      <c r="AG135" s="96" t="n">
        <v>2729</v>
      </c>
      <c r="AH135" s="96" t="n">
        <v>3314</v>
      </c>
      <c r="AI135" s="96" t="n">
        <v>52</v>
      </c>
      <c r="AJ135" s="96" t="n">
        <v>198</v>
      </c>
    </row>
    <row r="136" s="65" customFormat="true" ht="13.2" hidden="false" customHeight="false" outlineLevel="0" collapsed="false">
      <c r="B136" s="104" t="s">
        <v>511</v>
      </c>
      <c r="C136" s="104" t="s">
        <v>814</v>
      </c>
      <c r="D136" s="105" t="s">
        <v>512</v>
      </c>
      <c r="E136" s="60" t="n">
        <v>26</v>
      </c>
      <c r="F136" s="60" t="n">
        <v>0</v>
      </c>
      <c r="G136" s="60" t="n">
        <v>3</v>
      </c>
      <c r="H136" s="60" t="n">
        <v>29</v>
      </c>
      <c r="I136" s="60" t="n">
        <v>8</v>
      </c>
      <c r="J136" s="60" t="n">
        <v>0</v>
      </c>
      <c r="K136" s="60" t="n">
        <v>0</v>
      </c>
      <c r="L136" s="60" t="n">
        <v>8</v>
      </c>
      <c r="M136" s="106" t="n">
        <v>0.724137931034483</v>
      </c>
      <c r="N136" s="106" t="n">
        <v>0.692307692307692</v>
      </c>
      <c r="O136" s="106" t="s">
        <v>43</v>
      </c>
      <c r="P136" s="106" t="n">
        <v>1</v>
      </c>
      <c r="Q136" s="36" t="n">
        <v>0.65634727012703</v>
      </c>
      <c r="R136" s="36" t="n">
        <f aca="false">VLOOKUP(B136,'Provider Level Data'!$B$19:$Q$219,16,FALSE())</f>
        <v>0.656512252433703</v>
      </c>
      <c r="S136" s="99" t="s">
        <v>75</v>
      </c>
      <c r="T136" s="106"/>
      <c r="Y136" s="96" t="n">
        <v>18</v>
      </c>
      <c r="Z136" s="96" t="n">
        <v>0</v>
      </c>
      <c r="AA136" s="96" t="n">
        <v>3</v>
      </c>
      <c r="AB136" s="96" t="n">
        <v>21</v>
      </c>
      <c r="AG136" s="96" t="n">
        <v>8127</v>
      </c>
      <c r="AH136" s="96" t="n">
        <v>8148</v>
      </c>
      <c r="AI136" s="96" t="n">
        <v>187</v>
      </c>
      <c r="AJ136" s="96" t="n">
        <v>195</v>
      </c>
    </row>
    <row r="137" s="65" customFormat="true" ht="13.2" hidden="false" customHeight="false" outlineLevel="0" collapsed="false">
      <c r="B137" s="104" t="s">
        <v>456</v>
      </c>
      <c r="C137" s="104" t="s">
        <v>814</v>
      </c>
      <c r="D137" s="105" t="s">
        <v>457</v>
      </c>
      <c r="E137" s="60" t="n">
        <v>0</v>
      </c>
      <c r="F137" s="60" t="n">
        <v>0</v>
      </c>
      <c r="G137" s="60" t="n">
        <v>144</v>
      </c>
      <c r="H137" s="60" t="n">
        <v>144</v>
      </c>
      <c r="I137" s="60" t="n">
        <v>0</v>
      </c>
      <c r="J137" s="60" t="n">
        <v>0</v>
      </c>
      <c r="K137" s="60" t="n">
        <v>2</v>
      </c>
      <c r="L137" s="60" t="n">
        <v>2</v>
      </c>
      <c r="M137" s="106" t="n">
        <v>0.986111111111111</v>
      </c>
      <c r="N137" s="106" t="s">
        <v>43</v>
      </c>
      <c r="O137" s="106" t="s">
        <v>43</v>
      </c>
      <c r="P137" s="106" t="n">
        <v>0.986111111111111</v>
      </c>
      <c r="Q137" s="36" t="n">
        <v>0.981301690039554</v>
      </c>
      <c r="R137" s="36" t="n">
        <f aca="false">VLOOKUP(B137,'Provider Level Data'!$B$19:$Q$219,16,FALSE())</f>
        <v>0.981538461538462</v>
      </c>
      <c r="S137" s="99" t="s">
        <v>57</v>
      </c>
      <c r="T137" s="106"/>
      <c r="Y137" s="96" t="n">
        <v>0</v>
      </c>
      <c r="Z137" s="96" t="n">
        <v>0</v>
      </c>
      <c r="AA137" s="96" t="n">
        <v>142</v>
      </c>
      <c r="AB137" s="96" t="n">
        <v>142</v>
      </c>
      <c r="AG137" s="96" t="n">
        <v>0</v>
      </c>
      <c r="AH137" s="96" t="n">
        <v>142</v>
      </c>
      <c r="AI137" s="96" t="n">
        <v>0</v>
      </c>
      <c r="AJ137" s="96" t="n">
        <v>2</v>
      </c>
    </row>
    <row r="138" s="65" customFormat="true" ht="13.2" hidden="false" customHeight="false" outlineLevel="0" collapsed="false">
      <c r="B138" s="104" t="s">
        <v>458</v>
      </c>
      <c r="C138" s="104" t="s">
        <v>814</v>
      </c>
      <c r="D138" s="105" t="s">
        <v>816</v>
      </c>
      <c r="E138" s="60" t="n">
        <v>0</v>
      </c>
      <c r="F138" s="60" t="n">
        <v>0</v>
      </c>
      <c r="G138" s="60" t="n">
        <v>0</v>
      </c>
      <c r="H138" s="60" t="n">
        <v>0</v>
      </c>
      <c r="I138" s="60" t="n">
        <v>0</v>
      </c>
      <c r="J138" s="60" t="n">
        <v>0</v>
      </c>
      <c r="K138" s="60" t="n">
        <v>0</v>
      </c>
      <c r="L138" s="60" t="n">
        <v>0</v>
      </c>
      <c r="M138" s="106" t="s">
        <v>43</v>
      </c>
      <c r="N138" s="106" t="s">
        <v>43</v>
      </c>
      <c r="O138" s="106" t="s">
        <v>43</v>
      </c>
      <c r="P138" s="106" t="s">
        <v>43</v>
      </c>
      <c r="Q138" s="36" t="n">
        <v>0.621841155234657</v>
      </c>
      <c r="R138" s="36" t="n">
        <f aca="false">VLOOKUP(B138,'Provider Level Data'!$B$19:$Q$219,16,FALSE())</f>
        <v>0.621841155234657</v>
      </c>
      <c r="S138" s="99" t="s">
        <v>57</v>
      </c>
      <c r="T138" s="106"/>
      <c r="Y138" s="96" t="n">
        <v>0</v>
      </c>
      <c r="Z138" s="96" t="n">
        <v>0</v>
      </c>
      <c r="AA138" s="96" t="n">
        <v>0</v>
      </c>
      <c r="AB138" s="96" t="n">
        <v>0</v>
      </c>
      <c r="AG138" s="96" t="n">
        <v>3249</v>
      </c>
      <c r="AH138" s="96" t="n">
        <v>3249</v>
      </c>
      <c r="AI138" s="96" t="n">
        <v>991</v>
      </c>
      <c r="AJ138" s="96" t="n">
        <v>991</v>
      </c>
    </row>
    <row r="139" s="65" customFormat="true" ht="13.2" hidden="false" customHeight="false" outlineLevel="0" collapsed="false">
      <c r="B139" s="104" t="s">
        <v>460</v>
      </c>
      <c r="C139" s="104" t="s">
        <v>814</v>
      </c>
      <c r="D139" s="105" t="s">
        <v>461</v>
      </c>
      <c r="E139" s="60" t="n">
        <v>78</v>
      </c>
      <c r="F139" s="60" t="n">
        <v>0</v>
      </c>
      <c r="G139" s="60" t="n">
        <v>72</v>
      </c>
      <c r="H139" s="60" t="n">
        <v>150</v>
      </c>
      <c r="I139" s="60" t="n">
        <v>0</v>
      </c>
      <c r="J139" s="60" t="n">
        <v>0</v>
      </c>
      <c r="K139" s="60" t="n">
        <v>0</v>
      </c>
      <c r="L139" s="60" t="n">
        <v>0</v>
      </c>
      <c r="M139" s="106" t="n">
        <v>1</v>
      </c>
      <c r="N139" s="106" t="n">
        <v>1</v>
      </c>
      <c r="O139" s="106" t="s">
        <v>43</v>
      </c>
      <c r="P139" s="106" t="n">
        <v>1</v>
      </c>
      <c r="Q139" s="36" t="n">
        <v>0.438075972128568</v>
      </c>
      <c r="R139" s="36" t="n">
        <f aca="false">VLOOKUP(B139,'Provider Level Data'!$B$19:$Q$219,16,FALSE())</f>
        <v>0.456403565992607</v>
      </c>
      <c r="S139" s="99" t="s">
        <v>57</v>
      </c>
      <c r="T139" s="106"/>
      <c r="Y139" s="96" t="n">
        <v>78</v>
      </c>
      <c r="Z139" s="96" t="n">
        <v>0</v>
      </c>
      <c r="AA139" s="96" t="n">
        <v>72</v>
      </c>
      <c r="AB139" s="96" t="n">
        <v>150</v>
      </c>
      <c r="AG139" s="96" t="n">
        <v>4919</v>
      </c>
      <c r="AH139" s="96" t="n">
        <v>5069</v>
      </c>
      <c r="AI139" s="96" t="n">
        <v>0</v>
      </c>
      <c r="AJ139" s="96" t="n">
        <v>0</v>
      </c>
    </row>
    <row r="140" s="65" customFormat="true" ht="13.2" hidden="false" customHeight="false" outlineLevel="0" collapsed="false">
      <c r="B140" s="104" t="s">
        <v>537</v>
      </c>
      <c r="C140" s="104" t="s">
        <v>814</v>
      </c>
      <c r="D140" s="105" t="s">
        <v>538</v>
      </c>
      <c r="E140" s="60" t="n">
        <v>0</v>
      </c>
      <c r="F140" s="60" t="n">
        <v>0</v>
      </c>
      <c r="G140" s="60" t="n">
        <v>0</v>
      </c>
      <c r="H140" s="60" t="n">
        <v>0</v>
      </c>
      <c r="I140" s="60" t="n">
        <v>0</v>
      </c>
      <c r="J140" s="60" t="n">
        <v>0</v>
      </c>
      <c r="K140" s="60" t="n">
        <v>0</v>
      </c>
      <c r="L140" s="60" t="n">
        <v>0</v>
      </c>
      <c r="M140" s="106" t="s">
        <v>43</v>
      </c>
      <c r="N140" s="106" t="s">
        <v>43</v>
      </c>
      <c r="O140" s="106" t="s">
        <v>43</v>
      </c>
      <c r="P140" s="106" t="s">
        <v>43</v>
      </c>
      <c r="Q140" s="36" t="n">
        <v>0.79465983301645</v>
      </c>
      <c r="R140" s="36" t="n">
        <f aca="false">VLOOKUP(B140,'Provider Level Data'!$B$19:$Q$219,16,FALSE())</f>
        <v>0.79465983301645</v>
      </c>
      <c r="S140" s="99" t="s">
        <v>79</v>
      </c>
      <c r="T140" s="106"/>
      <c r="Y140" s="96" t="n">
        <v>0</v>
      </c>
      <c r="Z140" s="96" t="n">
        <v>0</v>
      </c>
      <c r="AA140" s="96" t="n">
        <v>0</v>
      </c>
      <c r="AB140" s="96" t="n">
        <v>0</v>
      </c>
      <c r="AG140" s="96" t="n">
        <v>3365</v>
      </c>
      <c r="AH140" s="96" t="n">
        <v>3365</v>
      </c>
      <c r="AI140" s="96" t="n">
        <v>30</v>
      </c>
      <c r="AJ140" s="96" t="n">
        <v>30</v>
      </c>
    </row>
    <row r="141" s="65" customFormat="true" ht="13.2" hidden="false" customHeight="false" outlineLevel="0" collapsed="false">
      <c r="B141" s="104" t="s">
        <v>539</v>
      </c>
      <c r="C141" s="104" t="s">
        <v>814</v>
      </c>
      <c r="D141" s="105" t="s">
        <v>540</v>
      </c>
      <c r="E141" s="60" t="n">
        <v>219</v>
      </c>
      <c r="F141" s="60" t="n">
        <v>0</v>
      </c>
      <c r="G141" s="60" t="n">
        <v>101</v>
      </c>
      <c r="H141" s="60" t="n">
        <v>320</v>
      </c>
      <c r="I141" s="60" t="n">
        <v>47</v>
      </c>
      <c r="J141" s="60" t="n">
        <v>0</v>
      </c>
      <c r="K141" s="60" t="n">
        <v>1</v>
      </c>
      <c r="L141" s="60" t="n">
        <v>48</v>
      </c>
      <c r="M141" s="106" t="n">
        <v>0.85</v>
      </c>
      <c r="N141" s="106" t="n">
        <v>0.785388127853881</v>
      </c>
      <c r="O141" s="106" t="s">
        <v>43</v>
      </c>
      <c r="P141" s="106" t="n">
        <v>0.99009900990099</v>
      </c>
      <c r="Q141" s="36" t="n">
        <v>0.687347208457218</v>
      </c>
      <c r="R141" s="36" t="n">
        <f aca="false">VLOOKUP(B141,'Provider Level Data'!$B$19:$Q$219,16,FALSE())</f>
        <v>0.690714978971207</v>
      </c>
      <c r="S141" s="99" t="s">
        <v>79</v>
      </c>
      <c r="T141" s="106"/>
      <c r="Y141" s="96" t="n">
        <v>172</v>
      </c>
      <c r="Z141" s="96" t="n">
        <v>0</v>
      </c>
      <c r="AA141" s="96" t="n">
        <v>100</v>
      </c>
      <c r="AB141" s="96" t="n">
        <v>272</v>
      </c>
      <c r="AG141" s="96" t="n">
        <v>392</v>
      </c>
      <c r="AH141" s="96" t="n">
        <v>664</v>
      </c>
      <c r="AI141" s="96" t="n">
        <v>0</v>
      </c>
      <c r="AJ141" s="96" t="n">
        <v>48</v>
      </c>
    </row>
    <row r="142" s="65" customFormat="true" ht="13.2" hidden="false" customHeight="false" outlineLevel="0" collapsed="false">
      <c r="B142" s="104" t="s">
        <v>464</v>
      </c>
      <c r="C142" s="104" t="s">
        <v>814</v>
      </c>
      <c r="D142" s="105" t="s">
        <v>817</v>
      </c>
      <c r="E142" s="60" t="n">
        <v>0</v>
      </c>
      <c r="F142" s="60" t="n">
        <v>0</v>
      </c>
      <c r="G142" s="60" t="n">
        <v>0</v>
      </c>
      <c r="H142" s="60" t="n">
        <v>0</v>
      </c>
      <c r="I142" s="60" t="n">
        <v>0</v>
      </c>
      <c r="J142" s="60" t="n">
        <v>0</v>
      </c>
      <c r="K142" s="60" t="n">
        <v>0</v>
      </c>
      <c r="L142" s="60" t="n">
        <v>0</v>
      </c>
      <c r="M142" s="106" t="s">
        <v>43</v>
      </c>
      <c r="N142" s="106" t="s">
        <v>43</v>
      </c>
      <c r="O142" s="106" t="s">
        <v>43</v>
      </c>
      <c r="P142" s="106" t="s">
        <v>43</v>
      </c>
      <c r="Q142" s="36" t="s">
        <v>43</v>
      </c>
      <c r="R142" s="36" t="str">
        <f aca="false">VLOOKUP(B142,'Provider Level Data'!$B$19:$Q$219,16,FALSE())</f>
        <v>-</v>
      </c>
      <c r="S142" s="99" t="s">
        <v>57</v>
      </c>
      <c r="T142" s="106"/>
      <c r="Y142" s="96" t="n">
        <v>0</v>
      </c>
      <c r="Z142" s="96" t="n">
        <v>0</v>
      </c>
      <c r="AA142" s="96" t="n">
        <v>0</v>
      </c>
      <c r="AB142" s="96" t="n">
        <v>0</v>
      </c>
      <c r="AG142" s="96" t="n">
        <v>2934</v>
      </c>
      <c r="AH142" s="96" t="n">
        <v>2934</v>
      </c>
      <c r="AI142" s="96" t="n">
        <v>0</v>
      </c>
      <c r="AJ142" s="96" t="n">
        <v>0</v>
      </c>
    </row>
    <row r="143" s="65" customFormat="true" ht="13.2" hidden="false" customHeight="false" outlineLevel="0" collapsed="false">
      <c r="B143" s="104" t="s">
        <v>474</v>
      </c>
      <c r="C143" s="104" t="s">
        <v>814</v>
      </c>
      <c r="D143" s="105" t="s">
        <v>475</v>
      </c>
      <c r="E143" s="60" t="n">
        <v>526</v>
      </c>
      <c r="F143" s="60" t="n">
        <v>0</v>
      </c>
      <c r="G143" s="60" t="n">
        <v>0</v>
      </c>
      <c r="H143" s="60" t="n">
        <v>526</v>
      </c>
      <c r="I143" s="60" t="n">
        <v>247</v>
      </c>
      <c r="J143" s="60" t="n">
        <v>0</v>
      </c>
      <c r="K143" s="60" t="n">
        <v>0</v>
      </c>
      <c r="L143" s="60" t="n">
        <v>247</v>
      </c>
      <c r="M143" s="106" t="n">
        <v>0.53041825095057</v>
      </c>
      <c r="N143" s="106" t="n">
        <v>0.53041825095057</v>
      </c>
      <c r="O143" s="106" t="s">
        <v>43</v>
      </c>
      <c r="P143" s="106" t="s">
        <v>43</v>
      </c>
      <c r="Q143" s="36" t="n">
        <v>0.68540137658288</v>
      </c>
      <c r="R143" s="36" t="n">
        <f aca="false">VLOOKUP(B143,'Provider Level Data'!$B$19:$Q$219,16,FALSE())</f>
        <v>0.682362151884577</v>
      </c>
      <c r="S143" s="99" t="s">
        <v>57</v>
      </c>
      <c r="T143" s="106"/>
      <c r="Y143" s="96" t="n">
        <v>279</v>
      </c>
      <c r="Z143" s="96" t="n">
        <v>0</v>
      </c>
      <c r="AA143" s="96" t="n">
        <v>0</v>
      </c>
      <c r="AB143" s="96" t="n">
        <v>279</v>
      </c>
      <c r="AG143" s="96" t="n">
        <v>4815</v>
      </c>
      <c r="AH143" s="96" t="n">
        <v>5094</v>
      </c>
      <c r="AI143" s="96" t="n">
        <v>390</v>
      </c>
      <c r="AJ143" s="96" t="n">
        <v>637</v>
      </c>
    </row>
    <row r="144" s="65" customFormat="true" ht="13.2" hidden="false" customHeight="false" outlineLevel="0" collapsed="false">
      <c r="B144" s="104" t="s">
        <v>466</v>
      </c>
      <c r="C144" s="104" t="s">
        <v>814</v>
      </c>
      <c r="D144" s="105" t="s">
        <v>818</v>
      </c>
      <c r="E144" s="60" t="n">
        <v>0</v>
      </c>
      <c r="F144" s="60" t="n">
        <v>0</v>
      </c>
      <c r="G144" s="60" t="n">
        <v>0</v>
      </c>
      <c r="H144" s="60" t="n">
        <v>0</v>
      </c>
      <c r="I144" s="60" t="n">
        <v>0</v>
      </c>
      <c r="J144" s="60" t="n">
        <v>0</v>
      </c>
      <c r="K144" s="60" t="n">
        <v>0</v>
      </c>
      <c r="L144" s="60" t="n">
        <v>0</v>
      </c>
      <c r="M144" s="106" t="s">
        <v>43</v>
      </c>
      <c r="N144" s="106" t="s">
        <v>43</v>
      </c>
      <c r="O144" s="106" t="s">
        <v>43</v>
      </c>
      <c r="P144" s="106" t="s">
        <v>43</v>
      </c>
      <c r="Q144" s="36" t="n">
        <v>0.934976043805613</v>
      </c>
      <c r="R144" s="36" t="n">
        <f aca="false">VLOOKUP(B144,'Provider Level Data'!$B$19:$Q$219,16,FALSE())</f>
        <v>0.934976043805613</v>
      </c>
      <c r="S144" s="99" t="s">
        <v>57</v>
      </c>
      <c r="T144" s="106"/>
      <c r="Y144" s="96" t="n">
        <v>0</v>
      </c>
      <c r="Z144" s="96" t="n">
        <v>0</v>
      </c>
      <c r="AA144" s="96" t="n">
        <v>0</v>
      </c>
      <c r="AB144" s="96" t="n">
        <v>0</v>
      </c>
      <c r="AG144" s="96" t="n">
        <v>27675</v>
      </c>
      <c r="AH144" s="96" t="n">
        <v>27675</v>
      </c>
      <c r="AI144" s="96" t="n">
        <v>11422</v>
      </c>
      <c r="AJ144" s="96" t="n">
        <v>11422</v>
      </c>
    </row>
    <row r="145" s="65" customFormat="true" ht="13.2" hidden="false" customHeight="false" outlineLevel="0" collapsed="false">
      <c r="B145" s="104" t="s">
        <v>517</v>
      </c>
      <c r="C145" s="104" t="s">
        <v>814</v>
      </c>
      <c r="D145" s="105" t="s">
        <v>518</v>
      </c>
      <c r="E145" s="60" t="n">
        <v>3316</v>
      </c>
      <c r="F145" s="60" t="n">
        <v>597</v>
      </c>
      <c r="G145" s="60" t="n">
        <v>893</v>
      </c>
      <c r="H145" s="60" t="n">
        <v>4806</v>
      </c>
      <c r="I145" s="60" t="n">
        <v>1402</v>
      </c>
      <c r="J145" s="60" t="n">
        <v>29</v>
      </c>
      <c r="K145" s="60" t="n">
        <v>44</v>
      </c>
      <c r="L145" s="60" t="n">
        <v>1475</v>
      </c>
      <c r="M145" s="106" t="n">
        <v>0.693091968372867</v>
      </c>
      <c r="N145" s="106" t="n">
        <v>0.577201447527141</v>
      </c>
      <c r="O145" s="106" t="n">
        <v>0.95142378559464</v>
      </c>
      <c r="P145" s="106" t="n">
        <v>0.950727883538634</v>
      </c>
      <c r="Q145" s="36" t="n">
        <v>0.707854822620662</v>
      </c>
      <c r="R145" s="36" t="n">
        <f aca="false">VLOOKUP(B145,'Provider Level Data'!$B$19:$Q$219,16,FALSE())</f>
        <v>0.706238753615926</v>
      </c>
      <c r="S145" s="99" t="s">
        <v>75</v>
      </c>
      <c r="T145" s="106"/>
      <c r="Y145" s="96" t="n">
        <v>1914</v>
      </c>
      <c r="Z145" s="96" t="n">
        <v>568</v>
      </c>
      <c r="AA145" s="96" t="n">
        <v>849</v>
      </c>
      <c r="AB145" s="96" t="n">
        <v>3331</v>
      </c>
      <c r="AG145" s="96" t="n">
        <v>13302</v>
      </c>
      <c r="AH145" s="96" t="n">
        <v>16633</v>
      </c>
      <c r="AI145" s="96" t="n">
        <v>5538</v>
      </c>
      <c r="AJ145" s="96" t="n">
        <v>7013</v>
      </c>
    </row>
    <row r="146" s="65" customFormat="true" ht="13.2" hidden="false" customHeight="false" outlineLevel="0" collapsed="false">
      <c r="B146" s="104" t="s">
        <v>478</v>
      </c>
      <c r="C146" s="104" t="s">
        <v>814</v>
      </c>
      <c r="D146" s="105" t="s">
        <v>479</v>
      </c>
      <c r="E146" s="60" t="n">
        <v>360</v>
      </c>
      <c r="F146" s="60" t="n">
        <v>0</v>
      </c>
      <c r="G146" s="60" t="n">
        <v>0</v>
      </c>
      <c r="H146" s="60" t="n">
        <v>360</v>
      </c>
      <c r="I146" s="60" t="n">
        <v>28</v>
      </c>
      <c r="J146" s="60" t="n">
        <v>0</v>
      </c>
      <c r="K146" s="60" t="n">
        <v>0</v>
      </c>
      <c r="L146" s="60" t="n">
        <v>28</v>
      </c>
      <c r="M146" s="106" t="n">
        <v>0.922222222222222</v>
      </c>
      <c r="N146" s="106" t="n">
        <v>0.922222222222222</v>
      </c>
      <c r="O146" s="106" t="s">
        <v>43</v>
      </c>
      <c r="P146" s="106" t="s">
        <v>43</v>
      </c>
      <c r="Q146" s="36" t="n">
        <v>0.729827178913341</v>
      </c>
      <c r="R146" s="36" t="n">
        <f aca="false">VLOOKUP(B146,'Provider Level Data'!$B$19:$Q$219,16,FALSE())</f>
        <v>0.732655477969701</v>
      </c>
      <c r="S146" s="99" t="s">
        <v>57</v>
      </c>
      <c r="T146" s="106"/>
      <c r="Y146" s="96" t="n">
        <v>332</v>
      </c>
      <c r="Z146" s="96" t="n">
        <v>0</v>
      </c>
      <c r="AA146" s="96" t="n">
        <v>0</v>
      </c>
      <c r="AB146" s="96" t="n">
        <v>332</v>
      </c>
      <c r="AG146" s="96" t="n">
        <v>31482</v>
      </c>
      <c r="AH146" s="96" t="n">
        <v>31814</v>
      </c>
      <c r="AI146" s="96" t="n">
        <v>12330</v>
      </c>
      <c r="AJ146" s="96" t="n">
        <v>12358</v>
      </c>
    </row>
    <row r="147" s="65" customFormat="true" ht="13.2" hidden="false" customHeight="false" outlineLevel="0" collapsed="false">
      <c r="B147" s="104" t="s">
        <v>468</v>
      </c>
      <c r="C147" s="104" t="s">
        <v>814</v>
      </c>
      <c r="D147" s="105" t="s">
        <v>469</v>
      </c>
      <c r="E147" s="60" t="n">
        <v>0</v>
      </c>
      <c r="F147" s="60" t="n">
        <v>0</v>
      </c>
      <c r="G147" s="60" t="n">
        <v>0</v>
      </c>
      <c r="H147" s="60" t="n">
        <v>0</v>
      </c>
      <c r="I147" s="60" t="n">
        <v>0</v>
      </c>
      <c r="J147" s="60" t="n">
        <v>0</v>
      </c>
      <c r="K147" s="60" t="n">
        <v>0</v>
      </c>
      <c r="L147" s="60" t="n">
        <v>0</v>
      </c>
      <c r="M147" s="106" t="s">
        <v>43</v>
      </c>
      <c r="N147" s="106" t="s">
        <v>43</v>
      </c>
      <c r="O147" s="106" t="s">
        <v>43</v>
      </c>
      <c r="P147" s="106" t="s">
        <v>43</v>
      </c>
      <c r="Q147" s="36" t="n">
        <v>0.982215831693658</v>
      </c>
      <c r="R147" s="36" t="n">
        <f aca="false">VLOOKUP(B147,'Provider Level Data'!$B$19:$Q$219,16,FALSE())</f>
        <v>0.982215831693658</v>
      </c>
      <c r="S147" s="99" t="s">
        <v>57</v>
      </c>
      <c r="T147" s="106"/>
      <c r="Y147" s="96" t="n">
        <v>0</v>
      </c>
      <c r="Z147" s="96" t="n">
        <v>0</v>
      </c>
      <c r="AA147" s="96" t="n">
        <v>0</v>
      </c>
      <c r="AB147" s="96" t="n">
        <v>0</v>
      </c>
      <c r="AG147" s="96" t="n">
        <v>12513</v>
      </c>
      <c r="AH147" s="96" t="n">
        <v>12513</v>
      </c>
      <c r="AI147" s="96" t="n">
        <v>5430</v>
      </c>
      <c r="AJ147" s="96" t="n">
        <v>5430</v>
      </c>
    </row>
    <row r="148" s="65" customFormat="true" ht="13.2" hidden="false" customHeight="false" outlineLevel="0" collapsed="false">
      <c r="B148" s="104" t="s">
        <v>470</v>
      </c>
      <c r="C148" s="104" t="s">
        <v>814</v>
      </c>
      <c r="D148" s="105" t="s">
        <v>471</v>
      </c>
      <c r="E148" s="60" t="n">
        <v>0</v>
      </c>
      <c r="F148" s="60" t="n">
        <v>0</v>
      </c>
      <c r="G148" s="60" t="n">
        <v>101</v>
      </c>
      <c r="H148" s="60" t="n">
        <v>101</v>
      </c>
      <c r="I148" s="60" t="n">
        <v>0</v>
      </c>
      <c r="J148" s="60" t="n">
        <v>0</v>
      </c>
      <c r="K148" s="60" t="n">
        <v>0</v>
      </c>
      <c r="L148" s="60" t="n">
        <v>0</v>
      </c>
      <c r="M148" s="106" t="n">
        <v>1</v>
      </c>
      <c r="N148" s="106" t="s">
        <v>43</v>
      </c>
      <c r="O148" s="106" t="s">
        <v>43</v>
      </c>
      <c r="P148" s="106" t="n">
        <v>1</v>
      </c>
      <c r="Q148" s="36" t="n">
        <v>0.604086196381378</v>
      </c>
      <c r="R148" s="36" t="n">
        <f aca="false">VLOOKUP(B148,'Provider Level Data'!$B$19:$Q$219,16,FALSE())</f>
        <v>0.608109467753295</v>
      </c>
      <c r="S148" s="99" t="s">
        <v>57</v>
      </c>
      <c r="T148" s="106"/>
      <c r="Y148" s="96" t="n">
        <v>0</v>
      </c>
      <c r="Z148" s="96" t="n">
        <v>0</v>
      </c>
      <c r="AA148" s="96" t="n">
        <v>101</v>
      </c>
      <c r="AB148" s="96" t="n">
        <v>101</v>
      </c>
      <c r="AG148" s="96" t="n">
        <v>1761</v>
      </c>
      <c r="AH148" s="96" t="n">
        <v>1862</v>
      </c>
      <c r="AI148" s="96" t="n">
        <v>88</v>
      </c>
      <c r="AJ148" s="96" t="n">
        <v>88</v>
      </c>
    </row>
    <row r="149" s="65" customFormat="true" ht="13.2" hidden="false" customHeight="false" outlineLevel="0" collapsed="false">
      <c r="B149" s="104" t="s">
        <v>472</v>
      </c>
      <c r="C149" s="104" t="s">
        <v>814</v>
      </c>
      <c r="D149" s="105" t="s">
        <v>819</v>
      </c>
      <c r="E149" s="60" t="n">
        <v>0</v>
      </c>
      <c r="F149" s="60" t="n">
        <v>0</v>
      </c>
      <c r="G149" s="60" t="n">
        <v>0</v>
      </c>
      <c r="H149" s="60" t="n">
        <v>0</v>
      </c>
      <c r="I149" s="60" t="n">
        <v>0</v>
      </c>
      <c r="J149" s="60" t="n">
        <v>0</v>
      </c>
      <c r="K149" s="60" t="n">
        <v>0</v>
      </c>
      <c r="L149" s="60" t="n">
        <v>0</v>
      </c>
      <c r="M149" s="106" t="s">
        <v>43</v>
      </c>
      <c r="N149" s="106" t="s">
        <v>43</v>
      </c>
      <c r="O149" s="106" t="s">
        <v>43</v>
      </c>
      <c r="P149" s="106" t="s">
        <v>43</v>
      </c>
      <c r="Q149" s="36" t="n">
        <v>1</v>
      </c>
      <c r="R149" s="36" t="n">
        <f aca="false">VLOOKUP(B149,'Provider Level Data'!$B$19:$Q$219,16,FALSE())</f>
        <v>1</v>
      </c>
      <c r="S149" s="99" t="s">
        <v>57</v>
      </c>
      <c r="T149" s="106"/>
      <c r="Y149" s="96" t="n">
        <v>0</v>
      </c>
      <c r="Z149" s="96" t="n">
        <v>0</v>
      </c>
      <c r="AA149" s="96" t="n">
        <v>0</v>
      </c>
      <c r="AB149" s="96" t="n">
        <v>0</v>
      </c>
      <c r="AG149" s="96" t="n">
        <v>10109</v>
      </c>
      <c r="AH149" s="96" t="n">
        <v>10109</v>
      </c>
      <c r="AI149" s="96" t="n">
        <v>3404</v>
      </c>
      <c r="AJ149" s="96" t="n">
        <v>3404</v>
      </c>
    </row>
    <row r="150" s="65" customFormat="true" ht="13.2" hidden="false" customHeight="false" outlineLevel="0" collapsed="false">
      <c r="B150" s="104" t="s">
        <v>523</v>
      </c>
      <c r="C150" s="104" t="s">
        <v>814</v>
      </c>
      <c r="D150" s="105" t="s">
        <v>820</v>
      </c>
      <c r="E150" s="60" t="n">
        <v>0</v>
      </c>
      <c r="F150" s="60" t="n">
        <v>0</v>
      </c>
      <c r="G150" s="60" t="n">
        <v>0</v>
      </c>
      <c r="H150" s="60" t="n">
        <v>0</v>
      </c>
      <c r="I150" s="60" t="n">
        <v>0</v>
      </c>
      <c r="J150" s="60" t="n">
        <v>0</v>
      </c>
      <c r="K150" s="60" t="n">
        <v>0</v>
      </c>
      <c r="L150" s="60" t="n">
        <v>0</v>
      </c>
      <c r="M150" s="106" t="s">
        <v>43</v>
      </c>
      <c r="N150" s="106" t="s">
        <v>43</v>
      </c>
      <c r="O150" s="106" t="s">
        <v>43</v>
      </c>
      <c r="P150" s="106" t="s">
        <v>43</v>
      </c>
      <c r="Q150" s="36" t="n">
        <v>0.71396346218113</v>
      </c>
      <c r="R150" s="36" t="n">
        <f aca="false">VLOOKUP(B150,'Provider Level Data'!$B$19:$Q$219,16,FALSE())</f>
        <v>0.71396346218113</v>
      </c>
      <c r="S150" s="99" t="s">
        <v>75</v>
      </c>
      <c r="T150" s="106"/>
      <c r="Y150" s="96" t="n">
        <v>0</v>
      </c>
      <c r="Z150" s="96" t="n">
        <v>0</v>
      </c>
      <c r="AA150" s="96" t="n">
        <v>0</v>
      </c>
      <c r="AB150" s="96" t="n">
        <v>0</v>
      </c>
      <c r="AG150" s="96" t="n">
        <v>12896</v>
      </c>
      <c r="AH150" s="96" t="n">
        <v>12896</v>
      </c>
      <c r="AI150" s="96" t="n">
        <v>6155</v>
      </c>
      <c r="AJ150" s="96" t="n">
        <v>6155</v>
      </c>
    </row>
    <row r="151" s="65" customFormat="true" ht="13.2" hidden="false" customHeight="false" outlineLevel="0" collapsed="false">
      <c r="B151" s="104" t="s">
        <v>541</v>
      </c>
      <c r="C151" s="104" t="s">
        <v>814</v>
      </c>
      <c r="D151" s="105" t="s">
        <v>821</v>
      </c>
      <c r="E151" s="60" t="n">
        <v>0</v>
      </c>
      <c r="F151" s="60" t="n">
        <v>0</v>
      </c>
      <c r="G151" s="60" t="n">
        <v>0</v>
      </c>
      <c r="H151" s="60" t="n">
        <v>0</v>
      </c>
      <c r="I151" s="60" t="n">
        <v>0</v>
      </c>
      <c r="J151" s="60" t="n">
        <v>0</v>
      </c>
      <c r="K151" s="60" t="n">
        <v>0</v>
      </c>
      <c r="L151" s="60" t="n">
        <v>0</v>
      </c>
      <c r="M151" s="106" t="s">
        <v>43</v>
      </c>
      <c r="N151" s="106" t="s">
        <v>43</v>
      </c>
      <c r="O151" s="106" t="s">
        <v>43</v>
      </c>
      <c r="P151" s="106" t="s">
        <v>43</v>
      </c>
      <c r="Q151" s="36" t="n">
        <v>0.998078770413064</v>
      </c>
      <c r="R151" s="36" t="n">
        <f aca="false">VLOOKUP(B151,'Provider Level Data'!$B$19:$Q$219,16,FALSE())</f>
        <v>0.998078770413064</v>
      </c>
      <c r="S151" s="99" t="s">
        <v>79</v>
      </c>
      <c r="T151" s="106"/>
      <c r="Y151" s="96" t="n">
        <v>0</v>
      </c>
      <c r="Z151" s="96" t="n">
        <v>0</v>
      </c>
      <c r="AA151" s="96" t="n">
        <v>0</v>
      </c>
      <c r="AB151" s="96" t="n">
        <v>0</v>
      </c>
      <c r="AG151" s="96" t="n">
        <v>5121</v>
      </c>
      <c r="AH151" s="96" t="n">
        <v>5121</v>
      </c>
      <c r="AI151" s="96" t="n">
        <v>3776</v>
      </c>
      <c r="AJ151" s="96" t="n">
        <v>3776</v>
      </c>
    </row>
    <row r="152" s="65" customFormat="true" ht="13.2" hidden="false" customHeight="false" outlineLevel="0" collapsed="false">
      <c r="B152" s="104" t="s">
        <v>543</v>
      </c>
      <c r="C152" s="104" t="s">
        <v>814</v>
      </c>
      <c r="D152" s="105" t="s">
        <v>544</v>
      </c>
      <c r="E152" s="60" t="n">
        <v>0</v>
      </c>
      <c r="F152" s="60" t="n">
        <v>0</v>
      </c>
      <c r="G152" s="60" t="n">
        <v>0</v>
      </c>
      <c r="H152" s="60" t="n">
        <v>0</v>
      </c>
      <c r="I152" s="60" t="n">
        <v>0</v>
      </c>
      <c r="J152" s="60" t="n">
        <v>0</v>
      </c>
      <c r="K152" s="60" t="n">
        <v>0</v>
      </c>
      <c r="L152" s="60" t="n">
        <v>0</v>
      </c>
      <c r="M152" s="106" t="s">
        <v>43</v>
      </c>
      <c r="N152" s="106" t="s">
        <v>43</v>
      </c>
      <c r="O152" s="106" t="s">
        <v>43</v>
      </c>
      <c r="P152" s="106" t="s">
        <v>43</v>
      </c>
      <c r="Q152" s="36" t="n">
        <v>0.995527156549521</v>
      </c>
      <c r="R152" s="36" t="n">
        <f aca="false">VLOOKUP(B152,'Provider Level Data'!$B$19:$Q$219,16,FALSE())</f>
        <v>0.995527156549521</v>
      </c>
      <c r="S152" s="99" t="s">
        <v>79</v>
      </c>
      <c r="T152" s="106"/>
      <c r="Y152" s="96" t="n">
        <v>0</v>
      </c>
      <c r="Z152" s="96" t="n">
        <v>0</v>
      </c>
      <c r="AA152" s="96" t="n">
        <v>0</v>
      </c>
      <c r="AB152" s="96" t="n">
        <v>0</v>
      </c>
      <c r="AG152" s="96" t="n">
        <v>9628</v>
      </c>
      <c r="AH152" s="96" t="n">
        <v>9628</v>
      </c>
      <c r="AI152" s="96" t="n">
        <v>3274</v>
      </c>
      <c r="AJ152" s="96" t="n">
        <v>3274</v>
      </c>
    </row>
    <row r="153" s="65" customFormat="true" ht="13.2" hidden="false" customHeight="false" outlineLevel="0" collapsed="false">
      <c r="B153" s="104" t="s">
        <v>525</v>
      </c>
      <c r="C153" s="104" t="s">
        <v>814</v>
      </c>
      <c r="D153" s="105" t="s">
        <v>526</v>
      </c>
      <c r="E153" s="60" t="n">
        <v>328</v>
      </c>
      <c r="F153" s="60" t="n">
        <v>0</v>
      </c>
      <c r="G153" s="60" t="n">
        <v>1398</v>
      </c>
      <c r="H153" s="60" t="n">
        <v>1726</v>
      </c>
      <c r="I153" s="60" t="n">
        <v>125</v>
      </c>
      <c r="J153" s="60" t="n">
        <v>0</v>
      </c>
      <c r="K153" s="60" t="n">
        <v>1</v>
      </c>
      <c r="L153" s="60" t="n">
        <v>126</v>
      </c>
      <c r="M153" s="106" t="n">
        <v>0.926998841251449</v>
      </c>
      <c r="N153" s="106" t="n">
        <v>0.61890243902439</v>
      </c>
      <c r="O153" s="106" t="s">
        <v>43</v>
      </c>
      <c r="P153" s="106" t="n">
        <v>0.99928469241774</v>
      </c>
      <c r="Q153" s="36" t="n">
        <v>0.633682101513802</v>
      </c>
      <c r="R153" s="36" t="n">
        <f aca="false">VLOOKUP(B153,'Provider Level Data'!$B$19:$Q$219,16,FALSE())</f>
        <v>0.680952380952381</v>
      </c>
      <c r="S153" s="99" t="s">
        <v>75</v>
      </c>
      <c r="T153" s="106"/>
      <c r="Y153" s="96" t="n">
        <v>203</v>
      </c>
      <c r="Z153" s="96" t="n">
        <v>0</v>
      </c>
      <c r="AA153" s="96" t="n">
        <v>1397</v>
      </c>
      <c r="AB153" s="96" t="n">
        <v>1600</v>
      </c>
      <c r="AG153" s="96" t="n">
        <v>0</v>
      </c>
      <c r="AH153" s="96" t="n">
        <v>1600</v>
      </c>
      <c r="AI153" s="96" t="n">
        <v>0</v>
      </c>
      <c r="AJ153" s="96" t="n">
        <v>126</v>
      </c>
    </row>
    <row r="154" s="65" customFormat="true" ht="13.2" hidden="false" customHeight="false" outlineLevel="0" collapsed="false">
      <c r="B154" s="104" t="s">
        <v>527</v>
      </c>
      <c r="C154" s="104" t="s">
        <v>814</v>
      </c>
      <c r="D154" s="105" t="s">
        <v>822</v>
      </c>
      <c r="E154" s="60" t="n">
        <v>344</v>
      </c>
      <c r="F154" s="60" t="n">
        <v>0</v>
      </c>
      <c r="G154" s="60" t="n">
        <v>66</v>
      </c>
      <c r="H154" s="60" t="n">
        <v>410</v>
      </c>
      <c r="I154" s="60" t="n">
        <v>0</v>
      </c>
      <c r="J154" s="60" t="n">
        <v>0</v>
      </c>
      <c r="K154" s="60" t="n">
        <v>0</v>
      </c>
      <c r="L154" s="60" t="n">
        <v>0</v>
      </c>
      <c r="M154" s="106" t="n">
        <v>1</v>
      </c>
      <c r="N154" s="106" t="n">
        <v>1</v>
      </c>
      <c r="O154" s="106" t="s">
        <v>43</v>
      </c>
      <c r="P154" s="106" t="n">
        <v>1</v>
      </c>
      <c r="Q154" s="36" t="n">
        <v>0.637999082147774</v>
      </c>
      <c r="R154" s="36" t="n">
        <f aca="false">VLOOKUP(B154,'Provider Level Data'!$B$19:$Q$219,16,FALSE())</f>
        <v>0.651127819548872</v>
      </c>
      <c r="S154" s="99" t="s">
        <v>75</v>
      </c>
      <c r="T154" s="106"/>
      <c r="Y154" s="96" t="n">
        <v>344</v>
      </c>
      <c r="Z154" s="96" t="n">
        <v>0</v>
      </c>
      <c r="AA154" s="96" t="n">
        <v>66</v>
      </c>
      <c r="AB154" s="96" t="n">
        <v>410</v>
      </c>
      <c r="AG154" s="96" t="n">
        <v>18024</v>
      </c>
      <c r="AH154" s="96" t="n">
        <v>18434</v>
      </c>
      <c r="AI154" s="96" t="n">
        <v>8273</v>
      </c>
      <c r="AJ154" s="96" t="n">
        <v>8273</v>
      </c>
    </row>
    <row r="155" s="65" customFormat="true" ht="13.2" hidden="false" customHeight="false" outlineLevel="0" collapsed="false">
      <c r="B155" s="104" t="s">
        <v>529</v>
      </c>
      <c r="C155" s="104" t="s">
        <v>814</v>
      </c>
      <c r="D155" s="105" t="s">
        <v>530</v>
      </c>
      <c r="E155" s="60" t="n">
        <v>0</v>
      </c>
      <c r="F155" s="60" t="n">
        <v>0</v>
      </c>
      <c r="G155" s="60" t="n">
        <v>0</v>
      </c>
      <c r="H155" s="60" t="n">
        <v>0</v>
      </c>
      <c r="I155" s="60" t="n">
        <v>0</v>
      </c>
      <c r="J155" s="60" t="n">
        <v>0</v>
      </c>
      <c r="K155" s="60" t="n">
        <v>0</v>
      </c>
      <c r="L155" s="60" t="n">
        <v>0</v>
      </c>
      <c r="M155" s="106" t="s">
        <v>43</v>
      </c>
      <c r="N155" s="106" t="s">
        <v>43</v>
      </c>
      <c r="O155" s="106" t="s">
        <v>43</v>
      </c>
      <c r="P155" s="106" t="s">
        <v>43</v>
      </c>
      <c r="Q155" s="36" t="s">
        <v>43</v>
      </c>
      <c r="R155" s="36" t="str">
        <f aca="false">VLOOKUP(B155,'Provider Level Data'!$B$19:$Q$219,16,FALSE())</f>
        <v>-</v>
      </c>
      <c r="S155" s="99" t="s">
        <v>75</v>
      </c>
      <c r="T155" s="106"/>
      <c r="Y155" s="96" t="n">
        <v>0</v>
      </c>
      <c r="Z155" s="96" t="n">
        <v>0</v>
      </c>
      <c r="AA155" s="96" t="n">
        <v>0</v>
      </c>
      <c r="AB155" s="96" t="n">
        <v>0</v>
      </c>
      <c r="AG155" s="96" t="n">
        <v>23126</v>
      </c>
      <c r="AH155" s="96" t="n">
        <v>23126</v>
      </c>
      <c r="AI155" s="96" t="n">
        <v>6145</v>
      </c>
      <c r="AJ155" s="96" t="n">
        <v>6145</v>
      </c>
    </row>
    <row r="156" s="65" customFormat="true" ht="13.2" hidden="false" customHeight="false" outlineLevel="0" collapsed="false">
      <c r="B156" s="104" t="s">
        <v>480</v>
      </c>
      <c r="C156" s="104" t="s">
        <v>814</v>
      </c>
      <c r="D156" s="105" t="s">
        <v>481</v>
      </c>
      <c r="E156" s="60" t="n">
        <v>0</v>
      </c>
      <c r="F156" s="60" t="n">
        <v>0</v>
      </c>
      <c r="G156" s="60" t="n">
        <v>0</v>
      </c>
      <c r="H156" s="60" t="n">
        <v>0</v>
      </c>
      <c r="I156" s="60" t="n">
        <v>0</v>
      </c>
      <c r="J156" s="60" t="n">
        <v>0</v>
      </c>
      <c r="K156" s="60" t="n">
        <v>0</v>
      </c>
      <c r="L156" s="60" t="n">
        <v>0</v>
      </c>
      <c r="M156" s="106" t="s">
        <v>43</v>
      </c>
      <c r="N156" s="106" t="s">
        <v>43</v>
      </c>
      <c r="O156" s="106" t="s">
        <v>43</v>
      </c>
      <c r="P156" s="106" t="s">
        <v>43</v>
      </c>
      <c r="Q156" s="36" t="s">
        <v>43</v>
      </c>
      <c r="R156" s="36" t="str">
        <f aca="false">VLOOKUP(B156,'Provider Level Data'!$B$19:$Q$219,16,FALSE())</f>
        <v>-</v>
      </c>
      <c r="S156" s="99" t="s">
        <v>57</v>
      </c>
      <c r="T156" s="106"/>
      <c r="Y156" s="96" t="n">
        <v>0</v>
      </c>
      <c r="Z156" s="96" t="n">
        <v>0</v>
      </c>
      <c r="AA156" s="96" t="n">
        <v>0</v>
      </c>
      <c r="AB156" s="96" t="n">
        <v>0</v>
      </c>
      <c r="AG156" s="96" t="n">
        <v>6892</v>
      </c>
      <c r="AH156" s="96" t="n">
        <v>6892</v>
      </c>
      <c r="AI156" s="96" t="n">
        <v>3070</v>
      </c>
      <c r="AJ156" s="96" t="n">
        <v>3070</v>
      </c>
    </row>
    <row r="157" s="65" customFormat="true" ht="13.2" hidden="false" customHeight="false" outlineLevel="0" collapsed="false">
      <c r="B157" s="104" t="s">
        <v>545</v>
      </c>
      <c r="C157" s="104" t="s">
        <v>814</v>
      </c>
      <c r="D157" s="105" t="s">
        <v>823</v>
      </c>
      <c r="E157" s="60" t="n">
        <v>117</v>
      </c>
      <c r="F157" s="60" t="n">
        <v>0</v>
      </c>
      <c r="G157" s="60" t="n">
        <v>1668</v>
      </c>
      <c r="H157" s="60" t="n">
        <v>1785</v>
      </c>
      <c r="I157" s="60" t="n">
        <v>12</v>
      </c>
      <c r="J157" s="60" t="n">
        <v>0</v>
      </c>
      <c r="K157" s="60" t="n">
        <v>22</v>
      </c>
      <c r="L157" s="60" t="n">
        <v>34</v>
      </c>
      <c r="M157" s="106" t="n">
        <v>0.980952380952381</v>
      </c>
      <c r="N157" s="106" t="n">
        <v>0.897435897435898</v>
      </c>
      <c r="O157" s="106" t="s">
        <v>43</v>
      </c>
      <c r="P157" s="106" t="n">
        <v>0.986810551558753</v>
      </c>
      <c r="Q157" s="36" t="n">
        <v>0.698988697204045</v>
      </c>
      <c r="R157" s="36" t="n">
        <f aca="false">VLOOKUP(B157,'Provider Level Data'!$B$19:$Q$219,16,FALSE())</f>
        <v>0.736127508854782</v>
      </c>
      <c r="S157" s="99" t="s">
        <v>79</v>
      </c>
      <c r="T157" s="106"/>
      <c r="Y157" s="96" t="n">
        <v>105</v>
      </c>
      <c r="Z157" s="96" t="n">
        <v>0</v>
      </c>
      <c r="AA157" s="96" t="n">
        <v>1646</v>
      </c>
      <c r="AB157" s="96" t="n">
        <v>1751</v>
      </c>
      <c r="AG157" s="96" t="n">
        <v>16769</v>
      </c>
      <c r="AH157" s="96" t="n">
        <v>18520</v>
      </c>
      <c r="AI157" s="96" t="n">
        <v>7623</v>
      </c>
      <c r="AJ157" s="96" t="n">
        <v>7657</v>
      </c>
    </row>
    <row r="158" s="65" customFormat="true" ht="13.2" hidden="false" customHeight="false" outlineLevel="0" collapsed="false">
      <c r="B158" s="104" t="s">
        <v>482</v>
      </c>
      <c r="C158" s="104" t="s">
        <v>814</v>
      </c>
      <c r="D158" s="105" t="s">
        <v>483</v>
      </c>
      <c r="E158" s="60" t="n">
        <v>229</v>
      </c>
      <c r="F158" s="60" t="n">
        <v>0</v>
      </c>
      <c r="G158" s="60" t="n">
        <v>82</v>
      </c>
      <c r="H158" s="60" t="n">
        <v>311</v>
      </c>
      <c r="I158" s="60" t="n">
        <v>71</v>
      </c>
      <c r="J158" s="60" t="n">
        <v>0</v>
      </c>
      <c r="K158" s="60" t="n">
        <v>0</v>
      </c>
      <c r="L158" s="60" t="n">
        <v>71</v>
      </c>
      <c r="M158" s="106" t="n">
        <v>0.771704180064309</v>
      </c>
      <c r="N158" s="106" t="n">
        <v>0.689956331877729</v>
      </c>
      <c r="O158" s="106" t="s">
        <v>43</v>
      </c>
      <c r="P158" s="106" t="n">
        <v>1</v>
      </c>
      <c r="Q158" s="36" t="n">
        <v>0.644385300440168</v>
      </c>
      <c r="R158" s="36" t="n">
        <f aca="false">VLOOKUP(B158,'Provider Level Data'!$B$19:$Q$219,16,FALSE())</f>
        <v>0.648313492063492</v>
      </c>
      <c r="S158" s="99" t="s">
        <v>57</v>
      </c>
      <c r="T158" s="106"/>
      <c r="Y158" s="96" t="n">
        <v>158</v>
      </c>
      <c r="Z158" s="96" t="n">
        <v>0</v>
      </c>
      <c r="AA158" s="96" t="n">
        <v>82</v>
      </c>
      <c r="AB158" s="96" t="n">
        <v>240</v>
      </c>
      <c r="AG158" s="96" t="n">
        <v>13144</v>
      </c>
      <c r="AH158" s="96" t="n">
        <v>13384</v>
      </c>
      <c r="AI158" s="96" t="n">
        <v>4327</v>
      </c>
      <c r="AJ158" s="96" t="n">
        <v>4398</v>
      </c>
    </row>
    <row r="159" s="65" customFormat="true" ht="13.2" hidden="false" customHeight="false" outlineLevel="0" collapsed="false">
      <c r="B159" s="104" t="s">
        <v>484</v>
      </c>
      <c r="C159" s="104" t="s">
        <v>814</v>
      </c>
      <c r="D159" s="105" t="s">
        <v>824</v>
      </c>
      <c r="E159" s="60" t="n">
        <v>0</v>
      </c>
      <c r="F159" s="60" t="n">
        <v>0</v>
      </c>
      <c r="G159" s="60" t="n">
        <v>0</v>
      </c>
      <c r="H159" s="60" t="n">
        <v>0</v>
      </c>
      <c r="I159" s="60" t="n">
        <v>0</v>
      </c>
      <c r="J159" s="60" t="n">
        <v>0</v>
      </c>
      <c r="K159" s="60" t="n">
        <v>0</v>
      </c>
      <c r="L159" s="60" t="n">
        <v>0</v>
      </c>
      <c r="M159" s="106" t="s">
        <v>43</v>
      </c>
      <c r="N159" s="106" t="s">
        <v>43</v>
      </c>
      <c r="O159" s="106" t="s">
        <v>43</v>
      </c>
      <c r="P159" s="106" t="s">
        <v>43</v>
      </c>
      <c r="Q159" s="36" t="n">
        <v>0.94583850931677</v>
      </c>
      <c r="R159" s="36" t="n">
        <f aca="false">VLOOKUP(B159,'Provider Level Data'!$B$19:$Q$219,16,FALSE())</f>
        <v>0.94583850931677</v>
      </c>
      <c r="S159" s="99" t="s">
        <v>57</v>
      </c>
      <c r="T159" s="106"/>
      <c r="Y159" s="96" t="n">
        <v>0</v>
      </c>
      <c r="Z159" s="96" t="n">
        <v>0</v>
      </c>
      <c r="AA159" s="96" t="n">
        <v>0</v>
      </c>
      <c r="AB159" s="96" t="n">
        <v>0</v>
      </c>
      <c r="AG159" s="96" t="n">
        <v>4823</v>
      </c>
      <c r="AH159" s="96" t="n">
        <v>4823</v>
      </c>
      <c r="AI159" s="96" t="n">
        <v>2933</v>
      </c>
      <c r="AJ159" s="96" t="n">
        <v>2933</v>
      </c>
    </row>
    <row r="160" s="65" customFormat="true" ht="13.2" hidden="false" customHeight="false" outlineLevel="0" collapsed="false">
      <c r="B160" s="104" t="s">
        <v>486</v>
      </c>
      <c r="C160" s="104" t="s">
        <v>814</v>
      </c>
      <c r="D160" s="105" t="s">
        <v>487</v>
      </c>
      <c r="E160" s="60" t="n">
        <v>0</v>
      </c>
      <c r="F160" s="60" t="n">
        <v>0</v>
      </c>
      <c r="G160" s="60" t="n">
        <v>124</v>
      </c>
      <c r="H160" s="60" t="n">
        <v>124</v>
      </c>
      <c r="I160" s="60" t="n">
        <v>0</v>
      </c>
      <c r="J160" s="60" t="n">
        <v>0</v>
      </c>
      <c r="K160" s="60" t="n">
        <v>2</v>
      </c>
      <c r="L160" s="60" t="n">
        <v>2</v>
      </c>
      <c r="M160" s="106" t="n">
        <v>0.983870967741936</v>
      </c>
      <c r="N160" s="106" t="s">
        <v>43</v>
      </c>
      <c r="O160" s="106" t="s">
        <v>43</v>
      </c>
      <c r="P160" s="106" t="n">
        <v>0.983870967741936</v>
      </c>
      <c r="Q160" s="36" t="n">
        <v>0.566562038404727</v>
      </c>
      <c r="R160" s="36" t="n">
        <f aca="false">VLOOKUP(B160,'Provider Level Data'!$B$19:$Q$219,16,FALSE())</f>
        <v>0.571285140562249</v>
      </c>
      <c r="S160" s="99" t="s">
        <v>57</v>
      </c>
      <c r="T160" s="106"/>
      <c r="Y160" s="96" t="n">
        <v>0</v>
      </c>
      <c r="Z160" s="96" t="n">
        <v>0</v>
      </c>
      <c r="AA160" s="96" t="n">
        <v>122</v>
      </c>
      <c r="AB160" s="96" t="n">
        <v>122</v>
      </c>
      <c r="AG160" s="96" t="n">
        <v>10857</v>
      </c>
      <c r="AH160" s="96" t="n">
        <v>10979</v>
      </c>
      <c r="AI160" s="96" t="n">
        <v>5098</v>
      </c>
      <c r="AJ160" s="96" t="n">
        <v>5100</v>
      </c>
    </row>
    <row r="161" s="65" customFormat="true" ht="13.2" hidden="false" customHeight="false" outlineLevel="0" collapsed="false">
      <c r="B161" s="104" t="s">
        <v>533</v>
      </c>
      <c r="C161" s="104" t="s">
        <v>814</v>
      </c>
      <c r="D161" s="105" t="s">
        <v>825</v>
      </c>
      <c r="E161" s="60" t="n">
        <v>0</v>
      </c>
      <c r="F161" s="60" t="n">
        <v>0</v>
      </c>
      <c r="G161" s="60" t="n">
        <v>0</v>
      </c>
      <c r="H161" s="60" t="n">
        <v>0</v>
      </c>
      <c r="I161" s="60" t="n">
        <v>0</v>
      </c>
      <c r="J161" s="60" t="n">
        <v>0</v>
      </c>
      <c r="K161" s="60" t="n">
        <v>0</v>
      </c>
      <c r="L161" s="60" t="n">
        <v>0</v>
      </c>
      <c r="M161" s="106" t="s">
        <v>43</v>
      </c>
      <c r="N161" s="106" t="s">
        <v>43</v>
      </c>
      <c r="O161" s="106" t="s">
        <v>43</v>
      </c>
      <c r="P161" s="106" t="s">
        <v>43</v>
      </c>
      <c r="Q161" s="36" t="n">
        <v>0.746309813463098</v>
      </c>
      <c r="R161" s="36" t="n">
        <f aca="false">VLOOKUP(B161,'Provider Level Data'!$B$19:$Q$219,16,FALSE())</f>
        <v>0.746309813463098</v>
      </c>
      <c r="S161" s="99" t="s">
        <v>75</v>
      </c>
      <c r="T161" s="106"/>
      <c r="Y161" s="96" t="n">
        <v>0</v>
      </c>
      <c r="Z161" s="96" t="n">
        <v>0</v>
      </c>
      <c r="AA161" s="96" t="n">
        <v>0</v>
      </c>
      <c r="AB161" s="96" t="n">
        <v>0</v>
      </c>
      <c r="AG161" s="96" t="n">
        <v>6461</v>
      </c>
      <c r="AH161" s="96" t="n">
        <v>6461</v>
      </c>
      <c r="AI161" s="96" t="n">
        <v>1990</v>
      </c>
      <c r="AJ161" s="96" t="n">
        <v>1990</v>
      </c>
    </row>
    <row r="162" s="65" customFormat="true" ht="13.2" hidden="false" customHeight="false" outlineLevel="0" collapsed="false">
      <c r="B162" s="104" t="s">
        <v>722</v>
      </c>
      <c r="C162" s="104" t="s">
        <v>826</v>
      </c>
      <c r="D162" s="105" t="s">
        <v>827</v>
      </c>
      <c r="E162" s="60" t="n">
        <v>0</v>
      </c>
      <c r="F162" s="60" t="n">
        <v>0</v>
      </c>
      <c r="G162" s="60" t="n">
        <v>0</v>
      </c>
      <c r="H162" s="60" t="n">
        <v>0</v>
      </c>
      <c r="I162" s="60" t="n">
        <v>0</v>
      </c>
      <c r="J162" s="60" t="n">
        <v>0</v>
      </c>
      <c r="K162" s="60" t="n">
        <v>0</v>
      </c>
      <c r="L162" s="60" t="n">
        <v>0</v>
      </c>
      <c r="M162" s="106" t="s">
        <v>43</v>
      </c>
      <c r="N162" s="106" t="s">
        <v>43</v>
      </c>
      <c r="O162" s="106" t="s">
        <v>43</v>
      </c>
      <c r="P162" s="106" t="s">
        <v>43</v>
      </c>
      <c r="Q162" s="36" t="n">
        <v>0.652050055956862</v>
      </c>
      <c r="R162" s="36" t="n">
        <f aca="false">VLOOKUP(B162,'Provider Level Data'!$B$19:$Q$219,16,FALSE())</f>
        <v>0.652050055956862</v>
      </c>
      <c r="S162" s="99" t="s">
        <v>121</v>
      </c>
      <c r="T162" s="106"/>
      <c r="Y162" s="96" t="n">
        <v>0</v>
      </c>
      <c r="Z162" s="96" t="n">
        <v>0</v>
      </c>
      <c r="AA162" s="96" t="n">
        <v>0</v>
      </c>
      <c r="AB162" s="96" t="n">
        <v>0</v>
      </c>
      <c r="AG162" s="96" t="n">
        <v>12476</v>
      </c>
      <c r="AH162" s="96" t="n">
        <v>12476</v>
      </c>
      <c r="AI162" s="96" t="n">
        <v>2507</v>
      </c>
      <c r="AJ162" s="96" t="n">
        <v>2507</v>
      </c>
    </row>
    <row r="163" s="65" customFormat="true" ht="13.2" hidden="false" customHeight="false" outlineLevel="0" collapsed="false">
      <c r="B163" s="104" t="s">
        <v>828</v>
      </c>
      <c r="C163" s="104" t="s">
        <v>826</v>
      </c>
      <c r="D163" s="105" t="s">
        <v>727</v>
      </c>
      <c r="E163" s="60" t="n">
        <v>0</v>
      </c>
      <c r="F163" s="60" t="n">
        <v>0</v>
      </c>
      <c r="G163" s="60" t="n">
        <v>0</v>
      </c>
      <c r="H163" s="60" t="n">
        <v>0</v>
      </c>
      <c r="I163" s="60" t="n">
        <v>0</v>
      </c>
      <c r="J163" s="60" t="n">
        <v>0</v>
      </c>
      <c r="K163" s="60" t="n">
        <v>0</v>
      </c>
      <c r="L163" s="60" t="n">
        <v>0</v>
      </c>
      <c r="M163" s="106" t="s">
        <v>43</v>
      </c>
      <c r="N163" s="106" t="s">
        <v>43</v>
      </c>
      <c r="O163" s="106" t="s">
        <v>43</v>
      </c>
      <c r="P163" s="106" t="s">
        <v>43</v>
      </c>
      <c r="Q163" s="36" t="n">
        <v>0.985678180286436</v>
      </c>
      <c r="R163" s="36" t="n">
        <f aca="false">VLOOKUP(B163,'Provider Level Data'!$B$19:$Q$219,16,FALSE())</f>
        <v>0.985678180286436</v>
      </c>
      <c r="S163" s="99" t="s">
        <v>121</v>
      </c>
      <c r="T163" s="106"/>
      <c r="Y163" s="96" t="n">
        <v>0</v>
      </c>
      <c r="Z163" s="96" t="n">
        <v>0</v>
      </c>
      <c r="AA163" s="96" t="n">
        <v>0</v>
      </c>
      <c r="AB163" s="96" t="n">
        <v>0</v>
      </c>
      <c r="AG163" s="96" t="n">
        <v>4612</v>
      </c>
      <c r="AH163" s="96" t="n">
        <v>4612</v>
      </c>
      <c r="AI163" s="96" t="n">
        <v>2233</v>
      </c>
      <c r="AJ163" s="96" t="n">
        <v>2233</v>
      </c>
    </row>
    <row r="164" s="65" customFormat="true" ht="13.2" hidden="false" customHeight="false" outlineLevel="0" collapsed="false">
      <c r="B164" s="104" t="s">
        <v>636</v>
      </c>
      <c r="C164" s="104" t="s">
        <v>826</v>
      </c>
      <c r="D164" s="105" t="s">
        <v>637</v>
      </c>
      <c r="E164" s="60" t="n">
        <v>0</v>
      </c>
      <c r="F164" s="60" t="n">
        <v>0</v>
      </c>
      <c r="G164" s="60" t="n">
        <v>0</v>
      </c>
      <c r="H164" s="60" t="n">
        <v>0</v>
      </c>
      <c r="I164" s="60" t="n">
        <v>0</v>
      </c>
      <c r="J164" s="60" t="n">
        <v>0</v>
      </c>
      <c r="K164" s="60" t="n">
        <v>0</v>
      </c>
      <c r="L164" s="60" t="n">
        <v>0</v>
      </c>
      <c r="M164" s="106" t="s">
        <v>43</v>
      </c>
      <c r="N164" s="106" t="s">
        <v>43</v>
      </c>
      <c r="O164" s="106" t="s">
        <v>43</v>
      </c>
      <c r="P164" s="106" t="s">
        <v>43</v>
      </c>
      <c r="Q164" s="36" t="n">
        <v>0.993243243243243</v>
      </c>
      <c r="R164" s="36" t="n">
        <f aca="false">VLOOKUP(B164,'Provider Level Data'!$B$19:$Q$219,16,FALSE())</f>
        <v>0.993243243243243</v>
      </c>
      <c r="S164" s="99" t="s">
        <v>53</v>
      </c>
      <c r="T164" s="106"/>
      <c r="Y164" s="96" t="n">
        <v>0</v>
      </c>
      <c r="Z164" s="96" t="n">
        <v>0</v>
      </c>
      <c r="AA164" s="96" t="n">
        <v>0</v>
      </c>
      <c r="AB164" s="96" t="n">
        <v>0</v>
      </c>
      <c r="AG164" s="96" t="n">
        <v>12536</v>
      </c>
      <c r="AH164" s="96" t="n">
        <v>12536</v>
      </c>
      <c r="AI164" s="96" t="n">
        <v>5417</v>
      </c>
      <c r="AJ164" s="96" t="n">
        <v>5417</v>
      </c>
    </row>
    <row r="165" s="65" customFormat="true" ht="13.2" hidden="false" customHeight="false" outlineLevel="0" collapsed="false">
      <c r="B165" s="104" t="s">
        <v>741</v>
      </c>
      <c r="C165" s="104" t="s">
        <v>826</v>
      </c>
      <c r="D165" s="105" t="s">
        <v>829</v>
      </c>
      <c r="E165" s="60" t="n">
        <v>0</v>
      </c>
      <c r="F165" s="60" t="n">
        <v>0</v>
      </c>
      <c r="G165" s="60" t="n">
        <v>0</v>
      </c>
      <c r="H165" s="60" t="n">
        <v>0</v>
      </c>
      <c r="I165" s="60" t="n">
        <v>0</v>
      </c>
      <c r="J165" s="60" t="n">
        <v>0</v>
      </c>
      <c r="K165" s="60" t="n">
        <v>0</v>
      </c>
      <c r="L165" s="60" t="n">
        <v>0</v>
      </c>
      <c r="M165" s="106" t="s">
        <v>43</v>
      </c>
      <c r="N165" s="106" t="s">
        <v>43</v>
      </c>
      <c r="O165" s="106" t="s">
        <v>43</v>
      </c>
      <c r="P165" s="106" t="s">
        <v>43</v>
      </c>
      <c r="Q165" s="36" t="n">
        <v>1</v>
      </c>
      <c r="R165" s="36" t="n">
        <f aca="false">VLOOKUP(B165,'Provider Level Data'!$B$19:$Q$219,16,FALSE())</f>
        <v>1</v>
      </c>
      <c r="S165" s="99" t="s">
        <v>123</v>
      </c>
      <c r="T165" s="106"/>
      <c r="Y165" s="96" t="n">
        <v>0</v>
      </c>
      <c r="Z165" s="96" t="n">
        <v>0</v>
      </c>
      <c r="AA165" s="96" t="n">
        <v>0</v>
      </c>
      <c r="AB165" s="96" t="n">
        <v>0</v>
      </c>
      <c r="AG165" s="96" t="n">
        <v>3954</v>
      </c>
      <c r="AH165" s="96" t="n">
        <v>3954</v>
      </c>
      <c r="AI165" s="96" t="n">
        <v>611</v>
      </c>
      <c r="AJ165" s="96" t="n">
        <v>611</v>
      </c>
    </row>
    <row r="166" s="65" customFormat="true" ht="13.2" hidden="false" customHeight="false" outlineLevel="0" collapsed="false">
      <c r="B166" s="104" t="s">
        <v>638</v>
      </c>
      <c r="C166" s="104" t="s">
        <v>826</v>
      </c>
      <c r="D166" s="105" t="s">
        <v>639</v>
      </c>
      <c r="E166" s="60" t="n">
        <v>0</v>
      </c>
      <c r="F166" s="60" t="n">
        <v>0</v>
      </c>
      <c r="G166" s="60" t="n">
        <v>0</v>
      </c>
      <c r="H166" s="60" t="n">
        <v>0</v>
      </c>
      <c r="I166" s="60" t="n">
        <v>0</v>
      </c>
      <c r="J166" s="60" t="n">
        <v>0</v>
      </c>
      <c r="K166" s="60" t="n">
        <v>0</v>
      </c>
      <c r="L166" s="60" t="n">
        <v>0</v>
      </c>
      <c r="M166" s="106" t="s">
        <v>43</v>
      </c>
      <c r="N166" s="106" t="s">
        <v>43</v>
      </c>
      <c r="O166" s="106" t="s">
        <v>43</v>
      </c>
      <c r="P166" s="106" t="s">
        <v>43</v>
      </c>
      <c r="Q166" s="36" t="n">
        <v>0.721235985050721</v>
      </c>
      <c r="R166" s="36" t="n">
        <f aca="false">VLOOKUP(B166,'Provider Level Data'!$B$19:$Q$219,16,FALSE())</f>
        <v>0.721235985050721</v>
      </c>
      <c r="S166" s="99" t="s">
        <v>53</v>
      </c>
      <c r="T166" s="106"/>
      <c r="Y166" s="96" t="n">
        <v>0</v>
      </c>
      <c r="Z166" s="96" t="n">
        <v>0</v>
      </c>
      <c r="AA166" s="96" t="n">
        <v>0</v>
      </c>
      <c r="AB166" s="96" t="n">
        <v>0</v>
      </c>
      <c r="AG166" s="96" t="n">
        <v>14442</v>
      </c>
      <c r="AH166" s="96" t="n">
        <v>14442</v>
      </c>
      <c r="AI166" s="96" t="n">
        <v>5242</v>
      </c>
      <c r="AJ166" s="96" t="n">
        <v>5242</v>
      </c>
    </row>
    <row r="167" s="65" customFormat="true" ht="13.2" hidden="false" customHeight="false" outlineLevel="0" collapsed="false">
      <c r="B167" s="104" t="s">
        <v>702</v>
      </c>
      <c r="C167" s="104" t="s">
        <v>826</v>
      </c>
      <c r="D167" s="105" t="s">
        <v>830</v>
      </c>
      <c r="E167" s="60" t="n">
        <v>0</v>
      </c>
      <c r="F167" s="60" t="n">
        <v>0</v>
      </c>
      <c r="G167" s="60" t="n">
        <v>0</v>
      </c>
      <c r="H167" s="60" t="n">
        <v>0</v>
      </c>
      <c r="I167" s="60" t="n">
        <v>0</v>
      </c>
      <c r="J167" s="60" t="n">
        <v>0</v>
      </c>
      <c r="K167" s="60" t="n">
        <v>0</v>
      </c>
      <c r="L167" s="60" t="n">
        <v>0</v>
      </c>
      <c r="M167" s="106" t="s">
        <v>43</v>
      </c>
      <c r="N167" s="106" t="s">
        <v>43</v>
      </c>
      <c r="O167" s="106" t="s">
        <v>43</v>
      </c>
      <c r="P167" s="106" t="s">
        <v>43</v>
      </c>
      <c r="Q167" s="36" t="n">
        <v>0.832677033971835</v>
      </c>
      <c r="R167" s="36" t="n">
        <f aca="false">VLOOKUP(B167,'Provider Level Data'!$B$19:$Q$219,16,FALSE())</f>
        <v>0.832677033971835</v>
      </c>
      <c r="S167" s="99" t="s">
        <v>89</v>
      </c>
      <c r="T167" s="106"/>
      <c r="Y167" s="96" t="n">
        <v>0</v>
      </c>
      <c r="Z167" s="96" t="n">
        <v>0</v>
      </c>
      <c r="AA167" s="96" t="n">
        <v>0</v>
      </c>
      <c r="AB167" s="96" t="n">
        <v>0</v>
      </c>
      <c r="AG167" s="96" t="n">
        <v>8607</v>
      </c>
      <c r="AH167" s="96" t="n">
        <v>8607</v>
      </c>
      <c r="AI167" s="96" t="n">
        <v>5165</v>
      </c>
      <c r="AJ167" s="96" t="n">
        <v>5165</v>
      </c>
    </row>
    <row r="168" s="65" customFormat="true" ht="13.2" hidden="false" customHeight="false" outlineLevel="0" collapsed="false">
      <c r="B168" s="104" t="s">
        <v>676</v>
      </c>
      <c r="C168" s="104" t="s">
        <v>826</v>
      </c>
      <c r="D168" s="105" t="s">
        <v>831</v>
      </c>
      <c r="E168" s="60" t="n">
        <v>0</v>
      </c>
      <c r="F168" s="60" t="n">
        <v>0</v>
      </c>
      <c r="G168" s="60" t="n">
        <v>0</v>
      </c>
      <c r="H168" s="60" t="n">
        <v>0</v>
      </c>
      <c r="I168" s="60" t="n">
        <v>0</v>
      </c>
      <c r="J168" s="60" t="n">
        <v>0</v>
      </c>
      <c r="K168" s="60" t="n">
        <v>0</v>
      </c>
      <c r="L168" s="60" t="n">
        <v>0</v>
      </c>
      <c r="M168" s="106" t="s">
        <v>43</v>
      </c>
      <c r="N168" s="106" t="s">
        <v>43</v>
      </c>
      <c r="O168" s="106" t="s">
        <v>43</v>
      </c>
      <c r="P168" s="106" t="s">
        <v>43</v>
      </c>
      <c r="Q168" s="36" t="s">
        <v>43</v>
      </c>
      <c r="R168" s="36" t="str">
        <f aca="false">VLOOKUP(B168,'Provider Level Data'!$B$19:$Q$219,16,FALSE())</f>
        <v>-</v>
      </c>
      <c r="S168" s="99" t="s">
        <v>71</v>
      </c>
      <c r="T168" s="106"/>
      <c r="Y168" s="96" t="n">
        <v>0</v>
      </c>
      <c r="Z168" s="96" t="n">
        <v>0</v>
      </c>
      <c r="AA168" s="96" t="n">
        <v>0</v>
      </c>
      <c r="AB168" s="96" t="n">
        <v>0</v>
      </c>
      <c r="AG168" s="96" t="n">
        <v>20994</v>
      </c>
      <c r="AH168" s="96" t="n">
        <v>20994</v>
      </c>
      <c r="AI168" s="96" t="n">
        <v>2588</v>
      </c>
      <c r="AJ168" s="96" t="n">
        <v>2588</v>
      </c>
    </row>
    <row r="169" s="65" customFormat="true" ht="13.2" hidden="false" customHeight="false" outlineLevel="0" collapsed="false">
      <c r="B169" s="104" t="s">
        <v>706</v>
      </c>
      <c r="C169" s="104" t="s">
        <v>826</v>
      </c>
      <c r="D169" s="105" t="s">
        <v>707</v>
      </c>
      <c r="E169" s="60" t="n">
        <v>0</v>
      </c>
      <c r="F169" s="60" t="n">
        <v>0</v>
      </c>
      <c r="G169" s="60" t="n">
        <v>0</v>
      </c>
      <c r="H169" s="60" t="n">
        <v>0</v>
      </c>
      <c r="I169" s="60" t="n">
        <v>0</v>
      </c>
      <c r="J169" s="60" t="n">
        <v>0</v>
      </c>
      <c r="K169" s="60" t="n">
        <v>0</v>
      </c>
      <c r="L169" s="60" t="n">
        <v>0</v>
      </c>
      <c r="M169" s="106" t="s">
        <v>43</v>
      </c>
      <c r="N169" s="106" t="s">
        <v>43</v>
      </c>
      <c r="O169" s="106" t="s">
        <v>43</v>
      </c>
      <c r="P169" s="106" t="s">
        <v>43</v>
      </c>
      <c r="Q169" s="36" t="n">
        <v>0.752188793377905</v>
      </c>
      <c r="R169" s="36" t="n">
        <f aca="false">VLOOKUP(B169,'Provider Level Data'!$B$19:$Q$219,16,FALSE())</f>
        <v>0.752188793377905</v>
      </c>
      <c r="S169" s="99" t="s">
        <v>89</v>
      </c>
      <c r="T169" s="106"/>
      <c r="Y169" s="96" t="n">
        <v>0</v>
      </c>
      <c r="Z169" s="96" t="n">
        <v>0</v>
      </c>
      <c r="AA169" s="96" t="n">
        <v>0</v>
      </c>
      <c r="AB169" s="96" t="n">
        <v>0</v>
      </c>
      <c r="AG169" s="96" t="n">
        <v>18612</v>
      </c>
      <c r="AH169" s="96" t="n">
        <v>18612</v>
      </c>
      <c r="AI169" s="96" t="n">
        <v>8755</v>
      </c>
      <c r="AJ169" s="96" t="n">
        <v>8755</v>
      </c>
    </row>
    <row r="170" s="65" customFormat="true" ht="13.2" hidden="false" customHeight="false" outlineLevel="0" collapsed="false">
      <c r="B170" s="104" t="s">
        <v>743</v>
      </c>
      <c r="C170" s="104" t="s">
        <v>826</v>
      </c>
      <c r="D170" s="105" t="s">
        <v>744</v>
      </c>
      <c r="E170" s="60" t="n">
        <v>2000</v>
      </c>
      <c r="F170" s="60" t="n">
        <v>0</v>
      </c>
      <c r="G170" s="60" t="n">
        <v>1587</v>
      </c>
      <c r="H170" s="60" t="n">
        <v>3587</v>
      </c>
      <c r="I170" s="60" t="n">
        <v>0</v>
      </c>
      <c r="J170" s="60" t="n">
        <v>0</v>
      </c>
      <c r="K170" s="60" t="n">
        <v>0</v>
      </c>
      <c r="L170" s="60" t="n">
        <v>0</v>
      </c>
      <c r="M170" s="106" t="n">
        <v>1</v>
      </c>
      <c r="N170" s="106" t="n">
        <v>1</v>
      </c>
      <c r="O170" s="106" t="s">
        <v>43</v>
      </c>
      <c r="P170" s="106" t="n">
        <v>1</v>
      </c>
      <c r="Q170" s="36" t="n">
        <v>0.711871788171762</v>
      </c>
      <c r="R170" s="36" t="n">
        <f aca="false">VLOOKUP(B170,'Provider Level Data'!$B$19:$Q$219,16,FALSE())</f>
        <v>0.780461906026015</v>
      </c>
      <c r="S170" s="99" t="s">
        <v>123</v>
      </c>
      <c r="T170" s="106"/>
      <c r="Y170" s="96" t="n">
        <v>2000</v>
      </c>
      <c r="Z170" s="96" t="n">
        <v>0</v>
      </c>
      <c r="AA170" s="96" t="n">
        <v>1587</v>
      </c>
      <c r="AB170" s="96" t="n">
        <v>3587</v>
      </c>
      <c r="AG170" s="96" t="n">
        <v>5909</v>
      </c>
      <c r="AH170" s="96" t="n">
        <v>9496</v>
      </c>
      <c r="AI170" s="96" t="n">
        <v>3238</v>
      </c>
      <c r="AJ170" s="96" t="n">
        <v>3238</v>
      </c>
    </row>
    <row r="171" s="65" customFormat="true" ht="13.2" hidden="false" customHeight="false" outlineLevel="0" collapsed="false">
      <c r="B171" s="104" t="s">
        <v>708</v>
      </c>
      <c r="C171" s="104" t="s">
        <v>826</v>
      </c>
      <c r="D171" s="105" t="s">
        <v>832</v>
      </c>
      <c r="E171" s="60" t="n">
        <v>0</v>
      </c>
      <c r="F171" s="60" t="n">
        <v>0</v>
      </c>
      <c r="G171" s="60" t="n">
        <v>0</v>
      </c>
      <c r="H171" s="60" t="n">
        <v>0</v>
      </c>
      <c r="I171" s="60" t="n">
        <v>0</v>
      </c>
      <c r="J171" s="60" t="n">
        <v>0</v>
      </c>
      <c r="K171" s="60" t="n">
        <v>0</v>
      </c>
      <c r="L171" s="60" t="n">
        <v>0</v>
      </c>
      <c r="M171" s="106" t="s">
        <v>43</v>
      </c>
      <c r="N171" s="106" t="s">
        <v>43</v>
      </c>
      <c r="O171" s="106" t="s">
        <v>43</v>
      </c>
      <c r="P171" s="106" t="s">
        <v>43</v>
      </c>
      <c r="Q171" s="36" t="n">
        <v>1</v>
      </c>
      <c r="R171" s="36" t="n">
        <f aca="false">VLOOKUP(B171,'Provider Level Data'!$B$19:$Q$219,16,FALSE())</f>
        <v>1</v>
      </c>
      <c r="S171" s="99" t="s">
        <v>89</v>
      </c>
      <c r="T171" s="106"/>
      <c r="Y171" s="96" t="n">
        <v>0</v>
      </c>
      <c r="Z171" s="96" t="n">
        <v>0</v>
      </c>
      <c r="AA171" s="96" t="n">
        <v>0</v>
      </c>
      <c r="AB171" s="96" t="n">
        <v>0</v>
      </c>
      <c r="AG171" s="96" t="n">
        <v>18901</v>
      </c>
      <c r="AH171" s="96" t="n">
        <v>18901</v>
      </c>
      <c r="AI171" s="96" t="n">
        <v>6227</v>
      </c>
      <c r="AJ171" s="96" t="n">
        <v>6227</v>
      </c>
    </row>
    <row r="172" s="65" customFormat="true" ht="13.2" hidden="false" customHeight="false" outlineLevel="0" collapsed="false">
      <c r="B172" s="104" t="s">
        <v>747</v>
      </c>
      <c r="C172" s="104" t="s">
        <v>826</v>
      </c>
      <c r="D172" s="105" t="s">
        <v>833</v>
      </c>
      <c r="E172" s="60" t="n">
        <v>0</v>
      </c>
      <c r="F172" s="60" t="n">
        <v>0</v>
      </c>
      <c r="G172" s="60" t="n">
        <v>0</v>
      </c>
      <c r="H172" s="60" t="n">
        <v>0</v>
      </c>
      <c r="I172" s="60" t="n">
        <v>0</v>
      </c>
      <c r="J172" s="60" t="n">
        <v>0</v>
      </c>
      <c r="K172" s="60" t="n">
        <v>0</v>
      </c>
      <c r="L172" s="60" t="n">
        <v>0</v>
      </c>
      <c r="M172" s="106" t="s">
        <v>43</v>
      </c>
      <c r="N172" s="106" t="s">
        <v>43</v>
      </c>
      <c r="O172" s="106" t="s">
        <v>43</v>
      </c>
      <c r="P172" s="106" t="s">
        <v>43</v>
      </c>
      <c r="Q172" s="36" t="n">
        <v>0.994173949230129</v>
      </c>
      <c r="R172" s="36" t="n">
        <f aca="false">VLOOKUP(B172,'Provider Level Data'!$B$19:$Q$219,16,FALSE())</f>
        <v>0.994173949230129</v>
      </c>
      <c r="S172" s="99" t="s">
        <v>123</v>
      </c>
      <c r="T172" s="106"/>
      <c r="Y172" s="96" t="n">
        <v>0</v>
      </c>
      <c r="Z172" s="96" t="n">
        <v>0</v>
      </c>
      <c r="AA172" s="96" t="n">
        <v>0</v>
      </c>
      <c r="AB172" s="96" t="n">
        <v>0</v>
      </c>
      <c r="AG172" s="96" t="n">
        <v>12979</v>
      </c>
      <c r="AH172" s="96" t="n">
        <v>12979</v>
      </c>
      <c r="AI172" s="96" t="n">
        <v>235</v>
      </c>
      <c r="AJ172" s="96" t="n">
        <v>235</v>
      </c>
    </row>
    <row r="173" s="65" customFormat="true" ht="13.2" hidden="false" customHeight="false" outlineLevel="0" collapsed="false">
      <c r="B173" s="104" t="s">
        <v>678</v>
      </c>
      <c r="C173" s="104" t="s">
        <v>826</v>
      </c>
      <c r="D173" s="105" t="s">
        <v>679</v>
      </c>
      <c r="E173" s="60" t="n">
        <v>0</v>
      </c>
      <c r="F173" s="60" t="n">
        <v>0</v>
      </c>
      <c r="G173" s="60" t="n">
        <v>0</v>
      </c>
      <c r="H173" s="60" t="n">
        <v>0</v>
      </c>
      <c r="I173" s="60" t="n">
        <v>0</v>
      </c>
      <c r="J173" s="60" t="n">
        <v>0</v>
      </c>
      <c r="K173" s="60" t="n">
        <v>0</v>
      </c>
      <c r="L173" s="60" t="n">
        <v>0</v>
      </c>
      <c r="M173" s="106" t="s">
        <v>43</v>
      </c>
      <c r="N173" s="106" t="s">
        <v>43</v>
      </c>
      <c r="O173" s="106" t="s">
        <v>43</v>
      </c>
      <c r="P173" s="106" t="s">
        <v>43</v>
      </c>
      <c r="Q173" s="36" t="n">
        <v>0.730906455569183</v>
      </c>
      <c r="R173" s="36" t="n">
        <f aca="false">VLOOKUP(B173,'Provider Level Data'!$B$19:$Q$219,16,FALSE())</f>
        <v>0.730906455569183</v>
      </c>
      <c r="S173" s="99" t="s">
        <v>71</v>
      </c>
      <c r="T173" s="106"/>
      <c r="Y173" s="96" t="n">
        <v>0</v>
      </c>
      <c r="Z173" s="96" t="n">
        <v>0</v>
      </c>
      <c r="AA173" s="96" t="n">
        <v>0</v>
      </c>
      <c r="AB173" s="96" t="n">
        <v>0</v>
      </c>
      <c r="AG173" s="96" t="n">
        <v>8266</v>
      </c>
      <c r="AH173" s="96" t="n">
        <v>8266</v>
      </c>
      <c r="AI173" s="96" t="n">
        <v>5874</v>
      </c>
      <c r="AJ173" s="96" t="n">
        <v>5874</v>
      </c>
    </row>
    <row r="174" s="65" customFormat="true" ht="13.2" hidden="false" customHeight="false" outlineLevel="0" collapsed="false">
      <c r="B174" s="104" t="s">
        <v>696</v>
      </c>
      <c r="C174" s="104" t="s">
        <v>826</v>
      </c>
      <c r="D174" s="105" t="s">
        <v>834</v>
      </c>
      <c r="E174" s="60" t="n">
        <v>0</v>
      </c>
      <c r="F174" s="60" t="n">
        <v>0</v>
      </c>
      <c r="G174" s="60" t="n">
        <v>0</v>
      </c>
      <c r="H174" s="60" t="n">
        <v>0</v>
      </c>
      <c r="I174" s="60" t="n">
        <v>0</v>
      </c>
      <c r="J174" s="60" t="n">
        <v>0</v>
      </c>
      <c r="K174" s="60" t="n">
        <v>0</v>
      </c>
      <c r="L174" s="60" t="n">
        <v>0</v>
      </c>
      <c r="M174" s="106" t="s">
        <v>43</v>
      </c>
      <c r="N174" s="106" t="s">
        <v>43</v>
      </c>
      <c r="O174" s="106" t="s">
        <v>43</v>
      </c>
      <c r="P174" s="106" t="s">
        <v>43</v>
      </c>
      <c r="Q174" s="36" t="n">
        <v>0.977085571070534</v>
      </c>
      <c r="R174" s="36" t="n">
        <f aca="false">VLOOKUP(B174,'Provider Level Data'!$B$19:$Q$219,16,FALSE())</f>
        <v>0.977085571070534</v>
      </c>
      <c r="S174" s="99" t="s">
        <v>77</v>
      </c>
      <c r="T174" s="106"/>
      <c r="Y174" s="96" t="n">
        <v>0</v>
      </c>
      <c r="Z174" s="96" t="n">
        <v>0</v>
      </c>
      <c r="AA174" s="96" t="n">
        <v>0</v>
      </c>
      <c r="AB174" s="96" t="n">
        <v>0</v>
      </c>
      <c r="AG174" s="96" t="n">
        <v>13312</v>
      </c>
      <c r="AH174" s="96" t="n">
        <v>13312</v>
      </c>
      <c r="AI174" s="96" t="n">
        <v>7154</v>
      </c>
      <c r="AJ174" s="96" t="n">
        <v>7154</v>
      </c>
    </row>
    <row r="175" s="65" customFormat="true" ht="13.2" hidden="false" customHeight="false" outlineLevel="0" collapsed="false">
      <c r="B175" s="104" t="s">
        <v>686</v>
      </c>
      <c r="C175" s="104" t="s">
        <v>826</v>
      </c>
      <c r="D175" s="105" t="s">
        <v>687</v>
      </c>
      <c r="E175" s="60" t="n">
        <v>0</v>
      </c>
      <c r="F175" s="60" t="n">
        <v>0</v>
      </c>
      <c r="G175" s="60" t="n">
        <v>114</v>
      </c>
      <c r="H175" s="60" t="n">
        <v>114</v>
      </c>
      <c r="I175" s="60" t="n">
        <v>0</v>
      </c>
      <c r="J175" s="60" t="n">
        <v>0</v>
      </c>
      <c r="K175" s="60" t="n">
        <v>0</v>
      </c>
      <c r="L175" s="60" t="n">
        <v>0</v>
      </c>
      <c r="M175" s="106" t="n">
        <v>1</v>
      </c>
      <c r="N175" s="106" t="s">
        <v>43</v>
      </c>
      <c r="O175" s="106" t="s">
        <v>43</v>
      </c>
      <c r="P175" s="106" t="n">
        <v>1</v>
      </c>
      <c r="Q175" s="36" t="n">
        <v>0.67112074996502</v>
      </c>
      <c r="R175" s="36" t="n">
        <f aca="false">VLOOKUP(B175,'Provider Level Data'!$B$19:$Q$219,16,FALSE())</f>
        <v>0.673722931704609</v>
      </c>
      <c r="S175" s="99" t="s">
        <v>77</v>
      </c>
      <c r="T175" s="106"/>
      <c r="Y175" s="96" t="n">
        <v>0</v>
      </c>
      <c r="Z175" s="96" t="n">
        <v>0</v>
      </c>
      <c r="AA175" s="96" t="n">
        <v>114</v>
      </c>
      <c r="AB175" s="96" t="n">
        <v>114</v>
      </c>
      <c r="AG175" s="96" t="n">
        <v>15005</v>
      </c>
      <c r="AH175" s="96" t="n">
        <v>15119</v>
      </c>
      <c r="AI175" s="96" t="n">
        <v>9124</v>
      </c>
      <c r="AJ175" s="96" t="n">
        <v>9124</v>
      </c>
    </row>
    <row r="176" s="65" customFormat="true" ht="13.2" hidden="false" customHeight="false" outlineLevel="0" collapsed="false">
      <c r="B176" s="104" t="s">
        <v>710</v>
      </c>
      <c r="C176" s="104" t="s">
        <v>826</v>
      </c>
      <c r="D176" s="105" t="s">
        <v>835</v>
      </c>
      <c r="E176" s="60" t="n">
        <v>0</v>
      </c>
      <c r="F176" s="60" t="n">
        <v>0</v>
      </c>
      <c r="G176" s="60" t="n">
        <v>0</v>
      </c>
      <c r="H176" s="60" t="n">
        <v>0</v>
      </c>
      <c r="I176" s="60" t="n">
        <v>0</v>
      </c>
      <c r="J176" s="60" t="n">
        <v>0</v>
      </c>
      <c r="K176" s="60" t="n">
        <v>0</v>
      </c>
      <c r="L176" s="60" t="n">
        <v>0</v>
      </c>
      <c r="M176" s="106" t="s">
        <v>43</v>
      </c>
      <c r="N176" s="106" t="s">
        <v>43</v>
      </c>
      <c r="O176" s="106" t="s">
        <v>43</v>
      </c>
      <c r="P176" s="106" t="s">
        <v>43</v>
      </c>
      <c r="Q176" s="36" t="n">
        <v>1</v>
      </c>
      <c r="R176" s="36" t="n">
        <f aca="false">VLOOKUP(B176,'Provider Level Data'!$B$19:$Q$219,16,FALSE())</f>
        <v>1</v>
      </c>
      <c r="S176" s="99" t="s">
        <v>89</v>
      </c>
      <c r="T176" s="106"/>
      <c r="Y176" s="96" t="n">
        <v>0</v>
      </c>
      <c r="Z176" s="96" t="n">
        <v>0</v>
      </c>
      <c r="AA176" s="96" t="n">
        <v>0</v>
      </c>
      <c r="AB176" s="96" t="n">
        <v>0</v>
      </c>
      <c r="AG176" s="96" t="n">
        <v>13118</v>
      </c>
      <c r="AH176" s="96" t="n">
        <v>13118</v>
      </c>
      <c r="AI176" s="96" t="n">
        <v>2531</v>
      </c>
      <c r="AJ176" s="96" t="n">
        <v>2531</v>
      </c>
    </row>
    <row r="177" s="65" customFormat="true" ht="13.2" hidden="false" customHeight="false" outlineLevel="0" collapsed="false">
      <c r="B177" s="104" t="s">
        <v>688</v>
      </c>
      <c r="C177" s="104" t="s">
        <v>826</v>
      </c>
      <c r="D177" s="105" t="s">
        <v>836</v>
      </c>
      <c r="E177" s="60" t="n">
        <v>19</v>
      </c>
      <c r="F177" s="60" t="n">
        <v>0</v>
      </c>
      <c r="G177" s="60" t="n">
        <v>12</v>
      </c>
      <c r="H177" s="60" t="n">
        <v>31</v>
      </c>
      <c r="I177" s="60" t="n">
        <v>2</v>
      </c>
      <c r="J177" s="60" t="n">
        <v>0</v>
      </c>
      <c r="K177" s="60" t="n">
        <v>0</v>
      </c>
      <c r="L177" s="60" t="n">
        <v>2</v>
      </c>
      <c r="M177" s="106" t="n">
        <v>0.935483870967742</v>
      </c>
      <c r="N177" s="106" t="n">
        <v>0.894736842105263</v>
      </c>
      <c r="O177" s="106" t="s">
        <v>43</v>
      </c>
      <c r="P177" s="106" t="n">
        <v>1</v>
      </c>
      <c r="Q177" s="36" t="n">
        <v>0.783472133247918</v>
      </c>
      <c r="R177" s="36" t="n">
        <f aca="false">VLOOKUP(B177,'Provider Level Data'!$B$19:$Q$219,16,FALSE())</f>
        <v>0.784223107569721</v>
      </c>
      <c r="S177" s="99" t="s">
        <v>77</v>
      </c>
      <c r="T177" s="106"/>
      <c r="Y177" s="96" t="n">
        <v>17</v>
      </c>
      <c r="Z177" s="96" t="n">
        <v>0</v>
      </c>
      <c r="AA177" s="96" t="n">
        <v>12</v>
      </c>
      <c r="AB177" s="96" t="n">
        <v>29</v>
      </c>
      <c r="AG177" s="96" t="n">
        <v>12859</v>
      </c>
      <c r="AH177" s="96" t="n">
        <v>12888</v>
      </c>
      <c r="AI177" s="96" t="n">
        <v>4137</v>
      </c>
      <c r="AJ177" s="96" t="n">
        <v>4139</v>
      </c>
    </row>
    <row r="178" s="65" customFormat="true" ht="13.2" hidden="false" customHeight="false" outlineLevel="0" collapsed="false">
      <c r="B178" s="104" t="s">
        <v>712</v>
      </c>
      <c r="C178" s="104" t="s">
        <v>826</v>
      </c>
      <c r="D178" s="105" t="s">
        <v>713</v>
      </c>
      <c r="E178" s="60" t="n">
        <v>0</v>
      </c>
      <c r="F178" s="60" t="n">
        <v>0</v>
      </c>
      <c r="G178" s="60" t="n">
        <v>0</v>
      </c>
      <c r="H178" s="60" t="n">
        <v>0</v>
      </c>
      <c r="I178" s="60" t="n">
        <v>0</v>
      </c>
      <c r="J178" s="60" t="n">
        <v>0</v>
      </c>
      <c r="K178" s="60" t="n">
        <v>0</v>
      </c>
      <c r="L178" s="60" t="n">
        <v>0</v>
      </c>
      <c r="M178" s="106" t="s">
        <v>43</v>
      </c>
      <c r="N178" s="106" t="s">
        <v>43</v>
      </c>
      <c r="O178" s="106" t="s">
        <v>43</v>
      </c>
      <c r="P178" s="106" t="s">
        <v>43</v>
      </c>
      <c r="Q178" s="36" t="n">
        <v>0.996604938271605</v>
      </c>
      <c r="R178" s="36" t="n">
        <f aca="false">VLOOKUP(B178,'Provider Level Data'!$B$19:$Q$219,16,FALSE())</f>
        <v>0.996604938271605</v>
      </c>
      <c r="S178" s="99" t="s">
        <v>89</v>
      </c>
      <c r="T178" s="106"/>
      <c r="Y178" s="96" t="n">
        <v>0</v>
      </c>
      <c r="Z178" s="96" t="n">
        <v>0</v>
      </c>
      <c r="AA178" s="96" t="n">
        <v>0</v>
      </c>
      <c r="AB178" s="96" t="n">
        <v>0</v>
      </c>
      <c r="AG178" s="96" t="n">
        <v>6295</v>
      </c>
      <c r="AH178" s="96" t="n">
        <v>6295</v>
      </c>
      <c r="AI178" s="96" t="n">
        <v>3474</v>
      </c>
      <c r="AJ178" s="96" t="n">
        <v>3474</v>
      </c>
    </row>
    <row r="179" s="65" customFormat="true" ht="13.2" hidden="false" customHeight="false" outlineLevel="0" collapsed="false">
      <c r="B179" s="104" t="s">
        <v>714</v>
      </c>
      <c r="C179" s="104" t="s">
        <v>826</v>
      </c>
      <c r="D179" s="105" t="s">
        <v>837</v>
      </c>
      <c r="E179" s="60" t="n">
        <v>1049</v>
      </c>
      <c r="F179" s="60" t="n">
        <v>0</v>
      </c>
      <c r="G179" s="60" t="n">
        <v>157</v>
      </c>
      <c r="H179" s="60" t="n">
        <v>1206</v>
      </c>
      <c r="I179" s="60" t="n">
        <v>141</v>
      </c>
      <c r="J179" s="60" t="n">
        <v>0</v>
      </c>
      <c r="K179" s="60" t="n">
        <v>3</v>
      </c>
      <c r="L179" s="60" t="n">
        <v>144</v>
      </c>
      <c r="M179" s="106" t="n">
        <v>0.880597014925373</v>
      </c>
      <c r="N179" s="106" t="n">
        <v>0.86558627264061</v>
      </c>
      <c r="O179" s="106" t="s">
        <v>43</v>
      </c>
      <c r="P179" s="106" t="n">
        <v>0.980891719745223</v>
      </c>
      <c r="Q179" s="36" t="n">
        <v>0.810090368284819</v>
      </c>
      <c r="R179" s="36" t="n">
        <f aca="false">VLOOKUP(B179,'Provider Level Data'!$B$19:$Q$219,16,FALSE())</f>
        <v>0.813751237783614</v>
      </c>
      <c r="S179" s="99" t="s">
        <v>89</v>
      </c>
      <c r="T179" s="106"/>
      <c r="Y179" s="96" t="n">
        <v>908</v>
      </c>
      <c r="Z179" s="96" t="n">
        <v>0</v>
      </c>
      <c r="AA179" s="96" t="n">
        <v>154</v>
      </c>
      <c r="AB179" s="96" t="n">
        <v>1062</v>
      </c>
      <c r="AG179" s="96" t="n">
        <v>16828</v>
      </c>
      <c r="AH179" s="96" t="n">
        <v>17890</v>
      </c>
      <c r="AI179" s="96" t="n">
        <v>6273</v>
      </c>
      <c r="AJ179" s="96" t="n">
        <v>6417</v>
      </c>
    </row>
    <row r="180" s="65" customFormat="true" ht="13.2" hidden="false" customHeight="false" outlineLevel="0" collapsed="false">
      <c r="B180" s="104" t="s">
        <v>716</v>
      </c>
      <c r="C180" s="104" t="s">
        <v>826</v>
      </c>
      <c r="D180" s="105" t="s">
        <v>717</v>
      </c>
      <c r="E180" s="60" t="n">
        <v>273</v>
      </c>
      <c r="F180" s="60" t="n">
        <v>0</v>
      </c>
      <c r="G180" s="60" t="n">
        <v>1083</v>
      </c>
      <c r="H180" s="60" t="n">
        <v>1356</v>
      </c>
      <c r="I180" s="60" t="n">
        <v>54</v>
      </c>
      <c r="J180" s="60" t="n">
        <v>0</v>
      </c>
      <c r="K180" s="60" t="n">
        <v>0</v>
      </c>
      <c r="L180" s="60" t="n">
        <v>54</v>
      </c>
      <c r="M180" s="106" t="n">
        <v>0.960176991150443</v>
      </c>
      <c r="N180" s="106" t="n">
        <v>0.802197802197802</v>
      </c>
      <c r="O180" s="106" t="s">
        <v>43</v>
      </c>
      <c r="P180" s="106" t="n">
        <v>1</v>
      </c>
      <c r="Q180" s="36" t="n">
        <v>0.73972515990121</v>
      </c>
      <c r="R180" s="36" t="n">
        <f aca="false">VLOOKUP(B180,'Provider Level Data'!$B$19:$Q$219,16,FALSE())</f>
        <v>0.757158686650726</v>
      </c>
      <c r="S180" s="99" t="s">
        <v>89</v>
      </c>
      <c r="T180" s="106"/>
      <c r="Y180" s="96" t="n">
        <v>219</v>
      </c>
      <c r="Z180" s="96" t="n">
        <v>0</v>
      </c>
      <c r="AA180" s="96" t="n">
        <v>1083</v>
      </c>
      <c r="AB180" s="96" t="n">
        <v>1302</v>
      </c>
      <c r="AG180" s="96" t="n">
        <v>11798</v>
      </c>
      <c r="AH180" s="96" t="n">
        <v>13100</v>
      </c>
      <c r="AI180" s="96" t="n">
        <v>4903</v>
      </c>
      <c r="AJ180" s="96" t="n">
        <v>4957</v>
      </c>
    </row>
    <row r="181" s="65" customFormat="true" ht="13.2" hidden="false" customHeight="false" outlineLevel="0" collapsed="false">
      <c r="B181" s="104" t="s">
        <v>640</v>
      </c>
      <c r="C181" s="104" t="s">
        <v>826</v>
      </c>
      <c r="D181" s="105" t="s">
        <v>641</v>
      </c>
      <c r="E181" s="60" t="n">
        <v>0</v>
      </c>
      <c r="F181" s="60" t="n">
        <v>0</v>
      </c>
      <c r="G181" s="60" t="n">
        <v>0</v>
      </c>
      <c r="H181" s="60" t="n">
        <v>0</v>
      </c>
      <c r="I181" s="60" t="n">
        <v>0</v>
      </c>
      <c r="J181" s="60" t="n">
        <v>0</v>
      </c>
      <c r="K181" s="60" t="n">
        <v>0</v>
      </c>
      <c r="L181" s="60" t="n">
        <v>0</v>
      </c>
      <c r="M181" s="106" t="s">
        <v>43</v>
      </c>
      <c r="N181" s="106" t="s">
        <v>43</v>
      </c>
      <c r="O181" s="106" t="s">
        <v>43</v>
      </c>
      <c r="P181" s="106" t="s">
        <v>43</v>
      </c>
      <c r="Q181" s="36" t="n">
        <v>0.944645277903299</v>
      </c>
      <c r="R181" s="36" t="n">
        <f aca="false">VLOOKUP(B181,'Provider Level Data'!$B$19:$Q$219,16,FALSE())</f>
        <v>0.944645277903299</v>
      </c>
      <c r="S181" s="99" t="s">
        <v>53</v>
      </c>
      <c r="T181" s="106"/>
      <c r="Y181" s="96" t="n">
        <v>0</v>
      </c>
      <c r="Z181" s="96" t="n">
        <v>0</v>
      </c>
      <c r="AA181" s="96" t="n">
        <v>0</v>
      </c>
      <c r="AB181" s="96" t="n">
        <v>0</v>
      </c>
      <c r="AG181" s="96" t="n">
        <v>2142</v>
      </c>
      <c r="AH181" s="96" t="n">
        <v>2142</v>
      </c>
      <c r="AI181" s="96" t="n">
        <v>9</v>
      </c>
      <c r="AJ181" s="96" t="n">
        <v>9</v>
      </c>
    </row>
    <row r="182" s="65" customFormat="true" ht="13.2" hidden="false" customHeight="false" outlineLevel="0" collapsed="false">
      <c r="B182" s="104" t="s">
        <v>642</v>
      </c>
      <c r="C182" s="104" t="s">
        <v>826</v>
      </c>
      <c r="D182" s="105" t="s">
        <v>643</v>
      </c>
      <c r="E182" s="60" t="n">
        <v>1646</v>
      </c>
      <c r="F182" s="60" t="n">
        <v>0</v>
      </c>
      <c r="G182" s="60" t="n">
        <v>188</v>
      </c>
      <c r="H182" s="60" t="n">
        <v>1834</v>
      </c>
      <c r="I182" s="60" t="n">
        <v>310</v>
      </c>
      <c r="J182" s="60" t="n">
        <v>0</v>
      </c>
      <c r="K182" s="60" t="n">
        <v>19</v>
      </c>
      <c r="L182" s="60" t="n">
        <v>329</v>
      </c>
      <c r="M182" s="106" t="n">
        <v>0.820610687022901</v>
      </c>
      <c r="N182" s="106" t="n">
        <v>0.811664641555286</v>
      </c>
      <c r="O182" s="106" t="s">
        <v>43</v>
      </c>
      <c r="P182" s="106" t="n">
        <v>0.898936170212766</v>
      </c>
      <c r="Q182" s="36" t="n">
        <v>0.782517968931139</v>
      </c>
      <c r="R182" s="36" t="n">
        <f aca="false">VLOOKUP(B182,'Provider Level Data'!$B$19:$Q$219,16,FALSE())</f>
        <v>0.786178350623494</v>
      </c>
      <c r="S182" s="99" t="s">
        <v>53</v>
      </c>
      <c r="T182" s="106"/>
      <c r="Y182" s="96" t="n">
        <v>1336</v>
      </c>
      <c r="Z182" s="96" t="n">
        <v>0</v>
      </c>
      <c r="AA182" s="96" t="n">
        <v>169</v>
      </c>
      <c r="AB182" s="96" t="n">
        <v>1505</v>
      </c>
      <c r="AG182" s="96" t="n">
        <v>488</v>
      </c>
      <c r="AH182" s="96" t="n">
        <v>1993</v>
      </c>
      <c r="AI182" s="96" t="n">
        <v>0</v>
      </c>
      <c r="AJ182" s="96" t="n">
        <v>329</v>
      </c>
    </row>
    <row r="183" s="65" customFormat="true" ht="13.2" hidden="false" customHeight="false" outlineLevel="0" collapsed="false">
      <c r="B183" s="104" t="s">
        <v>692</v>
      </c>
      <c r="C183" s="104" t="s">
        <v>826</v>
      </c>
      <c r="D183" s="105" t="s">
        <v>838</v>
      </c>
      <c r="E183" s="60" t="n">
        <v>0</v>
      </c>
      <c r="F183" s="60" t="n">
        <v>0</v>
      </c>
      <c r="G183" s="60" t="n">
        <v>11</v>
      </c>
      <c r="H183" s="60" t="n">
        <v>11</v>
      </c>
      <c r="I183" s="60" t="n">
        <v>0</v>
      </c>
      <c r="J183" s="60" t="n">
        <v>0</v>
      </c>
      <c r="K183" s="60" t="n">
        <v>0</v>
      </c>
      <c r="L183" s="60" t="n">
        <v>0</v>
      </c>
      <c r="M183" s="106" t="n">
        <v>1</v>
      </c>
      <c r="N183" s="106" t="s">
        <v>43</v>
      </c>
      <c r="O183" s="106" t="s">
        <v>43</v>
      </c>
      <c r="P183" s="106" t="n">
        <v>1</v>
      </c>
      <c r="Q183" s="36" t="n">
        <v>0.994979919678715</v>
      </c>
      <c r="R183" s="36" t="n">
        <f aca="false">VLOOKUP(B183,'Provider Level Data'!$B$19:$Q$219,16,FALSE())</f>
        <v>0.994998332777593</v>
      </c>
      <c r="S183" s="99" t="s">
        <v>77</v>
      </c>
      <c r="T183" s="106"/>
      <c r="Y183" s="96" t="n">
        <v>0</v>
      </c>
      <c r="Z183" s="96" t="n">
        <v>0</v>
      </c>
      <c r="AA183" s="96" t="n">
        <v>11</v>
      </c>
      <c r="AB183" s="96" t="n">
        <v>11</v>
      </c>
      <c r="AG183" s="96" t="n">
        <v>2829</v>
      </c>
      <c r="AH183" s="96" t="n">
        <v>2840</v>
      </c>
      <c r="AI183" s="96" t="n">
        <v>24</v>
      </c>
      <c r="AJ183" s="96" t="n">
        <v>24</v>
      </c>
    </row>
    <row r="184" s="65" customFormat="true" ht="13.2" hidden="false" customHeight="false" outlineLevel="0" collapsed="false">
      <c r="B184" s="104" t="s">
        <v>690</v>
      </c>
      <c r="C184" s="104" t="s">
        <v>826</v>
      </c>
      <c r="D184" s="105" t="s">
        <v>839</v>
      </c>
      <c r="E184" s="60" t="n">
        <v>1699</v>
      </c>
      <c r="F184" s="60" t="n">
        <v>0</v>
      </c>
      <c r="G184" s="60" t="n">
        <v>715</v>
      </c>
      <c r="H184" s="60" t="n">
        <v>2414</v>
      </c>
      <c r="I184" s="60" t="n">
        <v>581</v>
      </c>
      <c r="J184" s="60" t="n">
        <v>0</v>
      </c>
      <c r="K184" s="60" t="n">
        <v>8</v>
      </c>
      <c r="L184" s="60" t="n">
        <v>589</v>
      </c>
      <c r="M184" s="106" t="n">
        <v>0.756006628003314</v>
      </c>
      <c r="N184" s="106" t="n">
        <v>0.658034137728075</v>
      </c>
      <c r="O184" s="106" t="s">
        <v>43</v>
      </c>
      <c r="P184" s="106" t="n">
        <v>0.988811188811189</v>
      </c>
      <c r="Q184" s="36" t="n">
        <v>0.721055430014622</v>
      </c>
      <c r="R184" s="36" t="n">
        <f aca="false">VLOOKUP(B184,'Provider Level Data'!$B$19:$Q$219,16,FALSE())</f>
        <v>0.725887743413517</v>
      </c>
      <c r="S184" s="99" t="s">
        <v>77</v>
      </c>
      <c r="T184" s="106"/>
      <c r="Y184" s="96" t="n">
        <v>1118</v>
      </c>
      <c r="Z184" s="96" t="n">
        <v>0</v>
      </c>
      <c r="AA184" s="96" t="n">
        <v>707</v>
      </c>
      <c r="AB184" s="96" t="n">
        <v>1825</v>
      </c>
      <c r="AG184" s="96" t="n">
        <v>2667</v>
      </c>
      <c r="AH184" s="96" t="n">
        <v>4492</v>
      </c>
      <c r="AI184" s="96" t="n">
        <v>2</v>
      </c>
      <c r="AJ184" s="96" t="n">
        <v>591</v>
      </c>
    </row>
    <row r="185" s="65" customFormat="true" ht="13.2" hidden="false" customHeight="false" outlineLevel="0" collapsed="false">
      <c r="B185" s="104" t="s">
        <v>694</v>
      </c>
      <c r="C185" s="104" t="s">
        <v>826</v>
      </c>
      <c r="D185" s="105" t="s">
        <v>840</v>
      </c>
      <c r="E185" s="60" t="n">
        <v>0</v>
      </c>
      <c r="F185" s="60" t="n">
        <v>0</v>
      </c>
      <c r="G185" s="60" t="n">
        <v>0</v>
      </c>
      <c r="H185" s="60" t="n">
        <v>0</v>
      </c>
      <c r="I185" s="60" t="n">
        <v>0</v>
      </c>
      <c r="J185" s="60" t="n">
        <v>0</v>
      </c>
      <c r="K185" s="60" t="n">
        <v>0</v>
      </c>
      <c r="L185" s="60" t="n">
        <v>0</v>
      </c>
      <c r="M185" s="106" t="s">
        <v>43</v>
      </c>
      <c r="N185" s="106" t="s">
        <v>43</v>
      </c>
      <c r="O185" s="106" t="s">
        <v>43</v>
      </c>
      <c r="P185" s="106" t="s">
        <v>43</v>
      </c>
      <c r="Q185" s="36" t="n">
        <v>0.977563430488572</v>
      </c>
      <c r="R185" s="36" t="n">
        <f aca="false">VLOOKUP(B185,'Provider Level Data'!$B$19:$Q$219,16,FALSE())</f>
        <v>0.977563430488572</v>
      </c>
      <c r="S185" s="99" t="s">
        <v>77</v>
      </c>
      <c r="T185" s="106"/>
      <c r="Y185" s="96" t="n">
        <v>0</v>
      </c>
      <c r="Z185" s="96" t="n">
        <v>0</v>
      </c>
      <c r="AA185" s="96" t="n">
        <v>0</v>
      </c>
      <c r="AB185" s="96" t="n">
        <v>0</v>
      </c>
      <c r="AG185" s="96" t="n">
        <v>6023</v>
      </c>
      <c r="AH185" s="96" t="n">
        <v>6023</v>
      </c>
      <c r="AI185" s="96" t="n">
        <v>471</v>
      </c>
      <c r="AJ185" s="96" t="n">
        <v>471</v>
      </c>
    </row>
    <row r="186" s="65" customFormat="true" ht="13.2" hidden="false" customHeight="false" outlineLevel="0" collapsed="false">
      <c r="B186" s="104" t="s">
        <v>698</v>
      </c>
      <c r="C186" s="104" t="s">
        <v>826</v>
      </c>
      <c r="D186" s="105" t="s">
        <v>841</v>
      </c>
      <c r="E186" s="60" t="n">
        <v>0</v>
      </c>
      <c r="F186" s="60" t="n">
        <v>0</v>
      </c>
      <c r="G186" s="60" t="n">
        <v>173</v>
      </c>
      <c r="H186" s="60" t="n">
        <v>173</v>
      </c>
      <c r="I186" s="60" t="n">
        <v>0</v>
      </c>
      <c r="J186" s="60" t="n">
        <v>0</v>
      </c>
      <c r="K186" s="60" t="n">
        <v>5</v>
      </c>
      <c r="L186" s="60" t="n">
        <v>5</v>
      </c>
      <c r="M186" s="106" t="n">
        <v>0.971098265895954</v>
      </c>
      <c r="N186" s="106" t="s">
        <v>43</v>
      </c>
      <c r="O186" s="106" t="s">
        <v>43</v>
      </c>
      <c r="P186" s="106" t="n">
        <v>0.971098265895954</v>
      </c>
      <c r="Q186" s="36" t="n">
        <v>0.92507204610951</v>
      </c>
      <c r="R186" s="36" t="n">
        <f aca="false">VLOOKUP(B186,'Provider Level Data'!$B$19:$Q$219,16,FALSE())</f>
        <v>0.926552621792488</v>
      </c>
      <c r="S186" s="99" t="s">
        <v>77</v>
      </c>
      <c r="T186" s="106"/>
      <c r="Y186" s="96" t="n">
        <v>0</v>
      </c>
      <c r="Z186" s="96" t="n">
        <v>0</v>
      </c>
      <c r="AA186" s="96" t="n">
        <v>168</v>
      </c>
      <c r="AB186" s="96" t="n">
        <v>168</v>
      </c>
      <c r="AG186" s="96" t="n">
        <v>344</v>
      </c>
      <c r="AH186" s="96" t="n">
        <v>512</v>
      </c>
      <c r="AI186" s="96" t="n">
        <v>1</v>
      </c>
      <c r="AJ186" s="96" t="n">
        <v>6</v>
      </c>
    </row>
    <row r="187" s="65" customFormat="true" ht="13.2" hidden="false" customHeight="false" outlineLevel="0" collapsed="false">
      <c r="B187" s="104" t="s">
        <v>751</v>
      </c>
      <c r="C187" s="104" t="s">
        <v>826</v>
      </c>
      <c r="D187" s="105" t="s">
        <v>752</v>
      </c>
      <c r="E187" s="60" t="n">
        <v>0</v>
      </c>
      <c r="F187" s="60" t="n">
        <v>0</v>
      </c>
      <c r="G187" s="60" t="n">
        <v>0</v>
      </c>
      <c r="H187" s="60" t="n">
        <v>0</v>
      </c>
      <c r="I187" s="60" t="n">
        <v>0</v>
      </c>
      <c r="J187" s="60" t="n">
        <v>0</v>
      </c>
      <c r="K187" s="60" t="n">
        <v>0</v>
      </c>
      <c r="L187" s="60" t="n">
        <v>0</v>
      </c>
      <c r="M187" s="106" t="s">
        <v>43</v>
      </c>
      <c r="N187" s="106" t="s">
        <v>43</v>
      </c>
      <c r="O187" s="106" t="s">
        <v>43</v>
      </c>
      <c r="P187" s="106" t="s">
        <v>43</v>
      </c>
      <c r="Q187" s="36" t="n">
        <v>0.981371087928465</v>
      </c>
      <c r="R187" s="36" t="n">
        <f aca="false">VLOOKUP(B187,'Provider Level Data'!$B$19:$Q$219,16,FALSE())</f>
        <v>0.981371087928465</v>
      </c>
      <c r="S187" s="99" t="s">
        <v>123</v>
      </c>
      <c r="T187" s="106"/>
      <c r="Y187" s="96" t="n">
        <v>0</v>
      </c>
      <c r="Z187" s="96" t="n">
        <v>0</v>
      </c>
      <c r="AA187" s="96" t="n">
        <v>0</v>
      </c>
      <c r="AB187" s="96" t="n">
        <v>0</v>
      </c>
      <c r="AG187" s="96" t="n">
        <v>75</v>
      </c>
      <c r="AH187" s="96" t="n">
        <v>75</v>
      </c>
      <c r="AI187" s="96" t="n">
        <v>0</v>
      </c>
      <c r="AJ187" s="96" t="n">
        <v>0</v>
      </c>
    </row>
    <row r="188" s="65" customFormat="true" ht="13.2" hidden="false" customHeight="false" outlineLevel="0" collapsed="false">
      <c r="B188" s="104" t="s">
        <v>644</v>
      </c>
      <c r="C188" s="104" t="s">
        <v>826</v>
      </c>
      <c r="D188" s="105" t="s">
        <v>645</v>
      </c>
      <c r="E188" s="60" t="n">
        <v>1366</v>
      </c>
      <c r="F188" s="60" t="n">
        <v>15</v>
      </c>
      <c r="G188" s="60" t="n">
        <v>0</v>
      </c>
      <c r="H188" s="60" t="n">
        <v>1381</v>
      </c>
      <c r="I188" s="60" t="n">
        <v>416</v>
      </c>
      <c r="J188" s="60" t="n">
        <v>0</v>
      </c>
      <c r="K188" s="60" t="n">
        <v>0</v>
      </c>
      <c r="L188" s="60" t="n">
        <v>416</v>
      </c>
      <c r="M188" s="106" t="n">
        <v>0.698769007965243</v>
      </c>
      <c r="N188" s="106" t="n">
        <v>0.695461200585652</v>
      </c>
      <c r="O188" s="106" t="n">
        <v>1</v>
      </c>
      <c r="P188" s="106" t="s">
        <v>43</v>
      </c>
      <c r="Q188" s="36" t="n">
        <v>0.753263707571802</v>
      </c>
      <c r="R188" s="36" t="n">
        <f aca="false">VLOOKUP(B188,'Provider Level Data'!$B$19:$Q$219,16,FALSE())</f>
        <v>0.74895517261121</v>
      </c>
      <c r="S188" s="99" t="s">
        <v>53</v>
      </c>
      <c r="T188" s="106"/>
      <c r="Y188" s="96" t="n">
        <v>950</v>
      </c>
      <c r="Z188" s="96" t="n">
        <v>15</v>
      </c>
      <c r="AA188" s="96" t="n">
        <v>0</v>
      </c>
      <c r="AB188" s="96" t="n">
        <v>965</v>
      </c>
      <c r="AG188" s="96" t="n">
        <v>46</v>
      </c>
      <c r="AH188" s="96" t="n">
        <v>1011</v>
      </c>
      <c r="AI188" s="96" t="n">
        <v>0</v>
      </c>
      <c r="AJ188" s="96" t="n">
        <v>416</v>
      </c>
    </row>
    <row r="189" s="65" customFormat="true" ht="13.2" hidden="false" customHeight="false" outlineLevel="0" collapsed="false">
      <c r="B189" s="104" t="s">
        <v>730</v>
      </c>
      <c r="C189" s="104" t="s">
        <v>826</v>
      </c>
      <c r="D189" s="105" t="s">
        <v>842</v>
      </c>
      <c r="E189" s="60" t="n">
        <v>769</v>
      </c>
      <c r="F189" s="60" t="n">
        <v>0</v>
      </c>
      <c r="G189" s="60" t="n">
        <v>24</v>
      </c>
      <c r="H189" s="60" t="n">
        <v>793</v>
      </c>
      <c r="I189" s="60" t="n">
        <v>237</v>
      </c>
      <c r="J189" s="60" t="n">
        <v>0</v>
      </c>
      <c r="K189" s="60" t="n">
        <v>0</v>
      </c>
      <c r="L189" s="60" t="n">
        <v>237</v>
      </c>
      <c r="M189" s="106" t="n">
        <v>0.701134930643127</v>
      </c>
      <c r="N189" s="106" t="n">
        <v>0.691807542262679</v>
      </c>
      <c r="O189" s="106" t="s">
        <v>43</v>
      </c>
      <c r="P189" s="106" t="n">
        <v>1</v>
      </c>
      <c r="Q189" s="36" t="n">
        <v>0.726059199071387</v>
      </c>
      <c r="R189" s="36" t="n">
        <f aca="false">VLOOKUP(B189,'Provider Level Data'!$B$19:$Q$219,16,FALSE())</f>
        <v>0.723958333333333</v>
      </c>
      <c r="S189" s="99" t="s">
        <v>121</v>
      </c>
      <c r="T189" s="106"/>
      <c r="Y189" s="96" t="n">
        <v>532</v>
      </c>
      <c r="Z189" s="96" t="n">
        <v>0</v>
      </c>
      <c r="AA189" s="96" t="n">
        <v>24</v>
      </c>
      <c r="AB189" s="96" t="n">
        <v>556</v>
      </c>
      <c r="AG189" s="96" t="n">
        <v>511</v>
      </c>
      <c r="AH189" s="96" t="n">
        <v>1067</v>
      </c>
      <c r="AI189" s="96" t="n">
        <v>1</v>
      </c>
      <c r="AJ189" s="96" t="n">
        <v>238</v>
      </c>
    </row>
    <row r="190" s="65" customFormat="true" ht="13.2" hidden="false" customHeight="false" outlineLevel="0" collapsed="false">
      <c r="B190" s="104" t="s">
        <v>749</v>
      </c>
      <c r="C190" s="104" t="s">
        <v>826</v>
      </c>
      <c r="D190" s="105" t="s">
        <v>843</v>
      </c>
      <c r="E190" s="60" t="n">
        <v>0</v>
      </c>
      <c r="F190" s="60" t="n">
        <v>0</v>
      </c>
      <c r="G190" s="60" t="n">
        <v>0</v>
      </c>
      <c r="H190" s="60" t="n">
        <v>0</v>
      </c>
      <c r="I190" s="60" t="n">
        <v>0</v>
      </c>
      <c r="J190" s="60" t="n">
        <v>0</v>
      </c>
      <c r="K190" s="60" t="n">
        <v>0</v>
      </c>
      <c r="L190" s="60" t="n">
        <v>0</v>
      </c>
      <c r="M190" s="106" t="s">
        <v>43</v>
      </c>
      <c r="N190" s="106" t="s">
        <v>43</v>
      </c>
      <c r="O190" s="106" t="s">
        <v>43</v>
      </c>
      <c r="P190" s="106" t="s">
        <v>43</v>
      </c>
      <c r="Q190" s="36" t="n">
        <v>1</v>
      </c>
      <c r="R190" s="36" t="n">
        <f aca="false">VLOOKUP(B190,'Provider Level Data'!$B$19:$Q$219,16,FALSE())</f>
        <v>1</v>
      </c>
      <c r="S190" s="99" t="s">
        <v>123</v>
      </c>
      <c r="T190" s="106"/>
      <c r="Y190" s="96" t="n">
        <v>0</v>
      </c>
      <c r="Z190" s="96" t="n">
        <v>0</v>
      </c>
      <c r="AA190" s="96" t="n">
        <v>0</v>
      </c>
      <c r="AB190" s="96" t="n">
        <v>0</v>
      </c>
      <c r="AG190" s="96" t="n">
        <v>48</v>
      </c>
      <c r="AH190" s="96" t="n">
        <v>48</v>
      </c>
      <c r="AI190" s="96" t="n">
        <v>0</v>
      </c>
      <c r="AJ190" s="96" t="n">
        <v>0</v>
      </c>
    </row>
    <row r="191" s="65" customFormat="true" ht="13.2" hidden="false" customHeight="false" outlineLevel="0" collapsed="false">
      <c r="B191" s="104" t="s">
        <v>739</v>
      </c>
      <c r="C191" s="104" t="s">
        <v>826</v>
      </c>
      <c r="D191" s="105" t="s">
        <v>844</v>
      </c>
      <c r="E191" s="60" t="n">
        <v>0</v>
      </c>
      <c r="F191" s="60" t="n">
        <v>0</v>
      </c>
      <c r="G191" s="60" t="n">
        <v>0</v>
      </c>
      <c r="H191" s="60" t="n">
        <v>0</v>
      </c>
      <c r="I191" s="60" t="n">
        <v>0</v>
      </c>
      <c r="J191" s="60" t="n">
        <v>0</v>
      </c>
      <c r="K191" s="60" t="n">
        <v>0</v>
      </c>
      <c r="L191" s="60" t="n">
        <v>0</v>
      </c>
      <c r="M191" s="106" t="s">
        <v>43</v>
      </c>
      <c r="N191" s="106" t="s">
        <v>43</v>
      </c>
      <c r="O191" s="106" t="s">
        <v>43</v>
      </c>
      <c r="P191" s="106" t="s">
        <v>43</v>
      </c>
      <c r="Q191" s="36" t="n">
        <v>0.621825205214872</v>
      </c>
      <c r="R191" s="36" t="n">
        <f aca="false">VLOOKUP(B191,'Provider Level Data'!$B$19:$Q$219,16,FALSE())</f>
        <v>0.621825205214872</v>
      </c>
      <c r="S191" s="99" t="s">
        <v>121</v>
      </c>
      <c r="T191" s="106"/>
      <c r="Y191" s="96" t="n">
        <v>0</v>
      </c>
      <c r="Z191" s="96" t="n">
        <v>0</v>
      </c>
      <c r="AA191" s="96" t="n">
        <v>0</v>
      </c>
      <c r="AB191" s="96" t="n">
        <v>0</v>
      </c>
      <c r="AG191" s="96" t="n">
        <v>0</v>
      </c>
      <c r="AH191" s="96" t="n">
        <v>0</v>
      </c>
      <c r="AI191" s="96" t="n">
        <v>0</v>
      </c>
      <c r="AJ191" s="96" t="n">
        <v>0</v>
      </c>
    </row>
    <row r="192" s="65" customFormat="true" ht="13.2" hidden="false" customHeight="false" outlineLevel="0" collapsed="false">
      <c r="B192" s="104" t="s">
        <v>753</v>
      </c>
      <c r="C192" s="104" t="s">
        <v>826</v>
      </c>
      <c r="D192" s="105" t="s">
        <v>754</v>
      </c>
      <c r="E192" s="60" t="n">
        <v>0</v>
      </c>
      <c r="F192" s="60" t="n">
        <v>0</v>
      </c>
      <c r="G192" s="60" t="n">
        <v>0</v>
      </c>
      <c r="H192" s="60" t="n">
        <v>0</v>
      </c>
      <c r="I192" s="60" t="n">
        <v>0</v>
      </c>
      <c r="J192" s="60" t="n">
        <v>0</v>
      </c>
      <c r="K192" s="60" t="n">
        <v>0</v>
      </c>
      <c r="L192" s="60" t="n">
        <v>0</v>
      </c>
      <c r="M192" s="106" t="s">
        <v>43</v>
      </c>
      <c r="N192" s="106" t="s">
        <v>43</v>
      </c>
      <c r="O192" s="106" t="s">
        <v>43</v>
      </c>
      <c r="P192" s="106" t="s">
        <v>43</v>
      </c>
      <c r="Q192" s="36" t="n">
        <v>0.988839666041915</v>
      </c>
      <c r="R192" s="36" t="n">
        <f aca="false">VLOOKUP(B192,'Provider Level Data'!$B$19:$Q$219,16,FALSE())</f>
        <v>0.988839666041915</v>
      </c>
      <c r="S192" s="99" t="s">
        <v>123</v>
      </c>
      <c r="T192" s="106"/>
      <c r="Y192" s="96" t="n">
        <v>0</v>
      </c>
      <c r="Z192" s="96" t="n">
        <v>0</v>
      </c>
      <c r="AA192" s="96" t="n">
        <v>0</v>
      </c>
      <c r="AB192" s="96" t="n">
        <v>0</v>
      </c>
      <c r="AG192" s="96" t="n">
        <v>3903</v>
      </c>
      <c r="AH192" s="96" t="n">
        <v>3903</v>
      </c>
      <c r="AI192" s="96" t="n">
        <v>2336</v>
      </c>
      <c r="AJ192" s="96" t="n">
        <v>2336</v>
      </c>
    </row>
    <row r="193" s="65" customFormat="true" ht="13.2" hidden="false" customHeight="false" outlineLevel="0" collapsed="false">
      <c r="B193" s="104" t="s">
        <v>700</v>
      </c>
      <c r="C193" s="104" t="s">
        <v>826</v>
      </c>
      <c r="D193" s="105" t="s">
        <v>701</v>
      </c>
      <c r="E193" s="60" t="n">
        <v>41</v>
      </c>
      <c r="F193" s="60" t="n">
        <v>0</v>
      </c>
      <c r="G193" s="60" t="n">
        <v>0</v>
      </c>
      <c r="H193" s="60" t="n">
        <v>41</v>
      </c>
      <c r="I193" s="60" t="n">
        <v>11</v>
      </c>
      <c r="J193" s="60" t="n">
        <v>0</v>
      </c>
      <c r="K193" s="60" t="n">
        <v>0</v>
      </c>
      <c r="L193" s="60" t="n">
        <v>11</v>
      </c>
      <c r="M193" s="106" t="n">
        <v>0.731707317073171</v>
      </c>
      <c r="N193" s="106" t="n">
        <v>0.731707317073171</v>
      </c>
      <c r="O193" s="106" t="s">
        <v>43</v>
      </c>
      <c r="P193" s="106" t="s">
        <v>43</v>
      </c>
      <c r="Q193" s="36" t="n">
        <v>0.676019424959531</v>
      </c>
      <c r="R193" s="36" t="n">
        <f aca="false">VLOOKUP(B193,'Provider Level Data'!$B$19:$Q$219,16,FALSE())</f>
        <v>0.676194867066236</v>
      </c>
      <c r="S193" s="99" t="s">
        <v>77</v>
      </c>
      <c r="T193" s="106"/>
      <c r="Y193" s="96" t="n">
        <v>30</v>
      </c>
      <c r="Z193" s="96" t="n">
        <v>0</v>
      </c>
      <c r="AA193" s="96" t="n">
        <v>0</v>
      </c>
      <c r="AB193" s="96" t="n">
        <v>30</v>
      </c>
      <c r="AG193" s="96" t="n">
        <v>13896</v>
      </c>
      <c r="AH193" s="96" t="n">
        <v>13926</v>
      </c>
      <c r="AI193" s="96" t="n">
        <v>5981</v>
      </c>
      <c r="AJ193" s="96" t="n">
        <v>5992</v>
      </c>
    </row>
    <row r="194" s="65" customFormat="true" ht="13.2" hidden="false" customHeight="false" outlineLevel="0" collapsed="false">
      <c r="B194" s="104" t="s">
        <v>755</v>
      </c>
      <c r="C194" s="104" t="s">
        <v>826</v>
      </c>
      <c r="D194" s="105" t="s">
        <v>845</v>
      </c>
      <c r="E194" s="60" t="n">
        <v>1444</v>
      </c>
      <c r="F194" s="60" t="n">
        <v>0</v>
      </c>
      <c r="G194" s="60" t="n">
        <v>391</v>
      </c>
      <c r="H194" s="60" t="n">
        <v>1835</v>
      </c>
      <c r="I194" s="60" t="n">
        <v>400</v>
      </c>
      <c r="J194" s="60" t="n">
        <v>0</v>
      </c>
      <c r="K194" s="60" t="n">
        <v>0</v>
      </c>
      <c r="L194" s="60" t="n">
        <v>400</v>
      </c>
      <c r="M194" s="106" t="n">
        <v>0.782016348773842</v>
      </c>
      <c r="N194" s="106" t="n">
        <v>0.722991689750693</v>
      </c>
      <c r="O194" s="106" t="s">
        <v>43</v>
      </c>
      <c r="P194" s="106" t="n">
        <v>1</v>
      </c>
      <c r="Q194" s="36" t="n">
        <v>0.633713901947616</v>
      </c>
      <c r="R194" s="36" t="n">
        <f aca="false">VLOOKUP(B194,'Provider Level Data'!$B$19:$Q$219,16,FALSE())</f>
        <v>0.642321682745532</v>
      </c>
      <c r="S194" s="99" t="s">
        <v>123</v>
      </c>
      <c r="T194" s="106"/>
      <c r="Y194" s="96" t="n">
        <v>1044</v>
      </c>
      <c r="Z194" s="96" t="n">
        <v>0</v>
      </c>
      <c r="AA194" s="96" t="n">
        <v>391</v>
      </c>
      <c r="AB194" s="96" t="n">
        <v>1435</v>
      </c>
      <c r="AG194" s="96" t="n">
        <v>11745</v>
      </c>
      <c r="AH194" s="96" t="n">
        <v>13180</v>
      </c>
      <c r="AI194" s="96" t="n">
        <v>4668</v>
      </c>
      <c r="AJ194" s="96" t="n">
        <v>5068</v>
      </c>
    </row>
    <row r="195" s="65" customFormat="true" ht="13.2" hidden="false" customHeight="false" outlineLevel="0" collapsed="false">
      <c r="B195" s="104" t="s">
        <v>704</v>
      </c>
      <c r="C195" s="104" t="s">
        <v>826</v>
      </c>
      <c r="D195" s="105" t="s">
        <v>846</v>
      </c>
      <c r="E195" s="60" t="n">
        <v>0</v>
      </c>
      <c r="F195" s="60" t="n">
        <v>0</v>
      </c>
      <c r="G195" s="60" t="n">
        <v>0</v>
      </c>
      <c r="H195" s="60" t="n">
        <v>0</v>
      </c>
      <c r="I195" s="60" t="n">
        <v>0</v>
      </c>
      <c r="J195" s="60" t="n">
        <v>0</v>
      </c>
      <c r="K195" s="60" t="n">
        <v>0</v>
      </c>
      <c r="L195" s="60" t="n">
        <v>0</v>
      </c>
      <c r="M195" s="106" t="s">
        <v>43</v>
      </c>
      <c r="N195" s="106" t="s">
        <v>43</v>
      </c>
      <c r="O195" s="106" t="s">
        <v>43</v>
      </c>
      <c r="P195" s="106" t="s">
        <v>43</v>
      </c>
      <c r="Q195" s="36" t="n">
        <v>1</v>
      </c>
      <c r="R195" s="36" t="n">
        <f aca="false">VLOOKUP(B195,'Provider Level Data'!$B$19:$Q$219,16,FALSE())</f>
        <v>1</v>
      </c>
      <c r="S195" s="99" t="s">
        <v>89</v>
      </c>
      <c r="T195" s="106"/>
      <c r="Y195" s="96" t="n">
        <v>0</v>
      </c>
      <c r="Z195" s="96" t="n">
        <v>0</v>
      </c>
      <c r="AA195" s="96" t="n">
        <v>0</v>
      </c>
      <c r="AB195" s="96" t="n">
        <v>0</v>
      </c>
      <c r="AG195" s="96" t="n">
        <v>12142</v>
      </c>
      <c r="AH195" s="96" t="n">
        <v>12142</v>
      </c>
      <c r="AI195" s="96" t="n">
        <v>4982</v>
      </c>
      <c r="AJ195" s="96" t="n">
        <v>4982</v>
      </c>
    </row>
    <row r="196" s="65" customFormat="true" ht="13.2" hidden="false" customHeight="false" outlineLevel="0" collapsed="false">
      <c r="B196" s="104" t="s">
        <v>735</v>
      </c>
      <c r="C196" s="104" t="s">
        <v>826</v>
      </c>
      <c r="D196" s="105" t="s">
        <v>738</v>
      </c>
      <c r="E196" s="60" t="n">
        <v>0</v>
      </c>
      <c r="F196" s="60" t="n">
        <v>0</v>
      </c>
      <c r="G196" s="60" t="n">
        <v>0</v>
      </c>
      <c r="H196" s="60" t="n">
        <v>0</v>
      </c>
      <c r="I196" s="60" t="n">
        <v>0</v>
      </c>
      <c r="J196" s="60" t="n">
        <v>0</v>
      </c>
      <c r="K196" s="60" t="n">
        <v>0</v>
      </c>
      <c r="L196" s="60" t="n">
        <v>0</v>
      </c>
      <c r="M196" s="106" t="s">
        <v>43</v>
      </c>
      <c r="N196" s="106" t="s">
        <v>43</v>
      </c>
      <c r="O196" s="106" t="s">
        <v>43</v>
      </c>
      <c r="P196" s="106" t="s">
        <v>43</v>
      </c>
      <c r="Q196" s="36" t="n">
        <v>0.973292636398321</v>
      </c>
      <c r="R196" s="36" t="n">
        <f aca="false">VLOOKUP(B196,'Provider Level Data'!$B$19:$Q$219,16,FALSE())</f>
        <v>0.973292636398321</v>
      </c>
      <c r="S196" s="99" t="s">
        <v>121</v>
      </c>
      <c r="T196" s="106"/>
      <c r="Y196" s="96" t="n">
        <v>0</v>
      </c>
      <c r="Z196" s="96" t="n">
        <v>0</v>
      </c>
      <c r="AA196" s="96" t="n">
        <v>0</v>
      </c>
      <c r="AB196" s="96" t="n">
        <v>0</v>
      </c>
      <c r="AG196" s="96" t="n">
        <v>16128</v>
      </c>
      <c r="AH196" s="96" t="n">
        <v>16128</v>
      </c>
      <c r="AI196" s="96" t="n">
        <v>3929</v>
      </c>
      <c r="AJ196" s="96" t="n">
        <v>3929</v>
      </c>
    </row>
    <row r="197" s="65" customFormat="true" ht="13.2" hidden="false" customHeight="false" outlineLevel="0" collapsed="false">
      <c r="B197" s="104" t="s">
        <v>605</v>
      </c>
      <c r="C197" s="104" t="s">
        <v>847</v>
      </c>
      <c r="D197" s="105" t="s">
        <v>607</v>
      </c>
      <c r="E197" s="60" t="n">
        <v>0</v>
      </c>
      <c r="F197" s="60" t="n">
        <v>0</v>
      </c>
      <c r="G197" s="60" t="n">
        <v>0</v>
      </c>
      <c r="H197" s="60" t="n">
        <v>0</v>
      </c>
      <c r="I197" s="60" t="n">
        <v>0</v>
      </c>
      <c r="J197" s="60" t="n">
        <v>0</v>
      </c>
      <c r="K197" s="60" t="n">
        <v>0</v>
      </c>
      <c r="L197" s="60" t="n">
        <v>0</v>
      </c>
      <c r="M197" s="106" t="s">
        <v>43</v>
      </c>
      <c r="N197" s="106" t="s">
        <v>43</v>
      </c>
      <c r="O197" s="106" t="s">
        <v>43</v>
      </c>
      <c r="P197" s="106" t="s">
        <v>43</v>
      </c>
      <c r="Q197" s="36" t="n">
        <v>0.988326848249027</v>
      </c>
      <c r="R197" s="36" t="n">
        <f aca="false">VLOOKUP(B197,'Provider Level Data'!$B$19:$Q$219,16,FALSE())</f>
        <v>0.988326848249027</v>
      </c>
      <c r="S197" s="99" t="s">
        <v>45</v>
      </c>
      <c r="T197" s="106"/>
      <c r="Y197" s="96" t="n">
        <v>0</v>
      </c>
      <c r="Z197" s="96" t="n">
        <v>0</v>
      </c>
      <c r="AA197" s="96" t="n">
        <v>0</v>
      </c>
      <c r="AB197" s="96" t="n">
        <v>0</v>
      </c>
      <c r="AG197" s="96" t="n">
        <v>1317</v>
      </c>
      <c r="AH197" s="96" t="n">
        <v>1317</v>
      </c>
      <c r="AI197" s="96" t="n">
        <v>25</v>
      </c>
      <c r="AJ197" s="96" t="n">
        <v>25</v>
      </c>
    </row>
    <row r="198" s="65" customFormat="true" ht="13.2" hidden="false" customHeight="false" outlineLevel="0" collapsed="false">
      <c r="B198" s="104" t="s">
        <v>646</v>
      </c>
      <c r="C198" s="104" t="s">
        <v>847</v>
      </c>
      <c r="D198" s="105" t="s">
        <v>647</v>
      </c>
      <c r="E198" s="60" t="n">
        <v>0</v>
      </c>
      <c r="F198" s="60" t="n">
        <v>0</v>
      </c>
      <c r="G198" s="60" t="n">
        <v>0</v>
      </c>
      <c r="H198" s="60" t="n">
        <v>0</v>
      </c>
      <c r="I198" s="60" t="n">
        <v>0</v>
      </c>
      <c r="J198" s="60" t="n">
        <v>0</v>
      </c>
      <c r="K198" s="60" t="n">
        <v>0</v>
      </c>
      <c r="L198" s="60" t="n">
        <v>0</v>
      </c>
      <c r="M198" s="106" t="s">
        <v>43</v>
      </c>
      <c r="N198" s="106" t="s">
        <v>43</v>
      </c>
      <c r="O198" s="106" t="s">
        <v>43</v>
      </c>
      <c r="P198" s="106" t="s">
        <v>43</v>
      </c>
      <c r="Q198" s="36" t="s">
        <v>43</v>
      </c>
      <c r="R198" s="36" t="str">
        <f aca="false">VLOOKUP(B198,'Provider Level Data'!$B$19:$Q$219,16,FALSE())</f>
        <v>-</v>
      </c>
      <c r="S198" s="99" t="s">
        <v>59</v>
      </c>
      <c r="T198" s="106"/>
      <c r="Y198" s="96" t="n">
        <v>0</v>
      </c>
      <c r="Z198" s="96" t="n">
        <v>0</v>
      </c>
      <c r="AA198" s="96" t="n">
        <v>0</v>
      </c>
      <c r="AB198" s="96" t="n">
        <v>0</v>
      </c>
      <c r="AG198" s="96" t="n">
        <v>24863</v>
      </c>
      <c r="AH198" s="96" t="n">
        <v>24863</v>
      </c>
      <c r="AI198" s="96" t="n">
        <v>13754</v>
      </c>
      <c r="AJ198" s="96" t="n">
        <v>13754</v>
      </c>
    </row>
    <row r="199" s="65" customFormat="true" ht="13.2" hidden="false" customHeight="false" outlineLevel="0" collapsed="false">
      <c r="B199" s="104" t="s">
        <v>664</v>
      </c>
      <c r="C199" s="104" t="s">
        <v>847</v>
      </c>
      <c r="D199" s="105" t="s">
        <v>665</v>
      </c>
      <c r="E199" s="60" t="n">
        <v>484</v>
      </c>
      <c r="F199" s="60" t="n">
        <v>0</v>
      </c>
      <c r="G199" s="60" t="n">
        <v>4092</v>
      </c>
      <c r="H199" s="60" t="n">
        <v>4576</v>
      </c>
      <c r="I199" s="60" t="n">
        <v>119</v>
      </c>
      <c r="J199" s="60" t="n">
        <v>0</v>
      </c>
      <c r="K199" s="60" t="n">
        <v>2</v>
      </c>
      <c r="L199" s="60" t="n">
        <v>121</v>
      </c>
      <c r="M199" s="106" t="n">
        <v>0.973557692307692</v>
      </c>
      <c r="N199" s="106" t="n">
        <v>0.754132231404959</v>
      </c>
      <c r="O199" s="106" t="s">
        <v>43</v>
      </c>
      <c r="P199" s="106" t="n">
        <v>0.999511241446725</v>
      </c>
      <c r="Q199" s="36" t="n">
        <v>0.622433208213734</v>
      </c>
      <c r="R199" s="36" t="n">
        <f aca="false">VLOOKUP(B199,'Provider Level Data'!$B$19:$Q$219,16,FALSE())</f>
        <v>0.79890170236134</v>
      </c>
      <c r="S199" s="99" t="s">
        <v>67</v>
      </c>
      <c r="T199" s="106"/>
      <c r="Y199" s="96" t="n">
        <v>365</v>
      </c>
      <c r="Z199" s="96" t="n">
        <v>0</v>
      </c>
      <c r="AA199" s="96" t="n">
        <v>4090</v>
      </c>
      <c r="AB199" s="96" t="n">
        <v>4455</v>
      </c>
      <c r="AG199" s="96" t="n">
        <v>9870</v>
      </c>
      <c r="AH199" s="96" t="n">
        <v>14325</v>
      </c>
      <c r="AI199" s="96" t="n">
        <v>3487</v>
      </c>
      <c r="AJ199" s="96" t="n">
        <v>3608</v>
      </c>
    </row>
    <row r="200" s="65" customFormat="true" ht="13.2" hidden="false" customHeight="false" outlineLevel="0" collapsed="false">
      <c r="B200" s="104" t="s">
        <v>666</v>
      </c>
      <c r="C200" s="104" t="s">
        <v>847</v>
      </c>
      <c r="D200" s="105" t="s">
        <v>667</v>
      </c>
      <c r="E200" s="60" t="n">
        <v>0</v>
      </c>
      <c r="F200" s="60" t="n">
        <v>0</v>
      </c>
      <c r="G200" s="60" t="n">
        <v>0</v>
      </c>
      <c r="H200" s="60" t="n">
        <v>0</v>
      </c>
      <c r="I200" s="60" t="n">
        <v>0</v>
      </c>
      <c r="J200" s="60" t="n">
        <v>0</v>
      </c>
      <c r="K200" s="60" t="n">
        <v>0</v>
      </c>
      <c r="L200" s="60" t="n">
        <v>0</v>
      </c>
      <c r="M200" s="106" t="s">
        <v>43</v>
      </c>
      <c r="N200" s="106" t="s">
        <v>43</v>
      </c>
      <c r="O200" s="106" t="s">
        <v>43</v>
      </c>
      <c r="P200" s="106" t="s">
        <v>43</v>
      </c>
      <c r="Q200" s="36" t="s">
        <v>43</v>
      </c>
      <c r="R200" s="36" t="str">
        <f aca="false">VLOOKUP(B200,'Provider Level Data'!$B$19:$Q$219,16,FALSE())</f>
        <v>-</v>
      </c>
      <c r="S200" s="99" t="s">
        <v>67</v>
      </c>
      <c r="T200" s="106"/>
      <c r="Y200" s="96" t="n">
        <v>0</v>
      </c>
      <c r="Z200" s="96" t="n">
        <v>0</v>
      </c>
      <c r="AA200" s="96" t="n">
        <v>0</v>
      </c>
      <c r="AB200" s="96" t="n">
        <v>0</v>
      </c>
      <c r="AG200" s="96" t="n">
        <v>1470</v>
      </c>
      <c r="AH200" s="96" t="n">
        <v>1470</v>
      </c>
      <c r="AI200" s="96" t="n">
        <v>10</v>
      </c>
      <c r="AJ200" s="96" t="n">
        <v>10</v>
      </c>
    </row>
    <row r="201" s="65" customFormat="true" ht="13.2" hidden="false" customHeight="false" outlineLevel="0" collapsed="false">
      <c r="B201" s="104" t="s">
        <v>680</v>
      </c>
      <c r="C201" s="104" t="s">
        <v>847</v>
      </c>
      <c r="D201" s="105" t="s">
        <v>848</v>
      </c>
      <c r="E201" s="60" t="n">
        <v>0</v>
      </c>
      <c r="F201" s="60" t="n">
        <v>0</v>
      </c>
      <c r="G201" s="60" t="n">
        <v>0</v>
      </c>
      <c r="H201" s="60" t="n">
        <v>0</v>
      </c>
      <c r="I201" s="60" t="n">
        <v>0</v>
      </c>
      <c r="J201" s="60" t="n">
        <v>0</v>
      </c>
      <c r="K201" s="60" t="n">
        <v>0</v>
      </c>
      <c r="L201" s="60" t="n">
        <v>0</v>
      </c>
      <c r="M201" s="106" t="s">
        <v>43</v>
      </c>
      <c r="N201" s="106" t="s">
        <v>43</v>
      </c>
      <c r="O201" s="106" t="s">
        <v>43</v>
      </c>
      <c r="P201" s="106" t="s">
        <v>43</v>
      </c>
      <c r="Q201" s="36" t="n">
        <v>0.982586143015932</v>
      </c>
      <c r="R201" s="36" t="n">
        <f aca="false">VLOOKUP(B201,'Provider Level Data'!$B$19:$Q$219,16,FALSE())</f>
        <v>0.982586143015932</v>
      </c>
      <c r="S201" s="99" t="s">
        <v>73</v>
      </c>
      <c r="T201" s="106"/>
      <c r="Y201" s="96" t="n">
        <v>0</v>
      </c>
      <c r="Z201" s="96" t="n">
        <v>0</v>
      </c>
      <c r="AA201" s="96" t="n">
        <v>0</v>
      </c>
      <c r="AB201" s="96" t="n">
        <v>0</v>
      </c>
      <c r="AG201" s="96" t="n">
        <v>15527</v>
      </c>
      <c r="AH201" s="96" t="n">
        <v>15527</v>
      </c>
      <c r="AI201" s="96" t="n">
        <v>4749</v>
      </c>
      <c r="AJ201" s="96" t="n">
        <v>4749</v>
      </c>
    </row>
    <row r="202" s="65" customFormat="true" ht="13.2" hidden="false" customHeight="false" outlineLevel="0" collapsed="false">
      <c r="B202" s="104" t="s">
        <v>682</v>
      </c>
      <c r="C202" s="104" t="s">
        <v>847</v>
      </c>
      <c r="D202" s="105" t="s">
        <v>683</v>
      </c>
      <c r="E202" s="60" t="n">
        <v>273</v>
      </c>
      <c r="F202" s="60" t="n">
        <v>0</v>
      </c>
      <c r="G202" s="60" t="n">
        <v>0</v>
      </c>
      <c r="H202" s="60" t="n">
        <v>273</v>
      </c>
      <c r="I202" s="60" t="n">
        <v>62</v>
      </c>
      <c r="J202" s="60" t="n">
        <v>0</v>
      </c>
      <c r="K202" s="60" t="n">
        <v>0</v>
      </c>
      <c r="L202" s="60" t="n">
        <v>62</v>
      </c>
      <c r="M202" s="106" t="n">
        <v>0.772893772893773</v>
      </c>
      <c r="N202" s="106" t="n">
        <v>0.772893772893773</v>
      </c>
      <c r="O202" s="106" t="s">
        <v>43</v>
      </c>
      <c r="P202" s="106" t="s">
        <v>43</v>
      </c>
      <c r="Q202" s="36" t="n">
        <v>0.624963694452512</v>
      </c>
      <c r="R202" s="36" t="n">
        <f aca="false">VLOOKUP(B202,'Provider Level Data'!$B$19:$Q$219,16,FALSE())</f>
        <v>0.627839088643646</v>
      </c>
      <c r="S202" s="99" t="s">
        <v>73</v>
      </c>
      <c r="T202" s="106"/>
      <c r="Y202" s="96" t="n">
        <v>211</v>
      </c>
      <c r="Z202" s="96" t="n">
        <v>0</v>
      </c>
      <c r="AA202" s="96" t="n">
        <v>0</v>
      </c>
      <c r="AB202" s="96" t="n">
        <v>211</v>
      </c>
      <c r="AG202" s="96" t="n">
        <v>10403</v>
      </c>
      <c r="AH202" s="96" t="n">
        <v>10614</v>
      </c>
      <c r="AI202" s="96" t="n">
        <v>4732</v>
      </c>
      <c r="AJ202" s="96" t="n">
        <v>4794</v>
      </c>
    </row>
    <row r="203" s="65" customFormat="true" ht="13.2" hidden="false" customHeight="false" outlineLevel="0" collapsed="false">
      <c r="B203" s="104" t="s">
        <v>610</v>
      </c>
      <c r="C203" s="104" t="s">
        <v>847</v>
      </c>
      <c r="D203" s="105" t="s">
        <v>611</v>
      </c>
      <c r="E203" s="60" t="n">
        <v>0</v>
      </c>
      <c r="F203" s="60" t="n">
        <v>0</v>
      </c>
      <c r="G203" s="60" t="n">
        <v>0</v>
      </c>
      <c r="H203" s="60" t="n">
        <v>0</v>
      </c>
      <c r="I203" s="60" t="n">
        <v>0</v>
      </c>
      <c r="J203" s="60" t="n">
        <v>0</v>
      </c>
      <c r="K203" s="60" t="n">
        <v>0</v>
      </c>
      <c r="L203" s="60" t="n">
        <v>0</v>
      </c>
      <c r="M203" s="106" t="s">
        <v>43</v>
      </c>
      <c r="N203" s="106" t="s">
        <v>43</v>
      </c>
      <c r="O203" s="106" t="s">
        <v>43</v>
      </c>
      <c r="P203" s="106" t="s">
        <v>43</v>
      </c>
      <c r="Q203" s="36" t="n">
        <v>0.682941741636824</v>
      </c>
      <c r="R203" s="36" t="n">
        <f aca="false">VLOOKUP(B203,'Provider Level Data'!$B$19:$Q$219,16,FALSE())</f>
        <v>0.682941741636824</v>
      </c>
      <c r="S203" s="99" t="s">
        <v>45</v>
      </c>
      <c r="T203" s="106"/>
      <c r="Y203" s="96" t="n">
        <v>0</v>
      </c>
      <c r="Z203" s="96" t="n">
        <v>0</v>
      </c>
      <c r="AA203" s="96" t="n">
        <v>0</v>
      </c>
      <c r="AB203" s="96" t="n">
        <v>0</v>
      </c>
      <c r="AG203" s="96" t="n">
        <v>10807</v>
      </c>
      <c r="AH203" s="96" t="n">
        <v>10807</v>
      </c>
      <c r="AI203" s="96" t="n">
        <v>4177</v>
      </c>
      <c r="AJ203" s="96" t="n">
        <v>4177</v>
      </c>
    </row>
    <row r="204" s="65" customFormat="true" ht="13.2" hidden="false" customHeight="false" outlineLevel="0" collapsed="false">
      <c r="B204" s="104" t="s">
        <v>627</v>
      </c>
      <c r="C204" s="104" t="s">
        <v>847</v>
      </c>
      <c r="D204" s="105" t="s">
        <v>628</v>
      </c>
      <c r="E204" s="60" t="n">
        <v>13</v>
      </c>
      <c r="F204" s="60" t="n">
        <v>0</v>
      </c>
      <c r="G204" s="60" t="n">
        <v>0</v>
      </c>
      <c r="H204" s="60" t="n">
        <v>13</v>
      </c>
      <c r="I204" s="60" t="n">
        <v>4</v>
      </c>
      <c r="J204" s="60" t="n">
        <v>0</v>
      </c>
      <c r="K204" s="60" t="n">
        <v>0</v>
      </c>
      <c r="L204" s="60" t="n">
        <v>4</v>
      </c>
      <c r="M204" s="106" t="n">
        <v>0.692307692307692</v>
      </c>
      <c r="N204" s="106" t="n">
        <v>0.692307692307692</v>
      </c>
      <c r="O204" s="106" t="s">
        <v>43</v>
      </c>
      <c r="P204" s="106" t="s">
        <v>43</v>
      </c>
      <c r="Q204" s="36" t="n">
        <v>0.646004154367552</v>
      </c>
      <c r="R204" s="36" t="n">
        <f aca="false">VLOOKUP(B204,'Provider Level Data'!$B$19:$Q$219,16,FALSE())</f>
        <v>0.646069868995633</v>
      </c>
      <c r="S204" s="99" t="s">
        <v>51</v>
      </c>
      <c r="T204" s="106"/>
      <c r="Y204" s="96" t="n">
        <v>9</v>
      </c>
      <c r="Z204" s="96" t="n">
        <v>0</v>
      </c>
      <c r="AA204" s="96" t="n">
        <v>0</v>
      </c>
      <c r="AB204" s="96" t="n">
        <v>9</v>
      </c>
      <c r="AG204" s="96" t="n">
        <v>9906</v>
      </c>
      <c r="AH204" s="96" t="n">
        <v>9915</v>
      </c>
      <c r="AI204" s="96" t="n">
        <v>2552</v>
      </c>
      <c r="AJ204" s="96" t="n">
        <v>2556</v>
      </c>
    </row>
    <row r="205" s="65" customFormat="true" ht="13.2" hidden="false" customHeight="false" outlineLevel="0" collapsed="false">
      <c r="B205" s="104" t="s">
        <v>656</v>
      </c>
      <c r="C205" s="104" t="s">
        <v>847</v>
      </c>
      <c r="D205" s="105" t="s">
        <v>657</v>
      </c>
      <c r="E205" s="60" t="n">
        <v>0</v>
      </c>
      <c r="F205" s="60" t="n">
        <v>0</v>
      </c>
      <c r="G205" s="60" t="n">
        <v>0</v>
      </c>
      <c r="H205" s="60" t="n">
        <v>0</v>
      </c>
      <c r="I205" s="60" t="n">
        <v>0</v>
      </c>
      <c r="J205" s="60" t="n">
        <v>0</v>
      </c>
      <c r="K205" s="60" t="n">
        <v>0</v>
      </c>
      <c r="L205" s="60" t="n">
        <v>0</v>
      </c>
      <c r="M205" s="106" t="s">
        <v>43</v>
      </c>
      <c r="N205" s="106" t="s">
        <v>43</v>
      </c>
      <c r="O205" s="106" t="s">
        <v>43</v>
      </c>
      <c r="P205" s="106" t="s">
        <v>43</v>
      </c>
      <c r="Q205" s="36" t="n">
        <v>1</v>
      </c>
      <c r="R205" s="36" t="n">
        <f aca="false">VLOOKUP(B205,'Provider Level Data'!$B$19:$Q$219,16,FALSE())</f>
        <v>1</v>
      </c>
      <c r="S205" s="99" t="s">
        <v>65</v>
      </c>
      <c r="T205" s="106"/>
      <c r="Y205" s="96" t="n">
        <v>0</v>
      </c>
      <c r="Z205" s="96" t="n">
        <v>0</v>
      </c>
      <c r="AA205" s="96" t="n">
        <v>0</v>
      </c>
      <c r="AB205" s="96" t="n">
        <v>0</v>
      </c>
      <c r="AG205" s="96" t="n">
        <v>11607</v>
      </c>
      <c r="AH205" s="96" t="n">
        <v>11607</v>
      </c>
      <c r="AI205" s="96" t="n">
        <v>131</v>
      </c>
      <c r="AJ205" s="96" t="n">
        <v>131</v>
      </c>
    </row>
    <row r="206" s="65" customFormat="true" ht="13.2" hidden="false" customHeight="false" outlineLevel="0" collapsed="false">
      <c r="B206" s="104" t="s">
        <v>614</v>
      </c>
      <c r="C206" s="104" t="s">
        <v>847</v>
      </c>
      <c r="D206" s="105" t="s">
        <v>613</v>
      </c>
      <c r="E206" s="60" t="n">
        <v>0</v>
      </c>
      <c r="F206" s="60" t="n">
        <v>0</v>
      </c>
      <c r="G206" s="60" t="n">
        <v>0</v>
      </c>
      <c r="H206" s="60" t="n">
        <v>0</v>
      </c>
      <c r="I206" s="60" t="n">
        <v>0</v>
      </c>
      <c r="J206" s="60" t="n">
        <v>0</v>
      </c>
      <c r="K206" s="60" t="n">
        <v>0</v>
      </c>
      <c r="L206" s="60" t="n">
        <v>0</v>
      </c>
      <c r="M206" s="106" t="s">
        <v>43</v>
      </c>
      <c r="N206" s="106" t="s">
        <v>43</v>
      </c>
      <c r="O206" s="106" t="s">
        <v>43</v>
      </c>
      <c r="P206" s="106" t="s">
        <v>43</v>
      </c>
      <c r="Q206" s="36" t="n">
        <v>0.992340425531915</v>
      </c>
      <c r="R206" s="36" t="n">
        <f aca="false">VLOOKUP(B206,'Provider Level Data'!$B$19:$Q$219,16,FALSE())</f>
        <v>0.992340425531915</v>
      </c>
      <c r="S206" s="99" t="s">
        <v>45</v>
      </c>
      <c r="T206" s="106"/>
      <c r="Y206" s="96" t="n">
        <v>0</v>
      </c>
      <c r="Z206" s="96" t="n">
        <v>0</v>
      </c>
      <c r="AA206" s="96" t="n">
        <v>0</v>
      </c>
      <c r="AB206" s="96" t="n">
        <v>0</v>
      </c>
      <c r="AG206" s="96" t="n">
        <v>13500</v>
      </c>
      <c r="AH206" s="96" t="n">
        <v>13500</v>
      </c>
      <c r="AI206" s="96" t="n">
        <v>3752</v>
      </c>
      <c r="AJ206" s="96" t="n">
        <v>3752</v>
      </c>
    </row>
    <row r="207" s="65" customFormat="true" ht="13.2" hidden="false" customHeight="false" outlineLevel="0" collapsed="false">
      <c r="B207" s="104" t="s">
        <v>648</v>
      </c>
      <c r="C207" s="104" t="s">
        <v>847</v>
      </c>
      <c r="D207" s="105" t="s">
        <v>649</v>
      </c>
      <c r="E207" s="60" t="n">
        <v>0</v>
      </c>
      <c r="F207" s="60" t="n">
        <v>0</v>
      </c>
      <c r="G207" s="60" t="n">
        <v>0</v>
      </c>
      <c r="H207" s="60" t="n">
        <v>0</v>
      </c>
      <c r="I207" s="60" t="n">
        <v>0</v>
      </c>
      <c r="J207" s="60" t="n">
        <v>0</v>
      </c>
      <c r="K207" s="60" t="n">
        <v>0</v>
      </c>
      <c r="L207" s="60" t="n">
        <v>0</v>
      </c>
      <c r="M207" s="106" t="s">
        <v>43</v>
      </c>
      <c r="N207" s="106" t="s">
        <v>43</v>
      </c>
      <c r="O207" s="106" t="s">
        <v>43</v>
      </c>
      <c r="P207" s="106" t="s">
        <v>43</v>
      </c>
      <c r="Q207" s="36" t="n">
        <v>0.819718309859155</v>
      </c>
      <c r="R207" s="36" t="n">
        <f aca="false">VLOOKUP(B207,'Provider Level Data'!$B$19:$Q$219,16,FALSE())</f>
        <v>0.819718309859155</v>
      </c>
      <c r="S207" s="99" t="s">
        <v>59</v>
      </c>
      <c r="T207" s="106"/>
      <c r="Y207" s="96" t="n">
        <v>0</v>
      </c>
      <c r="Z207" s="96" t="n">
        <v>0</v>
      </c>
      <c r="AA207" s="96" t="n">
        <v>0</v>
      </c>
      <c r="AB207" s="96" t="n">
        <v>0</v>
      </c>
      <c r="AG207" s="96" t="n">
        <v>1727</v>
      </c>
      <c r="AH207" s="96" t="n">
        <v>1727</v>
      </c>
      <c r="AI207" s="96" t="n">
        <v>0</v>
      </c>
      <c r="AJ207" s="96" t="n">
        <v>0</v>
      </c>
    </row>
    <row r="208" s="65" customFormat="true" ht="13.2" hidden="false" customHeight="false" outlineLevel="0" collapsed="false">
      <c r="B208" s="104" t="s">
        <v>660</v>
      </c>
      <c r="C208" s="104" t="s">
        <v>847</v>
      </c>
      <c r="D208" s="105" t="s">
        <v>661</v>
      </c>
      <c r="E208" s="60" t="n">
        <v>1181</v>
      </c>
      <c r="F208" s="60" t="n">
        <v>0</v>
      </c>
      <c r="G208" s="60" t="n">
        <v>80</v>
      </c>
      <c r="H208" s="60" t="n">
        <v>1261</v>
      </c>
      <c r="I208" s="60" t="n">
        <v>479</v>
      </c>
      <c r="J208" s="60" t="n">
        <v>0</v>
      </c>
      <c r="K208" s="60" t="n">
        <v>0</v>
      </c>
      <c r="L208" s="60" t="n">
        <v>479</v>
      </c>
      <c r="M208" s="106" t="n">
        <v>0.620142743854084</v>
      </c>
      <c r="N208" s="106" t="n">
        <v>0.594411515664691</v>
      </c>
      <c r="O208" s="106" t="s">
        <v>43</v>
      </c>
      <c r="P208" s="106" t="n">
        <v>1</v>
      </c>
      <c r="Q208" s="36" t="n">
        <v>0.651919285631451</v>
      </c>
      <c r="R208" s="36" t="n">
        <f aca="false">VLOOKUP(B208,'Provider Level Data'!$B$19:$Q$219,16,FALSE())</f>
        <v>0.649754147079483</v>
      </c>
      <c r="S208" s="99" t="s">
        <v>65</v>
      </c>
      <c r="T208" s="106"/>
      <c r="Y208" s="96" t="n">
        <v>702</v>
      </c>
      <c r="Z208" s="96" t="n">
        <v>0</v>
      </c>
      <c r="AA208" s="96" t="n">
        <v>80</v>
      </c>
      <c r="AB208" s="96" t="n">
        <v>782</v>
      </c>
      <c r="AG208" s="96" t="n">
        <v>21698</v>
      </c>
      <c r="AH208" s="96" t="n">
        <v>22480</v>
      </c>
      <c r="AI208" s="96" t="n">
        <v>7044</v>
      </c>
      <c r="AJ208" s="96" t="n">
        <v>7523</v>
      </c>
    </row>
    <row r="209" s="65" customFormat="true" ht="13.2" hidden="false" customHeight="false" outlineLevel="0" collapsed="false">
      <c r="B209" s="104" t="s">
        <v>615</v>
      </c>
      <c r="C209" s="104" t="s">
        <v>847</v>
      </c>
      <c r="D209" s="105" t="s">
        <v>616</v>
      </c>
      <c r="E209" s="60" t="n">
        <v>0</v>
      </c>
      <c r="F209" s="60" t="n">
        <v>0</v>
      </c>
      <c r="G209" s="60" t="n">
        <v>0</v>
      </c>
      <c r="H209" s="60" t="n">
        <v>0</v>
      </c>
      <c r="I209" s="60" t="n">
        <v>0</v>
      </c>
      <c r="J209" s="60" t="n">
        <v>0</v>
      </c>
      <c r="K209" s="60" t="n">
        <v>0</v>
      </c>
      <c r="L209" s="60" t="n">
        <v>0</v>
      </c>
      <c r="M209" s="106" t="s">
        <v>43</v>
      </c>
      <c r="N209" s="106" t="s">
        <v>43</v>
      </c>
      <c r="O209" s="106" t="s">
        <v>43</v>
      </c>
      <c r="P209" s="106" t="s">
        <v>43</v>
      </c>
      <c r="Q209" s="36" t="n">
        <v>0.575587276610093</v>
      </c>
      <c r="R209" s="36" t="n">
        <f aca="false">VLOOKUP(B209,'Provider Level Data'!$B$19:$Q$219,16,FALSE())</f>
        <v>0.575587276610093</v>
      </c>
      <c r="S209" s="99" t="s">
        <v>45</v>
      </c>
      <c r="T209" s="106"/>
      <c r="Y209" s="96" t="n">
        <v>0</v>
      </c>
      <c r="Z209" s="96" t="n">
        <v>0</v>
      </c>
      <c r="AA209" s="96" t="n">
        <v>0</v>
      </c>
      <c r="AB209" s="96" t="n">
        <v>0</v>
      </c>
      <c r="AG209" s="96" t="n">
        <v>32081</v>
      </c>
      <c r="AH209" s="96" t="n">
        <v>32081</v>
      </c>
      <c r="AI209" s="96" t="n">
        <v>9455</v>
      </c>
      <c r="AJ209" s="96" t="n">
        <v>9455</v>
      </c>
    </row>
    <row r="210" s="65" customFormat="true" ht="13.2" hidden="false" customHeight="false" outlineLevel="0" collapsed="false">
      <c r="B210" s="104" t="s">
        <v>617</v>
      </c>
      <c r="C210" s="104" t="s">
        <v>847</v>
      </c>
      <c r="D210" s="105" t="s">
        <v>618</v>
      </c>
      <c r="E210" s="60" t="n">
        <v>161</v>
      </c>
      <c r="F210" s="60" t="n">
        <v>0</v>
      </c>
      <c r="G210" s="60" t="n">
        <v>0</v>
      </c>
      <c r="H210" s="60" t="n">
        <v>161</v>
      </c>
      <c r="I210" s="60" t="n">
        <v>65</v>
      </c>
      <c r="J210" s="60" t="n">
        <v>0</v>
      </c>
      <c r="K210" s="60" t="n">
        <v>0</v>
      </c>
      <c r="L210" s="60" t="n">
        <v>65</v>
      </c>
      <c r="M210" s="106" t="n">
        <v>0.596273291925466</v>
      </c>
      <c r="N210" s="106" t="n">
        <v>0.596273291925466</v>
      </c>
      <c r="O210" s="106" t="s">
        <v>43</v>
      </c>
      <c r="P210" s="106" t="s">
        <v>43</v>
      </c>
      <c r="Q210" s="36" t="n">
        <v>0.673776479181885</v>
      </c>
      <c r="R210" s="36" t="n">
        <f aca="false">VLOOKUP(B210,'Provider Level Data'!$B$19:$Q$219,16,FALSE())</f>
        <v>0.67199543248644</v>
      </c>
      <c r="S210" s="99" t="s">
        <v>45</v>
      </c>
      <c r="T210" s="106"/>
      <c r="Y210" s="96" t="n">
        <v>96</v>
      </c>
      <c r="Z210" s="96" t="n">
        <v>0</v>
      </c>
      <c r="AA210" s="96" t="n">
        <v>0</v>
      </c>
      <c r="AB210" s="96" t="n">
        <v>96</v>
      </c>
      <c r="AG210" s="96" t="n">
        <v>10849</v>
      </c>
      <c r="AH210" s="96" t="n">
        <v>10945</v>
      </c>
      <c r="AI210" s="96" t="n">
        <v>4197</v>
      </c>
      <c r="AJ210" s="96" t="n">
        <v>4262</v>
      </c>
    </row>
    <row r="211" s="65" customFormat="true" ht="13.2" hidden="false" customHeight="false" outlineLevel="0" collapsed="false">
      <c r="B211" s="104" t="s">
        <v>625</v>
      </c>
      <c r="C211" s="104" t="s">
        <v>847</v>
      </c>
      <c r="D211" s="105" t="s">
        <v>849</v>
      </c>
      <c r="E211" s="60" t="n">
        <v>0</v>
      </c>
      <c r="F211" s="60" t="n">
        <v>0</v>
      </c>
      <c r="G211" s="60" t="n">
        <v>365</v>
      </c>
      <c r="H211" s="60" t="n">
        <v>365</v>
      </c>
      <c r="I211" s="60" t="n">
        <v>0</v>
      </c>
      <c r="J211" s="60" t="n">
        <v>0</v>
      </c>
      <c r="K211" s="60" t="n">
        <v>46</v>
      </c>
      <c r="L211" s="60" t="n">
        <v>46</v>
      </c>
      <c r="M211" s="106" t="n">
        <v>0.873972602739726</v>
      </c>
      <c r="N211" s="106" t="s">
        <v>43</v>
      </c>
      <c r="O211" s="106" t="s">
        <v>43</v>
      </c>
      <c r="P211" s="106" t="n">
        <v>0.873972602739726</v>
      </c>
      <c r="Q211" s="36" t="n">
        <v>0.967454607742378</v>
      </c>
      <c r="R211" s="36" t="n">
        <f aca="false">VLOOKUP(B211,'Provider Level Data'!$B$19:$Q$219,16,FALSE())</f>
        <v>0.963714097785573</v>
      </c>
      <c r="S211" s="99" t="s">
        <v>51</v>
      </c>
      <c r="T211" s="106"/>
      <c r="Y211" s="96" t="n">
        <v>0</v>
      </c>
      <c r="Z211" s="96" t="n">
        <v>0</v>
      </c>
      <c r="AA211" s="96" t="n">
        <v>319</v>
      </c>
      <c r="AB211" s="96" t="n">
        <v>319</v>
      </c>
      <c r="AG211" s="96" t="n">
        <v>25637</v>
      </c>
      <c r="AH211" s="96" t="n">
        <v>25956</v>
      </c>
      <c r="AI211" s="96" t="n">
        <v>10271</v>
      </c>
      <c r="AJ211" s="96" t="n">
        <v>10317</v>
      </c>
    </row>
    <row r="212" s="65" customFormat="true" ht="13.2" hidden="false" customHeight="false" outlineLevel="0" collapsed="false">
      <c r="B212" s="104" t="s">
        <v>718</v>
      </c>
      <c r="C212" s="104" t="s">
        <v>847</v>
      </c>
      <c r="D212" s="105" t="s">
        <v>719</v>
      </c>
      <c r="E212" s="60" t="n">
        <v>0</v>
      </c>
      <c r="F212" s="60" t="n">
        <v>0</v>
      </c>
      <c r="G212" s="60" t="n">
        <v>0</v>
      </c>
      <c r="H212" s="60" t="n">
        <v>0</v>
      </c>
      <c r="I212" s="60" t="n">
        <v>0</v>
      </c>
      <c r="J212" s="60" t="n">
        <v>0</v>
      </c>
      <c r="K212" s="60" t="n">
        <v>0</v>
      </c>
      <c r="L212" s="60" t="n">
        <v>0</v>
      </c>
      <c r="M212" s="106" t="s">
        <v>43</v>
      </c>
      <c r="N212" s="106" t="s">
        <v>43</v>
      </c>
      <c r="O212" s="106" t="s">
        <v>43</v>
      </c>
      <c r="P212" s="106" t="s">
        <v>43</v>
      </c>
      <c r="Q212" s="36" t="n">
        <v>0.708142120452287</v>
      </c>
      <c r="R212" s="36" t="n">
        <f aca="false">VLOOKUP(B212,'Provider Level Data'!$B$19:$Q$219,16,FALSE())</f>
        <v>0.708142120452287</v>
      </c>
      <c r="S212" s="99" t="s">
        <v>111</v>
      </c>
      <c r="T212" s="106"/>
      <c r="Y212" s="96" t="n">
        <v>0</v>
      </c>
      <c r="Z212" s="96" t="n">
        <v>0</v>
      </c>
      <c r="AA212" s="96" t="n">
        <v>0</v>
      </c>
      <c r="AB212" s="96" t="n">
        <v>0</v>
      </c>
      <c r="AG212" s="96" t="n">
        <v>7802</v>
      </c>
      <c r="AH212" s="96" t="n">
        <v>7802</v>
      </c>
      <c r="AI212" s="96" t="n">
        <v>4085</v>
      </c>
      <c r="AJ212" s="96" t="n">
        <v>4085</v>
      </c>
    </row>
    <row r="213" s="65" customFormat="true" ht="13.2" hidden="false" customHeight="false" outlineLevel="0" collapsed="false">
      <c r="B213" s="104" t="s">
        <v>668</v>
      </c>
      <c r="C213" s="104" t="s">
        <v>847</v>
      </c>
      <c r="D213" s="105" t="s">
        <v>669</v>
      </c>
      <c r="E213" s="60" t="n">
        <v>0</v>
      </c>
      <c r="F213" s="60" t="n">
        <v>0</v>
      </c>
      <c r="G213" s="60" t="n">
        <v>24</v>
      </c>
      <c r="H213" s="60" t="n">
        <v>24</v>
      </c>
      <c r="I213" s="60" t="n">
        <v>0</v>
      </c>
      <c r="J213" s="60" t="n">
        <v>0</v>
      </c>
      <c r="K213" s="60" t="n">
        <v>1</v>
      </c>
      <c r="L213" s="60" t="n">
        <v>1</v>
      </c>
      <c r="M213" s="106" t="n">
        <v>0.958333333333333</v>
      </c>
      <c r="N213" s="106" t="s">
        <v>43</v>
      </c>
      <c r="O213" s="106" t="s">
        <v>43</v>
      </c>
      <c r="P213" s="106" t="n">
        <v>0.958333333333333</v>
      </c>
      <c r="Q213" s="36" t="n">
        <v>0.978621058257616</v>
      </c>
      <c r="R213" s="36" t="n">
        <f aca="false">VLOOKUP(B213,'Provider Level Data'!$B$19:$Q$219,16,FALSE())</f>
        <v>0.978364116094987</v>
      </c>
      <c r="S213" s="99" t="s">
        <v>65</v>
      </c>
      <c r="T213" s="106"/>
      <c r="Y213" s="96" t="n">
        <v>0</v>
      </c>
      <c r="Z213" s="96" t="n">
        <v>0</v>
      </c>
      <c r="AA213" s="96" t="n">
        <v>23</v>
      </c>
      <c r="AB213" s="96" t="n">
        <v>23</v>
      </c>
      <c r="AG213" s="96" t="n">
        <v>5693</v>
      </c>
      <c r="AH213" s="96" t="n">
        <v>5716</v>
      </c>
      <c r="AI213" s="96" t="n">
        <v>3291</v>
      </c>
      <c r="AJ213" s="96" t="n">
        <v>3292</v>
      </c>
    </row>
    <row r="214" s="65" customFormat="true" ht="13.2" hidden="false" customHeight="false" outlineLevel="0" collapsed="false">
      <c r="B214" s="104" t="s">
        <v>684</v>
      </c>
      <c r="C214" s="104" t="s">
        <v>847</v>
      </c>
      <c r="D214" s="105" t="s">
        <v>685</v>
      </c>
      <c r="E214" s="60" t="n">
        <v>0</v>
      </c>
      <c r="F214" s="60" t="n">
        <v>0</v>
      </c>
      <c r="G214" s="60" t="n">
        <v>0</v>
      </c>
      <c r="H214" s="60" t="n">
        <v>0</v>
      </c>
      <c r="I214" s="60" t="n">
        <v>0</v>
      </c>
      <c r="J214" s="60" t="n">
        <v>0</v>
      </c>
      <c r="K214" s="60" t="n">
        <v>0</v>
      </c>
      <c r="L214" s="60" t="n">
        <v>0</v>
      </c>
      <c r="M214" s="106" t="s">
        <v>43</v>
      </c>
      <c r="N214" s="106" t="s">
        <v>43</v>
      </c>
      <c r="O214" s="106" t="s">
        <v>43</v>
      </c>
      <c r="P214" s="106" t="s">
        <v>43</v>
      </c>
      <c r="Q214" s="36" t="n">
        <v>1</v>
      </c>
      <c r="R214" s="36" t="n">
        <f aca="false">VLOOKUP(B214,'Provider Level Data'!$B$19:$Q$219,16,FALSE())</f>
        <v>1</v>
      </c>
      <c r="S214" s="99" t="s">
        <v>73</v>
      </c>
      <c r="T214" s="106"/>
      <c r="Y214" s="96" t="n">
        <v>0</v>
      </c>
      <c r="Z214" s="96" t="n">
        <v>0</v>
      </c>
      <c r="AA214" s="96" t="n">
        <v>0</v>
      </c>
      <c r="AB214" s="96" t="n">
        <v>0</v>
      </c>
      <c r="AG214" s="96" t="n">
        <v>6137</v>
      </c>
      <c r="AH214" s="96" t="n">
        <v>6137</v>
      </c>
      <c r="AI214" s="96" t="n">
        <v>4695</v>
      </c>
      <c r="AJ214" s="96" t="n">
        <v>4695</v>
      </c>
    </row>
    <row r="215" s="65" customFormat="true" ht="13.2" hidden="false" customHeight="false" outlineLevel="0" collapsed="false">
      <c r="B215" s="104" t="s">
        <v>662</v>
      </c>
      <c r="C215" s="104" t="s">
        <v>847</v>
      </c>
      <c r="D215" s="105" t="s">
        <v>850</v>
      </c>
      <c r="E215" s="60" t="n">
        <v>412</v>
      </c>
      <c r="F215" s="60" t="n">
        <v>0</v>
      </c>
      <c r="G215" s="60" t="n">
        <v>141</v>
      </c>
      <c r="H215" s="60" t="n">
        <v>553</v>
      </c>
      <c r="I215" s="60" t="n">
        <v>174</v>
      </c>
      <c r="J215" s="60" t="n">
        <v>0</v>
      </c>
      <c r="K215" s="60" t="n">
        <v>0</v>
      </c>
      <c r="L215" s="60" t="n">
        <v>174</v>
      </c>
      <c r="M215" s="106" t="n">
        <v>0.685352622061483</v>
      </c>
      <c r="N215" s="106" t="n">
        <v>0.577669902912621</v>
      </c>
      <c r="O215" s="106" t="s">
        <v>43</v>
      </c>
      <c r="P215" s="106" t="n">
        <v>1</v>
      </c>
      <c r="Q215" s="36" t="n">
        <v>0.682748244734203</v>
      </c>
      <c r="R215" s="36" t="n">
        <f aca="false">VLOOKUP(B215,'Provider Level Data'!$B$19:$Q$219,16,FALSE())</f>
        <v>0.682885108809275</v>
      </c>
      <c r="S215" s="99" t="s">
        <v>65</v>
      </c>
      <c r="T215" s="106"/>
      <c r="Y215" s="96" t="n">
        <v>238</v>
      </c>
      <c r="Z215" s="96" t="n">
        <v>0</v>
      </c>
      <c r="AA215" s="96" t="n">
        <v>141</v>
      </c>
      <c r="AB215" s="96" t="n">
        <v>379</v>
      </c>
      <c r="AG215" s="96" t="n">
        <v>9605</v>
      </c>
      <c r="AH215" s="96" t="n">
        <v>9984</v>
      </c>
      <c r="AI215" s="96" t="n">
        <v>2752</v>
      </c>
      <c r="AJ215" s="96" t="n">
        <v>2926</v>
      </c>
    </row>
    <row r="216" s="65" customFormat="true" ht="13.2" hidden="false" customHeight="false" outlineLevel="0" collapsed="false">
      <c r="B216" s="104" t="s">
        <v>621</v>
      </c>
      <c r="C216" s="104" t="s">
        <v>847</v>
      </c>
      <c r="D216" s="105" t="s">
        <v>622</v>
      </c>
      <c r="E216" s="60" t="n">
        <v>0</v>
      </c>
      <c r="F216" s="60" t="n">
        <v>0</v>
      </c>
      <c r="G216" s="60" t="n">
        <v>0</v>
      </c>
      <c r="H216" s="60" t="n">
        <v>0</v>
      </c>
      <c r="I216" s="60" t="n">
        <v>0</v>
      </c>
      <c r="J216" s="60" t="n">
        <v>0</v>
      </c>
      <c r="K216" s="60" t="n">
        <v>0</v>
      </c>
      <c r="L216" s="60" t="n">
        <v>0</v>
      </c>
      <c r="M216" s="106" t="s">
        <v>43</v>
      </c>
      <c r="N216" s="106" t="s">
        <v>43</v>
      </c>
      <c r="O216" s="106" t="s">
        <v>43</v>
      </c>
      <c r="P216" s="106" t="s">
        <v>43</v>
      </c>
      <c r="Q216" s="36" t="n">
        <v>0.992521367521368</v>
      </c>
      <c r="R216" s="36" t="n">
        <f aca="false">VLOOKUP(B216,'Provider Level Data'!$B$19:$Q$219,16,FALSE())</f>
        <v>0.992521367521368</v>
      </c>
      <c r="S216" s="99" t="s">
        <v>45</v>
      </c>
      <c r="T216" s="106"/>
      <c r="Y216" s="96" t="n">
        <v>0</v>
      </c>
      <c r="Z216" s="96" t="n">
        <v>0</v>
      </c>
      <c r="AA216" s="96" t="n">
        <v>0</v>
      </c>
      <c r="AB216" s="96" t="n">
        <v>0</v>
      </c>
      <c r="AG216" s="96" t="n">
        <v>16969</v>
      </c>
      <c r="AH216" s="96" t="n">
        <v>16969</v>
      </c>
      <c r="AI216" s="96" t="n">
        <v>5830</v>
      </c>
      <c r="AJ216" s="96" t="n">
        <v>5830</v>
      </c>
    </row>
    <row r="217" s="65" customFormat="true" ht="13.2" hidden="false" customHeight="false" outlineLevel="0" collapsed="false">
      <c r="B217" s="104" t="s">
        <v>629</v>
      </c>
      <c r="C217" s="104" t="s">
        <v>847</v>
      </c>
      <c r="D217" s="105" t="s">
        <v>851</v>
      </c>
      <c r="E217" s="60" t="n">
        <v>0</v>
      </c>
      <c r="F217" s="60" t="n">
        <v>0</v>
      </c>
      <c r="G217" s="60" t="n">
        <v>0</v>
      </c>
      <c r="H217" s="60" t="n">
        <v>0</v>
      </c>
      <c r="I217" s="60" t="n">
        <v>0</v>
      </c>
      <c r="J217" s="60" t="n">
        <v>0</v>
      </c>
      <c r="K217" s="60" t="n">
        <v>0</v>
      </c>
      <c r="L217" s="60" t="n">
        <v>0</v>
      </c>
      <c r="M217" s="106" t="s">
        <v>43</v>
      </c>
      <c r="N217" s="106" t="s">
        <v>43</v>
      </c>
      <c r="O217" s="106" t="s">
        <v>43</v>
      </c>
      <c r="P217" s="106" t="s">
        <v>43</v>
      </c>
      <c r="Q217" s="36" t="n">
        <v>0.697375020899515</v>
      </c>
      <c r="R217" s="36" t="n">
        <f aca="false">VLOOKUP(B217,'Provider Level Data'!$B$19:$Q$219,16,FALSE())</f>
        <v>0.697375020899515</v>
      </c>
      <c r="S217" s="99" t="s">
        <v>51</v>
      </c>
      <c r="T217" s="106"/>
      <c r="Y217" s="96" t="n">
        <v>0</v>
      </c>
      <c r="Z217" s="96" t="n">
        <v>0</v>
      </c>
      <c r="AA217" s="96" t="n">
        <v>0</v>
      </c>
      <c r="AB217" s="96" t="n">
        <v>0</v>
      </c>
      <c r="AG217" s="96" t="n">
        <v>7678</v>
      </c>
      <c r="AH217" s="96" t="n">
        <v>7678</v>
      </c>
      <c r="AI217" s="96" t="n">
        <v>123</v>
      </c>
      <c r="AJ217" s="96" t="n">
        <v>123</v>
      </c>
    </row>
    <row r="218" s="65" customFormat="true" ht="13.2" hidden="false" customHeight="false" outlineLevel="0" collapsed="false">
      <c r="B218" s="104" t="s">
        <v>670</v>
      </c>
      <c r="C218" s="104" t="s">
        <v>847</v>
      </c>
      <c r="D218" s="105" t="s">
        <v>671</v>
      </c>
      <c r="E218" s="60" t="n">
        <v>0</v>
      </c>
      <c r="F218" s="60" t="n">
        <v>0</v>
      </c>
      <c r="G218" s="60" t="n">
        <v>0</v>
      </c>
      <c r="H218" s="60" t="n">
        <v>0</v>
      </c>
      <c r="I218" s="60" t="n">
        <v>0</v>
      </c>
      <c r="J218" s="60" t="n">
        <v>0</v>
      </c>
      <c r="K218" s="60" t="n">
        <v>0</v>
      </c>
      <c r="L218" s="60" t="n">
        <v>0</v>
      </c>
      <c r="M218" s="106" t="s">
        <v>43</v>
      </c>
      <c r="N218" s="106" t="s">
        <v>43</v>
      </c>
      <c r="O218" s="106" t="s">
        <v>43</v>
      </c>
      <c r="P218" s="106" t="s">
        <v>43</v>
      </c>
      <c r="Q218" s="36" t="n">
        <v>0.706050955414013</v>
      </c>
      <c r="R218" s="36" t="n">
        <f aca="false">VLOOKUP(B218,'Provider Level Data'!$B$19:$Q$219,16,FALSE())</f>
        <v>0.706050955414013</v>
      </c>
      <c r="S218" s="99" t="s">
        <v>67</v>
      </c>
      <c r="T218" s="106"/>
      <c r="Y218" s="96" t="n">
        <v>0</v>
      </c>
      <c r="Z218" s="96" t="n">
        <v>0</v>
      </c>
      <c r="AA218" s="96" t="n">
        <v>0</v>
      </c>
      <c r="AB218" s="96" t="n">
        <v>0</v>
      </c>
      <c r="AG218" s="96" t="n">
        <v>14968</v>
      </c>
      <c r="AH218" s="96" t="n">
        <v>14968</v>
      </c>
      <c r="AI218" s="96" t="n">
        <v>6169</v>
      </c>
      <c r="AJ218" s="96" t="n">
        <v>6169</v>
      </c>
    </row>
    <row r="219" s="65" customFormat="true" ht="13.2" hidden="false" customHeight="false" outlineLevel="0" collapsed="false">
      <c r="B219" s="108" t="s">
        <v>658</v>
      </c>
      <c r="C219" s="108" t="s">
        <v>847</v>
      </c>
      <c r="D219" s="109" t="s">
        <v>659</v>
      </c>
      <c r="E219" s="64" t="n">
        <v>0</v>
      </c>
      <c r="F219" s="64" t="n">
        <v>0</v>
      </c>
      <c r="G219" s="64" t="n">
        <v>0</v>
      </c>
      <c r="H219" s="64" t="n">
        <v>0</v>
      </c>
      <c r="I219" s="64" t="n">
        <v>0</v>
      </c>
      <c r="J219" s="64" t="n">
        <v>0</v>
      </c>
      <c r="K219" s="64" t="n">
        <v>0</v>
      </c>
      <c r="L219" s="64" t="n">
        <v>0</v>
      </c>
      <c r="M219" s="110" t="s">
        <v>43</v>
      </c>
      <c r="N219" s="110" t="s">
        <v>43</v>
      </c>
      <c r="O219" s="110" t="s">
        <v>43</v>
      </c>
      <c r="P219" s="110" t="s">
        <v>43</v>
      </c>
      <c r="Q219" s="39" t="n">
        <v>0.683357507725295</v>
      </c>
      <c r="R219" s="39" t="n">
        <f aca="false">VLOOKUP(B219,'Provider Level Data'!$B$19:$Q$219,16,FALSE())</f>
        <v>0.683357507725295</v>
      </c>
      <c r="S219" s="99" t="s">
        <v>65</v>
      </c>
      <c r="T219" s="110"/>
      <c r="Y219" s="96" t="n">
        <v>0</v>
      </c>
      <c r="Z219" s="96" t="n">
        <v>0</v>
      </c>
      <c r="AA219" s="96" t="n">
        <v>0</v>
      </c>
      <c r="AB219" s="96" t="n">
        <v>0</v>
      </c>
      <c r="AG219" s="96" t="n">
        <v>7802</v>
      </c>
      <c r="AH219" s="96" t="n">
        <v>7802</v>
      </c>
      <c r="AI219" s="96" t="n">
        <v>7072</v>
      </c>
      <c r="AJ219" s="96" t="n">
        <v>7072</v>
      </c>
    </row>
    <row r="220" s="65" customFormat="true" ht="12.6" hidden="false" customHeight="false" outlineLevel="0" collapsed="false">
      <c r="B220" s="66"/>
      <c r="C220" s="66"/>
      <c r="D220" s="66"/>
    </row>
    <row r="221" s="65" customFormat="true" ht="12.6" hidden="false" customHeight="false" outlineLevel="0" collapsed="false">
      <c r="B221" s="66"/>
      <c r="C221" s="66"/>
      <c r="D221" s="66"/>
    </row>
    <row r="222" s="65" customFormat="true" ht="12.6" hidden="false" customHeight="false" outlineLevel="0" collapsed="false">
      <c r="B222" s="66"/>
      <c r="C222" s="66"/>
      <c r="D222" s="66"/>
    </row>
    <row r="223" s="65" customFormat="true" ht="12.6" hidden="false" customHeight="false" outlineLevel="0" collapsed="false">
      <c r="B223" s="66"/>
      <c r="C223" s="66"/>
      <c r="D223" s="66"/>
    </row>
    <row r="224" s="65" customFormat="true" ht="12.6" hidden="false" customHeight="false" outlineLevel="0" collapsed="false">
      <c r="B224" s="66"/>
      <c r="C224" s="66"/>
      <c r="D224" s="66"/>
    </row>
    <row r="225" s="65" customFormat="true" ht="12.6" hidden="false" customHeight="false" outlineLevel="0" collapsed="false">
      <c r="B225" s="66"/>
      <c r="C225" s="66"/>
      <c r="D225" s="66"/>
    </row>
    <row r="226" s="65" customFormat="true" ht="12.6" hidden="false" customHeight="false" outlineLevel="0" collapsed="false">
      <c r="B226" s="66"/>
      <c r="C226" s="66"/>
      <c r="D226" s="66"/>
    </row>
    <row r="227" s="65" customFormat="true" ht="12.6" hidden="false" customHeight="false" outlineLevel="0" collapsed="false">
      <c r="B227" s="66"/>
      <c r="C227" s="66"/>
      <c r="D227" s="66"/>
    </row>
    <row r="228" s="65" customFormat="true" ht="12.6" hidden="false" customHeight="false" outlineLevel="0" collapsed="false">
      <c r="B228" s="66"/>
      <c r="C228" s="66"/>
      <c r="D228" s="66"/>
    </row>
    <row r="229" s="65" customFormat="true" ht="12.6" hidden="false" customHeight="false" outlineLevel="0" collapsed="false">
      <c r="B229" s="66"/>
      <c r="C229" s="66"/>
      <c r="D229" s="66"/>
    </row>
    <row r="230" s="65" customFormat="true" ht="12.6" hidden="false" customHeight="false" outlineLevel="0" collapsed="false">
      <c r="B230" s="66"/>
      <c r="C230" s="66"/>
      <c r="D230" s="66"/>
    </row>
    <row r="231" s="65" customFormat="true" ht="12.6" hidden="false" customHeight="false" outlineLevel="0" collapsed="false">
      <c r="B231" s="66"/>
      <c r="C231" s="66"/>
      <c r="D231" s="66"/>
    </row>
  </sheetData>
  <mergeCells count="4">
    <mergeCell ref="C4:D4"/>
    <mergeCell ref="E15:H15"/>
    <mergeCell ref="I15:L15"/>
    <mergeCell ref="M15:R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2.6" zeroHeight="false" outlineLevelRow="0" outlineLevelCol="0"/>
  <cols>
    <col collapsed="false" customWidth="true" hidden="false" outlineLevel="0" max="1" min="1" style="1" width="1.99"/>
    <col collapsed="false" customWidth="true" hidden="false" outlineLevel="0" max="2" min="2" style="1" width="13.21"/>
    <col collapsed="false" customWidth="true" hidden="false" outlineLevel="0" max="3" min="3" style="1" width="48.77"/>
    <col collapsed="false" customWidth="true" hidden="false" outlineLevel="0" max="4" min="4" style="1" width="69.43"/>
    <col collapsed="false" customWidth="true" hidden="false" outlineLevel="0" max="5" min="5" style="1" width="18.21"/>
    <col collapsed="false" customWidth="true" hidden="false" outlineLevel="0" max="6" min="6" style="1" width="18.55"/>
    <col collapsed="false" customWidth="true" hidden="false" outlineLevel="0" max="12" min="7" style="1" width="16.21"/>
    <col collapsed="false" customWidth="true" hidden="false" outlineLevel="0" max="18" min="13" style="1" width="16.99"/>
    <col collapsed="false" customWidth="true" hidden="false" outlineLevel="0" max="20" min="19" style="1" width="16.21"/>
    <col collapsed="false" customWidth="true" hidden="false" outlineLevel="0" max="21" min="21" style="1" width="19.77"/>
    <col collapsed="false" customWidth="true" hidden="false" outlineLevel="0" max="22" min="22" style="1" width="23.55"/>
    <col collapsed="false" customWidth="false" hidden="false" outlineLevel="0" max="257" min="23" style="1" width="9.21"/>
  </cols>
  <sheetData>
    <row r="1" s="2" customFormat="true" ht="9.75" hidden="false" customHeight="true" outlineLevel="0" collapsed="false"/>
    <row r="2" customFormat="false" ht="19.5" hidden="false" customHeight="true" outlineLevel="0" collapsed="false">
      <c r="B2" s="3" t="s">
        <v>0</v>
      </c>
      <c r="C2" s="111" t="s">
        <v>869</v>
      </c>
      <c r="D2" s="111"/>
      <c r="E2" s="5"/>
      <c r="F2" s="5"/>
      <c r="H2" s="6"/>
      <c r="I2" s="6"/>
      <c r="J2" s="6"/>
      <c r="K2" s="6"/>
      <c r="L2" s="6"/>
      <c r="M2" s="7"/>
    </row>
    <row r="3" customFormat="false" ht="14.7" hidden="false" customHeight="true" outlineLevel="0" collapsed="false">
      <c r="B3" s="3"/>
      <c r="C3" s="111"/>
      <c r="D3" s="111"/>
      <c r="E3" s="5"/>
      <c r="F3" s="5"/>
      <c r="H3" s="6"/>
      <c r="I3" s="6"/>
      <c r="J3" s="6"/>
      <c r="K3" s="6"/>
      <c r="L3" s="6"/>
      <c r="M3" s="7"/>
    </row>
    <row r="4" customFormat="false" ht="90" hidden="false" customHeight="true" outlineLevel="0" collapsed="false">
      <c r="B4" s="8" t="s">
        <v>2</v>
      </c>
      <c r="C4" s="52" t="s">
        <v>870</v>
      </c>
      <c r="D4" s="52"/>
      <c r="E4" s="10"/>
      <c r="F4" s="10"/>
      <c r="H4" s="6"/>
      <c r="I4" s="6"/>
      <c r="J4" s="6"/>
      <c r="K4" s="6"/>
      <c r="L4" s="6"/>
      <c r="M4" s="11"/>
    </row>
    <row r="5" customFormat="false" ht="12.75" hidden="false" customHeight="true" outlineLevel="0" collapsed="false">
      <c r="B5" s="3"/>
      <c r="C5" s="10"/>
      <c r="D5" s="10"/>
      <c r="E5" s="10"/>
      <c r="F5" s="10"/>
      <c r="H5" s="6"/>
      <c r="I5" s="6"/>
      <c r="J5" s="6"/>
      <c r="K5" s="6"/>
      <c r="L5" s="6"/>
    </row>
    <row r="6" customFormat="false" ht="16.2" hidden="false" customHeight="false" outlineLevel="0" collapsed="false">
      <c r="B6" s="3" t="s">
        <v>4</v>
      </c>
      <c r="C6" s="12" t="s">
        <v>5</v>
      </c>
      <c r="D6" s="12"/>
      <c r="E6" s="12"/>
      <c r="F6" s="13"/>
      <c r="H6" s="6"/>
      <c r="I6" s="6"/>
      <c r="J6" s="6"/>
      <c r="K6" s="6"/>
      <c r="L6" s="6"/>
    </row>
    <row r="7" customFormat="false" ht="19.2" hidden="false" customHeight="true" outlineLevel="0" collapsed="false">
      <c r="B7" s="3" t="s">
        <v>6</v>
      </c>
      <c r="C7" s="14" t="s">
        <v>7</v>
      </c>
      <c r="D7" s="14"/>
      <c r="E7" s="14"/>
      <c r="H7" s="6"/>
      <c r="I7" s="6"/>
      <c r="J7" s="6"/>
      <c r="K7" s="6"/>
      <c r="L7" s="6"/>
    </row>
    <row r="8" customFormat="false" ht="12.75" hidden="false" customHeight="true" outlineLevel="0" collapsed="false">
      <c r="B8" s="3" t="s">
        <v>8</v>
      </c>
      <c r="C8" s="1" t="s">
        <v>9</v>
      </c>
      <c r="H8" s="6"/>
      <c r="I8" s="6"/>
      <c r="J8" s="6"/>
      <c r="K8" s="6"/>
      <c r="L8" s="6"/>
    </row>
    <row r="9" customFormat="false" ht="12.75" hidden="false" customHeight="true" outlineLevel="0" collapsed="false">
      <c r="B9" s="3" t="s">
        <v>10</v>
      </c>
      <c r="C9" s="1" t="s">
        <v>11</v>
      </c>
      <c r="H9" s="16"/>
      <c r="I9" s="16"/>
      <c r="J9" s="16"/>
      <c r="K9" s="16"/>
      <c r="L9" s="16"/>
    </row>
    <row r="10" customFormat="false" ht="12.75" hidden="false" customHeight="true" outlineLevel="0" collapsed="false">
      <c r="B10" s="3" t="s">
        <v>12</v>
      </c>
      <c r="C10" s="17"/>
      <c r="D10" s="17"/>
      <c r="E10" s="17"/>
      <c r="H10" s="16"/>
      <c r="I10" s="16"/>
      <c r="J10" s="16"/>
      <c r="K10" s="16"/>
      <c r="L10" s="6"/>
    </row>
    <row r="11" customFormat="false" ht="12.75" hidden="false" customHeight="true" outlineLevel="0" collapsed="false">
      <c r="B11" s="3" t="s">
        <v>13</v>
      </c>
      <c r="C11" s="1" t="s">
        <v>14</v>
      </c>
      <c r="H11" s="16"/>
      <c r="I11" s="16"/>
      <c r="J11" s="16"/>
      <c r="K11" s="16"/>
      <c r="L11" s="6"/>
    </row>
    <row r="12" customFormat="false" ht="12.75" hidden="false" customHeight="true" outlineLevel="0" collapsed="false">
      <c r="B12" s="3" t="s">
        <v>15</v>
      </c>
      <c r="C12" s="1" t="s">
        <v>16</v>
      </c>
      <c r="H12" s="16"/>
      <c r="I12" s="16"/>
      <c r="J12" s="16"/>
      <c r="K12" s="16"/>
      <c r="L12" s="53"/>
    </row>
    <row r="13" customFormat="false" ht="12.6" hidden="false" customHeight="false" outlineLevel="0" collapsed="false">
      <c r="B13" s="3"/>
    </row>
    <row r="14" customFormat="false" ht="16.2" hidden="false" customHeight="false" outlineLevel="0" collapsed="false">
      <c r="B14" s="18" t="s">
        <v>871</v>
      </c>
      <c r="E14" s="19"/>
      <c r="F14" s="19"/>
      <c r="G14" s="19"/>
      <c r="H14" s="19"/>
      <c r="I14" s="19"/>
      <c r="J14" s="19"/>
      <c r="K14" s="19"/>
      <c r="L14" s="19"/>
      <c r="M14" s="19"/>
      <c r="N14" s="19"/>
      <c r="O14" s="19"/>
      <c r="P14" s="19"/>
      <c r="Q14" s="19"/>
      <c r="R14" s="19"/>
      <c r="S14" s="19"/>
      <c r="T14" s="19"/>
    </row>
    <row r="15" customFormat="false" ht="30" hidden="false" customHeight="true" outlineLevel="0" collapsed="false">
      <c r="B15" s="18"/>
      <c r="C15" s="18"/>
      <c r="D15" s="20"/>
      <c r="E15" s="21" t="s">
        <v>18</v>
      </c>
      <c r="F15" s="21"/>
      <c r="G15" s="21"/>
      <c r="H15" s="21"/>
      <c r="I15" s="22" t="s">
        <v>759</v>
      </c>
      <c r="J15" s="22"/>
      <c r="K15" s="22"/>
      <c r="L15" s="22"/>
      <c r="M15" s="22" t="s">
        <v>760</v>
      </c>
      <c r="N15" s="22"/>
      <c r="O15" s="22"/>
      <c r="P15" s="22"/>
      <c r="Q15" s="22" t="s">
        <v>872</v>
      </c>
      <c r="R15" s="22"/>
      <c r="S15" s="22" t="s">
        <v>873</v>
      </c>
      <c r="T15" s="22"/>
      <c r="U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18</v>
      </c>
      <c r="R16" s="25" t="s">
        <v>874</v>
      </c>
      <c r="S16" s="112" t="s">
        <v>875</v>
      </c>
      <c r="T16" s="112" t="s">
        <v>876</v>
      </c>
      <c r="U16" s="112" t="s">
        <v>877</v>
      </c>
    </row>
    <row r="17" customFormat="false" ht="12.6" hidden="false" customHeight="false" outlineLevel="0" collapsed="false">
      <c r="B17" s="26" t="s">
        <v>43</v>
      </c>
      <c r="C17" s="26" t="s">
        <v>43</v>
      </c>
      <c r="D17" s="55" t="s">
        <v>762</v>
      </c>
      <c r="E17" s="27" t="n">
        <v>1417440</v>
      </c>
      <c r="F17" s="27" t="n">
        <v>50733</v>
      </c>
      <c r="G17" s="27" t="n">
        <v>840981</v>
      </c>
      <c r="H17" s="27" t="n">
        <v>2309154</v>
      </c>
      <c r="I17" s="27" t="n">
        <v>865550</v>
      </c>
      <c r="J17" s="27" t="n">
        <v>48582</v>
      </c>
      <c r="K17" s="27" t="n">
        <v>818404</v>
      </c>
      <c r="L17" s="27" t="n">
        <v>1732536</v>
      </c>
      <c r="M17" s="27" t="n">
        <v>551890</v>
      </c>
      <c r="N17" s="27" t="n">
        <v>2151</v>
      </c>
      <c r="O17" s="27" t="n">
        <v>22577</v>
      </c>
      <c r="P17" s="27" t="n">
        <v>576618</v>
      </c>
      <c r="Q17" s="113" t="s">
        <v>43</v>
      </c>
      <c r="R17" s="113" t="s">
        <v>43</v>
      </c>
      <c r="S17" s="114" t="n">
        <v>0.610643131278925</v>
      </c>
      <c r="T17" s="114" t="n">
        <v>0.750290366082124</v>
      </c>
      <c r="U17" s="115" t="n">
        <v>0.750290366082124</v>
      </c>
    </row>
    <row r="18" customFormat="false" ht="6.75" hidden="false" customHeight="true" outlineLevel="0" collapsed="false">
      <c r="C18" s="29"/>
      <c r="D18" s="29"/>
      <c r="E18" s="29"/>
      <c r="F18" s="29"/>
      <c r="G18" s="29"/>
      <c r="H18" s="29"/>
      <c r="I18" s="29"/>
      <c r="J18" s="29"/>
      <c r="K18" s="29"/>
      <c r="L18" s="29"/>
      <c r="M18" s="29"/>
      <c r="N18" s="29"/>
      <c r="O18" s="29"/>
      <c r="P18" s="30"/>
      <c r="Q18" s="30"/>
      <c r="R18" s="30"/>
      <c r="S18" s="116"/>
      <c r="T18" s="116"/>
      <c r="U18" s="116"/>
    </row>
    <row r="19" customFormat="false" ht="12.6" hidden="false" customHeight="false" outlineLevel="0" collapsed="false">
      <c r="B19" s="57" t="s">
        <v>301</v>
      </c>
      <c r="C19" s="117" t="s">
        <v>763</v>
      </c>
      <c r="D19" s="117" t="s">
        <v>303</v>
      </c>
      <c r="E19" s="31" t="n">
        <v>16618</v>
      </c>
      <c r="F19" s="31" t="n">
        <v>0</v>
      </c>
      <c r="G19" s="31" t="n">
        <v>11072</v>
      </c>
      <c r="H19" s="31" t="n">
        <v>27690</v>
      </c>
      <c r="I19" s="31" t="n">
        <v>10494</v>
      </c>
      <c r="J19" s="31" t="n">
        <v>0</v>
      </c>
      <c r="K19" s="31" t="n">
        <v>11072</v>
      </c>
      <c r="L19" s="31" t="n">
        <v>21566</v>
      </c>
      <c r="M19" s="31" t="n">
        <v>6124</v>
      </c>
      <c r="N19" s="31" t="n">
        <v>0</v>
      </c>
      <c r="O19" s="31" t="n">
        <v>0</v>
      </c>
      <c r="P19" s="31" t="n">
        <v>6124</v>
      </c>
      <c r="Q19" s="118" t="n">
        <v>2266</v>
      </c>
      <c r="R19" s="118" t="n">
        <v>0</v>
      </c>
      <c r="S19" s="32" t="n">
        <v>0.631483933084607</v>
      </c>
      <c r="T19" s="32" t="n">
        <v>0.759125235997483</v>
      </c>
      <c r="U19" s="32" t="n">
        <v>0.778837125315999</v>
      </c>
      <c r="V19" s="33"/>
      <c r="Z19" s="33"/>
    </row>
    <row r="20" customFormat="false" ht="12.6" hidden="false" customHeight="false" outlineLevel="0" collapsed="false">
      <c r="B20" s="59" t="s">
        <v>327</v>
      </c>
      <c r="C20" s="119" t="s">
        <v>763</v>
      </c>
      <c r="D20" s="119" t="s">
        <v>328</v>
      </c>
      <c r="E20" s="34" t="n">
        <v>11212</v>
      </c>
      <c r="F20" s="34" t="n">
        <v>0</v>
      </c>
      <c r="G20" s="34" t="n">
        <v>5753</v>
      </c>
      <c r="H20" s="34" t="n">
        <v>16965</v>
      </c>
      <c r="I20" s="34" t="n">
        <v>6547</v>
      </c>
      <c r="J20" s="34" t="n">
        <v>0</v>
      </c>
      <c r="K20" s="34" t="n">
        <v>5691</v>
      </c>
      <c r="L20" s="34" t="n">
        <v>12238</v>
      </c>
      <c r="M20" s="34" t="n">
        <v>4665</v>
      </c>
      <c r="N20" s="34" t="n">
        <v>0</v>
      </c>
      <c r="O20" s="34" t="n">
        <v>62</v>
      </c>
      <c r="P20" s="34" t="n">
        <v>4727</v>
      </c>
      <c r="Q20" s="120" t="n">
        <v>0</v>
      </c>
      <c r="R20" s="120" t="n">
        <v>0</v>
      </c>
      <c r="S20" s="36" t="n">
        <v>0.583927934356047</v>
      </c>
      <c r="T20" s="36" t="n">
        <v>0.721367521367521</v>
      </c>
      <c r="U20" s="36" t="n">
        <v>0.721367521367521</v>
      </c>
      <c r="V20" s="33"/>
      <c r="Z20" s="33"/>
    </row>
    <row r="21" customFormat="false" ht="12.6" hidden="false" customHeight="false" outlineLevel="0" collapsed="false">
      <c r="B21" s="59" t="s">
        <v>347</v>
      </c>
      <c r="C21" s="119" t="s">
        <v>763</v>
      </c>
      <c r="D21" s="119" t="s">
        <v>878</v>
      </c>
      <c r="E21" s="34" t="n">
        <v>8702</v>
      </c>
      <c r="F21" s="34" t="n">
        <v>0</v>
      </c>
      <c r="G21" s="34" t="n">
        <v>10544</v>
      </c>
      <c r="H21" s="34" t="n">
        <v>19246</v>
      </c>
      <c r="I21" s="34" t="n">
        <v>4666</v>
      </c>
      <c r="J21" s="34" t="n">
        <v>0</v>
      </c>
      <c r="K21" s="34" t="n">
        <v>10236</v>
      </c>
      <c r="L21" s="34" t="n">
        <v>14902</v>
      </c>
      <c r="M21" s="34" t="n">
        <v>4036</v>
      </c>
      <c r="N21" s="34" t="n">
        <v>0</v>
      </c>
      <c r="O21" s="34" t="n">
        <v>308</v>
      </c>
      <c r="P21" s="34" t="n">
        <v>4344</v>
      </c>
      <c r="Q21" s="120" t="n">
        <v>2249</v>
      </c>
      <c r="R21" s="120" t="n">
        <v>207</v>
      </c>
      <c r="S21" s="36" t="n">
        <v>0.536198575040221</v>
      </c>
      <c r="T21" s="36" t="n">
        <v>0.756604106607048</v>
      </c>
      <c r="U21" s="36" t="n">
        <v>0.77429076171672</v>
      </c>
      <c r="V21" s="33"/>
      <c r="Z21" s="33"/>
    </row>
    <row r="22" customFormat="false" ht="12.6" hidden="false" customHeight="false" outlineLevel="0" collapsed="false">
      <c r="B22" s="59" t="s">
        <v>431</v>
      </c>
      <c r="C22" s="119" t="s">
        <v>763</v>
      </c>
      <c r="D22" s="119" t="s">
        <v>432</v>
      </c>
      <c r="E22" s="34" t="n">
        <v>12269</v>
      </c>
      <c r="F22" s="34" t="n">
        <v>0</v>
      </c>
      <c r="G22" s="34" t="n">
        <v>13382</v>
      </c>
      <c r="H22" s="34" t="n">
        <v>25651</v>
      </c>
      <c r="I22" s="34" t="n">
        <v>5625</v>
      </c>
      <c r="J22" s="34" t="n">
        <v>0</v>
      </c>
      <c r="K22" s="34" t="n">
        <v>12684</v>
      </c>
      <c r="L22" s="34" t="n">
        <v>18309</v>
      </c>
      <c r="M22" s="34" t="n">
        <v>6644</v>
      </c>
      <c r="N22" s="34" t="n">
        <v>0</v>
      </c>
      <c r="O22" s="34" t="n">
        <v>698</v>
      </c>
      <c r="P22" s="34" t="n">
        <v>7342</v>
      </c>
      <c r="Q22" s="120" t="n">
        <v>0</v>
      </c>
      <c r="R22" s="120" t="n">
        <v>0</v>
      </c>
      <c r="S22" s="36" t="n">
        <v>0.458472573151846</v>
      </c>
      <c r="T22" s="36" t="n">
        <v>0.713773342169896</v>
      </c>
      <c r="U22" s="36" t="n">
        <v>0.713773342169896</v>
      </c>
      <c r="V22" s="33"/>
      <c r="Z22" s="33"/>
    </row>
    <row r="23" customFormat="false" ht="12.6" hidden="false" customHeight="false" outlineLevel="0" collapsed="false">
      <c r="B23" s="59" t="s">
        <v>399</v>
      </c>
      <c r="C23" s="119" t="s">
        <v>763</v>
      </c>
      <c r="D23" s="119" t="s">
        <v>400</v>
      </c>
      <c r="E23" s="34" t="n">
        <v>7390</v>
      </c>
      <c r="F23" s="34" t="n">
        <v>0</v>
      </c>
      <c r="G23" s="34" t="n">
        <v>1352</v>
      </c>
      <c r="H23" s="34" t="n">
        <v>8742</v>
      </c>
      <c r="I23" s="34" t="n">
        <v>4761</v>
      </c>
      <c r="J23" s="34" t="n">
        <v>0</v>
      </c>
      <c r="K23" s="34" t="n">
        <v>1352</v>
      </c>
      <c r="L23" s="34" t="n">
        <v>6113</v>
      </c>
      <c r="M23" s="34" t="n">
        <v>2629</v>
      </c>
      <c r="N23" s="34" t="n">
        <v>0</v>
      </c>
      <c r="O23" s="34" t="n">
        <v>0</v>
      </c>
      <c r="P23" s="34" t="n">
        <v>2629</v>
      </c>
      <c r="Q23" s="120" t="n">
        <v>0</v>
      </c>
      <c r="R23" s="120" t="n">
        <v>0</v>
      </c>
      <c r="S23" s="36" t="n">
        <v>0.64424898511502</v>
      </c>
      <c r="T23" s="36" t="n">
        <v>0.699267902081904</v>
      </c>
      <c r="U23" s="36" t="n">
        <v>0.699267902081904</v>
      </c>
      <c r="V23" s="33"/>
      <c r="Z23" s="33"/>
    </row>
    <row r="24" customFormat="false" ht="12.6" hidden="false" customHeight="false" outlineLevel="0" collapsed="false">
      <c r="B24" s="59" t="s">
        <v>395</v>
      </c>
      <c r="C24" s="119" t="s">
        <v>763</v>
      </c>
      <c r="D24" s="119" t="s">
        <v>396</v>
      </c>
      <c r="E24" s="34" t="n">
        <v>30205</v>
      </c>
      <c r="F24" s="34" t="n">
        <v>0</v>
      </c>
      <c r="G24" s="34" t="n">
        <v>5934</v>
      </c>
      <c r="H24" s="34" t="n">
        <v>36139</v>
      </c>
      <c r="I24" s="34" t="n">
        <v>21484</v>
      </c>
      <c r="J24" s="34" t="n">
        <v>0</v>
      </c>
      <c r="K24" s="34" t="n">
        <v>5724</v>
      </c>
      <c r="L24" s="34" t="n">
        <v>27208</v>
      </c>
      <c r="M24" s="34" t="n">
        <v>8721</v>
      </c>
      <c r="N24" s="34" t="n">
        <v>0</v>
      </c>
      <c r="O24" s="34" t="n">
        <v>210</v>
      </c>
      <c r="P24" s="34" t="n">
        <v>8931</v>
      </c>
      <c r="Q24" s="120" t="n">
        <v>1849</v>
      </c>
      <c r="R24" s="120" t="n">
        <v>88</v>
      </c>
      <c r="S24" s="36" t="n">
        <v>0.711272968051647</v>
      </c>
      <c r="T24" s="36" t="n">
        <v>0.742111402741324</v>
      </c>
      <c r="U24" s="36" t="n">
        <v>0.752870859736019</v>
      </c>
      <c r="V24" s="33"/>
      <c r="Z24" s="33"/>
    </row>
    <row r="25" customFormat="false" ht="12.6" hidden="false" customHeight="false" outlineLevel="0" collapsed="false">
      <c r="B25" s="59" t="s">
        <v>304</v>
      </c>
      <c r="C25" s="119" t="s">
        <v>763</v>
      </c>
      <c r="D25" s="119" t="s">
        <v>305</v>
      </c>
      <c r="E25" s="34" t="n">
        <v>8983</v>
      </c>
      <c r="F25" s="34" t="n">
        <v>0</v>
      </c>
      <c r="G25" s="34" t="n">
        <v>4912</v>
      </c>
      <c r="H25" s="34" t="n">
        <v>13895</v>
      </c>
      <c r="I25" s="34" t="n">
        <v>5355</v>
      </c>
      <c r="J25" s="34" t="n">
        <v>0</v>
      </c>
      <c r="K25" s="34" t="n">
        <v>4886</v>
      </c>
      <c r="L25" s="34" t="n">
        <v>10241</v>
      </c>
      <c r="M25" s="34" t="n">
        <v>3628</v>
      </c>
      <c r="N25" s="34" t="n">
        <v>0</v>
      </c>
      <c r="O25" s="34" t="n">
        <v>26</v>
      </c>
      <c r="P25" s="34" t="n">
        <v>3654</v>
      </c>
      <c r="Q25" s="120" t="n">
        <v>0</v>
      </c>
      <c r="R25" s="120" t="n">
        <v>0</v>
      </c>
      <c r="S25" s="36" t="n">
        <v>0.596126015807637</v>
      </c>
      <c r="T25" s="36" t="n">
        <v>0.737027707808564</v>
      </c>
      <c r="U25" s="36" t="n">
        <v>0.737027707808564</v>
      </c>
      <c r="V25" s="33"/>
      <c r="Z25" s="33"/>
    </row>
    <row r="26" customFormat="false" ht="12.6" hidden="false" customHeight="false" outlineLevel="0" collapsed="false">
      <c r="B26" s="59" t="s">
        <v>401</v>
      </c>
      <c r="C26" s="119" t="s">
        <v>763</v>
      </c>
      <c r="D26" s="119" t="s">
        <v>767</v>
      </c>
      <c r="E26" s="34" t="n">
        <v>12782</v>
      </c>
      <c r="F26" s="34" t="n">
        <v>0</v>
      </c>
      <c r="G26" s="34" t="n">
        <v>7275</v>
      </c>
      <c r="H26" s="34" t="n">
        <v>20057</v>
      </c>
      <c r="I26" s="34" t="n">
        <v>8858</v>
      </c>
      <c r="J26" s="34" t="n">
        <v>0</v>
      </c>
      <c r="K26" s="34" t="n">
        <v>7270</v>
      </c>
      <c r="L26" s="34" t="n">
        <v>16128</v>
      </c>
      <c r="M26" s="34" t="n">
        <v>3924</v>
      </c>
      <c r="N26" s="34" t="n">
        <v>0</v>
      </c>
      <c r="O26" s="34" t="n">
        <v>5</v>
      </c>
      <c r="P26" s="34" t="n">
        <v>3929</v>
      </c>
      <c r="Q26" s="120" t="n">
        <v>0</v>
      </c>
      <c r="R26" s="120" t="n">
        <v>0</v>
      </c>
      <c r="S26" s="36" t="n">
        <v>0.693005789391332</v>
      </c>
      <c r="T26" s="36" t="n">
        <v>0.804108291369597</v>
      </c>
      <c r="U26" s="36" t="n">
        <v>0.804108291369597</v>
      </c>
      <c r="V26" s="33"/>
      <c r="Z26" s="33"/>
    </row>
    <row r="27" customFormat="false" ht="12.6" hidden="false" customHeight="false" outlineLevel="0" collapsed="false">
      <c r="B27" s="59" t="s">
        <v>331</v>
      </c>
      <c r="C27" s="119" t="s">
        <v>763</v>
      </c>
      <c r="D27" s="119" t="s">
        <v>768</v>
      </c>
      <c r="E27" s="34" t="n">
        <v>15276</v>
      </c>
      <c r="F27" s="34" t="n">
        <v>0</v>
      </c>
      <c r="G27" s="34" t="n">
        <v>5345</v>
      </c>
      <c r="H27" s="34" t="n">
        <v>20621</v>
      </c>
      <c r="I27" s="34" t="n">
        <v>9411</v>
      </c>
      <c r="J27" s="34" t="n">
        <v>0</v>
      </c>
      <c r="K27" s="34" t="n">
        <v>5148</v>
      </c>
      <c r="L27" s="34" t="n">
        <v>14559</v>
      </c>
      <c r="M27" s="34" t="n">
        <v>5865</v>
      </c>
      <c r="N27" s="34" t="n">
        <v>0</v>
      </c>
      <c r="O27" s="34" t="n">
        <v>197</v>
      </c>
      <c r="P27" s="34" t="n">
        <v>6062</v>
      </c>
      <c r="Q27" s="120" t="n">
        <v>0</v>
      </c>
      <c r="R27" s="120" t="n">
        <v>0</v>
      </c>
      <c r="S27" s="36" t="n">
        <v>0.616064414768264</v>
      </c>
      <c r="T27" s="36" t="n">
        <v>0.706027835701469</v>
      </c>
      <c r="U27" s="36" t="n">
        <v>0.706027835701469</v>
      </c>
      <c r="V27" s="33"/>
      <c r="Z27" s="33"/>
    </row>
    <row r="28" customFormat="false" ht="12.6" hidden="false" customHeight="false" outlineLevel="0" collapsed="false">
      <c r="B28" s="59" t="s">
        <v>353</v>
      </c>
      <c r="C28" s="119" t="s">
        <v>763</v>
      </c>
      <c r="D28" s="119" t="s">
        <v>354</v>
      </c>
      <c r="E28" s="34" t="n">
        <v>8343</v>
      </c>
      <c r="F28" s="34" t="n">
        <v>0</v>
      </c>
      <c r="G28" s="34" t="n">
        <v>3745</v>
      </c>
      <c r="H28" s="34" t="n">
        <v>12088</v>
      </c>
      <c r="I28" s="34" t="n">
        <v>6156</v>
      </c>
      <c r="J28" s="34" t="n">
        <v>0</v>
      </c>
      <c r="K28" s="34" t="n">
        <v>3678</v>
      </c>
      <c r="L28" s="34" t="n">
        <v>9834</v>
      </c>
      <c r="M28" s="34" t="n">
        <v>2187</v>
      </c>
      <c r="N28" s="34" t="n">
        <v>0</v>
      </c>
      <c r="O28" s="34" t="n">
        <v>67</v>
      </c>
      <c r="P28" s="34" t="n">
        <v>2254</v>
      </c>
      <c r="Q28" s="120" t="n">
        <v>1169</v>
      </c>
      <c r="R28" s="120" t="n">
        <v>67</v>
      </c>
      <c r="S28" s="36" t="n">
        <v>0.737864077669903</v>
      </c>
      <c r="T28" s="36" t="n">
        <v>0.79970693286931</v>
      </c>
      <c r="U28" s="36" t="n">
        <v>0.813534083388484</v>
      </c>
      <c r="V28" s="33"/>
      <c r="Z28" s="33"/>
    </row>
    <row r="29" customFormat="false" ht="12.6" hidden="false" customHeight="false" outlineLevel="0" collapsed="false">
      <c r="B29" s="59" t="s">
        <v>405</v>
      </c>
      <c r="C29" s="119" t="s">
        <v>763</v>
      </c>
      <c r="D29" s="119" t="s">
        <v>770</v>
      </c>
      <c r="E29" s="34" t="n">
        <v>6525</v>
      </c>
      <c r="F29" s="34" t="n">
        <v>0</v>
      </c>
      <c r="G29" s="34" t="n">
        <v>1242</v>
      </c>
      <c r="H29" s="34" t="n">
        <v>7767</v>
      </c>
      <c r="I29" s="34" t="n">
        <v>3668</v>
      </c>
      <c r="J29" s="34" t="n">
        <v>0</v>
      </c>
      <c r="K29" s="34" t="n">
        <v>1242</v>
      </c>
      <c r="L29" s="34" t="n">
        <v>4910</v>
      </c>
      <c r="M29" s="34" t="n">
        <v>2857</v>
      </c>
      <c r="N29" s="34" t="n">
        <v>0</v>
      </c>
      <c r="O29" s="34" t="n">
        <v>0</v>
      </c>
      <c r="P29" s="34" t="n">
        <v>2857</v>
      </c>
      <c r="Q29" s="120" t="n">
        <v>0</v>
      </c>
      <c r="R29" s="120" t="n">
        <v>0</v>
      </c>
      <c r="S29" s="36" t="n">
        <v>0.562145593869732</v>
      </c>
      <c r="T29" s="36" t="n">
        <v>0.632161709797863</v>
      </c>
      <c r="U29" s="36" t="n">
        <v>0.632161709797863</v>
      </c>
      <c r="V29" s="33"/>
      <c r="Z29" s="33"/>
    </row>
    <row r="30" customFormat="false" ht="12.6" hidden="false" customHeight="false" outlineLevel="0" collapsed="false">
      <c r="B30" s="59" t="s">
        <v>355</v>
      </c>
      <c r="C30" s="119" t="s">
        <v>763</v>
      </c>
      <c r="D30" s="119" t="s">
        <v>356</v>
      </c>
      <c r="E30" s="34" t="n">
        <v>7950</v>
      </c>
      <c r="F30" s="34" t="n">
        <v>0</v>
      </c>
      <c r="G30" s="34" t="n">
        <v>8488</v>
      </c>
      <c r="H30" s="34" t="n">
        <v>16438</v>
      </c>
      <c r="I30" s="34" t="n">
        <v>5523</v>
      </c>
      <c r="J30" s="34" t="n">
        <v>0</v>
      </c>
      <c r="K30" s="34" t="n">
        <v>8384</v>
      </c>
      <c r="L30" s="34" t="n">
        <v>13907</v>
      </c>
      <c r="M30" s="34" t="n">
        <v>2427</v>
      </c>
      <c r="N30" s="34" t="n">
        <v>0</v>
      </c>
      <c r="O30" s="34" t="n">
        <v>104</v>
      </c>
      <c r="P30" s="34" t="n">
        <v>2531</v>
      </c>
      <c r="Q30" s="120" t="n">
        <v>0</v>
      </c>
      <c r="R30" s="120" t="n">
        <v>0</v>
      </c>
      <c r="S30" s="36" t="n">
        <v>0.694716981132076</v>
      </c>
      <c r="T30" s="36" t="n">
        <v>0.846027497262441</v>
      </c>
      <c r="U30" s="36" t="n">
        <v>0.846027497262441</v>
      </c>
      <c r="V30" s="33"/>
      <c r="Z30" s="33"/>
    </row>
    <row r="31" customFormat="false" ht="12.6" hidden="false" customHeight="false" outlineLevel="0" collapsed="false">
      <c r="B31" s="59" t="s">
        <v>437</v>
      </c>
      <c r="C31" s="119" t="s">
        <v>763</v>
      </c>
      <c r="D31" s="119" t="s">
        <v>438</v>
      </c>
      <c r="E31" s="34" t="n">
        <v>8043</v>
      </c>
      <c r="F31" s="34" t="n">
        <v>0</v>
      </c>
      <c r="G31" s="34" t="n">
        <v>648</v>
      </c>
      <c r="H31" s="34" t="n">
        <v>8691</v>
      </c>
      <c r="I31" s="34" t="n">
        <v>5406</v>
      </c>
      <c r="J31" s="34" t="n">
        <v>0</v>
      </c>
      <c r="K31" s="34" t="n">
        <v>648</v>
      </c>
      <c r="L31" s="34" t="n">
        <v>6054</v>
      </c>
      <c r="M31" s="34" t="n">
        <v>2637</v>
      </c>
      <c r="N31" s="34" t="n">
        <v>0</v>
      </c>
      <c r="O31" s="34" t="n">
        <v>0</v>
      </c>
      <c r="P31" s="34" t="n">
        <v>2637</v>
      </c>
      <c r="Q31" s="120" t="n">
        <v>0</v>
      </c>
      <c r="R31" s="120" t="n">
        <v>0</v>
      </c>
      <c r="S31" s="36" t="n">
        <v>0.672137262215591</v>
      </c>
      <c r="T31" s="36" t="n">
        <v>0.696582671729375</v>
      </c>
      <c r="U31" s="36" t="n">
        <v>0.696582671729375</v>
      </c>
      <c r="V31" s="33"/>
      <c r="Z31" s="33"/>
    </row>
    <row r="32" customFormat="false" ht="12.6" hidden="false" customHeight="false" outlineLevel="0" collapsed="false">
      <c r="B32" s="59" t="s">
        <v>132</v>
      </c>
      <c r="C32" s="119" t="s">
        <v>771</v>
      </c>
      <c r="D32" s="119" t="s">
        <v>773</v>
      </c>
      <c r="E32" s="34" t="n">
        <v>13173</v>
      </c>
      <c r="F32" s="34" t="n">
        <v>2366</v>
      </c>
      <c r="G32" s="34" t="n">
        <v>19254</v>
      </c>
      <c r="H32" s="34" t="n">
        <v>34793</v>
      </c>
      <c r="I32" s="34" t="n">
        <v>7508</v>
      </c>
      <c r="J32" s="34" t="n">
        <v>2002</v>
      </c>
      <c r="K32" s="34" t="n">
        <v>19112</v>
      </c>
      <c r="L32" s="34" t="n">
        <v>28622</v>
      </c>
      <c r="M32" s="34" t="n">
        <v>5665</v>
      </c>
      <c r="N32" s="34" t="n">
        <v>364</v>
      </c>
      <c r="O32" s="34" t="n">
        <v>142</v>
      </c>
      <c r="P32" s="34" t="n">
        <v>6171</v>
      </c>
      <c r="Q32" s="120" t="n">
        <v>5522</v>
      </c>
      <c r="R32" s="120" t="n">
        <v>26</v>
      </c>
      <c r="S32" s="36" t="n">
        <v>0.569953693160252</v>
      </c>
      <c r="T32" s="36" t="n">
        <v>0.790065252297496</v>
      </c>
      <c r="U32" s="36" t="n">
        <v>0.822636737274739</v>
      </c>
      <c r="V32" s="33"/>
      <c r="Z32" s="33"/>
    </row>
    <row r="33" customFormat="false" ht="12.6" hidden="false" customHeight="false" outlineLevel="0" collapsed="false">
      <c r="B33" s="59" t="s">
        <v>137</v>
      </c>
      <c r="C33" s="119" t="s">
        <v>771</v>
      </c>
      <c r="D33" s="119" t="s">
        <v>138</v>
      </c>
      <c r="E33" s="34" t="n">
        <v>24887</v>
      </c>
      <c r="F33" s="34" t="n">
        <v>994</v>
      </c>
      <c r="G33" s="34" t="n">
        <v>17931</v>
      </c>
      <c r="H33" s="34" t="n">
        <v>43812</v>
      </c>
      <c r="I33" s="34" t="n">
        <v>14146</v>
      </c>
      <c r="J33" s="34" t="n">
        <v>970</v>
      </c>
      <c r="K33" s="34" t="n">
        <v>16366</v>
      </c>
      <c r="L33" s="34" t="n">
        <v>31482</v>
      </c>
      <c r="M33" s="34" t="n">
        <v>10741</v>
      </c>
      <c r="N33" s="34" t="n">
        <v>24</v>
      </c>
      <c r="O33" s="34" t="n">
        <v>1565</v>
      </c>
      <c r="P33" s="34" t="n">
        <v>12330</v>
      </c>
      <c r="Q33" s="120" t="n">
        <v>0</v>
      </c>
      <c r="R33" s="120" t="n">
        <v>0</v>
      </c>
      <c r="S33" s="36" t="n">
        <v>0.568409209627516</v>
      </c>
      <c r="T33" s="36" t="n">
        <v>0.718570254724733</v>
      </c>
      <c r="U33" s="36" t="n">
        <v>0.718570254724733</v>
      </c>
      <c r="V33" s="33"/>
      <c r="Z33" s="33"/>
    </row>
    <row r="34" customFormat="false" ht="12.6" hidden="false" customHeight="false" outlineLevel="0" collapsed="false">
      <c r="B34" s="59" t="s">
        <v>217</v>
      </c>
      <c r="C34" s="119" t="s">
        <v>771</v>
      </c>
      <c r="D34" s="119" t="s">
        <v>775</v>
      </c>
      <c r="E34" s="34" t="n">
        <v>20165</v>
      </c>
      <c r="F34" s="34" t="n">
        <v>0</v>
      </c>
      <c r="G34" s="34" t="n">
        <v>6102</v>
      </c>
      <c r="H34" s="34" t="n">
        <v>26267</v>
      </c>
      <c r="I34" s="34" t="n">
        <v>14462</v>
      </c>
      <c r="J34" s="34" t="n">
        <v>0</v>
      </c>
      <c r="K34" s="34" t="n">
        <v>5967</v>
      </c>
      <c r="L34" s="34" t="n">
        <v>20429</v>
      </c>
      <c r="M34" s="34" t="n">
        <v>5703</v>
      </c>
      <c r="N34" s="34" t="n">
        <v>0</v>
      </c>
      <c r="O34" s="34" t="n">
        <v>135</v>
      </c>
      <c r="P34" s="34" t="n">
        <v>5838</v>
      </c>
      <c r="Q34" s="120" t="n">
        <v>0</v>
      </c>
      <c r="R34" s="120" t="n">
        <v>0</v>
      </c>
      <c r="S34" s="36" t="n">
        <v>0.717183238284156</v>
      </c>
      <c r="T34" s="36" t="n">
        <v>0.77774393725968</v>
      </c>
      <c r="U34" s="36" t="n">
        <v>0.77774393725968</v>
      </c>
      <c r="V34" s="33"/>
      <c r="Z34" s="33"/>
    </row>
    <row r="35" customFormat="false" ht="12.6" hidden="false" customHeight="false" outlineLevel="0" collapsed="false">
      <c r="B35" s="59" t="s">
        <v>265</v>
      </c>
      <c r="C35" s="119" t="s">
        <v>771</v>
      </c>
      <c r="D35" s="119" t="s">
        <v>266</v>
      </c>
      <c r="E35" s="34" t="n">
        <v>12725</v>
      </c>
      <c r="F35" s="34" t="n">
        <v>0</v>
      </c>
      <c r="G35" s="34" t="n">
        <v>5655.5</v>
      </c>
      <c r="H35" s="34" t="n">
        <v>18380.5</v>
      </c>
      <c r="I35" s="34" t="n">
        <v>8398</v>
      </c>
      <c r="J35" s="34" t="n">
        <v>0</v>
      </c>
      <c r="K35" s="34" t="n">
        <v>5648</v>
      </c>
      <c r="L35" s="34" t="n">
        <v>14046</v>
      </c>
      <c r="M35" s="34" t="n">
        <v>4327</v>
      </c>
      <c r="N35" s="34" t="n">
        <v>0</v>
      </c>
      <c r="O35" s="34" t="n">
        <v>7.5</v>
      </c>
      <c r="P35" s="34" t="n">
        <v>4334.5</v>
      </c>
      <c r="Q35" s="120" t="n">
        <v>909.5</v>
      </c>
      <c r="R35" s="120" t="n">
        <v>7.5</v>
      </c>
      <c r="S35" s="36" t="n">
        <v>0.659960707269155</v>
      </c>
      <c r="T35" s="36" t="n">
        <v>0.752332436609238</v>
      </c>
      <c r="U35" s="36" t="n">
        <v>0.764179429286472</v>
      </c>
      <c r="V35" s="33"/>
      <c r="Z35" s="33"/>
    </row>
    <row r="36" customFormat="false" ht="12.6" hidden="false" customHeight="false" outlineLevel="0" collapsed="false">
      <c r="B36" s="59" t="s">
        <v>273</v>
      </c>
      <c r="C36" s="119" t="s">
        <v>771</v>
      </c>
      <c r="D36" s="119" t="s">
        <v>776</v>
      </c>
      <c r="E36" s="34" t="n">
        <v>11120</v>
      </c>
      <c r="F36" s="34" t="n">
        <v>0</v>
      </c>
      <c r="G36" s="34" t="n">
        <v>2393</v>
      </c>
      <c r="H36" s="34" t="n">
        <v>13513</v>
      </c>
      <c r="I36" s="34" t="n">
        <v>7810</v>
      </c>
      <c r="J36" s="34" t="n">
        <v>0</v>
      </c>
      <c r="K36" s="34" t="n">
        <v>2196</v>
      </c>
      <c r="L36" s="34" t="n">
        <v>10006</v>
      </c>
      <c r="M36" s="34" t="n">
        <v>3310</v>
      </c>
      <c r="N36" s="34" t="n">
        <v>0</v>
      </c>
      <c r="O36" s="34" t="n">
        <v>197</v>
      </c>
      <c r="P36" s="34" t="n">
        <v>3507</v>
      </c>
      <c r="Q36" s="120" t="n">
        <v>0</v>
      </c>
      <c r="R36" s="120" t="n">
        <v>0</v>
      </c>
      <c r="S36" s="36" t="n">
        <v>0.702338129496403</v>
      </c>
      <c r="T36" s="36" t="n">
        <v>0.740472137941242</v>
      </c>
      <c r="U36" s="36" t="n">
        <v>0.740472137941242</v>
      </c>
      <c r="V36" s="33"/>
      <c r="Z36" s="33"/>
    </row>
    <row r="37" customFormat="false" ht="12.6" hidden="false" customHeight="false" outlineLevel="0" collapsed="false">
      <c r="B37" s="59" t="s">
        <v>245</v>
      </c>
      <c r="C37" s="59" t="s">
        <v>771</v>
      </c>
      <c r="D37" s="59" t="s">
        <v>777</v>
      </c>
      <c r="E37" s="34" t="n">
        <v>10047</v>
      </c>
      <c r="F37" s="34" t="n">
        <v>0</v>
      </c>
      <c r="G37" s="34" t="n">
        <v>6766</v>
      </c>
      <c r="H37" s="34" t="n">
        <v>16813</v>
      </c>
      <c r="I37" s="34" t="n">
        <v>6506</v>
      </c>
      <c r="J37" s="34" t="n">
        <v>0</v>
      </c>
      <c r="K37" s="34" t="n">
        <v>6613</v>
      </c>
      <c r="L37" s="34" t="n">
        <v>13119</v>
      </c>
      <c r="M37" s="34" t="n">
        <v>3541</v>
      </c>
      <c r="N37" s="34" t="n">
        <v>0</v>
      </c>
      <c r="O37" s="34" t="n">
        <v>153</v>
      </c>
      <c r="P37" s="34" t="n">
        <v>3694</v>
      </c>
      <c r="Q37" s="120" t="n">
        <v>0</v>
      </c>
      <c r="R37" s="120" t="n">
        <v>0</v>
      </c>
      <c r="S37" s="36" t="n">
        <v>0.647556484522743</v>
      </c>
      <c r="T37" s="36" t="n">
        <v>0.78028906203533</v>
      </c>
      <c r="U37" s="36" t="n">
        <v>0.78028906203533</v>
      </c>
      <c r="V37" s="33"/>
      <c r="Z37" s="33"/>
    </row>
    <row r="38" customFormat="false" ht="12.6" hidden="false" customHeight="false" outlineLevel="0" collapsed="false">
      <c r="B38" s="59" t="s">
        <v>145</v>
      </c>
      <c r="C38" s="119" t="s">
        <v>771</v>
      </c>
      <c r="D38" s="119" t="s">
        <v>146</v>
      </c>
      <c r="E38" s="34" t="n">
        <v>10890</v>
      </c>
      <c r="F38" s="34" t="n">
        <v>0</v>
      </c>
      <c r="G38" s="34" t="n">
        <v>0</v>
      </c>
      <c r="H38" s="34" t="n">
        <v>10890</v>
      </c>
      <c r="I38" s="34" t="n">
        <v>8943</v>
      </c>
      <c r="J38" s="34" t="n">
        <v>0</v>
      </c>
      <c r="K38" s="34" t="n">
        <v>0</v>
      </c>
      <c r="L38" s="34" t="n">
        <v>8943</v>
      </c>
      <c r="M38" s="34" t="n">
        <v>1947</v>
      </c>
      <c r="N38" s="34" t="n">
        <v>0</v>
      </c>
      <c r="O38" s="34" t="n">
        <v>0</v>
      </c>
      <c r="P38" s="34" t="n">
        <v>1947</v>
      </c>
      <c r="Q38" s="120" t="n">
        <v>0</v>
      </c>
      <c r="R38" s="120" t="n">
        <v>0</v>
      </c>
      <c r="S38" s="36" t="n">
        <v>0.821212121212121</v>
      </c>
      <c r="T38" s="36" t="n">
        <v>0.821212121212121</v>
      </c>
      <c r="U38" s="36" t="n">
        <v>0.821212121212121</v>
      </c>
      <c r="V38" s="33"/>
      <c r="Z38" s="33"/>
    </row>
    <row r="39" customFormat="false" ht="12.6" hidden="false" customHeight="false" outlineLevel="0" collapsed="false">
      <c r="B39" s="59" t="s">
        <v>221</v>
      </c>
      <c r="C39" s="119" t="s">
        <v>771</v>
      </c>
      <c r="D39" s="119" t="s">
        <v>222</v>
      </c>
      <c r="E39" s="34" t="n">
        <v>11866</v>
      </c>
      <c r="F39" s="34" t="n">
        <v>3895</v>
      </c>
      <c r="G39" s="34" t="n">
        <v>13876.08</v>
      </c>
      <c r="H39" s="34" t="n">
        <v>29637.08</v>
      </c>
      <c r="I39" s="34" t="n">
        <v>6566</v>
      </c>
      <c r="J39" s="34" t="n">
        <v>3698</v>
      </c>
      <c r="K39" s="34" t="n">
        <v>13449.52</v>
      </c>
      <c r="L39" s="34" t="n">
        <v>23713.52</v>
      </c>
      <c r="M39" s="34" t="n">
        <v>5300</v>
      </c>
      <c r="N39" s="34" t="n">
        <v>197</v>
      </c>
      <c r="O39" s="34" t="n">
        <v>426.56</v>
      </c>
      <c r="P39" s="34" t="n">
        <v>5923.56</v>
      </c>
      <c r="Q39" s="120" t="n">
        <v>6307.08</v>
      </c>
      <c r="R39" s="120" t="n">
        <v>92.5600000000004</v>
      </c>
      <c r="S39" s="36" t="n">
        <v>0.553345693578291</v>
      </c>
      <c r="T39" s="36" t="n">
        <v>0.750064294899271</v>
      </c>
      <c r="U39" s="36" t="n">
        <v>0.800130107284523</v>
      </c>
      <c r="V39" s="33"/>
      <c r="Z39" s="33"/>
    </row>
    <row r="40" customFormat="false" ht="12.6" hidden="false" customHeight="false" outlineLevel="0" collapsed="false">
      <c r="B40" s="59" t="s">
        <v>249</v>
      </c>
      <c r="C40" s="119" t="s">
        <v>771</v>
      </c>
      <c r="D40" s="119" t="s">
        <v>779</v>
      </c>
      <c r="E40" s="34" t="n">
        <v>15592</v>
      </c>
      <c r="F40" s="34" t="n">
        <v>0</v>
      </c>
      <c r="G40" s="34" t="n">
        <v>19709.44</v>
      </c>
      <c r="H40" s="34" t="n">
        <v>35301.44</v>
      </c>
      <c r="I40" s="34" t="n">
        <v>8426</v>
      </c>
      <c r="J40" s="34" t="n">
        <v>0</v>
      </c>
      <c r="K40" s="34" t="n">
        <v>18872.04</v>
      </c>
      <c r="L40" s="34" t="n">
        <v>27298.04</v>
      </c>
      <c r="M40" s="34" t="n">
        <v>7166</v>
      </c>
      <c r="N40" s="34" t="n">
        <v>0</v>
      </c>
      <c r="O40" s="34" t="n">
        <v>837.4</v>
      </c>
      <c r="P40" s="34" t="n">
        <v>8003.4</v>
      </c>
      <c r="Q40" s="120" t="n">
        <v>9519.44</v>
      </c>
      <c r="R40" s="120" t="n">
        <v>134.4</v>
      </c>
      <c r="S40" s="36" t="n">
        <v>0.540405336069779</v>
      </c>
      <c r="T40" s="36" t="n">
        <v>0.694787060740051</v>
      </c>
      <c r="U40" s="36" t="n">
        <v>0.77328403600533</v>
      </c>
      <c r="V40" s="33"/>
      <c r="Z40" s="33"/>
    </row>
    <row r="41" customFormat="false" ht="12.6" hidden="false" customHeight="false" outlineLevel="0" collapsed="false">
      <c r="B41" s="59" t="s">
        <v>281</v>
      </c>
      <c r="C41" s="119" t="s">
        <v>771</v>
      </c>
      <c r="D41" s="119" t="s">
        <v>282</v>
      </c>
      <c r="E41" s="34" t="n">
        <v>7000</v>
      </c>
      <c r="F41" s="34" t="n">
        <v>0</v>
      </c>
      <c r="G41" s="34" t="n">
        <v>8430</v>
      </c>
      <c r="H41" s="34" t="n">
        <v>15430</v>
      </c>
      <c r="I41" s="34" t="n">
        <v>2743</v>
      </c>
      <c r="J41" s="34" t="n">
        <v>0</v>
      </c>
      <c r="K41" s="34" t="n">
        <v>8088</v>
      </c>
      <c r="L41" s="34" t="n">
        <v>10831</v>
      </c>
      <c r="M41" s="34" t="n">
        <v>4257</v>
      </c>
      <c r="N41" s="34" t="n">
        <v>0</v>
      </c>
      <c r="O41" s="34" t="n">
        <v>342</v>
      </c>
      <c r="P41" s="34" t="n">
        <v>4599</v>
      </c>
      <c r="Q41" s="120" t="n">
        <v>0</v>
      </c>
      <c r="R41" s="120" t="n">
        <v>0</v>
      </c>
      <c r="S41" s="36" t="n">
        <v>0.391857142857143</v>
      </c>
      <c r="T41" s="36" t="n">
        <v>0.701944264419961</v>
      </c>
      <c r="U41" s="36" t="n">
        <v>0.701944264419961</v>
      </c>
      <c r="V41" s="33"/>
      <c r="Z41" s="33"/>
    </row>
    <row r="42" customFormat="false" ht="12.6" hidden="false" customHeight="false" outlineLevel="0" collapsed="false">
      <c r="B42" s="59" t="s">
        <v>253</v>
      </c>
      <c r="C42" s="119" t="s">
        <v>771</v>
      </c>
      <c r="D42" s="119" t="s">
        <v>781</v>
      </c>
      <c r="E42" s="34" t="n">
        <v>15359</v>
      </c>
      <c r="F42" s="34" t="n">
        <v>0</v>
      </c>
      <c r="G42" s="34" t="n">
        <v>10379.06</v>
      </c>
      <c r="H42" s="34" t="n">
        <v>25738.06</v>
      </c>
      <c r="I42" s="34" t="n">
        <v>8026</v>
      </c>
      <c r="J42" s="34" t="n">
        <v>0</v>
      </c>
      <c r="K42" s="34" t="n">
        <v>10077.96</v>
      </c>
      <c r="L42" s="34" t="n">
        <v>18103.96</v>
      </c>
      <c r="M42" s="34" t="n">
        <v>7333</v>
      </c>
      <c r="N42" s="34" t="n">
        <v>0</v>
      </c>
      <c r="O42" s="34" t="n">
        <v>301.1</v>
      </c>
      <c r="P42" s="34" t="n">
        <v>7634.1</v>
      </c>
      <c r="Q42" s="120" t="n">
        <v>1346.06</v>
      </c>
      <c r="R42" s="120" t="n">
        <v>11.1000000000004</v>
      </c>
      <c r="S42" s="36" t="n">
        <v>0.522560062504069</v>
      </c>
      <c r="T42" s="36" t="n">
        <v>0.687479501475894</v>
      </c>
      <c r="U42" s="36" t="n">
        <v>0.703392563386673</v>
      </c>
      <c r="V42" s="33"/>
      <c r="Z42" s="33"/>
    </row>
    <row r="43" customFormat="false" ht="12.6" hidden="false" customHeight="false" outlineLevel="0" collapsed="false">
      <c r="B43" s="59" t="s">
        <v>225</v>
      </c>
      <c r="C43" s="119" t="s">
        <v>771</v>
      </c>
      <c r="D43" s="119" t="s">
        <v>226</v>
      </c>
      <c r="E43" s="34" t="n">
        <v>13596</v>
      </c>
      <c r="F43" s="34" t="n">
        <v>0</v>
      </c>
      <c r="G43" s="34" t="n">
        <v>16190</v>
      </c>
      <c r="H43" s="34" t="n">
        <v>29786</v>
      </c>
      <c r="I43" s="34" t="n">
        <v>7078</v>
      </c>
      <c r="J43" s="34" t="n">
        <v>0</v>
      </c>
      <c r="K43" s="34" t="n">
        <v>15664</v>
      </c>
      <c r="L43" s="34" t="n">
        <v>22742</v>
      </c>
      <c r="M43" s="34" t="n">
        <v>6518</v>
      </c>
      <c r="N43" s="34" t="n">
        <v>0</v>
      </c>
      <c r="O43" s="34" t="n">
        <v>526</v>
      </c>
      <c r="P43" s="34" t="n">
        <v>7044</v>
      </c>
      <c r="Q43" s="120" t="n">
        <v>1044</v>
      </c>
      <c r="R43" s="120" t="n">
        <v>0</v>
      </c>
      <c r="S43" s="36" t="n">
        <v>0.520594292438953</v>
      </c>
      <c r="T43" s="36" t="n">
        <v>0.754923109039037</v>
      </c>
      <c r="U43" s="36" t="n">
        <v>0.763513059826764</v>
      </c>
      <c r="V43" s="33"/>
      <c r="Z43" s="33"/>
    </row>
    <row r="44" customFormat="false" ht="12.6" hidden="false" customHeight="false" outlineLevel="0" collapsed="false">
      <c r="B44" s="59" t="s">
        <v>177</v>
      </c>
      <c r="C44" s="119" t="s">
        <v>771</v>
      </c>
      <c r="D44" s="119" t="s">
        <v>178</v>
      </c>
      <c r="E44" s="34" t="n">
        <v>0</v>
      </c>
      <c r="F44" s="34" t="n">
        <v>5657</v>
      </c>
      <c r="G44" s="34" t="n">
        <v>0</v>
      </c>
      <c r="H44" s="34" t="n">
        <v>5657</v>
      </c>
      <c r="I44" s="34" t="n">
        <v>0</v>
      </c>
      <c r="J44" s="34" t="n">
        <v>5498</v>
      </c>
      <c r="K44" s="34" t="n">
        <v>0</v>
      </c>
      <c r="L44" s="34" t="n">
        <v>5498</v>
      </c>
      <c r="M44" s="34" t="n">
        <v>0</v>
      </c>
      <c r="N44" s="34" t="n">
        <v>159</v>
      </c>
      <c r="O44" s="34" t="n">
        <v>0</v>
      </c>
      <c r="P44" s="34" t="n">
        <v>159</v>
      </c>
      <c r="Q44" s="120" t="n">
        <v>0</v>
      </c>
      <c r="R44" s="120" t="n">
        <v>0</v>
      </c>
      <c r="S44" s="36" t="s">
        <v>43</v>
      </c>
      <c r="T44" s="36" t="n">
        <v>0.971893229627011</v>
      </c>
      <c r="U44" s="36" t="n">
        <v>0.971893229627011</v>
      </c>
      <c r="V44" s="33"/>
      <c r="Z44" s="33"/>
    </row>
    <row r="45" customFormat="false" ht="12.6" hidden="false" customHeight="false" outlineLevel="0" collapsed="false">
      <c r="B45" s="59" t="s">
        <v>185</v>
      </c>
      <c r="C45" s="119" t="s">
        <v>771</v>
      </c>
      <c r="D45" s="119" t="s">
        <v>186</v>
      </c>
      <c r="E45" s="34" t="n">
        <v>26147</v>
      </c>
      <c r="F45" s="34" t="n">
        <v>569</v>
      </c>
      <c r="G45" s="34" t="n">
        <v>15099</v>
      </c>
      <c r="H45" s="34" t="n">
        <v>41815</v>
      </c>
      <c r="I45" s="34" t="n">
        <v>17250</v>
      </c>
      <c r="J45" s="34" t="n">
        <v>569</v>
      </c>
      <c r="K45" s="34" t="n">
        <v>14484</v>
      </c>
      <c r="L45" s="34" t="n">
        <v>32303</v>
      </c>
      <c r="M45" s="34" t="n">
        <v>8897</v>
      </c>
      <c r="N45" s="34" t="n">
        <v>0</v>
      </c>
      <c r="O45" s="34" t="n">
        <v>615</v>
      </c>
      <c r="P45" s="34" t="n">
        <v>9512</v>
      </c>
      <c r="Q45" s="120" t="n">
        <v>0</v>
      </c>
      <c r="R45" s="120" t="n">
        <v>0</v>
      </c>
      <c r="S45" s="36" t="n">
        <v>0.659731517956171</v>
      </c>
      <c r="T45" s="36" t="n">
        <v>0.772521822312567</v>
      </c>
      <c r="U45" s="36" t="n">
        <v>0.772521822312567</v>
      </c>
      <c r="V45" s="33"/>
      <c r="Z45" s="33"/>
    </row>
    <row r="46" customFormat="false" ht="12.6" hidden="false" customHeight="false" outlineLevel="0" collapsed="false">
      <c r="B46" s="59" t="s">
        <v>293</v>
      </c>
      <c r="C46" s="119" t="s">
        <v>771</v>
      </c>
      <c r="D46" s="119" t="s">
        <v>782</v>
      </c>
      <c r="E46" s="34" t="n">
        <v>8824</v>
      </c>
      <c r="F46" s="34" t="n">
        <v>0</v>
      </c>
      <c r="G46" s="34" t="n">
        <v>4055</v>
      </c>
      <c r="H46" s="34" t="n">
        <v>12879</v>
      </c>
      <c r="I46" s="34" t="n">
        <v>6169</v>
      </c>
      <c r="J46" s="34" t="n">
        <v>0</v>
      </c>
      <c r="K46" s="34" t="n">
        <v>3883</v>
      </c>
      <c r="L46" s="34" t="n">
        <v>10052</v>
      </c>
      <c r="M46" s="34" t="n">
        <v>2655</v>
      </c>
      <c r="N46" s="34" t="n">
        <v>0</v>
      </c>
      <c r="O46" s="34" t="n">
        <v>172</v>
      </c>
      <c r="P46" s="34" t="n">
        <v>2827</v>
      </c>
      <c r="Q46" s="120" t="n">
        <v>0</v>
      </c>
      <c r="R46" s="120" t="n">
        <v>0</v>
      </c>
      <c r="S46" s="36" t="n">
        <v>0.699116047144152</v>
      </c>
      <c r="T46" s="36" t="n">
        <v>0.780495380076093</v>
      </c>
      <c r="U46" s="36" t="n">
        <v>0.780495380076093</v>
      </c>
      <c r="V46" s="33"/>
      <c r="Z46" s="33"/>
    </row>
    <row r="47" customFormat="false" ht="12.6" hidden="false" customHeight="false" outlineLevel="0" collapsed="false">
      <c r="B47" s="59" t="s">
        <v>233</v>
      </c>
      <c r="C47" s="119" t="s">
        <v>771</v>
      </c>
      <c r="D47" s="119" t="s">
        <v>234</v>
      </c>
      <c r="E47" s="34" t="n">
        <v>5135</v>
      </c>
      <c r="F47" s="34" t="n">
        <v>0</v>
      </c>
      <c r="G47" s="34" t="n">
        <v>7323</v>
      </c>
      <c r="H47" s="34" t="n">
        <v>12458</v>
      </c>
      <c r="I47" s="34" t="n">
        <v>2682</v>
      </c>
      <c r="J47" s="34" t="n">
        <v>0</v>
      </c>
      <c r="K47" s="34" t="n">
        <v>7224</v>
      </c>
      <c r="L47" s="34" t="n">
        <v>9906</v>
      </c>
      <c r="M47" s="34" t="n">
        <v>2453</v>
      </c>
      <c r="N47" s="34" t="n">
        <v>0</v>
      </c>
      <c r="O47" s="34" t="n">
        <v>99</v>
      </c>
      <c r="P47" s="34" t="n">
        <v>2552</v>
      </c>
      <c r="Q47" s="120" t="n">
        <v>0</v>
      </c>
      <c r="R47" s="120" t="n">
        <v>0</v>
      </c>
      <c r="S47" s="36" t="n">
        <v>0.522297955209348</v>
      </c>
      <c r="T47" s="36" t="n">
        <v>0.795151709744742</v>
      </c>
      <c r="U47" s="36" t="n">
        <v>0.795151709744742</v>
      </c>
      <c r="V47" s="33"/>
      <c r="Z47" s="33"/>
    </row>
    <row r="48" customFormat="false" ht="12.6" hidden="false" customHeight="false" outlineLevel="0" collapsed="false">
      <c r="B48" s="59" t="s">
        <v>197</v>
      </c>
      <c r="C48" s="119" t="s">
        <v>771</v>
      </c>
      <c r="D48" s="119" t="s">
        <v>198</v>
      </c>
      <c r="E48" s="34" t="n">
        <v>13436</v>
      </c>
      <c r="F48" s="34" t="n">
        <v>0</v>
      </c>
      <c r="G48" s="34" t="n">
        <v>3274.83</v>
      </c>
      <c r="H48" s="34" t="n">
        <v>16710.83</v>
      </c>
      <c r="I48" s="34" t="n">
        <v>9319</v>
      </c>
      <c r="J48" s="34" t="n">
        <v>0</v>
      </c>
      <c r="K48" s="34" t="n">
        <v>3226.77</v>
      </c>
      <c r="L48" s="34" t="n">
        <v>12545.77</v>
      </c>
      <c r="M48" s="34" t="n">
        <v>4117</v>
      </c>
      <c r="N48" s="34" t="n">
        <v>0</v>
      </c>
      <c r="O48" s="34" t="n">
        <v>48.06</v>
      </c>
      <c r="P48" s="34" t="n">
        <v>4165.06</v>
      </c>
      <c r="Q48" s="120" t="n">
        <v>3274.83</v>
      </c>
      <c r="R48" s="120" t="n">
        <v>48.0600000000004</v>
      </c>
      <c r="S48" s="36" t="n">
        <v>0.693584400119083</v>
      </c>
      <c r="T48" s="36" t="n">
        <v>0.693584400119083</v>
      </c>
      <c r="U48" s="36" t="n">
        <v>0.750756844513408</v>
      </c>
      <c r="V48" s="33"/>
      <c r="Z48" s="33"/>
    </row>
    <row r="49" customFormat="false" ht="12.6" hidden="false" customHeight="false" outlineLevel="0" collapsed="false">
      <c r="B49" s="59" t="s">
        <v>193</v>
      </c>
      <c r="C49" s="119" t="s">
        <v>771</v>
      </c>
      <c r="D49" s="119" t="s">
        <v>785</v>
      </c>
      <c r="E49" s="34" t="n">
        <v>8812</v>
      </c>
      <c r="F49" s="34" t="n">
        <v>0</v>
      </c>
      <c r="G49" s="34" t="n">
        <v>2547.09</v>
      </c>
      <c r="H49" s="34" t="n">
        <v>11359.09</v>
      </c>
      <c r="I49" s="34" t="n">
        <v>6230</v>
      </c>
      <c r="J49" s="34" t="n">
        <v>0</v>
      </c>
      <c r="K49" s="34" t="n">
        <v>2509.71</v>
      </c>
      <c r="L49" s="34" t="n">
        <v>8739.71</v>
      </c>
      <c r="M49" s="34" t="n">
        <v>2582</v>
      </c>
      <c r="N49" s="34" t="n">
        <v>0</v>
      </c>
      <c r="O49" s="34" t="n">
        <v>37.38</v>
      </c>
      <c r="P49" s="34" t="n">
        <v>2619.38</v>
      </c>
      <c r="Q49" s="120" t="n">
        <v>2547.09</v>
      </c>
      <c r="R49" s="120" t="n">
        <v>37.3800000000001</v>
      </c>
      <c r="S49" s="36" t="n">
        <v>0.706990467544258</v>
      </c>
      <c r="T49" s="36" t="n">
        <v>0.706990467544258</v>
      </c>
      <c r="U49" s="36" t="n">
        <v>0.769402302473173</v>
      </c>
      <c r="V49" s="33"/>
      <c r="Z49" s="33"/>
    </row>
    <row r="50" customFormat="false" ht="12.6" hidden="false" customHeight="false" outlineLevel="0" collapsed="false">
      <c r="B50" s="59" t="s">
        <v>315</v>
      </c>
      <c r="C50" s="119" t="s">
        <v>786</v>
      </c>
      <c r="D50" s="119" t="s">
        <v>787</v>
      </c>
      <c r="E50" s="34" t="n">
        <v>4565</v>
      </c>
      <c r="F50" s="34" t="n">
        <v>0</v>
      </c>
      <c r="G50" s="34" t="n">
        <v>1746.108</v>
      </c>
      <c r="H50" s="34" t="n">
        <v>6311.108</v>
      </c>
      <c r="I50" s="34" t="n">
        <v>3954</v>
      </c>
      <c r="J50" s="34" t="n">
        <v>0</v>
      </c>
      <c r="K50" s="34" t="n">
        <v>1746.108</v>
      </c>
      <c r="L50" s="34" t="n">
        <v>5700.108</v>
      </c>
      <c r="M50" s="34" t="n">
        <v>611</v>
      </c>
      <c r="N50" s="34" t="n">
        <v>0</v>
      </c>
      <c r="O50" s="34" t="n">
        <v>0</v>
      </c>
      <c r="P50" s="34" t="n">
        <v>611</v>
      </c>
      <c r="Q50" s="120" t="n">
        <v>1746.108</v>
      </c>
      <c r="R50" s="120" t="n">
        <v>0</v>
      </c>
      <c r="S50" s="36" t="n">
        <v>0.866155531215772</v>
      </c>
      <c r="T50" s="36" t="n">
        <v>0.866155531215772</v>
      </c>
      <c r="U50" s="36" t="n">
        <v>0.903186571993381</v>
      </c>
      <c r="V50" s="33"/>
      <c r="Z50" s="33"/>
    </row>
    <row r="51" customFormat="false" ht="12.6" hidden="false" customHeight="false" outlineLevel="0" collapsed="false">
      <c r="B51" s="59" t="s">
        <v>359</v>
      </c>
      <c r="C51" s="119" t="s">
        <v>786</v>
      </c>
      <c r="D51" s="119" t="s">
        <v>360</v>
      </c>
      <c r="E51" s="34" t="n">
        <v>6268</v>
      </c>
      <c r="F51" s="34" t="n">
        <v>0</v>
      </c>
      <c r="G51" s="34" t="n">
        <v>9961.13</v>
      </c>
      <c r="H51" s="34" t="n">
        <v>16229.13</v>
      </c>
      <c r="I51" s="34" t="n">
        <v>2830</v>
      </c>
      <c r="J51" s="34" t="n">
        <v>0</v>
      </c>
      <c r="K51" s="34" t="n">
        <v>9561.69</v>
      </c>
      <c r="L51" s="34" t="n">
        <v>12391.69</v>
      </c>
      <c r="M51" s="34" t="n">
        <v>3438</v>
      </c>
      <c r="N51" s="34" t="n">
        <v>0</v>
      </c>
      <c r="O51" s="34" t="n">
        <v>399.44</v>
      </c>
      <c r="P51" s="34" t="n">
        <v>3837.44</v>
      </c>
      <c r="Q51" s="120" t="n">
        <v>4967.13</v>
      </c>
      <c r="R51" s="120" t="n">
        <v>109.44</v>
      </c>
      <c r="S51" s="36" t="n">
        <v>0.451499680918953</v>
      </c>
      <c r="T51" s="36" t="n">
        <v>0.668975315219322</v>
      </c>
      <c r="U51" s="36" t="n">
        <v>0.763546166676834</v>
      </c>
      <c r="V51" s="33"/>
      <c r="Z51" s="33"/>
    </row>
    <row r="52" customFormat="false" ht="12.6" hidden="false" customHeight="false" outlineLevel="0" collapsed="false">
      <c r="B52" s="59" t="s">
        <v>335</v>
      </c>
      <c r="C52" s="119" t="s">
        <v>786</v>
      </c>
      <c r="D52" s="119" t="s">
        <v>336</v>
      </c>
      <c r="E52" s="34" t="n">
        <v>6824</v>
      </c>
      <c r="F52" s="34" t="n">
        <v>0</v>
      </c>
      <c r="G52" s="34" t="n">
        <v>1627</v>
      </c>
      <c r="H52" s="34" t="n">
        <v>8451</v>
      </c>
      <c r="I52" s="34" t="n">
        <v>4851</v>
      </c>
      <c r="J52" s="34" t="n">
        <v>0</v>
      </c>
      <c r="K52" s="34" t="n">
        <v>1610</v>
      </c>
      <c r="L52" s="34" t="n">
        <v>6461</v>
      </c>
      <c r="M52" s="34" t="n">
        <v>1973</v>
      </c>
      <c r="N52" s="34" t="n">
        <v>0</v>
      </c>
      <c r="O52" s="34" t="n">
        <v>17</v>
      </c>
      <c r="P52" s="34" t="n">
        <v>1990</v>
      </c>
      <c r="Q52" s="120" t="n">
        <v>0</v>
      </c>
      <c r="R52" s="120" t="n">
        <v>0</v>
      </c>
      <c r="S52" s="36" t="n">
        <v>0.710873388042204</v>
      </c>
      <c r="T52" s="36" t="n">
        <v>0.764524908294876</v>
      </c>
      <c r="U52" s="36" t="n">
        <v>0.764524908294876</v>
      </c>
      <c r="V52" s="33"/>
      <c r="Z52" s="33"/>
    </row>
    <row r="53" customFormat="false" ht="12.6" hidden="false" customHeight="false" outlineLevel="0" collapsed="false">
      <c r="B53" s="59" t="s">
        <v>409</v>
      </c>
      <c r="C53" s="119" t="s">
        <v>786</v>
      </c>
      <c r="D53" s="119" t="s">
        <v>410</v>
      </c>
      <c r="E53" s="34" t="n">
        <v>10206</v>
      </c>
      <c r="F53" s="34" t="n">
        <v>0</v>
      </c>
      <c r="G53" s="34" t="n">
        <v>8117</v>
      </c>
      <c r="H53" s="34" t="n">
        <v>18323</v>
      </c>
      <c r="I53" s="34" t="n">
        <v>6670</v>
      </c>
      <c r="J53" s="34" t="n">
        <v>0</v>
      </c>
      <c r="K53" s="34" t="n">
        <v>8042</v>
      </c>
      <c r="L53" s="34" t="n">
        <v>14712</v>
      </c>
      <c r="M53" s="34" t="n">
        <v>3536</v>
      </c>
      <c r="N53" s="34" t="n">
        <v>0</v>
      </c>
      <c r="O53" s="34" t="n">
        <v>75</v>
      </c>
      <c r="P53" s="34" t="n">
        <v>3611</v>
      </c>
      <c r="Q53" s="120" t="n">
        <v>0</v>
      </c>
      <c r="R53" s="120" t="n">
        <v>0</v>
      </c>
      <c r="S53" s="36" t="n">
        <v>0.653537135018617</v>
      </c>
      <c r="T53" s="36" t="n">
        <v>0.802925285160727</v>
      </c>
      <c r="U53" s="36" t="n">
        <v>0.802925285160727</v>
      </c>
      <c r="V53" s="33"/>
      <c r="Z53" s="33"/>
    </row>
    <row r="54" customFormat="false" ht="12.6" hidden="false" customHeight="false" outlineLevel="0" collapsed="false">
      <c r="B54" s="59" t="s">
        <v>411</v>
      </c>
      <c r="C54" s="119" t="s">
        <v>786</v>
      </c>
      <c r="D54" s="119" t="s">
        <v>412</v>
      </c>
      <c r="E54" s="34" t="n">
        <v>10254</v>
      </c>
      <c r="F54" s="34" t="n">
        <v>856</v>
      </c>
      <c r="G54" s="34" t="n">
        <v>1764</v>
      </c>
      <c r="H54" s="34" t="n">
        <v>12874</v>
      </c>
      <c r="I54" s="34" t="n">
        <v>6033</v>
      </c>
      <c r="J54" s="34" t="n">
        <v>814</v>
      </c>
      <c r="K54" s="34" t="n">
        <v>1683</v>
      </c>
      <c r="L54" s="34" t="n">
        <v>8530</v>
      </c>
      <c r="M54" s="34" t="n">
        <v>4221</v>
      </c>
      <c r="N54" s="34" t="n">
        <v>42</v>
      </c>
      <c r="O54" s="34" t="n">
        <v>81</v>
      </c>
      <c r="P54" s="34" t="n">
        <v>4344</v>
      </c>
      <c r="Q54" s="120" t="n">
        <v>0</v>
      </c>
      <c r="R54" s="120" t="n">
        <v>0</v>
      </c>
      <c r="S54" s="36" t="n">
        <v>0.588355763604447</v>
      </c>
      <c r="T54" s="36" t="n">
        <v>0.662575734037595</v>
      </c>
      <c r="U54" s="36" t="n">
        <v>0.662575734037595</v>
      </c>
      <c r="V54" s="33"/>
      <c r="Z54" s="33"/>
    </row>
    <row r="55" customFormat="false" ht="12.6" hidden="false" customHeight="false" outlineLevel="0" collapsed="false">
      <c r="B55" s="59" t="s">
        <v>417</v>
      </c>
      <c r="C55" s="119" t="s">
        <v>786</v>
      </c>
      <c r="D55" s="119" t="s">
        <v>418</v>
      </c>
      <c r="E55" s="34" t="n">
        <v>12732</v>
      </c>
      <c r="F55" s="34" t="n">
        <v>2142</v>
      </c>
      <c r="G55" s="34" t="n">
        <v>9486</v>
      </c>
      <c r="H55" s="34" t="n">
        <v>24360</v>
      </c>
      <c r="I55" s="34" t="n">
        <v>5802</v>
      </c>
      <c r="J55" s="34" t="n">
        <v>2000</v>
      </c>
      <c r="K55" s="34" t="n">
        <v>8214</v>
      </c>
      <c r="L55" s="34" t="n">
        <v>16016</v>
      </c>
      <c r="M55" s="34" t="n">
        <v>6930</v>
      </c>
      <c r="N55" s="34" t="n">
        <v>142</v>
      </c>
      <c r="O55" s="34" t="n">
        <v>1272</v>
      </c>
      <c r="P55" s="34" t="n">
        <v>8344</v>
      </c>
      <c r="Q55" s="120" t="n">
        <v>9486</v>
      </c>
      <c r="R55" s="120" t="n">
        <v>1272</v>
      </c>
      <c r="S55" s="36" t="n">
        <v>0.455702167766258</v>
      </c>
      <c r="T55" s="36" t="n">
        <v>0.524539464837972</v>
      </c>
      <c r="U55" s="36" t="n">
        <v>0.657471264367816</v>
      </c>
      <c r="V55" s="33"/>
      <c r="Z55" s="33"/>
    </row>
    <row r="56" customFormat="false" ht="12.6" hidden="false" customHeight="false" outlineLevel="0" collapsed="false">
      <c r="B56" s="59" t="s">
        <v>439</v>
      </c>
      <c r="C56" s="119" t="s">
        <v>786</v>
      </c>
      <c r="D56" s="119" t="s">
        <v>797</v>
      </c>
      <c r="E56" s="34" t="n">
        <v>11439</v>
      </c>
      <c r="F56" s="34" t="n">
        <v>1106</v>
      </c>
      <c r="G56" s="34" t="n">
        <v>11228</v>
      </c>
      <c r="H56" s="34" t="n">
        <v>23773</v>
      </c>
      <c r="I56" s="34" t="n">
        <v>6871</v>
      </c>
      <c r="J56" s="34" t="n">
        <v>950</v>
      </c>
      <c r="K56" s="34" t="n">
        <v>11067</v>
      </c>
      <c r="L56" s="34" t="n">
        <v>18888</v>
      </c>
      <c r="M56" s="34" t="n">
        <v>4568</v>
      </c>
      <c r="N56" s="34" t="n">
        <v>156</v>
      </c>
      <c r="O56" s="34" t="n">
        <v>161</v>
      </c>
      <c r="P56" s="34" t="n">
        <v>4885</v>
      </c>
      <c r="Q56" s="120" t="n">
        <v>3150</v>
      </c>
      <c r="R56" s="120" t="n">
        <v>0</v>
      </c>
      <c r="S56" s="36" t="n">
        <v>0.600664393740712</v>
      </c>
      <c r="T56" s="36" t="n">
        <v>0.76312854579838</v>
      </c>
      <c r="U56" s="36" t="n">
        <v>0.794514785681235</v>
      </c>
      <c r="V56" s="33"/>
      <c r="Z56" s="33"/>
    </row>
    <row r="57" customFormat="false" ht="12.6" hidden="false" customHeight="false" outlineLevel="0" collapsed="false">
      <c r="B57" s="59" t="s">
        <v>419</v>
      </c>
      <c r="C57" s="119" t="s">
        <v>786</v>
      </c>
      <c r="D57" s="119" t="s">
        <v>420</v>
      </c>
      <c r="E57" s="34" t="n">
        <v>11127</v>
      </c>
      <c r="F57" s="34" t="n">
        <v>0</v>
      </c>
      <c r="G57" s="34" t="n">
        <v>5372</v>
      </c>
      <c r="H57" s="34" t="n">
        <v>16499</v>
      </c>
      <c r="I57" s="34" t="n">
        <v>6200</v>
      </c>
      <c r="J57" s="34" t="n">
        <v>0</v>
      </c>
      <c r="K57" s="34" t="n">
        <v>5016</v>
      </c>
      <c r="L57" s="34" t="n">
        <v>11216</v>
      </c>
      <c r="M57" s="34" t="n">
        <v>4927</v>
      </c>
      <c r="N57" s="34" t="n">
        <v>0</v>
      </c>
      <c r="O57" s="34" t="n">
        <v>356</v>
      </c>
      <c r="P57" s="34" t="n">
        <v>5283</v>
      </c>
      <c r="Q57" s="120" t="n">
        <v>0</v>
      </c>
      <c r="R57" s="120" t="n">
        <v>0</v>
      </c>
      <c r="S57" s="36" t="n">
        <v>0.557203199424823</v>
      </c>
      <c r="T57" s="36" t="n">
        <v>0.679798775683375</v>
      </c>
      <c r="U57" s="36" t="n">
        <v>0.679798775683375</v>
      </c>
      <c r="V57" s="33"/>
      <c r="Z57" s="33"/>
    </row>
    <row r="58" customFormat="false" ht="12.6" hidden="false" customHeight="false" outlineLevel="0" collapsed="false">
      <c r="B58" s="59" t="s">
        <v>421</v>
      </c>
      <c r="C58" s="119" t="s">
        <v>786</v>
      </c>
      <c r="D58" s="119" t="s">
        <v>422</v>
      </c>
      <c r="E58" s="34" t="n">
        <v>10459</v>
      </c>
      <c r="F58" s="34" t="n">
        <v>0</v>
      </c>
      <c r="G58" s="34" t="n">
        <v>5958</v>
      </c>
      <c r="H58" s="34" t="n">
        <v>16417</v>
      </c>
      <c r="I58" s="34" t="n">
        <v>4774</v>
      </c>
      <c r="J58" s="34" t="n">
        <v>0</v>
      </c>
      <c r="K58" s="34" t="n">
        <v>5634</v>
      </c>
      <c r="L58" s="34" t="n">
        <v>10408</v>
      </c>
      <c r="M58" s="34" t="n">
        <v>5685</v>
      </c>
      <c r="N58" s="34" t="n">
        <v>0</v>
      </c>
      <c r="O58" s="34" t="n">
        <v>324</v>
      </c>
      <c r="P58" s="34" t="n">
        <v>6009</v>
      </c>
      <c r="Q58" s="120" t="n">
        <v>3451</v>
      </c>
      <c r="R58" s="120" t="n">
        <v>12</v>
      </c>
      <c r="S58" s="36" t="n">
        <v>0.456448991299359</v>
      </c>
      <c r="T58" s="36" t="n">
        <v>0.537482646922721</v>
      </c>
      <c r="U58" s="36" t="n">
        <v>0.6339769750868</v>
      </c>
      <c r="V58" s="33"/>
      <c r="Z58" s="33"/>
    </row>
    <row r="59" customFormat="false" ht="12.6" hidden="false" customHeight="false" outlineLevel="0" collapsed="false">
      <c r="B59" s="59" t="s">
        <v>339</v>
      </c>
      <c r="C59" s="119" t="s">
        <v>786</v>
      </c>
      <c r="D59" s="119" t="s">
        <v>340</v>
      </c>
      <c r="E59" s="34" t="n">
        <v>8327</v>
      </c>
      <c r="F59" s="34" t="n">
        <v>0</v>
      </c>
      <c r="G59" s="34" t="n">
        <v>449</v>
      </c>
      <c r="H59" s="34" t="n">
        <v>8776</v>
      </c>
      <c r="I59" s="34" t="n">
        <v>6164</v>
      </c>
      <c r="J59" s="34" t="n">
        <v>0</v>
      </c>
      <c r="K59" s="34" t="n">
        <v>449</v>
      </c>
      <c r="L59" s="34" t="n">
        <v>6613</v>
      </c>
      <c r="M59" s="34" t="n">
        <v>2163</v>
      </c>
      <c r="N59" s="34" t="n">
        <v>0</v>
      </c>
      <c r="O59" s="34" t="n">
        <v>0</v>
      </c>
      <c r="P59" s="34" t="n">
        <v>2163</v>
      </c>
      <c r="Q59" s="120" t="n">
        <v>0</v>
      </c>
      <c r="R59" s="120" t="n">
        <v>0</v>
      </c>
      <c r="S59" s="36" t="n">
        <v>0.740242584364117</v>
      </c>
      <c r="T59" s="36" t="n">
        <v>0.753532360984503</v>
      </c>
      <c r="U59" s="36" t="n">
        <v>0.753532360984503</v>
      </c>
      <c r="V59" s="33"/>
      <c r="Z59" s="33"/>
    </row>
    <row r="60" customFormat="false" ht="12.6" hidden="false" customHeight="false" outlineLevel="0" collapsed="false">
      <c r="B60" s="59" t="s">
        <v>443</v>
      </c>
      <c r="C60" s="119" t="s">
        <v>786</v>
      </c>
      <c r="D60" s="119" t="s">
        <v>444</v>
      </c>
      <c r="E60" s="34" t="n">
        <v>9774</v>
      </c>
      <c r="F60" s="34" t="n">
        <v>0</v>
      </c>
      <c r="G60" s="34" t="n">
        <v>4457</v>
      </c>
      <c r="H60" s="34" t="n">
        <v>14231</v>
      </c>
      <c r="I60" s="34" t="n">
        <v>6746</v>
      </c>
      <c r="J60" s="34" t="n">
        <v>0</v>
      </c>
      <c r="K60" s="34" t="n">
        <v>4411</v>
      </c>
      <c r="L60" s="34" t="n">
        <v>11157</v>
      </c>
      <c r="M60" s="34" t="n">
        <v>3028</v>
      </c>
      <c r="N60" s="34" t="n">
        <v>0</v>
      </c>
      <c r="O60" s="34" t="n">
        <v>46</v>
      </c>
      <c r="P60" s="34" t="n">
        <v>3074</v>
      </c>
      <c r="Q60" s="120" t="n">
        <v>0</v>
      </c>
      <c r="R60" s="120" t="n">
        <v>0</v>
      </c>
      <c r="S60" s="36" t="n">
        <v>0.690198485778596</v>
      </c>
      <c r="T60" s="36" t="n">
        <v>0.7839926920104</v>
      </c>
      <c r="U60" s="36" t="n">
        <v>0.7839926920104</v>
      </c>
      <c r="V60" s="33"/>
      <c r="Z60" s="33"/>
    </row>
    <row r="61" customFormat="false" ht="12.6" hidden="false" customHeight="false" outlineLevel="0" collapsed="false">
      <c r="B61" s="59" t="s">
        <v>445</v>
      </c>
      <c r="C61" s="119" t="s">
        <v>786</v>
      </c>
      <c r="D61" s="119" t="s">
        <v>446</v>
      </c>
      <c r="E61" s="34" t="n">
        <v>10855</v>
      </c>
      <c r="F61" s="34" t="n">
        <v>0</v>
      </c>
      <c r="G61" s="34" t="n">
        <v>6152</v>
      </c>
      <c r="H61" s="34" t="n">
        <v>17007</v>
      </c>
      <c r="I61" s="34" t="n">
        <v>7708</v>
      </c>
      <c r="J61" s="34" t="n">
        <v>0</v>
      </c>
      <c r="K61" s="34" t="n">
        <v>6043</v>
      </c>
      <c r="L61" s="34" t="n">
        <v>13751</v>
      </c>
      <c r="M61" s="34" t="n">
        <v>3147</v>
      </c>
      <c r="N61" s="34" t="n">
        <v>0</v>
      </c>
      <c r="O61" s="34" t="n">
        <v>109</v>
      </c>
      <c r="P61" s="34" t="n">
        <v>3256</v>
      </c>
      <c r="Q61" s="120" t="n">
        <v>0</v>
      </c>
      <c r="R61" s="120" t="n">
        <v>0</v>
      </c>
      <c r="S61" s="36" t="n">
        <v>0.710087517273146</v>
      </c>
      <c r="T61" s="36" t="n">
        <v>0.808549420826718</v>
      </c>
      <c r="U61" s="36" t="n">
        <v>0.808549420826718</v>
      </c>
      <c r="V61" s="33"/>
      <c r="Z61" s="33"/>
    </row>
    <row r="62" customFormat="false" ht="12.6" hidden="false" customHeight="false" outlineLevel="0" collapsed="false">
      <c r="B62" s="59" t="s">
        <v>393</v>
      </c>
      <c r="C62" s="59" t="s">
        <v>786</v>
      </c>
      <c r="D62" s="59" t="s">
        <v>394</v>
      </c>
      <c r="E62" s="34" t="n">
        <v>16570</v>
      </c>
      <c r="F62" s="34" t="n">
        <v>0</v>
      </c>
      <c r="G62" s="34" t="n">
        <v>12698</v>
      </c>
      <c r="H62" s="34" t="n">
        <v>29268</v>
      </c>
      <c r="I62" s="34" t="n">
        <v>9683</v>
      </c>
      <c r="J62" s="34" t="n">
        <v>0</v>
      </c>
      <c r="K62" s="34" t="n">
        <v>12244</v>
      </c>
      <c r="L62" s="34" t="n">
        <v>21927</v>
      </c>
      <c r="M62" s="34" t="n">
        <v>6887</v>
      </c>
      <c r="N62" s="34" t="n">
        <v>0</v>
      </c>
      <c r="O62" s="34" t="n">
        <v>454</v>
      </c>
      <c r="P62" s="34" t="n">
        <v>7341</v>
      </c>
      <c r="Q62" s="120" t="n">
        <v>8802</v>
      </c>
      <c r="R62" s="120" t="n">
        <v>187</v>
      </c>
      <c r="S62" s="36" t="n">
        <v>0.584369342184671</v>
      </c>
      <c r="T62" s="36" t="n">
        <v>0.65044463989055</v>
      </c>
      <c r="U62" s="36" t="n">
        <v>0.749179991799918</v>
      </c>
      <c r="V62" s="33"/>
      <c r="Z62" s="33"/>
    </row>
    <row r="63" customFormat="false" ht="12.6" hidden="false" customHeight="false" outlineLevel="0" collapsed="false">
      <c r="B63" s="59" t="s">
        <v>325</v>
      </c>
      <c r="C63" s="119" t="s">
        <v>786</v>
      </c>
      <c r="D63" s="119" t="s">
        <v>326</v>
      </c>
      <c r="E63" s="34" t="n">
        <v>34990</v>
      </c>
      <c r="F63" s="34" t="n">
        <v>373</v>
      </c>
      <c r="G63" s="34" t="n">
        <v>13831.892</v>
      </c>
      <c r="H63" s="34" t="n">
        <v>49194.892</v>
      </c>
      <c r="I63" s="34" t="n">
        <v>21293</v>
      </c>
      <c r="J63" s="34" t="n">
        <v>373</v>
      </c>
      <c r="K63" s="34" t="n">
        <v>13763.892</v>
      </c>
      <c r="L63" s="34" t="n">
        <v>35429.892</v>
      </c>
      <c r="M63" s="34" t="n">
        <v>13697</v>
      </c>
      <c r="N63" s="34" t="n">
        <v>0</v>
      </c>
      <c r="O63" s="34" t="n">
        <v>68</v>
      </c>
      <c r="P63" s="34" t="n">
        <v>13765</v>
      </c>
      <c r="Q63" s="120" t="n">
        <v>10372.892</v>
      </c>
      <c r="R63" s="120" t="n">
        <v>0</v>
      </c>
      <c r="S63" s="36" t="n">
        <v>0.608545298656759</v>
      </c>
      <c r="T63" s="36" t="n">
        <v>0.645433001906136</v>
      </c>
      <c r="U63" s="36" t="n">
        <v>0.720194527513141</v>
      </c>
      <c r="V63" s="33"/>
      <c r="Z63" s="33"/>
    </row>
    <row r="64" customFormat="false" ht="12.6" hidden="false" customHeight="false" outlineLevel="0" collapsed="false">
      <c r="B64" s="59" t="s">
        <v>341</v>
      </c>
      <c r="C64" s="119" t="s">
        <v>786</v>
      </c>
      <c r="D64" s="119" t="s">
        <v>800</v>
      </c>
      <c r="E64" s="34" t="n">
        <v>12527</v>
      </c>
      <c r="F64" s="34" t="n">
        <v>1648</v>
      </c>
      <c r="G64" s="34" t="n">
        <v>5585</v>
      </c>
      <c r="H64" s="34" t="n">
        <v>19760</v>
      </c>
      <c r="I64" s="34" t="n">
        <v>7453</v>
      </c>
      <c r="J64" s="34" t="n">
        <v>1567</v>
      </c>
      <c r="K64" s="34" t="n">
        <v>5539</v>
      </c>
      <c r="L64" s="34" t="n">
        <v>14559</v>
      </c>
      <c r="M64" s="34" t="n">
        <v>5074</v>
      </c>
      <c r="N64" s="34" t="n">
        <v>81</v>
      </c>
      <c r="O64" s="34" t="n">
        <v>46</v>
      </c>
      <c r="P64" s="34" t="n">
        <v>5201</v>
      </c>
      <c r="Q64" s="120" t="n">
        <v>0</v>
      </c>
      <c r="R64" s="120" t="n">
        <v>0</v>
      </c>
      <c r="S64" s="36" t="n">
        <v>0.594954897421569</v>
      </c>
      <c r="T64" s="36" t="n">
        <v>0.736791497975709</v>
      </c>
      <c r="U64" s="36" t="n">
        <v>0.736791497975709</v>
      </c>
      <c r="V64" s="33"/>
      <c r="Z64" s="33"/>
    </row>
    <row r="65" customFormat="false" ht="12.6" hidden="false" customHeight="false" outlineLevel="0" collapsed="false">
      <c r="B65" s="59" t="s">
        <v>361</v>
      </c>
      <c r="C65" s="119" t="s">
        <v>786</v>
      </c>
      <c r="D65" s="119" t="s">
        <v>362</v>
      </c>
      <c r="E65" s="34" t="n">
        <v>22699</v>
      </c>
      <c r="F65" s="34" t="n">
        <v>0</v>
      </c>
      <c r="G65" s="34" t="n">
        <v>14759.87</v>
      </c>
      <c r="H65" s="34" t="n">
        <v>37458.87</v>
      </c>
      <c r="I65" s="34" t="n">
        <v>13563</v>
      </c>
      <c r="J65" s="34" t="n">
        <v>0</v>
      </c>
      <c r="K65" s="34" t="n">
        <v>14641.31</v>
      </c>
      <c r="L65" s="34" t="n">
        <v>28204.31</v>
      </c>
      <c r="M65" s="34" t="n">
        <v>9136</v>
      </c>
      <c r="N65" s="34" t="n">
        <v>0</v>
      </c>
      <c r="O65" s="34" t="n">
        <v>118.56</v>
      </c>
      <c r="P65" s="34" t="n">
        <v>9254.56</v>
      </c>
      <c r="Q65" s="120" t="n">
        <v>5704.87</v>
      </c>
      <c r="R65" s="120" t="n">
        <v>118.559999999999</v>
      </c>
      <c r="S65" s="36" t="n">
        <v>0.597515309044451</v>
      </c>
      <c r="T65" s="36" t="n">
        <v>0.71228821565787</v>
      </c>
      <c r="U65" s="36" t="n">
        <v>0.752940758757539</v>
      </c>
      <c r="V65" s="33"/>
      <c r="Z65" s="33"/>
    </row>
    <row r="66" customFormat="false" ht="12.6" hidden="false" customHeight="false" outlineLevel="0" collapsed="false">
      <c r="B66" s="59" t="s">
        <v>387</v>
      </c>
      <c r="C66" s="119" t="s">
        <v>786</v>
      </c>
      <c r="D66" s="119" t="s">
        <v>801</v>
      </c>
      <c r="E66" s="34" t="n">
        <v>21979</v>
      </c>
      <c r="F66" s="34" t="n">
        <v>2150</v>
      </c>
      <c r="G66" s="34" t="n">
        <v>17650</v>
      </c>
      <c r="H66" s="34" t="n">
        <v>41779</v>
      </c>
      <c r="I66" s="34" t="n">
        <v>13046</v>
      </c>
      <c r="J66" s="34" t="n">
        <v>1959</v>
      </c>
      <c r="K66" s="34" t="n">
        <v>17174</v>
      </c>
      <c r="L66" s="34" t="n">
        <v>32179</v>
      </c>
      <c r="M66" s="34" t="n">
        <v>8933</v>
      </c>
      <c r="N66" s="34" t="n">
        <v>191</v>
      </c>
      <c r="O66" s="34" t="n">
        <v>476</v>
      </c>
      <c r="P66" s="34" t="n">
        <v>9600</v>
      </c>
      <c r="Q66" s="120" t="n">
        <v>17650</v>
      </c>
      <c r="R66" s="120" t="n">
        <v>476</v>
      </c>
      <c r="S66" s="36" t="n">
        <v>0.59356658628691</v>
      </c>
      <c r="T66" s="36" t="n">
        <v>0.621865804633429</v>
      </c>
      <c r="U66" s="36" t="n">
        <v>0.770219488259652</v>
      </c>
      <c r="V66" s="33"/>
      <c r="Z66" s="33"/>
    </row>
    <row r="67" customFormat="false" ht="12.6" hidden="false" customHeight="false" outlineLevel="0" collapsed="false">
      <c r="B67" s="59" t="s">
        <v>427</v>
      </c>
      <c r="C67" s="119" t="s">
        <v>786</v>
      </c>
      <c r="D67" s="119" t="s">
        <v>802</v>
      </c>
      <c r="E67" s="34" t="n">
        <v>15523</v>
      </c>
      <c r="F67" s="34" t="n">
        <v>507</v>
      </c>
      <c r="G67" s="34" t="n">
        <v>8663</v>
      </c>
      <c r="H67" s="34" t="n">
        <v>24693</v>
      </c>
      <c r="I67" s="34" t="n">
        <v>7693</v>
      </c>
      <c r="J67" s="34" t="n">
        <v>507</v>
      </c>
      <c r="K67" s="34" t="n">
        <v>8493</v>
      </c>
      <c r="L67" s="34" t="n">
        <v>16693</v>
      </c>
      <c r="M67" s="34" t="n">
        <v>7830</v>
      </c>
      <c r="N67" s="34" t="n">
        <v>0</v>
      </c>
      <c r="O67" s="34" t="n">
        <v>170</v>
      </c>
      <c r="P67" s="34" t="n">
        <v>8000</v>
      </c>
      <c r="Q67" s="120" t="n">
        <v>0</v>
      </c>
      <c r="R67" s="120" t="n">
        <v>0</v>
      </c>
      <c r="S67" s="36" t="n">
        <v>0.495587193197191</v>
      </c>
      <c r="T67" s="36" t="n">
        <v>0.676021544567286</v>
      </c>
      <c r="U67" s="36" t="n">
        <v>0.676021544567286</v>
      </c>
      <c r="V67" s="33"/>
      <c r="Z67" s="33"/>
    </row>
    <row r="68" customFormat="false" ht="12.6" hidden="false" customHeight="false" outlineLevel="0" collapsed="false">
      <c r="B68" s="59" t="s">
        <v>447</v>
      </c>
      <c r="C68" s="119" t="s">
        <v>786</v>
      </c>
      <c r="D68" s="119" t="s">
        <v>448</v>
      </c>
      <c r="E68" s="34" t="n">
        <v>9429</v>
      </c>
      <c r="F68" s="34" t="n">
        <v>0</v>
      </c>
      <c r="G68" s="34" t="n">
        <v>4245</v>
      </c>
      <c r="H68" s="34" t="n">
        <v>13674</v>
      </c>
      <c r="I68" s="34" t="n">
        <v>6062</v>
      </c>
      <c r="J68" s="34" t="n">
        <v>0</v>
      </c>
      <c r="K68" s="34" t="n">
        <v>4198</v>
      </c>
      <c r="L68" s="34" t="n">
        <v>10260</v>
      </c>
      <c r="M68" s="34" t="n">
        <v>3367</v>
      </c>
      <c r="N68" s="34" t="n">
        <v>0</v>
      </c>
      <c r="O68" s="34" t="n">
        <v>47</v>
      </c>
      <c r="P68" s="34" t="n">
        <v>3414</v>
      </c>
      <c r="Q68" s="120" t="n">
        <v>0</v>
      </c>
      <c r="R68" s="120" t="n">
        <v>0</v>
      </c>
      <c r="S68" s="36" t="n">
        <v>0.642910170749814</v>
      </c>
      <c r="T68" s="36" t="n">
        <v>0.750329091706889</v>
      </c>
      <c r="U68" s="36" t="n">
        <v>0.750329091706889</v>
      </c>
      <c r="V68" s="33"/>
      <c r="Z68" s="33"/>
    </row>
    <row r="69" customFormat="false" ht="12.6" hidden="false" customHeight="false" outlineLevel="0" collapsed="false">
      <c r="B69" s="59" t="s">
        <v>343</v>
      </c>
      <c r="C69" s="119" t="s">
        <v>786</v>
      </c>
      <c r="D69" s="119" t="s">
        <v>344</v>
      </c>
      <c r="E69" s="34" t="n">
        <v>13774</v>
      </c>
      <c r="F69" s="34" t="n">
        <v>0</v>
      </c>
      <c r="G69" s="34" t="n">
        <v>5944</v>
      </c>
      <c r="H69" s="34" t="n">
        <v>19718</v>
      </c>
      <c r="I69" s="34" t="n">
        <v>6571</v>
      </c>
      <c r="J69" s="34" t="n">
        <v>0</v>
      </c>
      <c r="K69" s="34" t="n">
        <v>5858</v>
      </c>
      <c r="L69" s="34" t="n">
        <v>12429</v>
      </c>
      <c r="M69" s="34" t="n">
        <v>7203</v>
      </c>
      <c r="N69" s="34" t="n">
        <v>0</v>
      </c>
      <c r="O69" s="34" t="n">
        <v>86</v>
      </c>
      <c r="P69" s="34" t="n">
        <v>7289</v>
      </c>
      <c r="Q69" s="120" t="n">
        <v>0</v>
      </c>
      <c r="R69" s="120" t="n">
        <v>0</v>
      </c>
      <c r="S69" s="36" t="n">
        <v>0.477058225642515</v>
      </c>
      <c r="T69" s="36" t="n">
        <v>0.630337762450553</v>
      </c>
      <c r="U69" s="36" t="n">
        <v>0.630337762450553</v>
      </c>
      <c r="V69" s="33"/>
      <c r="Z69" s="33"/>
    </row>
    <row r="70" customFormat="false" ht="12.6" hidden="false" customHeight="false" outlineLevel="0" collapsed="false">
      <c r="B70" s="59" t="s">
        <v>345</v>
      </c>
      <c r="C70" s="119" t="s">
        <v>786</v>
      </c>
      <c r="D70" s="119" t="s">
        <v>346</v>
      </c>
      <c r="E70" s="34" t="n">
        <v>6079</v>
      </c>
      <c r="F70" s="34" t="n">
        <v>1130</v>
      </c>
      <c r="G70" s="34" t="n">
        <v>155</v>
      </c>
      <c r="H70" s="34" t="n">
        <v>7364</v>
      </c>
      <c r="I70" s="34" t="n">
        <v>3543</v>
      </c>
      <c r="J70" s="34" t="n">
        <v>1130</v>
      </c>
      <c r="K70" s="34" t="n">
        <v>155</v>
      </c>
      <c r="L70" s="34" t="n">
        <v>4828</v>
      </c>
      <c r="M70" s="34" t="n">
        <v>2536</v>
      </c>
      <c r="N70" s="34" t="n">
        <v>0</v>
      </c>
      <c r="O70" s="34" t="n">
        <v>0</v>
      </c>
      <c r="P70" s="34" t="n">
        <v>2536</v>
      </c>
      <c r="Q70" s="120" t="n">
        <v>0</v>
      </c>
      <c r="R70" s="120" t="n">
        <v>0</v>
      </c>
      <c r="S70" s="36" t="n">
        <v>0.582826122717552</v>
      </c>
      <c r="T70" s="36" t="n">
        <v>0.655621944595329</v>
      </c>
      <c r="U70" s="36" t="n">
        <v>0.655621944595329</v>
      </c>
      <c r="V70" s="33"/>
      <c r="Z70" s="33"/>
    </row>
    <row r="71" customFormat="false" ht="12.6" hidden="false" customHeight="false" outlineLevel="0" collapsed="false">
      <c r="B71" s="59" t="s">
        <v>583</v>
      </c>
      <c r="C71" s="119" t="s">
        <v>803</v>
      </c>
      <c r="D71" s="119" t="s">
        <v>584</v>
      </c>
      <c r="E71" s="34" t="n">
        <v>6447</v>
      </c>
      <c r="F71" s="34" t="n">
        <v>279</v>
      </c>
      <c r="G71" s="34" t="n">
        <v>0</v>
      </c>
      <c r="H71" s="34" t="n">
        <v>6726</v>
      </c>
      <c r="I71" s="34" t="n">
        <v>4111</v>
      </c>
      <c r="J71" s="34" t="n">
        <v>279</v>
      </c>
      <c r="K71" s="34" t="n">
        <v>0</v>
      </c>
      <c r="L71" s="34" t="n">
        <v>4390</v>
      </c>
      <c r="M71" s="34" t="n">
        <v>2336</v>
      </c>
      <c r="N71" s="34" t="n">
        <v>0</v>
      </c>
      <c r="O71" s="34" t="n">
        <v>0</v>
      </c>
      <c r="P71" s="34" t="n">
        <v>2336</v>
      </c>
      <c r="Q71" s="120" t="n">
        <v>0</v>
      </c>
      <c r="R71" s="120" t="n">
        <v>0</v>
      </c>
      <c r="S71" s="36" t="n">
        <v>0.637660927563208</v>
      </c>
      <c r="T71" s="36" t="n">
        <v>0.652691049658043</v>
      </c>
      <c r="U71" s="36" t="n">
        <v>0.652691049658043</v>
      </c>
      <c r="V71" s="33"/>
      <c r="Z71" s="33"/>
    </row>
    <row r="72" customFormat="false" ht="12.6" hidden="false" customHeight="false" outlineLevel="0" collapsed="false">
      <c r="B72" s="59" t="s">
        <v>573</v>
      </c>
      <c r="C72" s="119" t="s">
        <v>803</v>
      </c>
      <c r="D72" s="119" t="s">
        <v>574</v>
      </c>
      <c r="E72" s="34" t="n">
        <v>9065</v>
      </c>
      <c r="F72" s="34" t="n">
        <v>0</v>
      </c>
      <c r="G72" s="34" t="n">
        <v>0</v>
      </c>
      <c r="H72" s="34" t="n">
        <v>9065</v>
      </c>
      <c r="I72" s="34" t="n">
        <v>6739</v>
      </c>
      <c r="J72" s="34" t="n">
        <v>0</v>
      </c>
      <c r="K72" s="34" t="n">
        <v>0</v>
      </c>
      <c r="L72" s="34" t="n">
        <v>6739</v>
      </c>
      <c r="M72" s="34" t="n">
        <v>2326</v>
      </c>
      <c r="N72" s="34" t="n">
        <v>0</v>
      </c>
      <c r="O72" s="34" t="n">
        <v>0</v>
      </c>
      <c r="P72" s="34" t="n">
        <v>2326</v>
      </c>
      <c r="Q72" s="120" t="n">
        <v>0</v>
      </c>
      <c r="R72" s="120" t="n">
        <v>0</v>
      </c>
      <c r="S72" s="36" t="n">
        <v>0.743408714837286</v>
      </c>
      <c r="T72" s="36" t="n">
        <v>0.743408714837286</v>
      </c>
      <c r="U72" s="36" t="n">
        <v>0.743408714837286</v>
      </c>
      <c r="V72" s="33"/>
      <c r="Z72" s="33"/>
    </row>
    <row r="73" customFormat="false" ht="12.6" hidden="false" customHeight="false" outlineLevel="0" collapsed="false">
      <c r="B73" s="59" t="s">
        <v>585</v>
      </c>
      <c r="C73" s="119" t="s">
        <v>803</v>
      </c>
      <c r="D73" s="119" t="s">
        <v>586</v>
      </c>
      <c r="E73" s="34" t="n">
        <v>9085</v>
      </c>
      <c r="F73" s="34" t="n">
        <v>1109</v>
      </c>
      <c r="G73" s="34" t="n">
        <v>3316</v>
      </c>
      <c r="H73" s="34" t="n">
        <v>13510</v>
      </c>
      <c r="I73" s="34" t="n">
        <v>6892</v>
      </c>
      <c r="J73" s="34" t="n">
        <v>1109</v>
      </c>
      <c r="K73" s="34" t="n">
        <v>3316</v>
      </c>
      <c r="L73" s="34" t="n">
        <v>11317</v>
      </c>
      <c r="M73" s="34" t="n">
        <v>2193</v>
      </c>
      <c r="N73" s="34" t="n">
        <v>0</v>
      </c>
      <c r="O73" s="34" t="n">
        <v>0</v>
      </c>
      <c r="P73" s="34" t="n">
        <v>2193</v>
      </c>
      <c r="Q73" s="120" t="n">
        <v>0</v>
      </c>
      <c r="R73" s="120" t="n">
        <v>0</v>
      </c>
      <c r="S73" s="36" t="n">
        <v>0.758613098514034</v>
      </c>
      <c r="T73" s="36" t="n">
        <v>0.837675795706884</v>
      </c>
      <c r="U73" s="36" t="n">
        <v>0.837675795706884</v>
      </c>
      <c r="V73" s="33"/>
      <c r="Z73" s="33"/>
    </row>
    <row r="74" customFormat="false" ht="12.6" hidden="false" customHeight="false" outlineLevel="0" collapsed="false">
      <c r="B74" s="59" t="s">
        <v>587</v>
      </c>
      <c r="C74" s="119" t="s">
        <v>803</v>
      </c>
      <c r="D74" s="119" t="s">
        <v>804</v>
      </c>
      <c r="E74" s="34" t="n">
        <v>16024</v>
      </c>
      <c r="F74" s="34" t="n">
        <v>0</v>
      </c>
      <c r="G74" s="34" t="n">
        <v>2317</v>
      </c>
      <c r="H74" s="34" t="n">
        <v>18341</v>
      </c>
      <c r="I74" s="34" t="n">
        <v>13710</v>
      </c>
      <c r="J74" s="34" t="n">
        <v>0</v>
      </c>
      <c r="K74" s="34" t="n">
        <v>2308</v>
      </c>
      <c r="L74" s="34" t="n">
        <v>16018</v>
      </c>
      <c r="M74" s="34" t="n">
        <v>2314</v>
      </c>
      <c r="N74" s="34" t="n">
        <v>0</v>
      </c>
      <c r="O74" s="34" t="n">
        <v>9</v>
      </c>
      <c r="P74" s="34" t="n">
        <v>2323</v>
      </c>
      <c r="Q74" s="120" t="n">
        <v>2317</v>
      </c>
      <c r="R74" s="120" t="n">
        <v>9</v>
      </c>
      <c r="S74" s="36" t="n">
        <v>0.855591612581128</v>
      </c>
      <c r="T74" s="36" t="n">
        <v>0.855591612581128</v>
      </c>
      <c r="U74" s="36" t="n">
        <v>0.873343874379805</v>
      </c>
      <c r="V74" s="33"/>
      <c r="Z74" s="33"/>
    </row>
    <row r="75" customFormat="false" ht="12.6" hidden="false" customHeight="false" outlineLevel="0" collapsed="false">
      <c r="B75" s="59" t="s">
        <v>491</v>
      </c>
      <c r="C75" s="119" t="s">
        <v>803</v>
      </c>
      <c r="D75" s="119" t="s">
        <v>805</v>
      </c>
      <c r="E75" s="34" t="n">
        <v>12654</v>
      </c>
      <c r="F75" s="34" t="n">
        <v>0</v>
      </c>
      <c r="G75" s="34" t="n">
        <v>11177</v>
      </c>
      <c r="H75" s="34" t="n">
        <v>23831</v>
      </c>
      <c r="I75" s="34" t="n">
        <v>7751</v>
      </c>
      <c r="J75" s="34" t="n">
        <v>0</v>
      </c>
      <c r="K75" s="34" t="n">
        <v>11177</v>
      </c>
      <c r="L75" s="34" t="n">
        <v>18928</v>
      </c>
      <c r="M75" s="34" t="n">
        <v>4903</v>
      </c>
      <c r="N75" s="34" t="n">
        <v>0</v>
      </c>
      <c r="O75" s="34" t="n">
        <v>0</v>
      </c>
      <c r="P75" s="34" t="n">
        <v>4903</v>
      </c>
      <c r="Q75" s="120" t="n">
        <v>0</v>
      </c>
      <c r="R75" s="120" t="n">
        <v>0</v>
      </c>
      <c r="S75" s="36" t="n">
        <v>0.612533586217797</v>
      </c>
      <c r="T75" s="36" t="n">
        <v>0.79425957786077</v>
      </c>
      <c r="U75" s="36" t="n">
        <v>0.79425957786077</v>
      </c>
      <c r="V75" s="33"/>
      <c r="Z75" s="33"/>
    </row>
    <row r="76" customFormat="false" ht="12.6" hidden="false" customHeight="false" outlineLevel="0" collapsed="false">
      <c r="B76" s="59" t="s">
        <v>575</v>
      </c>
      <c r="C76" s="119" t="s">
        <v>803</v>
      </c>
      <c r="D76" s="119" t="s">
        <v>806</v>
      </c>
      <c r="E76" s="34" t="n">
        <v>13811</v>
      </c>
      <c r="F76" s="34" t="n">
        <v>0</v>
      </c>
      <c r="G76" s="34" t="n">
        <v>4142</v>
      </c>
      <c r="H76" s="34" t="n">
        <v>17953</v>
      </c>
      <c r="I76" s="34" t="n">
        <v>8400</v>
      </c>
      <c r="J76" s="34" t="n">
        <v>0</v>
      </c>
      <c r="K76" s="34" t="n">
        <v>4136</v>
      </c>
      <c r="L76" s="34" t="n">
        <v>12536</v>
      </c>
      <c r="M76" s="34" t="n">
        <v>5411</v>
      </c>
      <c r="N76" s="34" t="n">
        <v>0</v>
      </c>
      <c r="O76" s="34" t="n">
        <v>6</v>
      </c>
      <c r="P76" s="34" t="n">
        <v>5417</v>
      </c>
      <c r="Q76" s="120" t="n">
        <v>0</v>
      </c>
      <c r="R76" s="120" t="n">
        <v>0</v>
      </c>
      <c r="S76" s="36" t="n">
        <v>0.608210846426761</v>
      </c>
      <c r="T76" s="36" t="n">
        <v>0.698267698991812</v>
      </c>
      <c r="U76" s="36" t="n">
        <v>0.698267698991812</v>
      </c>
      <c r="V76" s="33"/>
      <c r="Z76" s="33"/>
    </row>
    <row r="77" customFormat="false" ht="12.6" hidden="false" customHeight="false" outlineLevel="0" collapsed="false">
      <c r="B77" s="59" t="s">
        <v>495</v>
      </c>
      <c r="C77" s="119" t="s">
        <v>803</v>
      </c>
      <c r="D77" s="119" t="s">
        <v>496</v>
      </c>
      <c r="E77" s="34" t="n">
        <v>5675</v>
      </c>
      <c r="F77" s="34" t="n">
        <v>0</v>
      </c>
      <c r="G77" s="34" t="n">
        <v>4065</v>
      </c>
      <c r="H77" s="34" t="n">
        <v>9740</v>
      </c>
      <c r="I77" s="34" t="n">
        <v>3496</v>
      </c>
      <c r="J77" s="34" t="n">
        <v>0</v>
      </c>
      <c r="K77" s="34" t="n">
        <v>4041</v>
      </c>
      <c r="L77" s="34" t="n">
        <v>7537</v>
      </c>
      <c r="M77" s="34" t="n">
        <v>2179</v>
      </c>
      <c r="N77" s="34" t="n">
        <v>0</v>
      </c>
      <c r="O77" s="34" t="n">
        <v>24</v>
      </c>
      <c r="P77" s="34" t="n">
        <v>2203</v>
      </c>
      <c r="Q77" s="120" t="n">
        <v>0</v>
      </c>
      <c r="R77" s="120" t="n">
        <v>0</v>
      </c>
      <c r="S77" s="36" t="n">
        <v>0.616035242290749</v>
      </c>
      <c r="T77" s="36" t="n">
        <v>0.773819301848049</v>
      </c>
      <c r="U77" s="36" t="n">
        <v>0.773819301848049</v>
      </c>
      <c r="V77" s="33"/>
      <c r="Z77" s="33"/>
    </row>
    <row r="78" customFormat="false" ht="12.6" hidden="false" customHeight="false" outlineLevel="0" collapsed="false">
      <c r="B78" s="59" t="s">
        <v>589</v>
      </c>
      <c r="C78" s="119" t="s">
        <v>803</v>
      </c>
      <c r="D78" s="119" t="s">
        <v>807</v>
      </c>
      <c r="E78" s="34" t="n">
        <v>5578</v>
      </c>
      <c r="F78" s="34" t="n">
        <v>0</v>
      </c>
      <c r="G78" s="34" t="n">
        <v>1060</v>
      </c>
      <c r="H78" s="34" t="n">
        <v>6638</v>
      </c>
      <c r="I78" s="34" t="n">
        <v>4083</v>
      </c>
      <c r="J78" s="34" t="n">
        <v>0</v>
      </c>
      <c r="K78" s="34" t="n">
        <v>1060</v>
      </c>
      <c r="L78" s="34" t="n">
        <v>5143</v>
      </c>
      <c r="M78" s="34" t="n">
        <v>1495</v>
      </c>
      <c r="N78" s="34" t="n">
        <v>0</v>
      </c>
      <c r="O78" s="34" t="n">
        <v>0</v>
      </c>
      <c r="P78" s="34" t="n">
        <v>1495</v>
      </c>
      <c r="Q78" s="120" t="n">
        <v>0</v>
      </c>
      <c r="R78" s="120" t="n">
        <v>0</v>
      </c>
      <c r="S78" s="36" t="n">
        <v>0.731982789530298</v>
      </c>
      <c r="T78" s="36" t="n">
        <v>0.774781560711058</v>
      </c>
      <c r="U78" s="36" t="n">
        <v>0.774781560711058</v>
      </c>
      <c r="V78" s="33"/>
      <c r="Z78" s="33"/>
    </row>
    <row r="79" customFormat="false" ht="12.6" hidden="false" customHeight="false" outlineLevel="0" collapsed="false">
      <c r="B79" s="59" t="s">
        <v>561</v>
      </c>
      <c r="C79" s="59" t="s">
        <v>803</v>
      </c>
      <c r="D79" s="59" t="s">
        <v>562</v>
      </c>
      <c r="E79" s="34" t="n">
        <v>9658</v>
      </c>
      <c r="F79" s="34" t="n">
        <v>0</v>
      </c>
      <c r="G79" s="34" t="n">
        <v>10634</v>
      </c>
      <c r="H79" s="34" t="n">
        <v>20292</v>
      </c>
      <c r="I79" s="34" t="n">
        <v>4064</v>
      </c>
      <c r="J79" s="34" t="n">
        <v>0</v>
      </c>
      <c r="K79" s="34" t="n">
        <v>9845</v>
      </c>
      <c r="L79" s="34" t="n">
        <v>13909</v>
      </c>
      <c r="M79" s="34" t="n">
        <v>5594</v>
      </c>
      <c r="N79" s="34" t="n">
        <v>0</v>
      </c>
      <c r="O79" s="34" t="n">
        <v>789</v>
      </c>
      <c r="P79" s="34" t="n">
        <v>6383</v>
      </c>
      <c r="Q79" s="120" t="n">
        <v>6152</v>
      </c>
      <c r="R79" s="120" t="n">
        <v>509</v>
      </c>
      <c r="S79" s="36" t="n">
        <v>0.420791054048457</v>
      </c>
      <c r="T79" s="36" t="n">
        <v>0.584582743988685</v>
      </c>
      <c r="U79" s="36" t="n">
        <v>0.685442538931599</v>
      </c>
      <c r="V79" s="33"/>
      <c r="Z79" s="33"/>
    </row>
    <row r="80" customFormat="false" ht="12.6" hidden="false" customHeight="false" outlineLevel="0" collapsed="false">
      <c r="B80" s="59" t="s">
        <v>593</v>
      </c>
      <c r="C80" s="119" t="s">
        <v>803</v>
      </c>
      <c r="D80" s="119" t="s">
        <v>594</v>
      </c>
      <c r="E80" s="34" t="n">
        <v>17784</v>
      </c>
      <c r="F80" s="34" t="n">
        <v>743</v>
      </c>
      <c r="G80" s="34" t="n">
        <v>11435</v>
      </c>
      <c r="H80" s="34" t="n">
        <v>29962</v>
      </c>
      <c r="I80" s="34" t="n">
        <v>10842</v>
      </c>
      <c r="J80" s="34" t="n">
        <v>743</v>
      </c>
      <c r="K80" s="34" t="n">
        <v>11282</v>
      </c>
      <c r="L80" s="34" t="n">
        <v>22867</v>
      </c>
      <c r="M80" s="34" t="n">
        <v>6942</v>
      </c>
      <c r="N80" s="34" t="n">
        <v>0</v>
      </c>
      <c r="O80" s="34" t="n">
        <v>153</v>
      </c>
      <c r="P80" s="34" t="n">
        <v>7095</v>
      </c>
      <c r="Q80" s="120" t="n">
        <v>0</v>
      </c>
      <c r="R80" s="120" t="n">
        <v>0</v>
      </c>
      <c r="S80" s="36" t="n">
        <v>0.609649122807018</v>
      </c>
      <c r="T80" s="36" t="n">
        <v>0.763200053400975</v>
      </c>
      <c r="U80" s="36" t="n">
        <v>0.763200053400975</v>
      </c>
      <c r="V80" s="33"/>
      <c r="Z80" s="33"/>
    </row>
    <row r="81" customFormat="false" ht="12.6" hidden="false" customHeight="false" outlineLevel="0" collapsed="false">
      <c r="B81" s="59" t="s">
        <v>597</v>
      </c>
      <c r="C81" s="119" t="s">
        <v>803</v>
      </c>
      <c r="D81" s="119" t="s">
        <v>598</v>
      </c>
      <c r="E81" s="34" t="n">
        <v>16761</v>
      </c>
      <c r="F81" s="34" t="n">
        <v>110</v>
      </c>
      <c r="G81" s="34" t="n">
        <v>6431</v>
      </c>
      <c r="H81" s="34" t="n">
        <v>23302</v>
      </c>
      <c r="I81" s="34" t="n">
        <v>10636</v>
      </c>
      <c r="J81" s="34" t="n">
        <v>110</v>
      </c>
      <c r="K81" s="34" t="n">
        <v>6281</v>
      </c>
      <c r="L81" s="34" t="n">
        <v>17027</v>
      </c>
      <c r="M81" s="34" t="n">
        <v>6125</v>
      </c>
      <c r="N81" s="34" t="n">
        <v>0</v>
      </c>
      <c r="O81" s="34" t="n">
        <v>150</v>
      </c>
      <c r="P81" s="34" t="n">
        <v>6275</v>
      </c>
      <c r="Q81" s="120" t="n">
        <v>0</v>
      </c>
      <c r="R81" s="120" t="n">
        <v>0</v>
      </c>
      <c r="S81" s="36" t="n">
        <v>0.634568343177615</v>
      </c>
      <c r="T81" s="36" t="n">
        <v>0.730709810316711</v>
      </c>
      <c r="U81" s="36" t="n">
        <v>0.730709810316711</v>
      </c>
      <c r="V81" s="33"/>
      <c r="Z81" s="33"/>
    </row>
    <row r="82" customFormat="false" ht="12.6" hidden="false" customHeight="false" outlineLevel="0" collapsed="false">
      <c r="B82" s="59" t="s">
        <v>493</v>
      </c>
      <c r="C82" s="119" t="s">
        <v>803</v>
      </c>
      <c r="D82" s="119" t="s">
        <v>494</v>
      </c>
      <c r="E82" s="34" t="n">
        <v>8893</v>
      </c>
      <c r="F82" s="34" t="n">
        <v>0</v>
      </c>
      <c r="G82" s="34" t="n">
        <v>2389</v>
      </c>
      <c r="H82" s="34" t="n">
        <v>11282</v>
      </c>
      <c r="I82" s="34" t="n">
        <v>4839</v>
      </c>
      <c r="J82" s="34" t="n">
        <v>0</v>
      </c>
      <c r="K82" s="34" t="n">
        <v>2380</v>
      </c>
      <c r="L82" s="34" t="n">
        <v>7219</v>
      </c>
      <c r="M82" s="34" t="n">
        <v>4054</v>
      </c>
      <c r="N82" s="34" t="n">
        <v>0</v>
      </c>
      <c r="O82" s="34" t="n">
        <v>9</v>
      </c>
      <c r="P82" s="34" t="n">
        <v>4063</v>
      </c>
      <c r="Q82" s="120" t="n">
        <v>392</v>
      </c>
      <c r="R82" s="120" t="n">
        <v>0</v>
      </c>
      <c r="S82" s="36" t="n">
        <v>0.544135837175306</v>
      </c>
      <c r="T82" s="36" t="n">
        <v>0.626905417814509</v>
      </c>
      <c r="U82" s="36" t="n">
        <v>0.639868817585535</v>
      </c>
      <c r="V82" s="33"/>
      <c r="Z82" s="33"/>
    </row>
    <row r="83" customFormat="false" ht="12.6" hidden="false" customHeight="false" outlineLevel="0" collapsed="false">
      <c r="B83" s="59" t="s">
        <v>497</v>
      </c>
      <c r="C83" s="119" t="s">
        <v>803</v>
      </c>
      <c r="D83" s="119" t="s">
        <v>810</v>
      </c>
      <c r="E83" s="34" t="n">
        <v>4801</v>
      </c>
      <c r="F83" s="34" t="n">
        <v>0</v>
      </c>
      <c r="G83" s="34" t="n">
        <v>11009</v>
      </c>
      <c r="H83" s="34" t="n">
        <v>15810</v>
      </c>
      <c r="I83" s="34" t="n">
        <v>2227</v>
      </c>
      <c r="J83" s="34" t="n">
        <v>0</v>
      </c>
      <c r="K83" s="34" t="n">
        <v>10956</v>
      </c>
      <c r="L83" s="34" t="n">
        <v>13183</v>
      </c>
      <c r="M83" s="34" t="n">
        <v>2574</v>
      </c>
      <c r="N83" s="34" t="n">
        <v>0</v>
      </c>
      <c r="O83" s="34" t="n">
        <v>53</v>
      </c>
      <c r="P83" s="34" t="n">
        <v>2627</v>
      </c>
      <c r="Q83" s="120" t="n">
        <v>0</v>
      </c>
      <c r="R83" s="120" t="n">
        <v>0</v>
      </c>
      <c r="S83" s="36" t="n">
        <v>0.463861695480108</v>
      </c>
      <c r="T83" s="36" t="n">
        <v>0.833839342188488</v>
      </c>
      <c r="U83" s="36" t="n">
        <v>0.833839342188488</v>
      </c>
      <c r="V83" s="33"/>
      <c r="Z83" s="33"/>
    </row>
    <row r="84" customFormat="false" ht="12.6" hidden="false" customHeight="false" outlineLevel="0" collapsed="false">
      <c r="B84" s="59" t="s">
        <v>565</v>
      </c>
      <c r="C84" s="119" t="s">
        <v>803</v>
      </c>
      <c r="D84" s="119" t="s">
        <v>811</v>
      </c>
      <c r="E84" s="34" t="n">
        <v>9382</v>
      </c>
      <c r="F84" s="34" t="n">
        <v>0</v>
      </c>
      <c r="G84" s="34" t="n">
        <v>9108</v>
      </c>
      <c r="H84" s="34" t="n">
        <v>18490</v>
      </c>
      <c r="I84" s="34" t="n">
        <v>4551</v>
      </c>
      <c r="J84" s="34" t="n">
        <v>0</v>
      </c>
      <c r="K84" s="34" t="n">
        <v>9027</v>
      </c>
      <c r="L84" s="34" t="n">
        <v>13578</v>
      </c>
      <c r="M84" s="34" t="n">
        <v>4831</v>
      </c>
      <c r="N84" s="34" t="n">
        <v>0</v>
      </c>
      <c r="O84" s="34" t="n">
        <v>81</v>
      </c>
      <c r="P84" s="34" t="n">
        <v>4912</v>
      </c>
      <c r="Q84" s="120" t="n">
        <v>1644</v>
      </c>
      <c r="R84" s="120" t="n">
        <v>37</v>
      </c>
      <c r="S84" s="36" t="n">
        <v>0.485077808569601</v>
      </c>
      <c r="T84" s="36" t="n">
        <v>0.710613795559777</v>
      </c>
      <c r="U84" s="36" t="n">
        <v>0.734342888047593</v>
      </c>
      <c r="V84" s="33"/>
      <c r="Z84" s="33"/>
    </row>
    <row r="85" customFormat="false" ht="12.6" hidden="false" customHeight="false" outlineLevel="0" collapsed="false">
      <c r="B85" s="59" t="s">
        <v>499</v>
      </c>
      <c r="C85" s="119" t="s">
        <v>803</v>
      </c>
      <c r="D85" s="119" t="s">
        <v>500</v>
      </c>
      <c r="E85" s="34" t="n">
        <v>10222</v>
      </c>
      <c r="F85" s="34" t="n">
        <v>0</v>
      </c>
      <c r="G85" s="34" t="n">
        <v>13360</v>
      </c>
      <c r="H85" s="34" t="n">
        <v>23582</v>
      </c>
      <c r="I85" s="34" t="n">
        <v>7638</v>
      </c>
      <c r="J85" s="34" t="n">
        <v>0</v>
      </c>
      <c r="K85" s="34" t="n">
        <v>13356</v>
      </c>
      <c r="L85" s="34" t="n">
        <v>20994</v>
      </c>
      <c r="M85" s="34" t="n">
        <v>2584</v>
      </c>
      <c r="N85" s="34" t="n">
        <v>0</v>
      </c>
      <c r="O85" s="34" t="n">
        <v>4</v>
      </c>
      <c r="P85" s="34" t="n">
        <v>2588</v>
      </c>
      <c r="Q85" s="120" t="n">
        <v>0</v>
      </c>
      <c r="R85" s="120" t="n">
        <v>0</v>
      </c>
      <c r="S85" s="36" t="n">
        <v>0.747211895910781</v>
      </c>
      <c r="T85" s="36" t="n">
        <v>0.890255279450428</v>
      </c>
      <c r="U85" s="36" t="n">
        <v>0.890255279450428</v>
      </c>
      <c r="V85" s="33"/>
      <c r="Z85" s="33"/>
    </row>
    <row r="86" customFormat="false" ht="12.6" hidden="false" customHeight="false" outlineLevel="0" collapsed="false">
      <c r="B86" s="59" t="s">
        <v>577</v>
      </c>
      <c r="C86" s="119" t="s">
        <v>803</v>
      </c>
      <c r="D86" s="119" t="s">
        <v>812</v>
      </c>
      <c r="E86" s="34" t="n">
        <v>4398</v>
      </c>
      <c r="F86" s="34" t="n">
        <v>0</v>
      </c>
      <c r="G86" s="34" t="n">
        <v>345</v>
      </c>
      <c r="H86" s="34" t="n">
        <v>4743</v>
      </c>
      <c r="I86" s="34" t="n">
        <v>4118</v>
      </c>
      <c r="J86" s="34" t="n">
        <v>0</v>
      </c>
      <c r="K86" s="34" t="n">
        <v>345</v>
      </c>
      <c r="L86" s="34" t="n">
        <v>4463</v>
      </c>
      <c r="M86" s="34" t="n">
        <v>280</v>
      </c>
      <c r="N86" s="34" t="n">
        <v>0</v>
      </c>
      <c r="O86" s="34" t="n">
        <v>0</v>
      </c>
      <c r="P86" s="34" t="n">
        <v>280</v>
      </c>
      <c r="Q86" s="120" t="n">
        <v>0</v>
      </c>
      <c r="R86" s="120" t="n">
        <v>0</v>
      </c>
      <c r="S86" s="36" t="n">
        <v>0.936334697589814</v>
      </c>
      <c r="T86" s="36" t="n">
        <v>0.940965633565254</v>
      </c>
      <c r="U86" s="36" t="n">
        <v>0.940965633565254</v>
      </c>
      <c r="V86" s="33"/>
      <c r="Z86" s="33"/>
    </row>
    <row r="87" customFormat="false" ht="12.6" hidden="false" customHeight="false" outlineLevel="0" collapsed="false">
      <c r="B87" s="59" t="s">
        <v>579</v>
      </c>
      <c r="C87" s="119" t="s">
        <v>803</v>
      </c>
      <c r="D87" s="119" t="s">
        <v>580</v>
      </c>
      <c r="E87" s="34" t="n">
        <v>9145</v>
      </c>
      <c r="F87" s="34" t="n">
        <v>1245</v>
      </c>
      <c r="G87" s="34" t="n">
        <v>8521</v>
      </c>
      <c r="H87" s="34" t="n">
        <v>18911</v>
      </c>
      <c r="I87" s="34" t="n">
        <v>4449</v>
      </c>
      <c r="J87" s="34" t="n">
        <v>1167</v>
      </c>
      <c r="K87" s="34" t="n">
        <v>8088</v>
      </c>
      <c r="L87" s="34" t="n">
        <v>13704</v>
      </c>
      <c r="M87" s="34" t="n">
        <v>4696</v>
      </c>
      <c r="N87" s="34" t="n">
        <v>78</v>
      </c>
      <c r="O87" s="34" t="n">
        <v>433</v>
      </c>
      <c r="P87" s="34" t="n">
        <v>5207</v>
      </c>
      <c r="Q87" s="120" t="n">
        <v>0</v>
      </c>
      <c r="R87" s="120" t="n">
        <v>0</v>
      </c>
      <c r="S87" s="36" t="n">
        <v>0.486495352651722</v>
      </c>
      <c r="T87" s="36" t="n">
        <v>0.724657606683941</v>
      </c>
      <c r="U87" s="36" t="n">
        <v>0.724657606683941</v>
      </c>
      <c r="V87" s="33"/>
      <c r="Z87" s="33"/>
    </row>
    <row r="88" customFormat="false" ht="12.6" hidden="false" customHeight="false" outlineLevel="0" collapsed="false">
      <c r="B88" s="59" t="s">
        <v>501</v>
      </c>
      <c r="C88" s="119" t="s">
        <v>803</v>
      </c>
      <c r="D88" s="119" t="s">
        <v>502</v>
      </c>
      <c r="E88" s="34" t="n">
        <v>7342</v>
      </c>
      <c r="F88" s="34" t="n">
        <v>0</v>
      </c>
      <c r="G88" s="34" t="n">
        <v>11585</v>
      </c>
      <c r="H88" s="34" t="n">
        <v>18927</v>
      </c>
      <c r="I88" s="34" t="n">
        <v>3424</v>
      </c>
      <c r="J88" s="34" t="n">
        <v>0</v>
      </c>
      <c r="K88" s="34" t="n">
        <v>11205.5</v>
      </c>
      <c r="L88" s="34" t="n">
        <v>14629.5</v>
      </c>
      <c r="M88" s="34" t="n">
        <v>3918</v>
      </c>
      <c r="N88" s="34" t="n">
        <v>0</v>
      </c>
      <c r="O88" s="34" t="n">
        <v>379.5</v>
      </c>
      <c r="P88" s="34" t="n">
        <v>4297.5</v>
      </c>
      <c r="Q88" s="120" t="n">
        <v>579</v>
      </c>
      <c r="R88" s="120" t="n">
        <v>4.5</v>
      </c>
      <c r="S88" s="36" t="n">
        <v>0.466357940615636</v>
      </c>
      <c r="T88" s="36" t="n">
        <v>0.766023544800523</v>
      </c>
      <c r="U88" s="36" t="n">
        <v>0.772943414170233</v>
      </c>
      <c r="V88" s="33"/>
      <c r="Z88" s="33"/>
    </row>
    <row r="89" customFormat="false" ht="12.6" hidden="false" customHeight="false" outlineLevel="0" collapsed="false">
      <c r="B89" s="59" t="s">
        <v>503</v>
      </c>
      <c r="C89" s="119" t="s">
        <v>803</v>
      </c>
      <c r="D89" s="119" t="s">
        <v>504</v>
      </c>
      <c r="E89" s="34" t="n">
        <v>11738</v>
      </c>
      <c r="F89" s="34" t="n">
        <v>1264</v>
      </c>
      <c r="G89" s="34" t="n">
        <v>6863</v>
      </c>
      <c r="H89" s="34" t="n">
        <v>19865</v>
      </c>
      <c r="I89" s="34" t="n">
        <v>6530</v>
      </c>
      <c r="J89" s="34" t="n">
        <v>1246</v>
      </c>
      <c r="K89" s="34" t="n">
        <v>6663</v>
      </c>
      <c r="L89" s="34" t="n">
        <v>14439</v>
      </c>
      <c r="M89" s="34" t="n">
        <v>5208</v>
      </c>
      <c r="N89" s="34" t="n">
        <v>18</v>
      </c>
      <c r="O89" s="34" t="n">
        <v>200</v>
      </c>
      <c r="P89" s="34" t="n">
        <v>5426</v>
      </c>
      <c r="Q89" s="120" t="n">
        <v>0</v>
      </c>
      <c r="R89" s="120" t="n">
        <v>0</v>
      </c>
      <c r="S89" s="36" t="n">
        <v>0.556312830124382</v>
      </c>
      <c r="T89" s="36" t="n">
        <v>0.726856279889253</v>
      </c>
      <c r="U89" s="36" t="n">
        <v>0.726856279889253</v>
      </c>
      <c r="V89" s="33"/>
      <c r="Z89" s="33"/>
    </row>
    <row r="90" customFormat="false" ht="12.6" hidden="false" customHeight="false" outlineLevel="0" collapsed="false">
      <c r="B90" s="59" t="s">
        <v>507</v>
      </c>
      <c r="C90" s="119" t="s">
        <v>803</v>
      </c>
      <c r="D90" s="119" t="s">
        <v>508</v>
      </c>
      <c r="E90" s="34" t="n">
        <v>12773</v>
      </c>
      <c r="F90" s="34" t="n">
        <v>1735</v>
      </c>
      <c r="G90" s="34" t="n">
        <v>6244</v>
      </c>
      <c r="H90" s="34" t="n">
        <v>20752</v>
      </c>
      <c r="I90" s="34" t="n">
        <v>7610</v>
      </c>
      <c r="J90" s="34" t="n">
        <v>1656</v>
      </c>
      <c r="K90" s="34" t="n">
        <v>6244</v>
      </c>
      <c r="L90" s="34" t="n">
        <v>15510</v>
      </c>
      <c r="M90" s="34" t="n">
        <v>5163</v>
      </c>
      <c r="N90" s="34" t="n">
        <v>79</v>
      </c>
      <c r="O90" s="34" t="n">
        <v>0</v>
      </c>
      <c r="P90" s="34" t="n">
        <v>5242</v>
      </c>
      <c r="Q90" s="120" t="n">
        <v>0</v>
      </c>
      <c r="R90" s="120" t="n">
        <v>0</v>
      </c>
      <c r="S90" s="36" t="n">
        <v>0.595787990292022</v>
      </c>
      <c r="T90" s="36" t="n">
        <v>0.747397841171935</v>
      </c>
      <c r="U90" s="36" t="n">
        <v>0.747397841171935</v>
      </c>
      <c r="V90" s="33"/>
      <c r="Z90" s="33"/>
    </row>
    <row r="91" customFormat="false" ht="12.6" hidden="false" customHeight="false" outlineLevel="0" collapsed="false">
      <c r="B91" s="59" t="s">
        <v>581</v>
      </c>
      <c r="C91" s="119" t="s">
        <v>803</v>
      </c>
      <c r="D91" s="119" t="s">
        <v>582</v>
      </c>
      <c r="E91" s="34" t="n">
        <v>8932</v>
      </c>
      <c r="F91" s="34" t="n">
        <v>0</v>
      </c>
      <c r="G91" s="34" t="n">
        <v>0</v>
      </c>
      <c r="H91" s="34" t="n">
        <v>8932</v>
      </c>
      <c r="I91" s="34" t="n">
        <v>6382</v>
      </c>
      <c r="J91" s="34" t="n">
        <v>0</v>
      </c>
      <c r="K91" s="34" t="n">
        <v>0</v>
      </c>
      <c r="L91" s="34" t="n">
        <v>6382</v>
      </c>
      <c r="M91" s="34" t="n">
        <v>2550</v>
      </c>
      <c r="N91" s="34" t="n">
        <v>0</v>
      </c>
      <c r="O91" s="34" t="n">
        <v>0</v>
      </c>
      <c r="P91" s="34" t="n">
        <v>2550</v>
      </c>
      <c r="Q91" s="120" t="n">
        <v>0</v>
      </c>
      <c r="R91" s="120" t="n">
        <v>0</v>
      </c>
      <c r="S91" s="36" t="n">
        <v>0.714509628302732</v>
      </c>
      <c r="T91" s="36" t="n">
        <v>0.714509628302732</v>
      </c>
      <c r="U91" s="36" t="n">
        <v>0.714509628302732</v>
      </c>
      <c r="V91" s="33"/>
      <c r="Z91" s="33"/>
    </row>
    <row r="92" customFormat="false" ht="12.6" hidden="false" customHeight="false" outlineLevel="0" collapsed="false">
      <c r="B92" s="59" t="s">
        <v>571</v>
      </c>
      <c r="C92" s="119" t="s">
        <v>803</v>
      </c>
      <c r="D92" s="119" t="s">
        <v>572</v>
      </c>
      <c r="E92" s="34" t="n">
        <v>10917</v>
      </c>
      <c r="F92" s="34" t="n">
        <v>367</v>
      </c>
      <c r="G92" s="34" t="n">
        <v>9808</v>
      </c>
      <c r="H92" s="34" t="n">
        <v>21092</v>
      </c>
      <c r="I92" s="34" t="n">
        <v>5223</v>
      </c>
      <c r="J92" s="34" t="n">
        <v>367</v>
      </c>
      <c r="K92" s="34" t="n">
        <v>9316.5</v>
      </c>
      <c r="L92" s="34" t="n">
        <v>14906.5</v>
      </c>
      <c r="M92" s="34" t="n">
        <v>5694</v>
      </c>
      <c r="N92" s="34" t="n">
        <v>0</v>
      </c>
      <c r="O92" s="34" t="n">
        <v>491.5</v>
      </c>
      <c r="P92" s="34" t="n">
        <v>6185.5</v>
      </c>
      <c r="Q92" s="120" t="n">
        <v>2041</v>
      </c>
      <c r="R92" s="120" t="n">
        <v>30.5</v>
      </c>
      <c r="S92" s="36" t="n">
        <v>0.478428139598791</v>
      </c>
      <c r="T92" s="36" t="n">
        <v>0.676919846727206</v>
      </c>
      <c r="U92" s="36" t="n">
        <v>0.706737151526645</v>
      </c>
      <c r="V92" s="33"/>
      <c r="Z92" s="33"/>
    </row>
    <row r="93" customFormat="false" ht="12.6" hidden="false" customHeight="false" outlineLevel="0" collapsed="false">
      <c r="B93" s="59" t="s">
        <v>454</v>
      </c>
      <c r="C93" s="119" t="s">
        <v>814</v>
      </c>
      <c r="D93" s="119" t="s">
        <v>815</v>
      </c>
      <c r="E93" s="34" t="n">
        <v>5271</v>
      </c>
      <c r="F93" s="34" t="n">
        <v>0</v>
      </c>
      <c r="G93" s="34" t="n">
        <v>4966.94380530974</v>
      </c>
      <c r="H93" s="34" t="n">
        <v>10237.9438053097</v>
      </c>
      <c r="I93" s="34" t="n">
        <v>4602</v>
      </c>
      <c r="J93" s="34" t="n">
        <v>0</v>
      </c>
      <c r="K93" s="34" t="n">
        <v>4878.61084070797</v>
      </c>
      <c r="L93" s="34" t="n">
        <v>9480.61084070797</v>
      </c>
      <c r="M93" s="34" t="n">
        <v>669</v>
      </c>
      <c r="N93" s="34" t="n">
        <v>0</v>
      </c>
      <c r="O93" s="34" t="n">
        <v>88.3329646017699</v>
      </c>
      <c r="P93" s="34" t="n">
        <v>757.33296460177</v>
      </c>
      <c r="Q93" s="120" t="n">
        <v>4966.94380530974</v>
      </c>
      <c r="R93" s="120" t="n">
        <v>88.3329646017699</v>
      </c>
      <c r="S93" s="36" t="n">
        <v>0.873079112122937</v>
      </c>
      <c r="T93" s="36" t="n">
        <v>0.873079112122937</v>
      </c>
      <c r="U93" s="36" t="n">
        <v>0.926026848847423</v>
      </c>
      <c r="V93" s="33"/>
      <c r="Z93" s="33"/>
    </row>
    <row r="94" customFormat="false" ht="12.6" hidden="false" customHeight="false" outlineLevel="0" collapsed="false">
      <c r="B94" s="59" t="s">
        <v>535</v>
      </c>
      <c r="C94" s="119" t="s">
        <v>814</v>
      </c>
      <c r="D94" s="119" t="s">
        <v>536</v>
      </c>
      <c r="E94" s="34" t="n">
        <v>9200</v>
      </c>
      <c r="F94" s="34" t="n">
        <v>0</v>
      </c>
      <c r="G94" s="34" t="n">
        <v>10035</v>
      </c>
      <c r="H94" s="34" t="n">
        <v>19235</v>
      </c>
      <c r="I94" s="34" t="n">
        <v>4779</v>
      </c>
      <c r="J94" s="34" t="n">
        <v>0</v>
      </c>
      <c r="K94" s="34" t="n">
        <v>9961</v>
      </c>
      <c r="L94" s="34" t="n">
        <v>14740</v>
      </c>
      <c r="M94" s="34" t="n">
        <v>4421</v>
      </c>
      <c r="N94" s="34" t="n">
        <v>0</v>
      </c>
      <c r="O94" s="34" t="n">
        <v>74</v>
      </c>
      <c r="P94" s="34" t="n">
        <v>4495</v>
      </c>
      <c r="Q94" s="120" t="n">
        <v>0</v>
      </c>
      <c r="R94" s="120" t="n">
        <v>0</v>
      </c>
      <c r="S94" s="36" t="n">
        <v>0.519456521739131</v>
      </c>
      <c r="T94" s="36" t="n">
        <v>0.766311411489472</v>
      </c>
      <c r="U94" s="36" t="n">
        <v>0.766311411489472</v>
      </c>
      <c r="V94" s="33"/>
      <c r="Z94" s="33"/>
    </row>
    <row r="95" customFormat="false" ht="12.6" hidden="false" customHeight="false" outlineLevel="0" collapsed="false">
      <c r="B95" s="59" t="s">
        <v>511</v>
      </c>
      <c r="C95" s="119" t="s">
        <v>814</v>
      </c>
      <c r="D95" s="119" t="s">
        <v>512</v>
      </c>
      <c r="E95" s="34" t="n">
        <v>8167</v>
      </c>
      <c r="F95" s="34" t="n">
        <v>0</v>
      </c>
      <c r="G95" s="34" t="n">
        <v>3749</v>
      </c>
      <c r="H95" s="34" t="n">
        <v>11916</v>
      </c>
      <c r="I95" s="34" t="n">
        <v>4343</v>
      </c>
      <c r="J95" s="34" t="n">
        <v>0</v>
      </c>
      <c r="K95" s="34" t="n">
        <v>3480</v>
      </c>
      <c r="L95" s="34" t="n">
        <v>7823</v>
      </c>
      <c r="M95" s="34" t="n">
        <v>3824</v>
      </c>
      <c r="N95" s="34" t="n">
        <v>0</v>
      </c>
      <c r="O95" s="34" t="n">
        <v>269</v>
      </c>
      <c r="P95" s="34" t="n">
        <v>4093</v>
      </c>
      <c r="Q95" s="120" t="n">
        <v>0</v>
      </c>
      <c r="R95" s="120" t="n">
        <v>0</v>
      </c>
      <c r="S95" s="36" t="n">
        <v>0.531774213297417</v>
      </c>
      <c r="T95" s="36" t="n">
        <v>0.656512252433703</v>
      </c>
      <c r="U95" s="36" t="n">
        <v>0.656512252433703</v>
      </c>
      <c r="V95" s="33"/>
      <c r="Z95" s="33"/>
    </row>
    <row r="96" customFormat="false" ht="12.6" hidden="false" customHeight="false" outlineLevel="0" collapsed="false">
      <c r="B96" s="59" t="s">
        <v>458</v>
      </c>
      <c r="C96" s="119" t="s">
        <v>814</v>
      </c>
      <c r="D96" s="119" t="s">
        <v>816</v>
      </c>
      <c r="E96" s="34" t="n">
        <v>5335</v>
      </c>
      <c r="F96" s="34" t="n">
        <v>0</v>
      </c>
      <c r="G96" s="34" t="n">
        <v>2421</v>
      </c>
      <c r="H96" s="34" t="n">
        <v>7756</v>
      </c>
      <c r="I96" s="34" t="n">
        <v>2589</v>
      </c>
      <c r="J96" s="34" t="n">
        <v>0</v>
      </c>
      <c r="K96" s="34" t="n">
        <v>2234</v>
      </c>
      <c r="L96" s="34" t="n">
        <v>4823</v>
      </c>
      <c r="M96" s="34" t="n">
        <v>2746</v>
      </c>
      <c r="N96" s="34" t="n">
        <v>0</v>
      </c>
      <c r="O96" s="34" t="n">
        <v>187</v>
      </c>
      <c r="P96" s="34" t="n">
        <v>2933</v>
      </c>
      <c r="Q96" s="120" t="n">
        <v>0</v>
      </c>
      <c r="R96" s="120" t="n">
        <v>0</v>
      </c>
      <c r="S96" s="36" t="n">
        <v>0.485285848172446</v>
      </c>
      <c r="T96" s="36" t="n">
        <v>0.621841155234657</v>
      </c>
      <c r="U96" s="36" t="n">
        <v>0.621841155234657</v>
      </c>
      <c r="V96" s="33"/>
      <c r="Z96" s="33"/>
    </row>
    <row r="97" customFormat="false" ht="12.6" hidden="false" customHeight="false" outlineLevel="0" collapsed="false">
      <c r="B97" s="59" t="s">
        <v>460</v>
      </c>
      <c r="C97" s="119" t="s">
        <v>814</v>
      </c>
      <c r="D97" s="119" t="s">
        <v>461</v>
      </c>
      <c r="E97" s="34" t="n">
        <v>4527</v>
      </c>
      <c r="F97" s="34" t="n">
        <v>0</v>
      </c>
      <c r="G97" s="34" t="n">
        <v>72</v>
      </c>
      <c r="H97" s="34" t="n">
        <v>4599</v>
      </c>
      <c r="I97" s="34" t="n">
        <v>2027</v>
      </c>
      <c r="J97" s="34" t="n">
        <v>0</v>
      </c>
      <c r="K97" s="34" t="n">
        <v>72</v>
      </c>
      <c r="L97" s="34" t="n">
        <v>2099</v>
      </c>
      <c r="M97" s="34" t="n">
        <v>2500</v>
      </c>
      <c r="N97" s="34" t="n">
        <v>0</v>
      </c>
      <c r="O97" s="34" t="n">
        <v>0</v>
      </c>
      <c r="P97" s="34" t="n">
        <v>2500</v>
      </c>
      <c r="Q97" s="120" t="n">
        <v>0</v>
      </c>
      <c r="R97" s="120" t="n">
        <v>0</v>
      </c>
      <c r="S97" s="36" t="n">
        <v>0.447757897062072</v>
      </c>
      <c r="T97" s="36" t="n">
        <v>0.456403565992607</v>
      </c>
      <c r="U97" s="36" t="n">
        <v>0.456403565992607</v>
      </c>
      <c r="V97" s="33"/>
      <c r="Z97" s="33"/>
    </row>
    <row r="98" customFormat="false" ht="12.6" hidden="false" customHeight="false" outlineLevel="0" collapsed="false">
      <c r="B98" s="59" t="s">
        <v>537</v>
      </c>
      <c r="C98" s="119" t="s">
        <v>814</v>
      </c>
      <c r="D98" s="119" t="s">
        <v>538</v>
      </c>
      <c r="E98" s="34" t="n">
        <v>13452</v>
      </c>
      <c r="F98" s="34" t="n">
        <v>0</v>
      </c>
      <c r="G98" s="34" t="n">
        <v>10742</v>
      </c>
      <c r="H98" s="34" t="n">
        <v>24194</v>
      </c>
      <c r="I98" s="34" t="n">
        <v>9011</v>
      </c>
      <c r="J98" s="34" t="n">
        <v>0</v>
      </c>
      <c r="K98" s="34" t="n">
        <v>10215</v>
      </c>
      <c r="L98" s="34" t="n">
        <v>19226</v>
      </c>
      <c r="M98" s="34" t="n">
        <v>4441</v>
      </c>
      <c r="N98" s="34" t="n">
        <v>0</v>
      </c>
      <c r="O98" s="34" t="n">
        <v>527</v>
      </c>
      <c r="P98" s="34" t="n">
        <v>4968</v>
      </c>
      <c r="Q98" s="120" t="n">
        <v>0</v>
      </c>
      <c r="R98" s="120" t="n">
        <v>0</v>
      </c>
      <c r="S98" s="36" t="n">
        <v>0.669863217365448</v>
      </c>
      <c r="T98" s="36" t="n">
        <v>0.79465983301645</v>
      </c>
      <c r="U98" s="36" t="n">
        <v>0.79465983301645</v>
      </c>
      <c r="V98" s="33"/>
      <c r="Z98" s="33"/>
    </row>
    <row r="99" customFormat="false" ht="12.6" hidden="false" customHeight="false" outlineLevel="0" collapsed="false">
      <c r="B99" s="59" t="s">
        <v>539</v>
      </c>
      <c r="C99" s="119" t="s">
        <v>814</v>
      </c>
      <c r="D99" s="119" t="s">
        <v>540</v>
      </c>
      <c r="E99" s="34" t="n">
        <v>12338</v>
      </c>
      <c r="F99" s="34" t="n">
        <v>0</v>
      </c>
      <c r="G99" s="34" t="n">
        <v>3117</v>
      </c>
      <c r="H99" s="34" t="n">
        <v>15455</v>
      </c>
      <c r="I99" s="34" t="n">
        <v>7660</v>
      </c>
      <c r="J99" s="34" t="n">
        <v>0</v>
      </c>
      <c r="K99" s="34" t="n">
        <v>3015</v>
      </c>
      <c r="L99" s="34" t="n">
        <v>10675</v>
      </c>
      <c r="M99" s="34" t="n">
        <v>4678</v>
      </c>
      <c r="N99" s="34" t="n">
        <v>0</v>
      </c>
      <c r="O99" s="34" t="n">
        <v>102</v>
      </c>
      <c r="P99" s="34" t="n">
        <v>4780</v>
      </c>
      <c r="Q99" s="120" t="n">
        <v>0</v>
      </c>
      <c r="R99" s="120" t="n">
        <v>0</v>
      </c>
      <c r="S99" s="36" t="n">
        <v>0.620846166315448</v>
      </c>
      <c r="T99" s="36" t="n">
        <v>0.690714978971207</v>
      </c>
      <c r="U99" s="36" t="n">
        <v>0.690714978971207</v>
      </c>
      <c r="V99" s="33"/>
      <c r="Z99" s="33"/>
    </row>
    <row r="100" customFormat="false" ht="12.6" hidden="false" customHeight="false" outlineLevel="0" collapsed="false">
      <c r="B100" s="59" t="s">
        <v>474</v>
      </c>
      <c r="C100" s="119" t="s">
        <v>814</v>
      </c>
      <c r="D100" s="119" t="s">
        <v>475</v>
      </c>
      <c r="E100" s="34" t="n">
        <v>16759</v>
      </c>
      <c r="F100" s="34" t="n">
        <v>1819</v>
      </c>
      <c r="G100" s="34" t="n">
        <v>13292.1983911504</v>
      </c>
      <c r="H100" s="34" t="n">
        <v>31870.1983911504</v>
      </c>
      <c r="I100" s="34" t="n">
        <v>8480</v>
      </c>
      <c r="J100" s="34" t="n">
        <v>1810</v>
      </c>
      <c r="K100" s="34" t="n">
        <v>12970.4381654867</v>
      </c>
      <c r="L100" s="34" t="n">
        <v>23260.4381654867</v>
      </c>
      <c r="M100" s="34" t="n">
        <v>8279</v>
      </c>
      <c r="N100" s="34" t="n">
        <v>9</v>
      </c>
      <c r="O100" s="34" t="n">
        <v>321.760225663717</v>
      </c>
      <c r="P100" s="34" t="n">
        <v>8609.76022566372</v>
      </c>
      <c r="Q100" s="120" t="n">
        <v>5047.19839115044</v>
      </c>
      <c r="R100" s="120" t="n">
        <v>89.7602256637165</v>
      </c>
      <c r="S100" s="36" t="n">
        <v>0.505996777850707</v>
      </c>
      <c r="T100" s="36" t="n">
        <v>0.682362151884577</v>
      </c>
      <c r="U100" s="36" t="n">
        <v>0.729849180102549</v>
      </c>
      <c r="V100" s="33"/>
      <c r="Z100" s="33"/>
    </row>
    <row r="101" customFormat="false" ht="12.6" hidden="false" customHeight="false" outlineLevel="0" collapsed="false">
      <c r="B101" s="59" t="s">
        <v>466</v>
      </c>
      <c r="C101" s="119" t="s">
        <v>814</v>
      </c>
      <c r="D101" s="119" t="s">
        <v>818</v>
      </c>
      <c r="E101" s="34" t="n">
        <v>0</v>
      </c>
      <c r="F101" s="34" t="n">
        <v>1461</v>
      </c>
      <c r="G101" s="34" t="n">
        <v>0</v>
      </c>
      <c r="H101" s="34" t="n">
        <v>1461</v>
      </c>
      <c r="I101" s="34" t="n">
        <v>0</v>
      </c>
      <c r="J101" s="34" t="n">
        <v>1366</v>
      </c>
      <c r="K101" s="34" t="n">
        <v>0</v>
      </c>
      <c r="L101" s="34" t="n">
        <v>1366</v>
      </c>
      <c r="M101" s="34" t="n">
        <v>0</v>
      </c>
      <c r="N101" s="34" t="n">
        <v>95</v>
      </c>
      <c r="O101" s="34" t="n">
        <v>0</v>
      </c>
      <c r="P101" s="34" t="n">
        <v>95</v>
      </c>
      <c r="Q101" s="120" t="n">
        <v>0</v>
      </c>
      <c r="R101" s="120" t="n">
        <v>0</v>
      </c>
      <c r="S101" s="36" t="s">
        <v>43</v>
      </c>
      <c r="T101" s="36" t="n">
        <v>0.934976043805613</v>
      </c>
      <c r="U101" s="36" t="n">
        <v>0.934976043805613</v>
      </c>
      <c r="V101" s="33"/>
      <c r="Z101" s="33"/>
    </row>
    <row r="102" customFormat="false" ht="12.6" hidden="false" customHeight="false" outlineLevel="0" collapsed="false">
      <c r="B102" s="59" t="s">
        <v>517</v>
      </c>
      <c r="C102" s="119" t="s">
        <v>814</v>
      </c>
      <c r="D102" s="119" t="s">
        <v>518</v>
      </c>
      <c r="E102" s="34" t="n">
        <v>28676</v>
      </c>
      <c r="F102" s="34" t="n">
        <v>3524</v>
      </c>
      <c r="G102" s="34" t="n">
        <v>11703</v>
      </c>
      <c r="H102" s="34" t="n">
        <v>43903</v>
      </c>
      <c r="I102" s="34" t="n">
        <v>16266</v>
      </c>
      <c r="J102" s="34" t="n">
        <v>3377</v>
      </c>
      <c r="K102" s="34" t="n">
        <v>11363</v>
      </c>
      <c r="L102" s="34" t="n">
        <v>31006</v>
      </c>
      <c r="M102" s="34" t="n">
        <v>12410</v>
      </c>
      <c r="N102" s="34" t="n">
        <v>147</v>
      </c>
      <c r="O102" s="34" t="n">
        <v>340</v>
      </c>
      <c r="P102" s="34" t="n">
        <v>12897</v>
      </c>
      <c r="Q102" s="120" t="n">
        <v>0</v>
      </c>
      <c r="R102" s="120" t="n">
        <v>0</v>
      </c>
      <c r="S102" s="36" t="n">
        <v>0.56723392383875</v>
      </c>
      <c r="T102" s="36" t="n">
        <v>0.706238753615926</v>
      </c>
      <c r="U102" s="36" t="n">
        <v>0.706238753615926</v>
      </c>
      <c r="V102" s="33"/>
      <c r="Z102" s="33"/>
    </row>
    <row r="103" customFormat="false" ht="12.6" hidden="false" customHeight="false" outlineLevel="0" collapsed="false">
      <c r="B103" s="59" t="s">
        <v>470</v>
      </c>
      <c r="C103" s="119" t="s">
        <v>814</v>
      </c>
      <c r="D103" s="119" t="s">
        <v>471</v>
      </c>
      <c r="E103" s="34" t="n">
        <v>6842</v>
      </c>
      <c r="F103" s="34" t="n">
        <v>0</v>
      </c>
      <c r="G103" s="34" t="n">
        <v>3097</v>
      </c>
      <c r="H103" s="34" t="n">
        <v>9939</v>
      </c>
      <c r="I103" s="34" t="n">
        <v>2956</v>
      </c>
      <c r="J103" s="34" t="n">
        <v>0</v>
      </c>
      <c r="K103" s="34" t="n">
        <v>3088</v>
      </c>
      <c r="L103" s="34" t="n">
        <v>6044</v>
      </c>
      <c r="M103" s="34" t="n">
        <v>3886</v>
      </c>
      <c r="N103" s="34" t="n">
        <v>0</v>
      </c>
      <c r="O103" s="34" t="n">
        <v>9</v>
      </c>
      <c r="P103" s="34" t="n">
        <v>3895</v>
      </c>
      <c r="Q103" s="120" t="n">
        <v>0</v>
      </c>
      <c r="R103" s="120" t="n">
        <v>0</v>
      </c>
      <c r="S103" s="36" t="n">
        <v>0.432037415960246</v>
      </c>
      <c r="T103" s="36" t="n">
        <v>0.608109467753295</v>
      </c>
      <c r="U103" s="36" t="n">
        <v>0.608109467753295</v>
      </c>
      <c r="V103" s="33"/>
      <c r="Z103" s="33"/>
    </row>
    <row r="104" customFormat="false" ht="12.6" hidden="false" customHeight="false" outlineLevel="0" collapsed="false">
      <c r="B104" s="59" t="s">
        <v>523</v>
      </c>
      <c r="C104" s="59" t="s">
        <v>814</v>
      </c>
      <c r="D104" s="59" t="s">
        <v>820</v>
      </c>
      <c r="E104" s="34" t="n">
        <v>26117</v>
      </c>
      <c r="F104" s="34" t="n">
        <v>0</v>
      </c>
      <c r="G104" s="34" t="n">
        <v>10832</v>
      </c>
      <c r="H104" s="34" t="n">
        <v>36949</v>
      </c>
      <c r="I104" s="34" t="n">
        <v>16247</v>
      </c>
      <c r="J104" s="34" t="n">
        <v>0</v>
      </c>
      <c r="K104" s="34" t="n">
        <v>10429</v>
      </c>
      <c r="L104" s="34" t="n">
        <v>26676</v>
      </c>
      <c r="M104" s="34" t="n">
        <v>9870</v>
      </c>
      <c r="N104" s="34" t="n">
        <v>0</v>
      </c>
      <c r="O104" s="34" t="n">
        <v>403</v>
      </c>
      <c r="P104" s="34" t="n">
        <v>10273</v>
      </c>
      <c r="Q104" s="120" t="n">
        <v>1041</v>
      </c>
      <c r="R104" s="120" t="n">
        <v>2</v>
      </c>
      <c r="S104" s="36" t="n">
        <v>0.622085231841329</v>
      </c>
      <c r="T104" s="36" t="n">
        <v>0.71396346218113</v>
      </c>
      <c r="U104" s="36" t="n">
        <v>0.721968118217002</v>
      </c>
      <c r="V104" s="33"/>
      <c r="Z104" s="33"/>
    </row>
    <row r="105" customFormat="false" ht="12.6" hidden="false" customHeight="false" outlineLevel="0" collapsed="false">
      <c r="B105" s="59" t="s">
        <v>478</v>
      </c>
      <c r="C105" s="119" t="s">
        <v>814</v>
      </c>
      <c r="D105" s="119" t="s">
        <v>879</v>
      </c>
      <c r="E105" s="34" t="n">
        <v>17500</v>
      </c>
      <c r="F105" s="34" t="n">
        <v>0</v>
      </c>
      <c r="G105" s="34" t="n">
        <v>13216.3578035398</v>
      </c>
      <c r="H105" s="34" t="n">
        <v>30716.3578035398</v>
      </c>
      <c r="I105" s="34" t="n">
        <v>11037</v>
      </c>
      <c r="J105" s="34" t="n">
        <v>0</v>
      </c>
      <c r="K105" s="34" t="n">
        <v>13041.4509938053</v>
      </c>
      <c r="L105" s="34" t="n">
        <v>24078.4509938053</v>
      </c>
      <c r="M105" s="34" t="n">
        <v>6463</v>
      </c>
      <c r="N105" s="34" t="n">
        <v>0</v>
      </c>
      <c r="O105" s="34" t="n">
        <v>174.906809734513</v>
      </c>
      <c r="P105" s="34" t="n">
        <v>6637.90680973451</v>
      </c>
      <c r="Q105" s="120" t="n">
        <v>6227.35780353982</v>
      </c>
      <c r="R105" s="120" t="n">
        <v>90.9068097345134</v>
      </c>
      <c r="S105" s="36" t="n">
        <v>0.630685714285714</v>
      </c>
      <c r="T105" s="36" t="n">
        <v>0.732655477969701</v>
      </c>
      <c r="U105" s="36" t="n">
        <v>0.783896682927377</v>
      </c>
      <c r="V105" s="33"/>
      <c r="Z105" s="33"/>
    </row>
    <row r="106" customFormat="false" ht="12.6" hidden="false" customHeight="false" outlineLevel="0" collapsed="false">
      <c r="B106" s="59" t="s">
        <v>525</v>
      </c>
      <c r="C106" s="119" t="s">
        <v>814</v>
      </c>
      <c r="D106" s="119" t="s">
        <v>526</v>
      </c>
      <c r="E106" s="34" t="n">
        <v>8302</v>
      </c>
      <c r="F106" s="34" t="n">
        <v>0</v>
      </c>
      <c r="G106" s="34" t="n">
        <v>2408</v>
      </c>
      <c r="H106" s="34" t="n">
        <v>10710</v>
      </c>
      <c r="I106" s="34" t="n">
        <v>4928</v>
      </c>
      <c r="J106" s="34" t="n">
        <v>0</v>
      </c>
      <c r="K106" s="34" t="n">
        <v>2365</v>
      </c>
      <c r="L106" s="34" t="n">
        <v>7293</v>
      </c>
      <c r="M106" s="34" t="n">
        <v>3374</v>
      </c>
      <c r="N106" s="34" t="n">
        <v>0</v>
      </c>
      <c r="O106" s="34" t="n">
        <v>43</v>
      </c>
      <c r="P106" s="34" t="n">
        <v>3417</v>
      </c>
      <c r="Q106" s="120" t="n">
        <v>0</v>
      </c>
      <c r="R106" s="120" t="n">
        <v>0</v>
      </c>
      <c r="S106" s="36" t="n">
        <v>0.593591905564924</v>
      </c>
      <c r="T106" s="36" t="n">
        <v>0.680952380952381</v>
      </c>
      <c r="U106" s="36" t="n">
        <v>0.680952380952381</v>
      </c>
      <c r="V106" s="33"/>
      <c r="Z106" s="33"/>
    </row>
    <row r="107" customFormat="false" ht="12.6" hidden="false" customHeight="false" outlineLevel="0" collapsed="false">
      <c r="B107" s="59" t="s">
        <v>527</v>
      </c>
      <c r="C107" s="119" t="s">
        <v>814</v>
      </c>
      <c r="D107" s="119" t="s">
        <v>822</v>
      </c>
      <c r="E107" s="34" t="n">
        <v>8860</v>
      </c>
      <c r="F107" s="34" t="n">
        <v>0</v>
      </c>
      <c r="G107" s="34" t="n">
        <v>2445</v>
      </c>
      <c r="H107" s="34" t="n">
        <v>11305</v>
      </c>
      <c r="I107" s="34" t="n">
        <v>4958</v>
      </c>
      <c r="J107" s="34" t="n">
        <v>0</v>
      </c>
      <c r="K107" s="34" t="n">
        <v>2403</v>
      </c>
      <c r="L107" s="34" t="n">
        <v>7361</v>
      </c>
      <c r="M107" s="34" t="n">
        <v>3902</v>
      </c>
      <c r="N107" s="34" t="n">
        <v>0</v>
      </c>
      <c r="O107" s="34" t="n">
        <v>42</v>
      </c>
      <c r="P107" s="34" t="n">
        <v>3944</v>
      </c>
      <c r="Q107" s="120" t="n">
        <v>0</v>
      </c>
      <c r="R107" s="120" t="n">
        <v>0</v>
      </c>
      <c r="S107" s="36" t="n">
        <v>0.559593679458239</v>
      </c>
      <c r="T107" s="36" t="n">
        <v>0.651127819548872</v>
      </c>
      <c r="U107" s="36" t="n">
        <v>0.651127819548872</v>
      </c>
      <c r="V107" s="33"/>
      <c r="Z107" s="33"/>
    </row>
    <row r="108" customFormat="false" ht="12.6" hidden="false" customHeight="false" outlineLevel="0" collapsed="false">
      <c r="B108" s="59" t="s">
        <v>545</v>
      </c>
      <c r="C108" s="119" t="s">
        <v>814</v>
      </c>
      <c r="D108" s="119" t="s">
        <v>823</v>
      </c>
      <c r="E108" s="34" t="n">
        <v>9160</v>
      </c>
      <c r="F108" s="34" t="n">
        <v>0</v>
      </c>
      <c r="G108" s="34" t="n">
        <v>4392</v>
      </c>
      <c r="H108" s="34" t="n">
        <v>13552</v>
      </c>
      <c r="I108" s="34" t="n">
        <v>5668</v>
      </c>
      <c r="J108" s="34" t="n">
        <v>0</v>
      </c>
      <c r="K108" s="34" t="n">
        <v>4308</v>
      </c>
      <c r="L108" s="34" t="n">
        <v>9976</v>
      </c>
      <c r="M108" s="34" t="n">
        <v>3492</v>
      </c>
      <c r="N108" s="34" t="n">
        <v>0</v>
      </c>
      <c r="O108" s="34" t="n">
        <v>84</v>
      </c>
      <c r="P108" s="34" t="n">
        <v>3576</v>
      </c>
      <c r="Q108" s="120" t="n">
        <v>0</v>
      </c>
      <c r="R108" s="120" t="n">
        <v>0</v>
      </c>
      <c r="S108" s="36" t="n">
        <v>0.618777292576419</v>
      </c>
      <c r="T108" s="36" t="n">
        <v>0.736127508854782</v>
      </c>
      <c r="U108" s="36" t="n">
        <v>0.736127508854782</v>
      </c>
      <c r="V108" s="33"/>
      <c r="Z108" s="33"/>
    </row>
    <row r="109" customFormat="false" ht="12.6" hidden="false" customHeight="false" outlineLevel="0" collapsed="false">
      <c r="B109" s="59" t="s">
        <v>482</v>
      </c>
      <c r="C109" s="119" t="s">
        <v>814</v>
      </c>
      <c r="D109" s="119" t="s">
        <v>880</v>
      </c>
      <c r="E109" s="34" t="n">
        <v>7043</v>
      </c>
      <c r="F109" s="34" t="n">
        <v>0</v>
      </c>
      <c r="G109" s="34" t="n">
        <v>4499.5</v>
      </c>
      <c r="H109" s="34" t="n">
        <v>11542.5</v>
      </c>
      <c r="I109" s="34" t="n">
        <v>3544</v>
      </c>
      <c r="J109" s="34" t="n">
        <v>0</v>
      </c>
      <c r="K109" s="34" t="n">
        <v>4426.5</v>
      </c>
      <c r="L109" s="34" t="n">
        <v>7970.5</v>
      </c>
      <c r="M109" s="34" t="n">
        <v>3499</v>
      </c>
      <c r="N109" s="34" t="n">
        <v>0</v>
      </c>
      <c r="O109" s="34" t="n">
        <v>73</v>
      </c>
      <c r="P109" s="34" t="n">
        <v>3572</v>
      </c>
      <c r="Q109" s="120" t="n">
        <v>1462.5</v>
      </c>
      <c r="R109" s="120" t="n">
        <v>27</v>
      </c>
      <c r="S109" s="36" t="n">
        <v>0.503194661365895</v>
      </c>
      <c r="T109" s="36" t="n">
        <v>0.648313492063492</v>
      </c>
      <c r="U109" s="36" t="n">
        <v>0.690534979423868</v>
      </c>
      <c r="V109" s="33"/>
      <c r="Z109" s="33"/>
    </row>
    <row r="110" customFormat="false" ht="12.6" hidden="false" customHeight="false" outlineLevel="0" collapsed="false">
      <c r="B110" s="59" t="s">
        <v>486</v>
      </c>
      <c r="C110" s="119" t="s">
        <v>814</v>
      </c>
      <c r="D110" s="119" t="s">
        <v>487</v>
      </c>
      <c r="E110" s="34" t="n">
        <v>8030</v>
      </c>
      <c r="F110" s="34" t="n">
        <v>0</v>
      </c>
      <c r="G110" s="34" t="n">
        <v>8556</v>
      </c>
      <c r="H110" s="34" t="n">
        <v>16586</v>
      </c>
      <c r="I110" s="34" t="n">
        <v>3430</v>
      </c>
      <c r="J110" s="34" t="n">
        <v>0</v>
      </c>
      <c r="K110" s="34" t="n">
        <v>8241</v>
      </c>
      <c r="L110" s="34" t="n">
        <v>11671</v>
      </c>
      <c r="M110" s="34" t="n">
        <v>4600</v>
      </c>
      <c r="N110" s="34" t="n">
        <v>0</v>
      </c>
      <c r="O110" s="34" t="n">
        <v>315</v>
      </c>
      <c r="P110" s="34" t="n">
        <v>4915</v>
      </c>
      <c r="Q110" s="120" t="n">
        <v>5630</v>
      </c>
      <c r="R110" s="120" t="n">
        <v>218</v>
      </c>
      <c r="S110" s="36" t="n">
        <v>0.427148194271482</v>
      </c>
      <c r="T110" s="36" t="n">
        <v>0.571285140562249</v>
      </c>
      <c r="U110" s="36" t="n">
        <v>0.70366574219221</v>
      </c>
      <c r="V110" s="33"/>
      <c r="Z110" s="33"/>
    </row>
    <row r="111" customFormat="false" ht="12.6" hidden="false" customHeight="false" outlineLevel="0" collapsed="false">
      <c r="B111" s="59" t="s">
        <v>533</v>
      </c>
      <c r="C111" s="119" t="s">
        <v>814</v>
      </c>
      <c r="D111" s="119" t="s">
        <v>825</v>
      </c>
      <c r="E111" s="34" t="n">
        <v>7389</v>
      </c>
      <c r="F111" s="34" t="n">
        <v>0</v>
      </c>
      <c r="G111" s="34" t="n">
        <v>4941</v>
      </c>
      <c r="H111" s="34" t="n">
        <v>12330</v>
      </c>
      <c r="I111" s="34" t="n">
        <v>4302</v>
      </c>
      <c r="J111" s="34" t="n">
        <v>0</v>
      </c>
      <c r="K111" s="34" t="n">
        <v>4900</v>
      </c>
      <c r="L111" s="34" t="n">
        <v>9202</v>
      </c>
      <c r="M111" s="34" t="n">
        <v>3087</v>
      </c>
      <c r="N111" s="34" t="n">
        <v>0</v>
      </c>
      <c r="O111" s="34" t="n">
        <v>41</v>
      </c>
      <c r="P111" s="34" t="n">
        <v>3128</v>
      </c>
      <c r="Q111" s="120" t="n">
        <v>0</v>
      </c>
      <c r="R111" s="120" t="n">
        <v>0</v>
      </c>
      <c r="S111" s="36" t="n">
        <v>0.582216808769793</v>
      </c>
      <c r="T111" s="36" t="n">
        <v>0.746309813463098</v>
      </c>
      <c r="U111" s="36" t="n">
        <v>0.746309813463098</v>
      </c>
      <c r="V111" s="33"/>
      <c r="Z111" s="33"/>
    </row>
    <row r="112" customFormat="false" ht="12.6" hidden="false" customHeight="false" outlineLevel="0" collapsed="false">
      <c r="B112" s="59" t="s">
        <v>722</v>
      </c>
      <c r="C112" s="119" t="s">
        <v>826</v>
      </c>
      <c r="D112" s="119" t="s">
        <v>827</v>
      </c>
      <c r="E112" s="34" t="n">
        <v>7056</v>
      </c>
      <c r="F112" s="34" t="n">
        <v>0</v>
      </c>
      <c r="G112" s="34" t="n">
        <v>7768</v>
      </c>
      <c r="H112" s="34" t="n">
        <v>14824</v>
      </c>
      <c r="I112" s="34" t="n">
        <v>3659</v>
      </c>
      <c r="J112" s="34" t="n">
        <v>0</v>
      </c>
      <c r="K112" s="34" t="n">
        <v>7641</v>
      </c>
      <c r="L112" s="34" t="n">
        <v>11300</v>
      </c>
      <c r="M112" s="34" t="n">
        <v>3397</v>
      </c>
      <c r="N112" s="34" t="n">
        <v>0</v>
      </c>
      <c r="O112" s="34" t="n">
        <v>127</v>
      </c>
      <c r="P112" s="34" t="n">
        <v>3524</v>
      </c>
      <c r="Q112" s="120" t="n">
        <v>4995</v>
      </c>
      <c r="R112" s="120" t="n">
        <v>104</v>
      </c>
      <c r="S112" s="36" t="n">
        <v>0.518565759637188</v>
      </c>
      <c r="T112" s="36" t="n">
        <v>0.652050055956862</v>
      </c>
      <c r="U112" s="36" t="n">
        <v>0.762277388019428</v>
      </c>
      <c r="V112" s="33"/>
      <c r="Z112" s="33"/>
    </row>
    <row r="113" customFormat="false" ht="12.6" hidden="false" customHeight="false" outlineLevel="0" collapsed="false">
      <c r="B113" s="59" t="s">
        <v>638</v>
      </c>
      <c r="C113" s="119" t="s">
        <v>826</v>
      </c>
      <c r="D113" s="119" t="s">
        <v>639</v>
      </c>
      <c r="E113" s="34" t="n">
        <v>10740</v>
      </c>
      <c r="F113" s="34" t="n">
        <v>1186</v>
      </c>
      <c r="G113" s="34" t="n">
        <v>3058</v>
      </c>
      <c r="H113" s="34" t="n">
        <v>14984</v>
      </c>
      <c r="I113" s="34" t="n">
        <v>6661</v>
      </c>
      <c r="J113" s="34" t="n">
        <v>1186</v>
      </c>
      <c r="K113" s="34" t="n">
        <v>2960</v>
      </c>
      <c r="L113" s="34" t="n">
        <v>10807</v>
      </c>
      <c r="M113" s="34" t="n">
        <v>4079</v>
      </c>
      <c r="N113" s="34" t="n">
        <v>0</v>
      </c>
      <c r="O113" s="34" t="n">
        <v>98</v>
      </c>
      <c r="P113" s="34" t="n">
        <v>4177</v>
      </c>
      <c r="Q113" s="120" t="n">
        <v>0</v>
      </c>
      <c r="R113" s="120" t="n">
        <v>0</v>
      </c>
      <c r="S113" s="36" t="n">
        <v>0.620204841713222</v>
      </c>
      <c r="T113" s="36" t="n">
        <v>0.721235985050721</v>
      </c>
      <c r="U113" s="36" t="n">
        <v>0.721235985050721</v>
      </c>
      <c r="V113" s="33"/>
      <c r="Z113" s="33"/>
    </row>
    <row r="114" customFormat="false" ht="12.6" hidden="false" customHeight="false" outlineLevel="0" collapsed="false">
      <c r="B114" s="59" t="s">
        <v>702</v>
      </c>
      <c r="C114" s="119" t="s">
        <v>826</v>
      </c>
      <c r="D114" s="119" t="s">
        <v>830</v>
      </c>
      <c r="E114" s="34" t="n">
        <v>11172</v>
      </c>
      <c r="F114" s="34" t="n">
        <v>0</v>
      </c>
      <c r="G114" s="34" t="n">
        <v>3811</v>
      </c>
      <c r="H114" s="34" t="n">
        <v>14983</v>
      </c>
      <c r="I114" s="34" t="n">
        <v>8684</v>
      </c>
      <c r="J114" s="34" t="n">
        <v>0</v>
      </c>
      <c r="K114" s="34" t="n">
        <v>3792</v>
      </c>
      <c r="L114" s="34" t="n">
        <v>12476</v>
      </c>
      <c r="M114" s="34" t="n">
        <v>2488</v>
      </c>
      <c r="N114" s="34" t="n">
        <v>0</v>
      </c>
      <c r="O114" s="34" t="n">
        <v>19</v>
      </c>
      <c r="P114" s="34" t="n">
        <v>2507</v>
      </c>
      <c r="Q114" s="120" t="n">
        <v>0</v>
      </c>
      <c r="R114" s="120" t="n">
        <v>0</v>
      </c>
      <c r="S114" s="36" t="n">
        <v>0.777300393841747</v>
      </c>
      <c r="T114" s="36" t="n">
        <v>0.832677033971835</v>
      </c>
      <c r="U114" s="36" t="n">
        <v>0.832677033971835</v>
      </c>
      <c r="V114" s="33"/>
      <c r="Z114" s="33"/>
    </row>
    <row r="115" customFormat="false" ht="12.6" hidden="false" customHeight="false" outlineLevel="0" collapsed="false">
      <c r="B115" s="59" t="s">
        <v>706</v>
      </c>
      <c r="C115" s="119" t="s">
        <v>826</v>
      </c>
      <c r="D115" s="119" t="s">
        <v>707</v>
      </c>
      <c r="E115" s="34" t="n">
        <v>12369</v>
      </c>
      <c r="F115" s="34" t="n">
        <v>0</v>
      </c>
      <c r="G115" s="34" t="n">
        <v>26545.3944854929</v>
      </c>
      <c r="H115" s="34" t="n">
        <v>38914.3944854929</v>
      </c>
      <c r="I115" s="34" t="n">
        <v>6453</v>
      </c>
      <c r="J115" s="34" t="n">
        <v>0</v>
      </c>
      <c r="K115" s="34" t="n">
        <v>26222.5817264372</v>
      </c>
      <c r="L115" s="34" t="n">
        <v>32675.5817264372</v>
      </c>
      <c r="M115" s="34" t="n">
        <v>5916</v>
      </c>
      <c r="N115" s="34" t="n">
        <v>0</v>
      </c>
      <c r="O115" s="34" t="n">
        <v>322.812759055686</v>
      </c>
      <c r="P115" s="34" t="n">
        <v>6238.81275905569</v>
      </c>
      <c r="Q115" s="120" t="n">
        <v>13786.3944854929</v>
      </c>
      <c r="R115" s="120" t="n">
        <v>11.812759055686</v>
      </c>
      <c r="S115" s="36" t="n">
        <v>0.521707494542809</v>
      </c>
      <c r="T115" s="36" t="n">
        <v>0.752188793377905</v>
      </c>
      <c r="U115" s="36" t="n">
        <v>0.83967853434334</v>
      </c>
      <c r="V115" s="33"/>
      <c r="Z115" s="33"/>
    </row>
    <row r="116" customFormat="false" ht="12.6" hidden="false" customHeight="false" outlineLevel="0" collapsed="false">
      <c r="B116" s="59" t="s">
        <v>743</v>
      </c>
      <c r="C116" s="119" t="s">
        <v>826</v>
      </c>
      <c r="D116" s="119" t="s">
        <v>744</v>
      </c>
      <c r="E116" s="34" t="n">
        <v>10997</v>
      </c>
      <c r="F116" s="34" t="n">
        <v>0</v>
      </c>
      <c r="G116" s="34" t="n">
        <v>4927</v>
      </c>
      <c r="H116" s="34" t="n">
        <v>15924</v>
      </c>
      <c r="I116" s="34" t="n">
        <v>7720</v>
      </c>
      <c r="J116" s="34" t="n">
        <v>0</v>
      </c>
      <c r="K116" s="34" t="n">
        <v>4896</v>
      </c>
      <c r="L116" s="34" t="n">
        <v>12616</v>
      </c>
      <c r="M116" s="34" t="n">
        <v>3277</v>
      </c>
      <c r="N116" s="34" t="n">
        <v>0</v>
      </c>
      <c r="O116" s="34" t="n">
        <v>31</v>
      </c>
      <c r="P116" s="34" t="n">
        <v>3308</v>
      </c>
      <c r="Q116" s="120" t="n">
        <v>856</v>
      </c>
      <c r="R116" s="120" t="n">
        <v>0</v>
      </c>
      <c r="S116" s="36" t="n">
        <v>0.702009638992453</v>
      </c>
      <c r="T116" s="36" t="n">
        <v>0.780461906026015</v>
      </c>
      <c r="U116" s="36" t="n">
        <v>0.792263250439588</v>
      </c>
      <c r="V116" s="33"/>
      <c r="Z116" s="33"/>
    </row>
    <row r="117" customFormat="false" ht="12.6" hidden="false" customHeight="false" outlineLevel="0" collapsed="false">
      <c r="B117" s="59" t="s">
        <v>678</v>
      </c>
      <c r="C117" s="119" t="s">
        <v>826</v>
      </c>
      <c r="D117" s="119" t="s">
        <v>679</v>
      </c>
      <c r="E117" s="34" t="n">
        <v>22763</v>
      </c>
      <c r="F117" s="34" t="n">
        <v>1000</v>
      </c>
      <c r="G117" s="34" t="n">
        <v>12113</v>
      </c>
      <c r="H117" s="34" t="n">
        <v>35876</v>
      </c>
      <c r="I117" s="34" t="n">
        <v>13355</v>
      </c>
      <c r="J117" s="34" t="n">
        <v>1000</v>
      </c>
      <c r="K117" s="34" t="n">
        <v>11867</v>
      </c>
      <c r="L117" s="34" t="n">
        <v>26222</v>
      </c>
      <c r="M117" s="34" t="n">
        <v>9408</v>
      </c>
      <c r="N117" s="34" t="n">
        <v>0</v>
      </c>
      <c r="O117" s="34" t="n">
        <v>246</v>
      </c>
      <c r="P117" s="34" t="n">
        <v>9654</v>
      </c>
      <c r="Q117" s="120" t="n">
        <v>0</v>
      </c>
      <c r="R117" s="120" t="n">
        <v>0</v>
      </c>
      <c r="S117" s="36" t="n">
        <v>0.586697711197997</v>
      </c>
      <c r="T117" s="36" t="n">
        <v>0.730906455569183</v>
      </c>
      <c r="U117" s="36" t="n">
        <v>0.730906455569183</v>
      </c>
      <c r="V117" s="33"/>
      <c r="Z117" s="33"/>
    </row>
    <row r="118" customFormat="false" ht="12.6" hidden="false" customHeight="false" outlineLevel="0" collapsed="false">
      <c r="B118" s="59" t="s">
        <v>686</v>
      </c>
      <c r="C118" s="119" t="s">
        <v>826</v>
      </c>
      <c r="D118" s="119" t="s">
        <v>687</v>
      </c>
      <c r="E118" s="34" t="n">
        <v>10808</v>
      </c>
      <c r="F118" s="34" t="n">
        <v>69</v>
      </c>
      <c r="G118" s="34" t="n">
        <v>3531</v>
      </c>
      <c r="H118" s="34" t="n">
        <v>14408</v>
      </c>
      <c r="I118" s="34" t="n">
        <v>6261</v>
      </c>
      <c r="J118" s="34" t="n">
        <v>69</v>
      </c>
      <c r="K118" s="34" t="n">
        <v>3377</v>
      </c>
      <c r="L118" s="34" t="n">
        <v>9707</v>
      </c>
      <c r="M118" s="34" t="n">
        <v>4547</v>
      </c>
      <c r="N118" s="34" t="n">
        <v>0</v>
      </c>
      <c r="O118" s="34" t="n">
        <v>154</v>
      </c>
      <c r="P118" s="34" t="n">
        <v>4701</v>
      </c>
      <c r="Q118" s="120" t="n">
        <v>0</v>
      </c>
      <c r="R118" s="120" t="n">
        <v>0</v>
      </c>
      <c r="S118" s="36" t="n">
        <v>0.579293116210215</v>
      </c>
      <c r="T118" s="36" t="n">
        <v>0.673722931704609</v>
      </c>
      <c r="U118" s="36" t="n">
        <v>0.673722931704609</v>
      </c>
      <c r="V118" s="33"/>
      <c r="Z118" s="33"/>
    </row>
    <row r="119" customFormat="false" ht="12.6" hidden="false" customHeight="false" outlineLevel="0" collapsed="false">
      <c r="B119" s="59" t="s">
        <v>688</v>
      </c>
      <c r="C119" s="119" t="s">
        <v>826</v>
      </c>
      <c r="D119" s="119" t="s">
        <v>836</v>
      </c>
      <c r="E119" s="34" t="n">
        <v>4294</v>
      </c>
      <c r="F119" s="34" t="n">
        <v>300</v>
      </c>
      <c r="G119" s="34" t="n">
        <v>1681</v>
      </c>
      <c r="H119" s="34" t="n">
        <v>6275</v>
      </c>
      <c r="I119" s="34" t="n">
        <v>2995</v>
      </c>
      <c r="J119" s="34" t="n">
        <v>300</v>
      </c>
      <c r="K119" s="34" t="n">
        <v>1626</v>
      </c>
      <c r="L119" s="34" t="n">
        <v>4921</v>
      </c>
      <c r="M119" s="34" t="n">
        <v>1299</v>
      </c>
      <c r="N119" s="34" t="n">
        <v>0</v>
      </c>
      <c r="O119" s="34" t="n">
        <v>55</v>
      </c>
      <c r="P119" s="34" t="n">
        <v>1354</v>
      </c>
      <c r="Q119" s="120" t="n">
        <v>0</v>
      </c>
      <c r="R119" s="120" t="n">
        <v>0</v>
      </c>
      <c r="S119" s="36" t="n">
        <v>0.697484862598975</v>
      </c>
      <c r="T119" s="36" t="n">
        <v>0.784223107569721</v>
      </c>
      <c r="U119" s="36" t="n">
        <v>0.784223107569721</v>
      </c>
      <c r="V119" s="33"/>
      <c r="Z119" s="33"/>
    </row>
    <row r="120" customFormat="false" ht="12.6" hidden="false" customHeight="false" outlineLevel="0" collapsed="false">
      <c r="B120" s="59" t="s">
        <v>714</v>
      </c>
      <c r="C120" s="119" t="s">
        <v>826</v>
      </c>
      <c r="D120" s="119" t="s">
        <v>837</v>
      </c>
      <c r="E120" s="34" t="n">
        <v>20965</v>
      </c>
      <c r="F120" s="34" t="n">
        <v>0</v>
      </c>
      <c r="G120" s="34" t="n">
        <v>3188.4649012825</v>
      </c>
      <c r="H120" s="34" t="n">
        <v>24153.4649012825</v>
      </c>
      <c r="I120" s="34" t="n">
        <v>16711</v>
      </c>
      <c r="J120" s="34" t="n">
        <v>0</v>
      </c>
      <c r="K120" s="34" t="n">
        <v>3106.12524358374</v>
      </c>
      <c r="L120" s="34" t="n">
        <v>19817.1252435837</v>
      </c>
      <c r="M120" s="34" t="n">
        <v>4254</v>
      </c>
      <c r="N120" s="34" t="n">
        <v>0</v>
      </c>
      <c r="O120" s="34" t="n">
        <v>82.3396576987568</v>
      </c>
      <c r="P120" s="34" t="n">
        <v>4336.33965769876</v>
      </c>
      <c r="Q120" s="120" t="n">
        <v>926.464901282496</v>
      </c>
      <c r="R120" s="120" t="n">
        <v>10.339657698757</v>
      </c>
      <c r="S120" s="36" t="n">
        <v>0.797090388743143</v>
      </c>
      <c r="T120" s="36" t="n">
        <v>0.813751237783614</v>
      </c>
      <c r="U120" s="36" t="n">
        <v>0.820467180364317</v>
      </c>
      <c r="V120" s="33"/>
      <c r="Z120" s="33"/>
    </row>
    <row r="121" customFormat="false" ht="12.6" hidden="false" customHeight="false" outlineLevel="0" collapsed="false">
      <c r="B121" s="59" t="s">
        <v>716</v>
      </c>
      <c r="C121" s="119" t="s">
        <v>826</v>
      </c>
      <c r="D121" s="119" t="s">
        <v>717</v>
      </c>
      <c r="E121" s="34" t="n">
        <v>10090</v>
      </c>
      <c r="F121" s="34" t="n">
        <v>0</v>
      </c>
      <c r="G121" s="34" t="n">
        <v>10057.6055145071</v>
      </c>
      <c r="H121" s="34" t="n">
        <v>20147.6055145071</v>
      </c>
      <c r="I121" s="34" t="n">
        <v>6720</v>
      </c>
      <c r="J121" s="34" t="n">
        <v>0</v>
      </c>
      <c r="K121" s="34" t="n">
        <v>9253.4182735628</v>
      </c>
      <c r="L121" s="34" t="n">
        <v>15973.4182735628</v>
      </c>
      <c r="M121" s="34" t="n">
        <v>3370</v>
      </c>
      <c r="N121" s="34" t="n">
        <v>0</v>
      </c>
      <c r="O121" s="34" t="n">
        <v>804.187240944314</v>
      </c>
      <c r="P121" s="34" t="n">
        <v>4174.18724094431</v>
      </c>
      <c r="Q121" s="120" t="n">
        <v>3000.60551450712</v>
      </c>
      <c r="R121" s="120" t="n">
        <v>10.187240944314</v>
      </c>
      <c r="S121" s="36" t="n">
        <v>0.666005946481665</v>
      </c>
      <c r="T121" s="36" t="n">
        <v>0.757158686650726</v>
      </c>
      <c r="U121" s="36" t="n">
        <v>0.792819685796472</v>
      </c>
      <c r="V121" s="33"/>
      <c r="Z121" s="33"/>
    </row>
    <row r="122" customFormat="false" ht="12.6" hidden="false" customHeight="false" outlineLevel="0" collapsed="false">
      <c r="B122" s="59" t="s">
        <v>642</v>
      </c>
      <c r="C122" s="119" t="s">
        <v>826</v>
      </c>
      <c r="D122" s="119" t="s">
        <v>643</v>
      </c>
      <c r="E122" s="34" t="n">
        <v>13799</v>
      </c>
      <c r="F122" s="34" t="n">
        <v>1826</v>
      </c>
      <c r="G122" s="34" t="n">
        <v>7125.728</v>
      </c>
      <c r="H122" s="34" t="n">
        <v>22750.728</v>
      </c>
      <c r="I122" s="34" t="n">
        <v>9810</v>
      </c>
      <c r="J122" s="34" t="n">
        <v>1826</v>
      </c>
      <c r="K122" s="34" t="n">
        <v>6830.868</v>
      </c>
      <c r="L122" s="34" t="n">
        <v>18466.868</v>
      </c>
      <c r="M122" s="34" t="n">
        <v>3989</v>
      </c>
      <c r="N122" s="34" t="n">
        <v>0</v>
      </c>
      <c r="O122" s="34" t="n">
        <v>294.86</v>
      </c>
      <c r="P122" s="34" t="n">
        <v>4283.86</v>
      </c>
      <c r="Q122" s="120" t="n">
        <v>3664.728</v>
      </c>
      <c r="R122" s="120" t="n">
        <v>202.86</v>
      </c>
      <c r="S122" s="36" t="n">
        <v>0.710921081237771</v>
      </c>
      <c r="T122" s="36" t="n">
        <v>0.786178350623494</v>
      </c>
      <c r="U122" s="36" t="n">
        <v>0.811704486994878</v>
      </c>
      <c r="V122" s="33"/>
      <c r="Z122" s="33"/>
    </row>
    <row r="123" customFormat="false" ht="12.6" hidden="false" customHeight="false" outlineLevel="0" collapsed="false">
      <c r="B123" s="59" t="s">
        <v>690</v>
      </c>
      <c r="C123" s="119" t="s">
        <v>826</v>
      </c>
      <c r="D123" s="119" t="s">
        <v>691</v>
      </c>
      <c r="E123" s="34" t="n">
        <v>12692</v>
      </c>
      <c r="F123" s="34" t="n">
        <v>1071</v>
      </c>
      <c r="G123" s="34" t="n">
        <v>11868</v>
      </c>
      <c r="H123" s="34" t="n">
        <v>25631</v>
      </c>
      <c r="I123" s="34" t="n">
        <v>7941</v>
      </c>
      <c r="J123" s="34" t="n">
        <v>1053</v>
      </c>
      <c r="K123" s="34" t="n">
        <v>11392</v>
      </c>
      <c r="L123" s="34" t="n">
        <v>20386</v>
      </c>
      <c r="M123" s="34" t="n">
        <v>4751</v>
      </c>
      <c r="N123" s="34" t="n">
        <v>18</v>
      </c>
      <c r="O123" s="34" t="n">
        <v>476</v>
      </c>
      <c r="P123" s="34" t="n">
        <v>5245</v>
      </c>
      <c r="Q123" s="120" t="n">
        <v>8171</v>
      </c>
      <c r="R123" s="120" t="n">
        <v>459</v>
      </c>
      <c r="S123" s="36" t="n">
        <v>0.625669713205169</v>
      </c>
      <c r="T123" s="36" t="n">
        <v>0.725887743413517</v>
      </c>
      <c r="U123" s="36" t="n">
        <v>0.795364987710195</v>
      </c>
      <c r="V123" s="33"/>
      <c r="Z123" s="33"/>
    </row>
    <row r="124" customFormat="false" ht="12.6" hidden="false" customHeight="false" outlineLevel="0" collapsed="false">
      <c r="B124" s="59" t="s">
        <v>644</v>
      </c>
      <c r="C124" s="119" t="s">
        <v>826</v>
      </c>
      <c r="D124" s="119" t="s">
        <v>645</v>
      </c>
      <c r="E124" s="34" t="n">
        <v>12107</v>
      </c>
      <c r="F124" s="34" t="n">
        <v>2563</v>
      </c>
      <c r="G124" s="34" t="n">
        <v>5038.272</v>
      </c>
      <c r="H124" s="34" t="n">
        <v>19708.272</v>
      </c>
      <c r="I124" s="34" t="n">
        <v>7778</v>
      </c>
      <c r="J124" s="34" t="n">
        <v>2507</v>
      </c>
      <c r="K124" s="34" t="n">
        <v>4986.132</v>
      </c>
      <c r="L124" s="34" t="n">
        <v>15271.132</v>
      </c>
      <c r="M124" s="34" t="n">
        <v>4329</v>
      </c>
      <c r="N124" s="34" t="n">
        <v>56</v>
      </c>
      <c r="O124" s="34" t="n">
        <v>52.14</v>
      </c>
      <c r="P124" s="34" t="n">
        <v>4437.14</v>
      </c>
      <c r="Q124" s="120" t="n">
        <v>2241.272</v>
      </c>
      <c r="R124" s="120" t="n">
        <v>52.1400000000003</v>
      </c>
      <c r="S124" s="36" t="n">
        <v>0.642438258858512</v>
      </c>
      <c r="T124" s="36" t="n">
        <v>0.74895517261121</v>
      </c>
      <c r="U124" s="36" t="n">
        <v>0.774859003366708</v>
      </c>
      <c r="V124" s="33"/>
      <c r="Z124" s="33"/>
    </row>
    <row r="125" customFormat="false" ht="12.6" hidden="false" customHeight="false" outlineLevel="0" collapsed="false">
      <c r="B125" s="59" t="s">
        <v>730</v>
      </c>
      <c r="C125" s="119" t="s">
        <v>826</v>
      </c>
      <c r="D125" s="119" t="s">
        <v>731</v>
      </c>
      <c r="E125" s="34" t="n">
        <v>7571</v>
      </c>
      <c r="F125" s="34" t="n">
        <v>0</v>
      </c>
      <c r="G125" s="34" t="n">
        <v>1837</v>
      </c>
      <c r="H125" s="34" t="n">
        <v>9408</v>
      </c>
      <c r="I125" s="34" t="n">
        <v>4974</v>
      </c>
      <c r="J125" s="34" t="n">
        <v>0</v>
      </c>
      <c r="K125" s="34" t="n">
        <v>1837</v>
      </c>
      <c r="L125" s="34" t="n">
        <v>6811</v>
      </c>
      <c r="M125" s="34" t="n">
        <v>2597</v>
      </c>
      <c r="N125" s="34" t="n">
        <v>0</v>
      </c>
      <c r="O125" s="34" t="n">
        <v>0</v>
      </c>
      <c r="P125" s="34" t="n">
        <v>2597</v>
      </c>
      <c r="Q125" s="120" t="n">
        <v>0</v>
      </c>
      <c r="R125" s="120" t="n">
        <v>0</v>
      </c>
      <c r="S125" s="36" t="n">
        <v>0.656980583806631</v>
      </c>
      <c r="T125" s="36" t="n">
        <v>0.723958333333333</v>
      </c>
      <c r="U125" s="36" t="n">
        <v>0.723958333333333</v>
      </c>
      <c r="V125" s="33"/>
      <c r="Z125" s="33"/>
    </row>
    <row r="126" customFormat="false" ht="12.6" hidden="false" customHeight="false" outlineLevel="0" collapsed="false">
      <c r="B126" s="59" t="s">
        <v>739</v>
      </c>
      <c r="C126" s="119" t="s">
        <v>826</v>
      </c>
      <c r="D126" s="119" t="s">
        <v>844</v>
      </c>
      <c r="E126" s="34" t="n">
        <v>10355</v>
      </c>
      <c r="F126" s="34" t="n">
        <v>0</v>
      </c>
      <c r="G126" s="34" t="n">
        <v>11541.3129654527</v>
      </c>
      <c r="H126" s="34" t="n">
        <v>21896.3129654527</v>
      </c>
      <c r="I126" s="34" t="n">
        <v>6439</v>
      </c>
      <c r="J126" s="34" t="n">
        <v>0</v>
      </c>
      <c r="K126" s="34" t="n">
        <v>11415.3035091165</v>
      </c>
      <c r="L126" s="34" t="n">
        <v>17854.3035091165</v>
      </c>
      <c r="M126" s="34" t="n">
        <v>3916</v>
      </c>
      <c r="N126" s="34" t="n">
        <v>0</v>
      </c>
      <c r="O126" s="34" t="n">
        <v>126.009456336198</v>
      </c>
      <c r="P126" s="34" t="n">
        <v>4042.0094563362</v>
      </c>
      <c r="Q126" s="120" t="n">
        <v>11541.3129654527</v>
      </c>
      <c r="R126" s="120" t="n">
        <v>126.009456336199</v>
      </c>
      <c r="S126" s="36" t="n">
        <v>0.621825205214872</v>
      </c>
      <c r="T126" s="36" t="n">
        <v>0.621825205214872</v>
      </c>
      <c r="U126" s="36" t="n">
        <v>0.815402279702817</v>
      </c>
      <c r="V126" s="33"/>
      <c r="Z126" s="33"/>
    </row>
    <row r="127" customFormat="false" ht="12.6" hidden="false" customHeight="false" outlineLevel="0" collapsed="false">
      <c r="B127" s="59" t="s">
        <v>700</v>
      </c>
      <c r="C127" s="119" t="s">
        <v>826</v>
      </c>
      <c r="D127" s="119" t="s">
        <v>701</v>
      </c>
      <c r="E127" s="34" t="n">
        <v>11744</v>
      </c>
      <c r="F127" s="34" t="n">
        <v>1270</v>
      </c>
      <c r="G127" s="34" t="n">
        <v>7768</v>
      </c>
      <c r="H127" s="34" t="n">
        <v>20782</v>
      </c>
      <c r="I127" s="34" t="n">
        <v>7619</v>
      </c>
      <c r="J127" s="34" t="n">
        <v>1181</v>
      </c>
      <c r="K127" s="34" t="n">
        <v>7646</v>
      </c>
      <c r="L127" s="34" t="n">
        <v>16446</v>
      </c>
      <c r="M127" s="34" t="n">
        <v>4125</v>
      </c>
      <c r="N127" s="34" t="n">
        <v>89</v>
      </c>
      <c r="O127" s="34" t="n">
        <v>122</v>
      </c>
      <c r="P127" s="34" t="n">
        <v>4336</v>
      </c>
      <c r="Q127" s="120" t="n">
        <v>7768</v>
      </c>
      <c r="R127" s="120" t="n">
        <v>122</v>
      </c>
      <c r="S127" s="36" t="n">
        <v>0.648756811989101</v>
      </c>
      <c r="T127" s="36" t="n">
        <v>0.676194867066236</v>
      </c>
      <c r="U127" s="36" t="n">
        <v>0.791357905880089</v>
      </c>
      <c r="V127" s="33"/>
      <c r="Z127" s="33"/>
    </row>
    <row r="128" customFormat="false" ht="12.6" hidden="false" customHeight="false" outlineLevel="0" collapsed="false">
      <c r="B128" s="59" t="s">
        <v>755</v>
      </c>
      <c r="C128" s="119" t="s">
        <v>826</v>
      </c>
      <c r="D128" s="119" t="s">
        <v>845</v>
      </c>
      <c r="E128" s="34" t="n">
        <v>27959</v>
      </c>
      <c r="F128" s="34" t="n">
        <v>1510</v>
      </c>
      <c r="G128" s="34" t="n">
        <v>6986.22213326485</v>
      </c>
      <c r="H128" s="34" t="n">
        <v>36455.2221332649</v>
      </c>
      <c r="I128" s="34" t="n">
        <v>16904</v>
      </c>
      <c r="J128" s="34" t="n">
        <v>1445</v>
      </c>
      <c r="K128" s="34" t="n">
        <v>6764.57124729981</v>
      </c>
      <c r="L128" s="34" t="n">
        <v>25113.5712472998</v>
      </c>
      <c r="M128" s="34" t="n">
        <v>11055</v>
      </c>
      <c r="N128" s="34" t="n">
        <v>65</v>
      </c>
      <c r="O128" s="34" t="n">
        <v>221.650885965045</v>
      </c>
      <c r="P128" s="34" t="n">
        <v>11341.650885965</v>
      </c>
      <c r="Q128" s="120" t="n">
        <v>4840.22213326486</v>
      </c>
      <c r="R128" s="120" t="n">
        <v>33.6508859650439</v>
      </c>
      <c r="S128" s="36" t="n">
        <v>0.604599592260095</v>
      </c>
      <c r="T128" s="36" t="n">
        <v>0.642321682745532</v>
      </c>
      <c r="U128" s="36" t="n">
        <v>0.688888169587754</v>
      </c>
      <c r="V128" s="33"/>
      <c r="Z128" s="33"/>
    </row>
    <row r="129" customFormat="false" ht="12.6" hidden="false" customHeight="false" outlineLevel="0" collapsed="false">
      <c r="B129" s="59" t="s">
        <v>664</v>
      </c>
      <c r="C129" s="119" t="s">
        <v>847</v>
      </c>
      <c r="D129" s="119" t="s">
        <v>665</v>
      </c>
      <c r="E129" s="34" t="n">
        <v>5013</v>
      </c>
      <c r="F129" s="34" t="n">
        <v>0</v>
      </c>
      <c r="G129" s="34" t="n">
        <v>4092</v>
      </c>
      <c r="H129" s="34" t="n">
        <v>9105</v>
      </c>
      <c r="I129" s="34" t="n">
        <v>3184</v>
      </c>
      <c r="J129" s="34" t="n">
        <v>0</v>
      </c>
      <c r="K129" s="34" t="n">
        <v>4090</v>
      </c>
      <c r="L129" s="34" t="n">
        <v>7274</v>
      </c>
      <c r="M129" s="34" t="n">
        <v>1829</v>
      </c>
      <c r="N129" s="34" t="n">
        <v>0</v>
      </c>
      <c r="O129" s="34" t="n">
        <v>2</v>
      </c>
      <c r="P129" s="34" t="n">
        <v>1831</v>
      </c>
      <c r="Q129" s="120" t="n">
        <v>0</v>
      </c>
      <c r="R129" s="120" t="n">
        <v>0</v>
      </c>
      <c r="S129" s="36" t="n">
        <v>0.635148613604628</v>
      </c>
      <c r="T129" s="36" t="n">
        <v>0.79890170236134</v>
      </c>
      <c r="U129" s="36" t="n">
        <v>0.79890170236134</v>
      </c>
      <c r="V129" s="33"/>
      <c r="Z129" s="33"/>
    </row>
    <row r="130" customFormat="false" ht="12.6" hidden="false" customHeight="false" outlineLevel="0" collapsed="false">
      <c r="B130" s="59" t="s">
        <v>682</v>
      </c>
      <c r="C130" s="119" t="s">
        <v>847</v>
      </c>
      <c r="D130" s="119" t="s">
        <v>683</v>
      </c>
      <c r="E130" s="34" t="n">
        <v>14045</v>
      </c>
      <c r="F130" s="34" t="n">
        <v>0</v>
      </c>
      <c r="G130" s="34" t="n">
        <v>8690</v>
      </c>
      <c r="H130" s="34" t="n">
        <v>22735</v>
      </c>
      <c r="I130" s="34" t="n">
        <v>8818</v>
      </c>
      <c r="J130" s="34" t="n">
        <v>0</v>
      </c>
      <c r="K130" s="34" t="n">
        <v>8549</v>
      </c>
      <c r="L130" s="34" t="n">
        <v>17367</v>
      </c>
      <c r="M130" s="34" t="n">
        <v>5227</v>
      </c>
      <c r="N130" s="34" t="n">
        <v>0</v>
      </c>
      <c r="O130" s="34" t="n">
        <v>141</v>
      </c>
      <c r="P130" s="34" t="n">
        <v>5368</v>
      </c>
      <c r="Q130" s="120" t="n">
        <v>8690</v>
      </c>
      <c r="R130" s="120" t="n">
        <v>141</v>
      </c>
      <c r="S130" s="36" t="n">
        <v>0.627839088643646</v>
      </c>
      <c r="T130" s="36" t="n">
        <v>0.627839088643646</v>
      </c>
      <c r="U130" s="36" t="n">
        <v>0.763888277985485</v>
      </c>
      <c r="V130" s="33"/>
      <c r="Z130" s="33"/>
    </row>
    <row r="131" customFormat="false" ht="12.6" hidden="false" customHeight="false" outlineLevel="0" collapsed="false">
      <c r="B131" s="59" t="s">
        <v>610</v>
      </c>
      <c r="C131" s="119" t="s">
        <v>847</v>
      </c>
      <c r="D131" s="119" t="s">
        <v>611</v>
      </c>
      <c r="E131" s="34" t="n">
        <v>5928</v>
      </c>
      <c r="F131" s="34" t="n">
        <v>0</v>
      </c>
      <c r="G131" s="34" t="n">
        <v>6615</v>
      </c>
      <c r="H131" s="34" t="n">
        <v>12543</v>
      </c>
      <c r="I131" s="34" t="n">
        <v>2896</v>
      </c>
      <c r="J131" s="34" t="n">
        <v>0</v>
      </c>
      <c r="K131" s="34" t="n">
        <v>6005.8</v>
      </c>
      <c r="L131" s="34" t="n">
        <v>8901.8</v>
      </c>
      <c r="M131" s="34" t="n">
        <v>3032</v>
      </c>
      <c r="N131" s="34" t="n">
        <v>0</v>
      </c>
      <c r="O131" s="34" t="n">
        <v>609.2</v>
      </c>
      <c r="P131" s="34" t="n">
        <v>3641.2</v>
      </c>
      <c r="Q131" s="120" t="n">
        <v>1094</v>
      </c>
      <c r="R131" s="120" t="n">
        <v>11.2000000000003</v>
      </c>
      <c r="S131" s="36" t="n">
        <v>0.488529014844804</v>
      </c>
      <c r="T131" s="36" t="n">
        <v>0.682941741636824</v>
      </c>
      <c r="U131" s="36" t="n">
        <v>0.709702622976959</v>
      </c>
      <c r="V131" s="33"/>
      <c r="Z131" s="33"/>
    </row>
    <row r="132" customFormat="false" ht="12.6" hidden="false" customHeight="false" outlineLevel="0" collapsed="false">
      <c r="B132" s="59" t="s">
        <v>627</v>
      </c>
      <c r="C132" s="119" t="s">
        <v>847</v>
      </c>
      <c r="D132" s="119" t="s">
        <v>628</v>
      </c>
      <c r="E132" s="34" t="n">
        <v>9160</v>
      </c>
      <c r="F132" s="34" t="n">
        <v>0</v>
      </c>
      <c r="G132" s="34" t="n">
        <v>2736.6</v>
      </c>
      <c r="H132" s="34" t="n">
        <v>11896.6</v>
      </c>
      <c r="I132" s="34" t="n">
        <v>5918</v>
      </c>
      <c r="J132" s="34" t="n">
        <v>0</v>
      </c>
      <c r="K132" s="34" t="n">
        <v>2637.3</v>
      </c>
      <c r="L132" s="34" t="n">
        <v>8555.3</v>
      </c>
      <c r="M132" s="34" t="n">
        <v>3242</v>
      </c>
      <c r="N132" s="34" t="n">
        <v>0</v>
      </c>
      <c r="O132" s="34" t="n">
        <v>99.3</v>
      </c>
      <c r="P132" s="34" t="n">
        <v>3341.3</v>
      </c>
      <c r="Q132" s="120" t="n">
        <v>2736.6</v>
      </c>
      <c r="R132" s="120" t="n">
        <v>99.3000000000002</v>
      </c>
      <c r="S132" s="36" t="n">
        <v>0.646069868995633</v>
      </c>
      <c r="T132" s="36" t="n">
        <v>0.646069868995633</v>
      </c>
      <c r="U132" s="36" t="n">
        <v>0.719138241178152</v>
      </c>
      <c r="V132" s="33"/>
      <c r="Z132" s="33"/>
    </row>
    <row r="133" customFormat="false" ht="12.6" hidden="false" customHeight="false" outlineLevel="0" collapsed="false">
      <c r="B133" s="59" t="s">
        <v>658</v>
      </c>
      <c r="C133" s="119" t="s">
        <v>847</v>
      </c>
      <c r="D133" s="119" t="s">
        <v>659</v>
      </c>
      <c r="E133" s="34" t="n">
        <v>8381</v>
      </c>
      <c r="F133" s="34" t="n">
        <v>123</v>
      </c>
      <c r="G133" s="34" t="n">
        <v>7353</v>
      </c>
      <c r="H133" s="34" t="n">
        <v>15857</v>
      </c>
      <c r="I133" s="34" t="n">
        <v>3445</v>
      </c>
      <c r="J133" s="34" t="n">
        <v>119</v>
      </c>
      <c r="K133" s="34" t="n">
        <v>7272</v>
      </c>
      <c r="L133" s="34" t="n">
        <v>10836</v>
      </c>
      <c r="M133" s="34" t="n">
        <v>4936</v>
      </c>
      <c r="N133" s="34" t="n">
        <v>4</v>
      </c>
      <c r="O133" s="34" t="n">
        <v>81</v>
      </c>
      <c r="P133" s="34" t="n">
        <v>5021</v>
      </c>
      <c r="Q133" s="120" t="n">
        <v>0</v>
      </c>
      <c r="R133" s="120" t="n">
        <v>0</v>
      </c>
      <c r="S133" s="36" t="n">
        <v>0.411048800859086</v>
      </c>
      <c r="T133" s="36" t="n">
        <v>0.683357507725295</v>
      </c>
      <c r="U133" s="36" t="n">
        <v>0.683357507725295</v>
      </c>
      <c r="V133" s="33"/>
      <c r="Z133" s="33"/>
    </row>
    <row r="134" customFormat="false" ht="12.6" hidden="false" customHeight="false" outlineLevel="0" collapsed="false">
      <c r="B134" s="59" t="s">
        <v>648</v>
      </c>
      <c r="C134" s="119" t="s">
        <v>847</v>
      </c>
      <c r="D134" s="119" t="s">
        <v>649</v>
      </c>
      <c r="E134" s="34" t="n">
        <v>6655</v>
      </c>
      <c r="F134" s="34" t="n">
        <v>0</v>
      </c>
      <c r="G134" s="34" t="n">
        <v>11805</v>
      </c>
      <c r="H134" s="34" t="n">
        <v>18460</v>
      </c>
      <c r="I134" s="34" t="n">
        <v>3812</v>
      </c>
      <c r="J134" s="34" t="n">
        <v>0</v>
      </c>
      <c r="K134" s="34" t="n">
        <v>11320</v>
      </c>
      <c r="L134" s="34" t="n">
        <v>15132</v>
      </c>
      <c r="M134" s="34" t="n">
        <v>2843</v>
      </c>
      <c r="N134" s="34" t="n">
        <v>0</v>
      </c>
      <c r="O134" s="34" t="n">
        <v>485</v>
      </c>
      <c r="P134" s="34" t="n">
        <v>3328</v>
      </c>
      <c r="Q134" s="120" t="n">
        <v>0</v>
      </c>
      <c r="R134" s="120" t="n">
        <v>0</v>
      </c>
      <c r="S134" s="36" t="n">
        <v>0.572802404207363</v>
      </c>
      <c r="T134" s="36" t="n">
        <v>0.819718309859155</v>
      </c>
      <c r="U134" s="36" t="n">
        <v>0.819718309859155</v>
      </c>
      <c r="V134" s="33"/>
      <c r="Z134" s="33"/>
    </row>
    <row r="135" customFormat="false" ht="12.6" hidden="false" customHeight="false" outlineLevel="0" collapsed="false">
      <c r="B135" s="59" t="s">
        <v>660</v>
      </c>
      <c r="C135" s="119" t="s">
        <v>847</v>
      </c>
      <c r="D135" s="119" t="s">
        <v>661</v>
      </c>
      <c r="E135" s="34" t="n">
        <v>14213</v>
      </c>
      <c r="F135" s="34" t="n">
        <v>0</v>
      </c>
      <c r="G135" s="34" t="n">
        <v>6282</v>
      </c>
      <c r="H135" s="34" t="n">
        <v>20495</v>
      </c>
      <c r="I135" s="34" t="n">
        <v>7767</v>
      </c>
      <c r="J135" s="34" t="n">
        <v>0</v>
      </c>
      <c r="K135" s="34" t="n">
        <v>6205</v>
      </c>
      <c r="L135" s="34" t="n">
        <v>13972</v>
      </c>
      <c r="M135" s="34" t="n">
        <v>6446</v>
      </c>
      <c r="N135" s="34" t="n">
        <v>0</v>
      </c>
      <c r="O135" s="34" t="n">
        <v>77</v>
      </c>
      <c r="P135" s="34" t="n">
        <v>6523</v>
      </c>
      <c r="Q135" s="120" t="n">
        <v>1988</v>
      </c>
      <c r="R135" s="120" t="n">
        <v>41</v>
      </c>
      <c r="S135" s="36" t="n">
        <v>0.546471540139309</v>
      </c>
      <c r="T135" s="36" t="n">
        <v>0.649754147079483</v>
      </c>
      <c r="U135" s="36" t="n">
        <v>0.681727250548914</v>
      </c>
      <c r="V135" s="33"/>
      <c r="Z135" s="33"/>
    </row>
    <row r="136" customFormat="false" ht="12.6" hidden="false" customHeight="false" outlineLevel="0" collapsed="false">
      <c r="B136" s="59" t="s">
        <v>615</v>
      </c>
      <c r="C136" s="119" t="s">
        <v>847</v>
      </c>
      <c r="D136" s="119" t="s">
        <v>616</v>
      </c>
      <c r="E136" s="34" t="n">
        <v>8897</v>
      </c>
      <c r="F136" s="34" t="n">
        <v>0</v>
      </c>
      <c r="G136" s="34" t="n">
        <v>2816</v>
      </c>
      <c r="H136" s="34" t="n">
        <v>11713</v>
      </c>
      <c r="I136" s="34" t="n">
        <v>5121</v>
      </c>
      <c r="J136" s="34" t="n">
        <v>0</v>
      </c>
      <c r="K136" s="34" t="n">
        <v>2790.2</v>
      </c>
      <c r="L136" s="34" t="n">
        <v>7911.2</v>
      </c>
      <c r="M136" s="34" t="n">
        <v>3776</v>
      </c>
      <c r="N136" s="34" t="n">
        <v>0</v>
      </c>
      <c r="O136" s="34" t="n">
        <v>25.8</v>
      </c>
      <c r="P136" s="34" t="n">
        <v>3801.8</v>
      </c>
      <c r="Q136" s="120" t="n">
        <v>2816</v>
      </c>
      <c r="R136" s="120" t="n">
        <v>25.7999999999997</v>
      </c>
      <c r="S136" s="36" t="n">
        <v>0.575587276610093</v>
      </c>
      <c r="T136" s="36" t="n">
        <v>0.575587276610093</v>
      </c>
      <c r="U136" s="36" t="n">
        <v>0.675420472978742</v>
      </c>
      <c r="V136" s="33"/>
      <c r="Z136" s="33"/>
    </row>
    <row r="137" customFormat="false" ht="12.6" hidden="false" customHeight="false" outlineLevel="0" collapsed="false">
      <c r="B137" s="59" t="s">
        <v>617</v>
      </c>
      <c r="C137" s="119" t="s">
        <v>847</v>
      </c>
      <c r="D137" s="119" t="s">
        <v>618</v>
      </c>
      <c r="E137" s="34" t="n">
        <v>4983</v>
      </c>
      <c r="F137" s="34" t="n">
        <v>345</v>
      </c>
      <c r="G137" s="34" t="n">
        <v>1678</v>
      </c>
      <c r="H137" s="34" t="n">
        <v>7006</v>
      </c>
      <c r="I137" s="34" t="n">
        <v>2685</v>
      </c>
      <c r="J137" s="34" t="n">
        <v>345</v>
      </c>
      <c r="K137" s="34" t="n">
        <v>1678</v>
      </c>
      <c r="L137" s="34" t="n">
        <v>4708</v>
      </c>
      <c r="M137" s="34" t="n">
        <v>2298</v>
      </c>
      <c r="N137" s="34" t="n">
        <v>0</v>
      </c>
      <c r="O137" s="34" t="n">
        <v>0</v>
      </c>
      <c r="P137" s="34" t="n">
        <v>2298</v>
      </c>
      <c r="Q137" s="120" t="n">
        <v>0</v>
      </c>
      <c r="R137" s="120" t="n">
        <v>0</v>
      </c>
      <c r="S137" s="36" t="n">
        <v>0.538832028898254</v>
      </c>
      <c r="T137" s="36" t="n">
        <v>0.67199543248644</v>
      </c>
      <c r="U137" s="36" t="n">
        <v>0.67199543248644</v>
      </c>
      <c r="V137" s="33"/>
      <c r="Z137" s="33"/>
    </row>
    <row r="138" customFormat="false" ht="12.6" hidden="false" customHeight="false" outlineLevel="0" collapsed="false">
      <c r="B138" s="59" t="s">
        <v>718</v>
      </c>
      <c r="C138" s="119" t="s">
        <v>847</v>
      </c>
      <c r="D138" s="119" t="s">
        <v>719</v>
      </c>
      <c r="E138" s="34" t="n">
        <v>12710</v>
      </c>
      <c r="F138" s="34" t="n">
        <v>0</v>
      </c>
      <c r="G138" s="34" t="n">
        <v>8427</v>
      </c>
      <c r="H138" s="34" t="n">
        <v>21137</v>
      </c>
      <c r="I138" s="34" t="n">
        <v>6668</v>
      </c>
      <c r="J138" s="34" t="n">
        <v>0</v>
      </c>
      <c r="K138" s="34" t="n">
        <v>8300</v>
      </c>
      <c r="L138" s="34" t="n">
        <v>14968</v>
      </c>
      <c r="M138" s="34" t="n">
        <v>6042</v>
      </c>
      <c r="N138" s="34" t="n">
        <v>0</v>
      </c>
      <c r="O138" s="34" t="n">
        <v>127</v>
      </c>
      <c r="P138" s="34" t="n">
        <v>6169</v>
      </c>
      <c r="Q138" s="120" t="n">
        <v>0</v>
      </c>
      <c r="R138" s="120" t="n">
        <v>0</v>
      </c>
      <c r="S138" s="36" t="n">
        <v>0.52462627852085</v>
      </c>
      <c r="T138" s="36" t="n">
        <v>0.708142120452287</v>
      </c>
      <c r="U138" s="36" t="n">
        <v>0.708142120452287</v>
      </c>
      <c r="V138" s="33"/>
      <c r="Z138" s="33"/>
    </row>
    <row r="139" customFormat="false" ht="12.6" hidden="false" customHeight="false" outlineLevel="0" collapsed="false">
      <c r="B139" s="59" t="s">
        <v>662</v>
      </c>
      <c r="C139" s="119" t="s">
        <v>847</v>
      </c>
      <c r="D139" s="119" t="s">
        <v>850</v>
      </c>
      <c r="E139" s="34" t="n">
        <v>7060</v>
      </c>
      <c r="F139" s="34" t="n">
        <v>0</v>
      </c>
      <c r="G139" s="34" t="n">
        <v>3463</v>
      </c>
      <c r="H139" s="34" t="n">
        <v>10523</v>
      </c>
      <c r="I139" s="34" t="n">
        <v>3726</v>
      </c>
      <c r="J139" s="34" t="n">
        <v>0</v>
      </c>
      <c r="K139" s="34" t="n">
        <v>3460</v>
      </c>
      <c r="L139" s="34" t="n">
        <v>7186</v>
      </c>
      <c r="M139" s="34" t="n">
        <v>3334</v>
      </c>
      <c r="N139" s="34" t="n">
        <v>0</v>
      </c>
      <c r="O139" s="34" t="n">
        <v>3</v>
      </c>
      <c r="P139" s="34" t="n">
        <v>3337</v>
      </c>
      <c r="Q139" s="120" t="n">
        <v>0</v>
      </c>
      <c r="R139" s="120" t="n">
        <v>0</v>
      </c>
      <c r="S139" s="36" t="n">
        <v>0.527762039660057</v>
      </c>
      <c r="T139" s="36" t="n">
        <v>0.682885108809275</v>
      </c>
      <c r="U139" s="36" t="n">
        <v>0.682885108809275</v>
      </c>
      <c r="V139" s="33"/>
      <c r="Z139" s="33"/>
    </row>
    <row r="140" customFormat="false" ht="12.6" hidden="false" customHeight="false" outlineLevel="0" collapsed="false">
      <c r="B140" s="59" t="s">
        <v>670</v>
      </c>
      <c r="C140" s="59" t="s">
        <v>847</v>
      </c>
      <c r="D140" s="59" t="s">
        <v>671</v>
      </c>
      <c r="E140" s="34" t="n">
        <v>13867</v>
      </c>
      <c r="F140" s="34" t="n">
        <v>0</v>
      </c>
      <c r="G140" s="34" t="n">
        <v>4973</v>
      </c>
      <c r="H140" s="34" t="n">
        <v>18840</v>
      </c>
      <c r="I140" s="34" t="n">
        <v>8329</v>
      </c>
      <c r="J140" s="34" t="n">
        <v>0</v>
      </c>
      <c r="K140" s="34" t="n">
        <v>4973</v>
      </c>
      <c r="L140" s="34" t="n">
        <v>13302</v>
      </c>
      <c r="M140" s="34" t="n">
        <v>5538</v>
      </c>
      <c r="N140" s="34" t="n">
        <v>0</v>
      </c>
      <c r="O140" s="34" t="n">
        <v>0</v>
      </c>
      <c r="P140" s="34" t="n">
        <v>5538</v>
      </c>
      <c r="Q140" s="120" t="n">
        <v>0</v>
      </c>
      <c r="R140" s="120" t="n">
        <v>0</v>
      </c>
      <c r="S140" s="36" t="n">
        <v>0.600634600129805</v>
      </c>
      <c r="T140" s="36" t="n">
        <v>0.706050955414013</v>
      </c>
      <c r="U140" s="36" t="n">
        <v>0.706050955414013</v>
      </c>
      <c r="V140" s="33"/>
      <c r="Z140" s="33"/>
    </row>
    <row r="141" customFormat="false" ht="12.6" hidden="false" customHeight="false" outlineLevel="0" collapsed="false">
      <c r="B141" s="63" t="s">
        <v>629</v>
      </c>
      <c r="C141" s="63" t="s">
        <v>847</v>
      </c>
      <c r="D141" s="63" t="s">
        <v>630</v>
      </c>
      <c r="E141" s="37" t="n">
        <v>15522</v>
      </c>
      <c r="F141" s="37" t="n">
        <v>2421</v>
      </c>
      <c r="G141" s="37" t="n">
        <v>6385.4</v>
      </c>
      <c r="H141" s="37" t="n">
        <v>24328.4</v>
      </c>
      <c r="I141" s="37" t="n">
        <v>10229</v>
      </c>
      <c r="J141" s="37" t="n">
        <v>2284</v>
      </c>
      <c r="K141" s="37" t="n">
        <v>6153.7</v>
      </c>
      <c r="L141" s="37" t="n">
        <v>18666.7</v>
      </c>
      <c r="M141" s="37" t="n">
        <v>5293</v>
      </c>
      <c r="N141" s="37" t="n">
        <v>137</v>
      </c>
      <c r="O141" s="37" t="n">
        <v>231.7</v>
      </c>
      <c r="P141" s="37" t="n">
        <v>5661.7</v>
      </c>
      <c r="Q141" s="121" t="n">
        <v>6385.4</v>
      </c>
      <c r="R141" s="121" t="n">
        <v>231.7</v>
      </c>
      <c r="S141" s="39" t="n">
        <v>0.659000128849375</v>
      </c>
      <c r="T141" s="39" t="n">
        <v>0.697375020899515</v>
      </c>
      <c r="U141" s="39" t="n">
        <v>0.767280215714967</v>
      </c>
      <c r="V141" s="33"/>
      <c r="Z141" s="33"/>
    </row>
    <row r="142" customFormat="false" ht="12.6" hidden="false" customHeight="false" outlineLevel="0" collapsed="false">
      <c r="E142" s="33"/>
      <c r="F142" s="33"/>
      <c r="G142" s="33"/>
      <c r="H142" s="33"/>
      <c r="I142" s="33"/>
      <c r="J142" s="33"/>
      <c r="K142" s="33"/>
      <c r="L142" s="33"/>
      <c r="M142" s="33"/>
      <c r="N142" s="33"/>
      <c r="O142" s="33"/>
      <c r="P142" s="33"/>
      <c r="Q142" s="33"/>
      <c r="R142" s="33"/>
      <c r="S142" s="122"/>
      <c r="T142" s="122"/>
      <c r="U142" s="122"/>
      <c r="V142" s="33"/>
      <c r="Z142" s="33"/>
    </row>
    <row r="143" customFormat="false" ht="12.6" hidden="false" customHeight="false" outlineLevel="0" collapsed="false">
      <c r="E143" s="33"/>
      <c r="F143" s="33"/>
      <c r="G143" s="33"/>
      <c r="H143" s="33"/>
      <c r="I143" s="33"/>
      <c r="J143" s="33"/>
      <c r="K143" s="33"/>
      <c r="L143" s="33"/>
      <c r="M143" s="33"/>
      <c r="N143" s="33"/>
      <c r="O143" s="33"/>
      <c r="P143" s="33"/>
      <c r="Q143" s="122"/>
      <c r="R143" s="33"/>
      <c r="S143" s="33"/>
      <c r="T143" s="33"/>
      <c r="U143" s="33"/>
      <c r="V143" s="33"/>
      <c r="Z143" s="33"/>
    </row>
    <row r="144" customFormat="false" ht="12.6" hidden="false" customHeight="false" outlineLevel="0" collapsed="false">
      <c r="E144" s="33"/>
      <c r="F144" s="33"/>
      <c r="G144" s="33"/>
      <c r="H144" s="33"/>
      <c r="I144" s="33"/>
      <c r="J144" s="33"/>
      <c r="K144" s="33"/>
      <c r="L144" s="33"/>
      <c r="M144" s="33"/>
      <c r="N144" s="33"/>
      <c r="O144" s="33"/>
      <c r="P144" s="33"/>
      <c r="Q144" s="122"/>
      <c r="R144" s="33"/>
      <c r="S144" s="33"/>
      <c r="T144" s="33"/>
      <c r="U144" s="33"/>
      <c r="V144" s="33"/>
      <c r="Z144" s="33"/>
    </row>
    <row r="145" customFormat="false" ht="12.6" hidden="false" customHeight="false" outlineLevel="0" collapsed="false">
      <c r="E145" s="33"/>
      <c r="F145" s="33"/>
      <c r="G145" s="33"/>
      <c r="H145" s="33"/>
      <c r="I145" s="33"/>
      <c r="J145" s="33"/>
      <c r="K145" s="33"/>
      <c r="L145" s="33"/>
      <c r="M145" s="33"/>
      <c r="N145" s="33"/>
      <c r="O145" s="33"/>
      <c r="P145" s="33"/>
      <c r="Q145" s="122"/>
      <c r="R145" s="33"/>
      <c r="S145" s="33"/>
      <c r="T145" s="33"/>
      <c r="U145" s="33"/>
      <c r="V145" s="33"/>
      <c r="Z145" s="33"/>
    </row>
    <row r="146" customFormat="false" ht="12.6" hidden="false" customHeight="false" outlineLevel="0" collapsed="false">
      <c r="E146" s="33"/>
      <c r="F146" s="33"/>
      <c r="G146" s="33"/>
      <c r="H146" s="33"/>
      <c r="I146" s="33"/>
      <c r="J146" s="33"/>
      <c r="K146" s="33"/>
      <c r="L146" s="33"/>
      <c r="M146" s="33"/>
      <c r="N146" s="33"/>
      <c r="O146" s="33"/>
      <c r="P146" s="33"/>
      <c r="Q146" s="122"/>
      <c r="R146" s="33"/>
      <c r="S146" s="33"/>
      <c r="T146" s="33"/>
      <c r="U146" s="33"/>
      <c r="V146" s="33"/>
      <c r="Z146" s="33"/>
    </row>
    <row r="147" customFormat="false" ht="12.6" hidden="false" customHeight="false" outlineLevel="0" collapsed="false">
      <c r="E147" s="33"/>
      <c r="F147" s="33"/>
      <c r="G147" s="33"/>
      <c r="H147" s="33"/>
      <c r="I147" s="33"/>
      <c r="J147" s="33"/>
      <c r="K147" s="33"/>
      <c r="L147" s="33"/>
      <c r="M147" s="33"/>
      <c r="N147" s="33"/>
      <c r="O147" s="33"/>
      <c r="P147" s="33"/>
      <c r="Q147" s="122"/>
      <c r="R147" s="33"/>
      <c r="S147" s="33"/>
      <c r="T147" s="33"/>
      <c r="U147" s="33"/>
      <c r="V147" s="33"/>
      <c r="Z147" s="33"/>
    </row>
    <row r="148" customFormat="false" ht="12.6" hidden="false" customHeight="false" outlineLevel="0" collapsed="false">
      <c r="E148" s="33"/>
      <c r="F148" s="33"/>
      <c r="G148" s="33"/>
      <c r="H148" s="33"/>
      <c r="I148" s="33"/>
      <c r="J148" s="33"/>
      <c r="K148" s="33"/>
      <c r="L148" s="33"/>
      <c r="M148" s="33"/>
      <c r="N148" s="33"/>
      <c r="O148" s="33"/>
      <c r="P148" s="33"/>
      <c r="Q148" s="122"/>
      <c r="R148" s="33"/>
      <c r="S148" s="33"/>
      <c r="T148" s="33"/>
      <c r="U148" s="33"/>
      <c r="V148" s="33"/>
      <c r="Z148" s="33"/>
    </row>
    <row r="149" customFormat="false" ht="12.6" hidden="false" customHeight="false" outlineLevel="0" collapsed="false">
      <c r="E149" s="33"/>
      <c r="F149" s="33"/>
      <c r="G149" s="33"/>
      <c r="H149" s="33"/>
      <c r="I149" s="33"/>
      <c r="J149" s="33"/>
      <c r="K149" s="33"/>
      <c r="L149" s="33"/>
      <c r="M149" s="33"/>
      <c r="N149" s="33"/>
      <c r="O149" s="33"/>
      <c r="P149" s="33"/>
      <c r="Q149" s="122"/>
      <c r="R149" s="33"/>
      <c r="S149" s="33"/>
      <c r="T149" s="33"/>
      <c r="U149" s="33"/>
      <c r="V149" s="33"/>
      <c r="Z149" s="33"/>
    </row>
    <row r="150" customFormat="false" ht="12.6" hidden="false" customHeight="false" outlineLevel="0" collapsed="false">
      <c r="E150" s="33"/>
      <c r="F150" s="33"/>
      <c r="G150" s="33"/>
      <c r="H150" s="33"/>
      <c r="I150" s="33"/>
      <c r="J150" s="33"/>
      <c r="K150" s="33"/>
      <c r="L150" s="33"/>
      <c r="M150" s="33"/>
      <c r="N150" s="33"/>
      <c r="O150" s="33"/>
      <c r="P150" s="33"/>
      <c r="Q150" s="122"/>
      <c r="R150" s="33"/>
      <c r="S150" s="33"/>
      <c r="T150" s="33"/>
      <c r="U150" s="33"/>
      <c r="V150" s="33"/>
      <c r="Z150" s="33"/>
    </row>
    <row r="151" customFormat="false" ht="12.6" hidden="false" customHeight="false" outlineLevel="0" collapsed="false">
      <c r="E151" s="33"/>
      <c r="F151" s="33"/>
      <c r="G151" s="33"/>
      <c r="H151" s="33"/>
      <c r="I151" s="33"/>
      <c r="J151" s="33"/>
      <c r="K151" s="33"/>
      <c r="L151" s="33"/>
      <c r="M151" s="33"/>
      <c r="N151" s="33"/>
      <c r="O151" s="33"/>
      <c r="P151" s="33"/>
      <c r="Q151" s="122"/>
      <c r="R151" s="33"/>
      <c r="S151" s="33"/>
      <c r="T151" s="33"/>
      <c r="U151" s="33"/>
      <c r="V151" s="33"/>
      <c r="Z151" s="33"/>
    </row>
    <row r="152" customFormat="false" ht="12.6" hidden="false" customHeight="false" outlineLevel="0" collapsed="false">
      <c r="E152" s="33"/>
      <c r="F152" s="33"/>
      <c r="G152" s="33"/>
      <c r="H152" s="33"/>
      <c r="I152" s="33"/>
      <c r="J152" s="33"/>
      <c r="K152" s="33"/>
      <c r="L152" s="33"/>
      <c r="M152" s="33"/>
      <c r="N152" s="33"/>
      <c r="O152" s="33"/>
      <c r="P152" s="33"/>
      <c r="Q152" s="122"/>
      <c r="R152" s="33"/>
      <c r="S152" s="33"/>
      <c r="T152" s="33"/>
      <c r="U152" s="33"/>
      <c r="V152" s="33"/>
      <c r="Z152" s="33"/>
    </row>
    <row r="153" customFormat="false" ht="12.6" hidden="false" customHeight="false" outlineLevel="0" collapsed="false">
      <c r="C153" s="33"/>
      <c r="D153" s="33"/>
      <c r="E153" s="33"/>
      <c r="F153" s="33"/>
      <c r="G153" s="33"/>
      <c r="H153" s="33"/>
      <c r="I153" s="33"/>
      <c r="J153" s="33"/>
      <c r="K153" s="33"/>
      <c r="L153" s="33"/>
      <c r="M153" s="33"/>
      <c r="N153" s="33"/>
      <c r="O153" s="122"/>
      <c r="P153" s="33"/>
      <c r="Q153" s="33"/>
      <c r="R153" s="33"/>
      <c r="S153" s="33"/>
      <c r="T153" s="33"/>
      <c r="U153" s="33"/>
      <c r="V153" s="33"/>
    </row>
    <row r="154" customFormat="false" ht="12.6" hidden="false" customHeight="false" outlineLevel="0" collapsed="false">
      <c r="C154" s="33"/>
      <c r="D154" s="33"/>
      <c r="E154" s="33"/>
      <c r="F154" s="33"/>
      <c r="G154" s="33"/>
      <c r="H154" s="33"/>
      <c r="I154" s="33"/>
      <c r="J154" s="33"/>
      <c r="K154" s="33"/>
      <c r="L154" s="33"/>
      <c r="M154" s="33"/>
      <c r="N154" s="33"/>
      <c r="O154" s="122"/>
      <c r="P154" s="33"/>
      <c r="Q154" s="33"/>
      <c r="R154" s="33"/>
      <c r="S154" s="33"/>
      <c r="T154" s="33"/>
      <c r="U154" s="33"/>
      <c r="V154" s="33"/>
    </row>
    <row r="155" customFormat="false" ht="12.6" hidden="false" customHeight="false" outlineLevel="0" collapsed="false">
      <c r="C155" s="33"/>
      <c r="D155" s="33"/>
      <c r="E155" s="33"/>
      <c r="F155" s="33"/>
      <c r="G155" s="33"/>
      <c r="H155" s="33"/>
      <c r="I155" s="33"/>
      <c r="J155" s="33"/>
      <c r="K155" s="33"/>
      <c r="L155" s="33"/>
      <c r="M155" s="33"/>
      <c r="N155" s="33"/>
      <c r="O155" s="122"/>
      <c r="P155" s="33"/>
      <c r="Q155" s="33"/>
      <c r="R155" s="33"/>
      <c r="S155" s="33"/>
      <c r="T155" s="33"/>
      <c r="U155" s="33"/>
      <c r="V155" s="33"/>
    </row>
    <row r="156" customFormat="false" ht="12.6" hidden="false" customHeight="false" outlineLevel="0" collapsed="false">
      <c r="C156" s="33"/>
      <c r="D156" s="33"/>
      <c r="E156" s="33"/>
      <c r="F156" s="33"/>
      <c r="G156" s="33"/>
      <c r="H156" s="33"/>
      <c r="I156" s="33"/>
      <c r="J156" s="33"/>
      <c r="K156" s="33"/>
      <c r="L156" s="33"/>
      <c r="M156" s="33"/>
      <c r="N156" s="33"/>
      <c r="O156" s="122"/>
      <c r="P156" s="33"/>
      <c r="Q156" s="33"/>
      <c r="R156" s="33"/>
      <c r="S156" s="33"/>
      <c r="T156" s="33"/>
      <c r="U156" s="33"/>
      <c r="V156" s="33"/>
    </row>
    <row r="157" customFormat="false" ht="12.6" hidden="false" customHeight="false" outlineLevel="0" collapsed="false">
      <c r="C157" s="33"/>
      <c r="D157" s="33"/>
      <c r="E157" s="33"/>
      <c r="F157" s="33"/>
      <c r="G157" s="33"/>
      <c r="H157" s="33"/>
      <c r="I157" s="33"/>
      <c r="J157" s="33"/>
      <c r="K157" s="33"/>
      <c r="L157" s="33"/>
      <c r="M157" s="33"/>
      <c r="N157" s="33"/>
      <c r="O157" s="122"/>
      <c r="P157" s="33"/>
      <c r="Q157" s="33"/>
      <c r="R157" s="33"/>
      <c r="S157" s="33"/>
      <c r="T157" s="33"/>
      <c r="U157" s="33"/>
      <c r="V157" s="33"/>
    </row>
    <row r="158" customFormat="false" ht="12.6" hidden="false" customHeight="false" outlineLevel="0" collapsed="false">
      <c r="C158" s="33"/>
      <c r="D158" s="33"/>
      <c r="E158" s="33"/>
      <c r="F158" s="33"/>
      <c r="G158" s="33"/>
      <c r="H158" s="33"/>
      <c r="I158" s="33"/>
      <c r="J158" s="33"/>
      <c r="K158" s="33"/>
      <c r="L158" s="33"/>
      <c r="M158" s="33"/>
      <c r="N158" s="33"/>
      <c r="O158" s="122"/>
      <c r="P158" s="33"/>
      <c r="Q158" s="33"/>
      <c r="R158" s="33"/>
      <c r="S158" s="33"/>
      <c r="T158" s="33"/>
      <c r="U158" s="33"/>
      <c r="V158" s="33"/>
    </row>
    <row r="159" customFormat="false" ht="12.6" hidden="false" customHeight="false" outlineLevel="0" collapsed="false">
      <c r="C159" s="33"/>
      <c r="D159" s="33"/>
      <c r="E159" s="33"/>
      <c r="F159" s="33"/>
      <c r="G159" s="33"/>
      <c r="H159" s="33"/>
      <c r="I159" s="33"/>
      <c r="J159" s="33"/>
      <c r="K159" s="33"/>
      <c r="L159" s="33"/>
      <c r="M159" s="33"/>
      <c r="N159" s="33"/>
      <c r="O159" s="122"/>
      <c r="P159" s="33"/>
      <c r="Q159" s="33"/>
      <c r="R159" s="33"/>
      <c r="S159" s="33"/>
      <c r="T159" s="33"/>
      <c r="U159" s="33"/>
      <c r="V159" s="33"/>
    </row>
    <row r="160" customFormat="false" ht="12.6" hidden="false" customHeight="false" outlineLevel="0" collapsed="false">
      <c r="E160" s="33"/>
      <c r="F160" s="33"/>
      <c r="G160" s="33"/>
      <c r="H160" s="33"/>
      <c r="I160" s="33"/>
      <c r="J160" s="33"/>
      <c r="K160" s="33"/>
      <c r="L160" s="33"/>
      <c r="M160" s="33"/>
      <c r="N160" s="33"/>
      <c r="O160" s="33"/>
      <c r="P160" s="33"/>
      <c r="Q160" s="122"/>
      <c r="R160" s="33"/>
      <c r="S160" s="33"/>
      <c r="T160" s="33"/>
      <c r="U160" s="33"/>
      <c r="V160" s="33"/>
      <c r="Z160" s="33"/>
    </row>
    <row r="161" customFormat="false" ht="12.6" hidden="false" customHeight="false" outlineLevel="0" collapsed="false">
      <c r="E161" s="33"/>
      <c r="F161" s="33"/>
      <c r="G161" s="33"/>
      <c r="H161" s="33"/>
      <c r="I161" s="33"/>
      <c r="J161" s="33"/>
      <c r="K161" s="33"/>
      <c r="L161" s="33"/>
      <c r="M161" s="33"/>
      <c r="N161" s="33"/>
      <c r="O161" s="33"/>
      <c r="P161" s="33"/>
      <c r="Q161" s="122"/>
      <c r="R161" s="33"/>
      <c r="S161" s="33"/>
      <c r="T161" s="33"/>
      <c r="U161" s="33"/>
      <c r="V161" s="33"/>
      <c r="Z161" s="33"/>
    </row>
    <row r="162" customFormat="false" ht="12.6" hidden="false" customHeight="false" outlineLevel="0" collapsed="false">
      <c r="E162" s="33"/>
      <c r="F162" s="33"/>
      <c r="G162" s="33"/>
      <c r="H162" s="33"/>
      <c r="I162" s="33"/>
      <c r="J162" s="33"/>
      <c r="K162" s="33"/>
      <c r="L162" s="33"/>
      <c r="M162" s="33"/>
      <c r="N162" s="33"/>
      <c r="O162" s="33"/>
      <c r="P162" s="33"/>
      <c r="Q162" s="122"/>
      <c r="R162" s="33"/>
      <c r="S162" s="33"/>
      <c r="T162" s="33"/>
      <c r="U162" s="33"/>
      <c r="V162" s="33"/>
      <c r="Z162" s="33"/>
    </row>
    <row r="163" customFormat="false" ht="12.6" hidden="false" customHeight="false" outlineLevel="0" collapsed="false">
      <c r="E163" s="33"/>
      <c r="F163" s="33"/>
      <c r="G163" s="33"/>
      <c r="H163" s="33"/>
      <c r="I163" s="33"/>
      <c r="J163" s="33"/>
      <c r="K163" s="33"/>
      <c r="L163" s="33"/>
      <c r="M163" s="33"/>
      <c r="N163" s="33"/>
      <c r="O163" s="33"/>
      <c r="P163" s="33"/>
      <c r="Q163" s="122"/>
      <c r="R163" s="33"/>
      <c r="S163" s="33"/>
      <c r="T163" s="33"/>
      <c r="U163" s="33"/>
      <c r="V163" s="33"/>
      <c r="Z163" s="33"/>
    </row>
    <row r="164" customFormat="false" ht="12.6" hidden="false" customHeight="false" outlineLevel="0" collapsed="false">
      <c r="E164" s="33"/>
      <c r="F164" s="33"/>
      <c r="G164" s="33"/>
      <c r="H164" s="33"/>
      <c r="I164" s="33"/>
      <c r="J164" s="33"/>
      <c r="K164" s="33"/>
      <c r="L164" s="33"/>
      <c r="M164" s="33"/>
      <c r="N164" s="33"/>
      <c r="O164" s="33"/>
      <c r="P164" s="33"/>
      <c r="Q164" s="122"/>
      <c r="R164" s="33"/>
      <c r="S164" s="33"/>
      <c r="T164" s="33"/>
      <c r="U164" s="33"/>
      <c r="V164" s="33"/>
      <c r="Z164" s="33"/>
    </row>
    <row r="165" customFormat="false" ht="12.6" hidden="false" customHeight="false" outlineLevel="0" collapsed="false">
      <c r="E165" s="33"/>
      <c r="F165" s="33"/>
      <c r="G165" s="33"/>
      <c r="H165" s="33"/>
      <c r="I165" s="33"/>
      <c r="J165" s="33"/>
      <c r="K165" s="33"/>
      <c r="L165" s="33"/>
      <c r="M165" s="33"/>
      <c r="N165" s="33"/>
      <c r="O165" s="33"/>
      <c r="P165" s="33"/>
      <c r="Q165" s="122"/>
      <c r="R165" s="33"/>
      <c r="S165" s="33"/>
      <c r="T165" s="33"/>
      <c r="U165" s="33"/>
      <c r="V165" s="33"/>
      <c r="Z165" s="33"/>
    </row>
    <row r="166" customFormat="false" ht="12.6" hidden="false" customHeight="false" outlineLevel="0" collapsed="false">
      <c r="E166" s="33"/>
      <c r="F166" s="33"/>
      <c r="G166" s="33"/>
      <c r="H166" s="33"/>
      <c r="I166" s="33"/>
      <c r="J166" s="33"/>
      <c r="K166" s="33"/>
      <c r="L166" s="33"/>
      <c r="M166" s="33"/>
      <c r="N166" s="33"/>
      <c r="O166" s="33"/>
      <c r="P166" s="33"/>
      <c r="Q166" s="122"/>
      <c r="R166" s="33"/>
      <c r="S166" s="33"/>
      <c r="T166" s="33"/>
      <c r="U166" s="33"/>
      <c r="V166" s="33"/>
      <c r="Z166" s="33"/>
    </row>
    <row r="167" customFormat="false" ht="12.6" hidden="false" customHeight="false" outlineLevel="0" collapsed="false">
      <c r="E167" s="33"/>
      <c r="F167" s="33"/>
      <c r="G167" s="33"/>
      <c r="H167" s="33"/>
      <c r="I167" s="33"/>
      <c r="J167" s="33"/>
      <c r="K167" s="33"/>
      <c r="L167" s="33"/>
      <c r="M167" s="33"/>
      <c r="N167" s="33"/>
      <c r="O167" s="33"/>
      <c r="P167" s="33"/>
      <c r="Q167" s="122"/>
      <c r="R167" s="33"/>
      <c r="S167" s="33"/>
      <c r="T167" s="33"/>
      <c r="U167" s="33"/>
      <c r="V167" s="33"/>
      <c r="Z167" s="33"/>
    </row>
    <row r="168" customFormat="false" ht="12.6" hidden="false" customHeight="false" outlineLevel="0" collapsed="false">
      <c r="E168" s="33"/>
      <c r="F168" s="33"/>
      <c r="G168" s="33"/>
      <c r="H168" s="33"/>
      <c r="I168" s="33"/>
      <c r="J168" s="33"/>
      <c r="K168" s="33"/>
      <c r="L168" s="33"/>
      <c r="M168" s="33"/>
      <c r="N168" s="33"/>
      <c r="O168" s="33"/>
      <c r="P168" s="33"/>
      <c r="Q168" s="122"/>
      <c r="R168" s="33"/>
      <c r="S168" s="33"/>
      <c r="T168" s="33"/>
      <c r="U168" s="33"/>
      <c r="V168" s="33"/>
      <c r="Z168" s="33"/>
    </row>
    <row r="169" customFormat="false" ht="12.6" hidden="false" customHeight="false" outlineLevel="0" collapsed="false">
      <c r="E169" s="33"/>
      <c r="F169" s="33"/>
      <c r="G169" s="33"/>
      <c r="H169" s="33"/>
      <c r="I169" s="33"/>
      <c r="J169" s="33"/>
      <c r="K169" s="33"/>
      <c r="L169" s="33"/>
      <c r="M169" s="33"/>
      <c r="N169" s="33"/>
      <c r="O169" s="33"/>
      <c r="P169" s="33"/>
      <c r="Q169" s="122"/>
      <c r="R169" s="33"/>
      <c r="S169" s="33"/>
      <c r="T169" s="33"/>
      <c r="U169" s="33"/>
      <c r="V169" s="33"/>
      <c r="Z169" s="33"/>
    </row>
    <row r="170" customFormat="false" ht="12.6" hidden="false" customHeight="false" outlineLevel="0" collapsed="false">
      <c r="E170" s="33"/>
      <c r="F170" s="33"/>
      <c r="G170" s="33"/>
      <c r="H170" s="33"/>
      <c r="I170" s="33"/>
      <c r="J170" s="33"/>
      <c r="K170" s="33"/>
      <c r="L170" s="33"/>
      <c r="M170" s="33"/>
      <c r="N170" s="33"/>
      <c r="O170" s="33"/>
      <c r="P170" s="33"/>
      <c r="Q170" s="122"/>
      <c r="R170" s="33"/>
      <c r="S170" s="33"/>
      <c r="T170" s="33"/>
      <c r="U170" s="33"/>
      <c r="V170" s="33"/>
      <c r="Z170" s="33"/>
    </row>
    <row r="171" customFormat="false" ht="12.6" hidden="false" customHeight="false" outlineLevel="0" collapsed="false">
      <c r="E171" s="33"/>
      <c r="F171" s="33"/>
      <c r="G171" s="33"/>
      <c r="H171" s="33"/>
      <c r="I171" s="33"/>
      <c r="J171" s="33"/>
      <c r="K171" s="33"/>
      <c r="L171" s="33"/>
      <c r="M171" s="33"/>
      <c r="N171" s="33"/>
      <c r="O171" s="33"/>
      <c r="P171" s="33"/>
      <c r="Q171" s="122"/>
      <c r="R171" s="33"/>
      <c r="S171" s="33"/>
      <c r="T171" s="33"/>
      <c r="U171" s="33"/>
      <c r="V171" s="33"/>
      <c r="Z171" s="33"/>
    </row>
    <row r="172" customFormat="false" ht="12.6" hidden="false" customHeight="false" outlineLevel="0" collapsed="false">
      <c r="E172" s="33"/>
      <c r="F172" s="33"/>
      <c r="G172" s="33"/>
      <c r="H172" s="33"/>
      <c r="I172" s="33"/>
      <c r="J172" s="33"/>
      <c r="K172" s="33"/>
      <c r="L172" s="33"/>
      <c r="M172" s="33"/>
      <c r="N172" s="33"/>
      <c r="O172" s="33"/>
      <c r="P172" s="33"/>
      <c r="Q172" s="122"/>
      <c r="R172" s="33"/>
      <c r="S172" s="33"/>
      <c r="T172" s="33"/>
      <c r="U172" s="33"/>
      <c r="V172" s="33"/>
      <c r="Z172" s="33"/>
    </row>
    <row r="173" customFormat="false" ht="12.6" hidden="false" customHeight="false" outlineLevel="0" collapsed="false">
      <c r="E173" s="33"/>
      <c r="F173" s="33"/>
      <c r="G173" s="33"/>
      <c r="H173" s="33"/>
      <c r="I173" s="33"/>
      <c r="J173" s="33"/>
      <c r="K173" s="33"/>
      <c r="L173" s="33"/>
      <c r="M173" s="33"/>
      <c r="N173" s="33"/>
      <c r="O173" s="33"/>
      <c r="P173" s="33"/>
      <c r="Q173" s="122"/>
      <c r="R173" s="33"/>
      <c r="S173" s="33"/>
      <c r="T173" s="33"/>
      <c r="U173" s="33"/>
      <c r="V173" s="33"/>
      <c r="Z173" s="33"/>
    </row>
    <row r="174" customFormat="false" ht="12.6" hidden="false" customHeight="false" outlineLevel="0" collapsed="false">
      <c r="E174" s="33"/>
      <c r="F174" s="33"/>
      <c r="G174" s="33"/>
      <c r="H174" s="33"/>
      <c r="I174" s="33"/>
      <c r="J174" s="33"/>
      <c r="K174" s="33"/>
      <c r="L174" s="33"/>
      <c r="M174" s="33"/>
      <c r="N174" s="33"/>
      <c r="O174" s="33"/>
      <c r="P174" s="33"/>
      <c r="Q174" s="122"/>
      <c r="R174" s="33"/>
      <c r="S174" s="33"/>
      <c r="T174" s="33"/>
      <c r="U174" s="33"/>
      <c r="V174" s="33"/>
      <c r="Z174" s="33"/>
    </row>
    <row r="175" customFormat="false" ht="12.6" hidden="false" customHeight="false" outlineLevel="0" collapsed="false">
      <c r="E175" s="33"/>
      <c r="F175" s="33"/>
      <c r="G175" s="33"/>
      <c r="H175" s="33"/>
      <c r="I175" s="33"/>
      <c r="J175" s="33"/>
      <c r="K175" s="33"/>
      <c r="L175" s="33"/>
      <c r="M175" s="33"/>
      <c r="N175" s="33"/>
      <c r="O175" s="33"/>
      <c r="P175" s="33"/>
      <c r="Q175" s="122"/>
      <c r="R175" s="33"/>
      <c r="S175" s="33"/>
      <c r="T175" s="33"/>
      <c r="U175" s="33"/>
      <c r="V175" s="33"/>
      <c r="Z175" s="33"/>
    </row>
    <row r="176" customFormat="false" ht="12.6" hidden="false" customHeight="false" outlineLevel="0" collapsed="false">
      <c r="E176" s="33"/>
      <c r="F176" s="33"/>
      <c r="G176" s="33"/>
      <c r="H176" s="33"/>
      <c r="I176" s="33"/>
      <c r="J176" s="33"/>
      <c r="K176" s="33"/>
      <c r="L176" s="33"/>
      <c r="M176" s="33"/>
      <c r="N176" s="33"/>
      <c r="O176" s="33"/>
      <c r="P176" s="33"/>
      <c r="Q176" s="122"/>
      <c r="R176" s="33"/>
      <c r="S176" s="33"/>
      <c r="T176" s="33"/>
      <c r="U176" s="33"/>
      <c r="V176" s="33"/>
      <c r="Z176" s="33"/>
    </row>
    <row r="177" customFormat="false" ht="12.6" hidden="false" customHeight="false" outlineLevel="0" collapsed="false">
      <c r="E177" s="33"/>
      <c r="F177" s="33"/>
      <c r="G177" s="33"/>
      <c r="H177" s="33"/>
      <c r="I177" s="33"/>
      <c r="J177" s="33"/>
      <c r="K177" s="33"/>
      <c r="L177" s="33"/>
      <c r="M177" s="33"/>
      <c r="N177" s="33"/>
      <c r="O177" s="33"/>
      <c r="P177" s="33"/>
      <c r="Q177" s="122"/>
      <c r="R177" s="33"/>
      <c r="S177" s="33"/>
      <c r="T177" s="33"/>
      <c r="U177" s="33"/>
      <c r="V177" s="33"/>
      <c r="Z177" s="33"/>
    </row>
    <row r="178" customFormat="false" ht="12.6" hidden="false" customHeight="false" outlineLevel="0" collapsed="false">
      <c r="E178" s="33"/>
      <c r="F178" s="33"/>
      <c r="G178" s="33"/>
      <c r="H178" s="33"/>
      <c r="I178" s="33"/>
      <c r="J178" s="33"/>
      <c r="K178" s="33"/>
      <c r="L178" s="33"/>
      <c r="M178" s="33"/>
      <c r="N178" s="33"/>
      <c r="O178" s="33"/>
      <c r="P178" s="33"/>
      <c r="Q178" s="122"/>
      <c r="R178" s="33"/>
      <c r="S178" s="33"/>
      <c r="T178" s="33"/>
      <c r="U178" s="33"/>
      <c r="V178" s="33"/>
      <c r="Z178" s="33"/>
    </row>
    <row r="179" customFormat="false" ht="12.6" hidden="false" customHeight="false" outlineLevel="0" collapsed="false">
      <c r="E179" s="33"/>
      <c r="F179" s="33"/>
      <c r="G179" s="33"/>
      <c r="H179" s="33"/>
      <c r="I179" s="33"/>
      <c r="J179" s="33"/>
      <c r="K179" s="33"/>
      <c r="L179" s="33"/>
      <c r="M179" s="33"/>
      <c r="N179" s="33"/>
      <c r="O179" s="33"/>
      <c r="P179" s="33"/>
      <c r="Q179" s="122"/>
      <c r="R179" s="33"/>
      <c r="S179" s="33"/>
      <c r="T179" s="33"/>
      <c r="U179" s="33"/>
      <c r="V179" s="33"/>
      <c r="Z179" s="33"/>
    </row>
    <row r="180" customFormat="false" ht="12.6" hidden="false" customHeight="false" outlineLevel="0" collapsed="false">
      <c r="E180" s="33"/>
      <c r="F180" s="33"/>
      <c r="G180" s="33"/>
      <c r="H180" s="33"/>
      <c r="I180" s="33"/>
      <c r="J180" s="33"/>
      <c r="K180" s="33"/>
      <c r="L180" s="33"/>
      <c r="M180" s="33"/>
      <c r="N180" s="33"/>
      <c r="O180" s="33"/>
      <c r="P180" s="33"/>
      <c r="Q180" s="122"/>
      <c r="R180" s="33"/>
      <c r="S180" s="33"/>
      <c r="T180" s="33"/>
      <c r="U180" s="33"/>
      <c r="V180" s="33"/>
      <c r="Z180" s="33"/>
    </row>
    <row r="181" customFormat="false" ht="12.6" hidden="false" customHeight="false" outlineLevel="0" collapsed="false">
      <c r="E181" s="33"/>
      <c r="F181" s="33"/>
      <c r="G181" s="33"/>
      <c r="H181" s="33"/>
      <c r="I181" s="33"/>
      <c r="J181" s="33"/>
      <c r="K181" s="33"/>
      <c r="L181" s="33"/>
      <c r="M181" s="33"/>
      <c r="N181" s="33"/>
      <c r="O181" s="33"/>
      <c r="P181" s="33"/>
      <c r="Q181" s="122"/>
      <c r="R181" s="33"/>
      <c r="S181" s="33"/>
      <c r="T181" s="33"/>
      <c r="U181" s="33"/>
      <c r="V181" s="33"/>
      <c r="Z181" s="33"/>
    </row>
    <row r="182" customFormat="false" ht="12.6" hidden="false" customHeight="false" outlineLevel="0" collapsed="false">
      <c r="E182" s="33"/>
      <c r="F182" s="33"/>
      <c r="G182" s="33"/>
      <c r="H182" s="33"/>
      <c r="I182" s="33"/>
      <c r="J182" s="33"/>
      <c r="K182" s="33"/>
      <c r="L182" s="33"/>
      <c r="M182" s="33"/>
      <c r="N182" s="33"/>
      <c r="O182" s="33"/>
      <c r="P182" s="33"/>
      <c r="Q182" s="122"/>
      <c r="R182" s="33"/>
      <c r="S182" s="33"/>
      <c r="T182" s="33"/>
      <c r="U182" s="33"/>
      <c r="V182" s="33"/>
      <c r="Z182" s="33"/>
    </row>
    <row r="183" customFormat="false" ht="12.6" hidden="false" customHeight="false" outlineLevel="0" collapsed="false">
      <c r="E183" s="33"/>
      <c r="F183" s="33"/>
      <c r="G183" s="33"/>
      <c r="H183" s="33"/>
      <c r="I183" s="33"/>
      <c r="J183" s="33"/>
      <c r="K183" s="33"/>
      <c r="L183" s="33"/>
      <c r="M183" s="33"/>
      <c r="N183" s="33"/>
      <c r="O183" s="33"/>
      <c r="P183" s="33"/>
      <c r="Q183" s="122"/>
      <c r="R183" s="33"/>
      <c r="S183" s="33"/>
      <c r="T183" s="33"/>
      <c r="U183" s="33"/>
      <c r="V183" s="33"/>
      <c r="Z183" s="33"/>
    </row>
    <row r="184" customFormat="false" ht="12.6" hidden="false" customHeight="false" outlineLevel="0" collapsed="false">
      <c r="E184" s="33"/>
      <c r="F184" s="33"/>
      <c r="G184" s="33"/>
      <c r="H184" s="33"/>
      <c r="I184" s="33"/>
      <c r="J184" s="33"/>
      <c r="K184" s="33"/>
      <c r="L184" s="33"/>
      <c r="M184" s="33"/>
      <c r="N184" s="33"/>
      <c r="O184" s="33"/>
      <c r="P184" s="33"/>
      <c r="Q184" s="122"/>
      <c r="R184" s="33"/>
      <c r="S184" s="33"/>
      <c r="T184" s="33"/>
      <c r="U184" s="33"/>
      <c r="V184" s="33"/>
      <c r="Z184" s="33"/>
    </row>
    <row r="185" customFormat="false" ht="12.6" hidden="false" customHeight="false" outlineLevel="0" collapsed="false">
      <c r="E185" s="33"/>
      <c r="F185" s="33"/>
      <c r="G185" s="33"/>
      <c r="H185" s="33"/>
      <c r="I185" s="33"/>
      <c r="J185" s="33"/>
      <c r="K185" s="33"/>
      <c r="L185" s="33"/>
      <c r="M185" s="33"/>
      <c r="N185" s="33"/>
      <c r="O185" s="33"/>
      <c r="P185" s="33"/>
      <c r="Q185" s="122"/>
      <c r="R185" s="33"/>
      <c r="S185" s="33"/>
      <c r="T185" s="33"/>
      <c r="U185" s="33"/>
      <c r="V185" s="33"/>
      <c r="Z185" s="33"/>
    </row>
    <row r="186" customFormat="false" ht="12.6" hidden="false" customHeight="false" outlineLevel="0" collapsed="false">
      <c r="E186" s="33"/>
      <c r="F186" s="33"/>
      <c r="G186" s="33"/>
      <c r="H186" s="33"/>
      <c r="I186" s="33"/>
      <c r="J186" s="33"/>
      <c r="K186" s="33"/>
      <c r="L186" s="33"/>
      <c r="M186" s="33"/>
      <c r="N186" s="33"/>
      <c r="O186" s="33"/>
      <c r="P186" s="33"/>
      <c r="Q186" s="122"/>
      <c r="R186" s="33"/>
      <c r="S186" s="33"/>
      <c r="T186" s="33"/>
      <c r="U186" s="33"/>
      <c r="V186" s="33"/>
      <c r="Z186" s="33"/>
    </row>
    <row r="187" customFormat="false" ht="12.6" hidden="false" customHeight="false" outlineLevel="0" collapsed="false">
      <c r="E187" s="33"/>
      <c r="F187" s="33"/>
      <c r="G187" s="33"/>
      <c r="H187" s="33"/>
      <c r="I187" s="33"/>
      <c r="J187" s="33"/>
      <c r="K187" s="33"/>
      <c r="L187" s="33"/>
      <c r="M187" s="33"/>
      <c r="N187" s="33"/>
      <c r="O187" s="33"/>
      <c r="P187" s="33"/>
      <c r="Q187" s="122"/>
      <c r="R187" s="33"/>
      <c r="S187" s="33"/>
      <c r="T187" s="33"/>
      <c r="U187" s="33"/>
      <c r="V187" s="33"/>
      <c r="Z187" s="33"/>
    </row>
    <row r="188" customFormat="false" ht="12.6" hidden="false" customHeight="false" outlineLevel="0" collapsed="false">
      <c r="E188" s="33"/>
      <c r="F188" s="33"/>
      <c r="G188" s="33"/>
      <c r="H188" s="33"/>
      <c r="I188" s="33"/>
      <c r="J188" s="33"/>
      <c r="K188" s="33"/>
      <c r="L188" s="33"/>
      <c r="M188" s="33"/>
      <c r="N188" s="33"/>
      <c r="O188" s="33"/>
      <c r="P188" s="33"/>
      <c r="Q188" s="122"/>
      <c r="R188" s="33"/>
      <c r="S188" s="33"/>
      <c r="T188" s="33"/>
      <c r="U188" s="33"/>
      <c r="V188" s="33"/>
      <c r="Z188" s="33"/>
    </row>
    <row r="189" customFormat="false" ht="12.6" hidden="false" customHeight="false" outlineLevel="0" collapsed="false">
      <c r="E189" s="33"/>
      <c r="F189" s="33"/>
      <c r="G189" s="33"/>
      <c r="H189" s="33"/>
      <c r="I189" s="33"/>
      <c r="J189" s="33"/>
      <c r="K189" s="33"/>
      <c r="L189" s="33"/>
      <c r="M189" s="33"/>
      <c r="N189" s="33"/>
      <c r="O189" s="33"/>
      <c r="P189" s="33"/>
      <c r="Q189" s="122"/>
      <c r="R189" s="33"/>
      <c r="S189" s="33"/>
      <c r="T189" s="33"/>
      <c r="U189" s="33"/>
      <c r="V189" s="33"/>
      <c r="Z189" s="33"/>
    </row>
    <row r="190" customFormat="false" ht="12.6" hidden="false" customHeight="false" outlineLevel="0" collapsed="false">
      <c r="E190" s="33"/>
      <c r="F190" s="33"/>
      <c r="G190" s="33"/>
      <c r="H190" s="33"/>
      <c r="I190" s="33"/>
      <c r="J190" s="33"/>
      <c r="K190" s="33"/>
      <c r="L190" s="33"/>
      <c r="M190" s="33"/>
      <c r="N190" s="33"/>
      <c r="O190" s="33"/>
      <c r="P190" s="33"/>
      <c r="Q190" s="122"/>
      <c r="R190" s="33"/>
      <c r="S190" s="33"/>
      <c r="T190" s="33"/>
      <c r="U190" s="33"/>
      <c r="V190" s="33"/>
      <c r="Z190" s="33"/>
    </row>
    <row r="191" customFormat="false" ht="12.6" hidden="false" customHeight="false" outlineLevel="0" collapsed="false">
      <c r="E191" s="33"/>
      <c r="F191" s="33"/>
      <c r="G191" s="33"/>
      <c r="H191" s="33"/>
      <c r="I191" s="33"/>
      <c r="J191" s="33"/>
      <c r="K191" s="33"/>
      <c r="L191" s="33"/>
      <c r="M191" s="33"/>
      <c r="N191" s="33"/>
      <c r="O191" s="33"/>
      <c r="P191" s="33"/>
      <c r="Q191" s="122"/>
      <c r="R191" s="33"/>
      <c r="S191" s="33"/>
      <c r="T191" s="33"/>
      <c r="U191" s="33"/>
      <c r="V191" s="33"/>
      <c r="Z191" s="33"/>
    </row>
    <row r="192" customFormat="false" ht="12.6" hidden="false" customHeight="false" outlineLevel="0" collapsed="false">
      <c r="E192" s="33"/>
      <c r="F192" s="33"/>
      <c r="G192" s="33"/>
      <c r="H192" s="33"/>
      <c r="I192" s="33"/>
      <c r="J192" s="33"/>
      <c r="K192" s="33"/>
      <c r="L192" s="33"/>
      <c r="M192" s="33"/>
      <c r="N192" s="33"/>
      <c r="O192" s="33"/>
      <c r="P192" s="33"/>
      <c r="Q192" s="122"/>
      <c r="R192" s="33"/>
      <c r="S192" s="33"/>
      <c r="T192" s="33"/>
      <c r="U192" s="33"/>
      <c r="V192" s="33"/>
      <c r="Z192" s="33"/>
    </row>
    <row r="193" customFormat="false" ht="12.6" hidden="false" customHeight="false" outlineLevel="0" collapsed="false">
      <c r="E193" s="33"/>
      <c r="F193" s="33"/>
      <c r="G193" s="33"/>
      <c r="H193" s="33"/>
      <c r="I193" s="33"/>
      <c r="J193" s="33"/>
      <c r="K193" s="33"/>
      <c r="L193" s="33"/>
      <c r="M193" s="33"/>
      <c r="N193" s="33"/>
      <c r="O193" s="33"/>
      <c r="P193" s="33"/>
      <c r="Q193" s="122"/>
      <c r="R193" s="33"/>
      <c r="S193" s="33"/>
      <c r="T193" s="33"/>
      <c r="U193" s="33"/>
      <c r="V193" s="33"/>
      <c r="Z193" s="33"/>
    </row>
    <row r="194" customFormat="false" ht="12.6" hidden="false" customHeight="false" outlineLevel="0" collapsed="false">
      <c r="E194" s="33"/>
      <c r="F194" s="33"/>
      <c r="G194" s="33"/>
      <c r="H194" s="33"/>
      <c r="I194" s="33"/>
      <c r="J194" s="33"/>
      <c r="K194" s="33"/>
      <c r="L194" s="33"/>
      <c r="M194" s="33"/>
      <c r="N194" s="33"/>
      <c r="O194" s="33"/>
      <c r="P194" s="33"/>
      <c r="Q194" s="122"/>
      <c r="R194" s="33"/>
      <c r="S194" s="33"/>
      <c r="T194" s="33"/>
      <c r="U194" s="33"/>
      <c r="V194" s="33"/>
      <c r="Z194" s="33"/>
    </row>
    <row r="195" customFormat="false" ht="12.6" hidden="false" customHeight="false" outlineLevel="0" collapsed="false">
      <c r="E195" s="33"/>
      <c r="F195" s="33"/>
      <c r="G195" s="33"/>
      <c r="H195" s="33"/>
      <c r="I195" s="33"/>
      <c r="J195" s="33"/>
      <c r="K195" s="33"/>
      <c r="L195" s="33"/>
      <c r="M195" s="33"/>
      <c r="N195" s="33"/>
      <c r="O195" s="33"/>
      <c r="P195" s="33"/>
      <c r="Q195" s="122"/>
      <c r="R195" s="33"/>
      <c r="S195" s="33"/>
      <c r="T195" s="33"/>
      <c r="U195" s="33"/>
      <c r="V195" s="33"/>
      <c r="Z195" s="33"/>
    </row>
    <row r="196" customFormat="false" ht="12.6" hidden="false" customHeight="false" outlineLevel="0" collapsed="false">
      <c r="E196" s="33"/>
      <c r="F196" s="33"/>
      <c r="G196" s="33"/>
      <c r="H196" s="33"/>
      <c r="I196" s="33"/>
      <c r="J196" s="33"/>
      <c r="K196" s="33"/>
      <c r="L196" s="33"/>
      <c r="M196" s="33"/>
      <c r="N196" s="33"/>
      <c r="O196" s="33"/>
      <c r="P196" s="33"/>
      <c r="Q196" s="122"/>
      <c r="R196" s="33"/>
      <c r="S196" s="33"/>
      <c r="T196" s="33"/>
      <c r="U196" s="33"/>
      <c r="V196" s="33"/>
      <c r="Z196" s="33"/>
    </row>
    <row r="197" customFormat="false" ht="12.6" hidden="false" customHeight="false" outlineLevel="0" collapsed="false">
      <c r="E197" s="33"/>
      <c r="F197" s="33"/>
      <c r="G197" s="33"/>
      <c r="H197" s="33"/>
      <c r="I197" s="33"/>
      <c r="J197" s="33"/>
      <c r="K197" s="33"/>
      <c r="L197" s="33"/>
      <c r="M197" s="33"/>
      <c r="N197" s="33"/>
      <c r="O197" s="33"/>
      <c r="P197" s="33"/>
      <c r="Q197" s="122"/>
      <c r="R197" s="33"/>
      <c r="S197" s="33"/>
      <c r="T197" s="33"/>
      <c r="U197" s="33"/>
      <c r="V197" s="33"/>
      <c r="Z197" s="33"/>
    </row>
    <row r="198" customFormat="false" ht="12.6" hidden="false" customHeight="false" outlineLevel="0" collapsed="false">
      <c r="E198" s="33"/>
      <c r="F198" s="33"/>
      <c r="G198" s="33"/>
      <c r="H198" s="33"/>
      <c r="I198" s="33"/>
      <c r="J198" s="33"/>
      <c r="K198" s="33"/>
      <c r="L198" s="33"/>
      <c r="M198" s="33"/>
      <c r="N198" s="33"/>
      <c r="O198" s="33"/>
      <c r="P198" s="33"/>
      <c r="Q198" s="122"/>
      <c r="R198" s="33"/>
      <c r="S198" s="33"/>
      <c r="T198" s="33"/>
      <c r="U198" s="33"/>
      <c r="V198" s="33"/>
      <c r="Z198" s="33"/>
    </row>
    <row r="199" customFormat="false" ht="12.6" hidden="false" customHeight="false" outlineLevel="0" collapsed="false">
      <c r="E199" s="33"/>
      <c r="F199" s="33"/>
      <c r="G199" s="33"/>
      <c r="H199" s="33"/>
      <c r="I199" s="33"/>
      <c r="J199" s="33"/>
      <c r="K199" s="33"/>
      <c r="L199" s="33"/>
      <c r="M199" s="33"/>
      <c r="N199" s="33"/>
      <c r="O199" s="33"/>
      <c r="P199" s="33"/>
      <c r="Q199" s="122"/>
      <c r="R199" s="33"/>
      <c r="S199" s="33"/>
      <c r="T199" s="33"/>
      <c r="U199" s="33"/>
      <c r="V199" s="33"/>
      <c r="Z199" s="33"/>
    </row>
    <row r="200" customFormat="false" ht="12.6" hidden="false" customHeight="false" outlineLevel="0" collapsed="false">
      <c r="E200" s="33"/>
      <c r="F200" s="33"/>
      <c r="G200" s="33"/>
      <c r="H200" s="33"/>
      <c r="I200" s="33"/>
      <c r="J200" s="33"/>
      <c r="K200" s="33"/>
      <c r="L200" s="33"/>
      <c r="M200" s="33"/>
      <c r="N200" s="33"/>
      <c r="O200" s="33"/>
      <c r="P200" s="33"/>
      <c r="Q200" s="122"/>
      <c r="R200" s="33"/>
      <c r="S200" s="33"/>
      <c r="T200" s="33"/>
      <c r="U200" s="33"/>
      <c r="V200" s="33"/>
      <c r="Z200" s="33"/>
    </row>
    <row r="201" customFormat="false" ht="12.6" hidden="false" customHeight="false" outlineLevel="0" collapsed="false">
      <c r="E201" s="33"/>
      <c r="F201" s="33"/>
      <c r="G201" s="33"/>
      <c r="H201" s="33"/>
      <c r="I201" s="33"/>
      <c r="J201" s="33"/>
      <c r="K201" s="33"/>
      <c r="L201" s="33"/>
      <c r="M201" s="33"/>
      <c r="N201" s="33"/>
      <c r="O201" s="33"/>
      <c r="P201" s="33"/>
      <c r="Q201" s="122"/>
      <c r="R201" s="33"/>
      <c r="S201" s="33"/>
      <c r="T201" s="33"/>
      <c r="U201" s="33"/>
      <c r="V201" s="33"/>
      <c r="Z201" s="33"/>
    </row>
    <row r="202" customFormat="false" ht="12.6" hidden="false" customHeight="false" outlineLevel="0" collapsed="false">
      <c r="E202" s="33"/>
      <c r="F202" s="33"/>
      <c r="G202" s="33"/>
      <c r="H202" s="33"/>
      <c r="I202" s="33"/>
      <c r="J202" s="33"/>
      <c r="K202" s="33"/>
      <c r="L202" s="33"/>
      <c r="M202" s="33"/>
      <c r="N202" s="33"/>
      <c r="O202" s="33"/>
      <c r="P202" s="33"/>
      <c r="Q202" s="122"/>
      <c r="R202" s="33"/>
      <c r="S202" s="33"/>
      <c r="T202" s="33"/>
      <c r="U202" s="33"/>
      <c r="V202" s="33"/>
      <c r="Z202" s="33"/>
    </row>
    <row r="203" customFormat="false" ht="12.6" hidden="false" customHeight="false" outlineLevel="0" collapsed="false">
      <c r="E203" s="33"/>
      <c r="F203" s="33"/>
      <c r="G203" s="33"/>
      <c r="H203" s="33"/>
      <c r="I203" s="33"/>
      <c r="J203" s="33"/>
      <c r="K203" s="33"/>
      <c r="L203" s="33"/>
      <c r="M203" s="33"/>
      <c r="N203" s="33"/>
      <c r="O203" s="33"/>
      <c r="P203" s="33"/>
      <c r="Q203" s="122"/>
      <c r="R203" s="33"/>
      <c r="S203" s="33"/>
      <c r="T203" s="33"/>
      <c r="U203" s="33"/>
      <c r="V203" s="33"/>
      <c r="Z203" s="33"/>
    </row>
    <row r="204" customFormat="false" ht="12.6" hidden="false" customHeight="false" outlineLevel="0" collapsed="false">
      <c r="E204" s="33"/>
      <c r="F204" s="33"/>
      <c r="G204" s="33"/>
      <c r="H204" s="33"/>
      <c r="I204" s="33"/>
      <c r="J204" s="33"/>
      <c r="K204" s="33"/>
      <c r="L204" s="33"/>
      <c r="M204" s="33"/>
      <c r="N204" s="33"/>
      <c r="O204" s="33"/>
      <c r="P204" s="33"/>
      <c r="Q204" s="122"/>
      <c r="R204" s="33"/>
      <c r="S204" s="33"/>
      <c r="T204" s="33"/>
      <c r="U204" s="33"/>
      <c r="V204" s="33"/>
      <c r="Z204" s="33"/>
    </row>
    <row r="205" customFormat="false" ht="12.6" hidden="false" customHeight="false" outlineLevel="0" collapsed="false">
      <c r="E205" s="33"/>
      <c r="F205" s="33"/>
      <c r="G205" s="33"/>
      <c r="H205" s="33"/>
      <c r="I205" s="33"/>
      <c r="J205" s="33"/>
      <c r="K205" s="33"/>
      <c r="L205" s="33"/>
      <c r="M205" s="33"/>
      <c r="N205" s="33"/>
      <c r="O205" s="33"/>
      <c r="P205" s="33"/>
      <c r="Q205" s="122"/>
      <c r="R205" s="33"/>
      <c r="S205" s="33"/>
      <c r="T205" s="33"/>
      <c r="U205" s="33"/>
      <c r="V205" s="33"/>
      <c r="Z205" s="33"/>
    </row>
    <row r="206" customFormat="false" ht="12.6" hidden="false" customHeight="false" outlineLevel="0" collapsed="false">
      <c r="E206" s="33"/>
      <c r="F206" s="33"/>
      <c r="G206" s="33"/>
      <c r="H206" s="33"/>
      <c r="I206" s="33"/>
      <c r="J206" s="33"/>
      <c r="K206" s="33"/>
      <c r="L206" s="33"/>
      <c r="M206" s="33"/>
      <c r="N206" s="33"/>
      <c r="O206" s="33"/>
      <c r="P206" s="33"/>
      <c r="Q206" s="122"/>
      <c r="R206" s="33"/>
      <c r="S206" s="33"/>
      <c r="T206" s="33"/>
      <c r="U206" s="33"/>
      <c r="V206" s="33"/>
      <c r="Z206" s="33"/>
    </row>
    <row r="207" customFormat="false" ht="12.6" hidden="false" customHeight="false" outlineLevel="0" collapsed="false">
      <c r="E207" s="33"/>
      <c r="F207" s="33"/>
      <c r="G207" s="33"/>
      <c r="H207" s="33"/>
      <c r="I207" s="33"/>
      <c r="J207" s="33"/>
      <c r="K207" s="33"/>
      <c r="L207" s="33"/>
      <c r="M207" s="33"/>
      <c r="N207" s="33"/>
      <c r="O207" s="33"/>
      <c r="P207" s="33"/>
      <c r="Q207" s="122"/>
      <c r="R207" s="33"/>
      <c r="S207" s="33"/>
      <c r="T207" s="33"/>
      <c r="U207" s="33"/>
      <c r="V207" s="33"/>
      <c r="Z207" s="33"/>
    </row>
    <row r="208" customFormat="false" ht="12.6" hidden="false" customHeight="false" outlineLevel="0" collapsed="false">
      <c r="E208" s="33"/>
      <c r="F208" s="33"/>
      <c r="G208" s="33"/>
      <c r="H208" s="33"/>
      <c r="I208" s="33"/>
      <c r="J208" s="33"/>
      <c r="K208" s="33"/>
      <c r="L208" s="33"/>
      <c r="M208" s="33"/>
      <c r="N208" s="33"/>
      <c r="O208" s="33"/>
      <c r="P208" s="33"/>
      <c r="Q208" s="122"/>
      <c r="R208" s="33"/>
      <c r="S208" s="33"/>
      <c r="T208" s="33"/>
      <c r="U208" s="33"/>
      <c r="V208" s="33"/>
      <c r="Z208" s="33"/>
    </row>
    <row r="209" customFormat="false" ht="12.6" hidden="false" customHeight="false" outlineLevel="0" collapsed="false">
      <c r="E209" s="33"/>
      <c r="F209" s="33"/>
      <c r="G209" s="33"/>
      <c r="H209" s="33"/>
      <c r="I209" s="33"/>
      <c r="J209" s="33"/>
      <c r="K209" s="33"/>
      <c r="L209" s="33"/>
      <c r="M209" s="33"/>
      <c r="N209" s="33"/>
      <c r="O209" s="33"/>
      <c r="P209" s="33"/>
      <c r="Q209" s="122"/>
      <c r="R209" s="33"/>
      <c r="S209" s="33"/>
      <c r="T209" s="33"/>
      <c r="U209" s="33"/>
      <c r="V209" s="33"/>
      <c r="Z209" s="33"/>
    </row>
    <row r="210" customFormat="false" ht="12.6" hidden="false" customHeight="false" outlineLevel="0" collapsed="false">
      <c r="E210" s="33"/>
      <c r="F210" s="33"/>
      <c r="G210" s="33"/>
      <c r="H210" s="33"/>
      <c r="I210" s="33"/>
      <c r="J210" s="33"/>
      <c r="K210" s="33"/>
      <c r="L210" s="33"/>
      <c r="M210" s="33"/>
      <c r="N210" s="33"/>
      <c r="O210" s="33"/>
      <c r="P210" s="33"/>
      <c r="Q210" s="122"/>
      <c r="R210" s="33"/>
      <c r="S210" s="33"/>
      <c r="T210" s="33"/>
      <c r="U210" s="33"/>
      <c r="V210" s="33"/>
      <c r="Z210" s="33"/>
    </row>
    <row r="211" customFormat="false" ht="12.6" hidden="false" customHeight="false" outlineLevel="0" collapsed="false">
      <c r="E211" s="33"/>
      <c r="F211" s="33"/>
      <c r="G211" s="33"/>
      <c r="H211" s="33"/>
      <c r="I211" s="33"/>
      <c r="J211" s="33"/>
      <c r="K211" s="33"/>
      <c r="L211" s="33"/>
      <c r="M211" s="33"/>
      <c r="N211" s="33"/>
      <c r="O211" s="33"/>
      <c r="P211" s="33"/>
      <c r="Q211" s="122"/>
      <c r="R211" s="33"/>
      <c r="S211" s="33"/>
      <c r="T211" s="33"/>
      <c r="U211" s="33"/>
      <c r="V211" s="33"/>
      <c r="Z211" s="33"/>
    </row>
    <row r="212" customFormat="false" ht="12.6" hidden="false" customHeight="false" outlineLevel="0" collapsed="false">
      <c r="E212" s="33"/>
      <c r="F212" s="33"/>
      <c r="G212" s="33"/>
      <c r="H212" s="33"/>
      <c r="I212" s="33"/>
      <c r="J212" s="33"/>
      <c r="K212" s="33"/>
      <c r="L212" s="33"/>
      <c r="M212" s="33"/>
      <c r="N212" s="33"/>
      <c r="O212" s="33"/>
      <c r="P212" s="33"/>
      <c r="Q212" s="122"/>
      <c r="R212" s="33"/>
      <c r="S212" s="33"/>
      <c r="T212" s="33"/>
      <c r="U212" s="33"/>
      <c r="V212" s="33"/>
      <c r="Z212" s="33"/>
    </row>
    <row r="213" customFormat="false" ht="12.6" hidden="false" customHeight="false" outlineLevel="0" collapsed="false">
      <c r="E213" s="33"/>
      <c r="F213" s="33"/>
      <c r="G213" s="33"/>
      <c r="H213" s="33"/>
      <c r="I213" s="33"/>
      <c r="J213" s="33"/>
      <c r="K213" s="33"/>
      <c r="L213" s="33"/>
      <c r="M213" s="33"/>
      <c r="N213" s="33"/>
      <c r="O213" s="33"/>
      <c r="P213" s="33"/>
      <c r="Q213" s="122"/>
      <c r="R213" s="33"/>
      <c r="S213" s="33"/>
      <c r="T213" s="33"/>
      <c r="U213" s="33"/>
      <c r="V213" s="33"/>
      <c r="Z213" s="33"/>
    </row>
    <row r="214" customFormat="false" ht="12.6" hidden="false" customHeight="false" outlineLevel="0" collapsed="false">
      <c r="E214" s="33"/>
      <c r="F214" s="33"/>
      <c r="G214" s="33"/>
      <c r="H214" s="33"/>
      <c r="I214" s="33"/>
      <c r="J214" s="33"/>
      <c r="K214" s="33"/>
      <c r="L214" s="33"/>
      <c r="M214" s="33"/>
      <c r="N214" s="33"/>
      <c r="O214" s="33"/>
      <c r="P214" s="33"/>
      <c r="Q214" s="122"/>
      <c r="R214" s="33"/>
      <c r="S214" s="33"/>
      <c r="T214" s="33"/>
      <c r="U214" s="33"/>
      <c r="V214" s="33"/>
      <c r="Z214" s="33"/>
    </row>
    <row r="215" customFormat="false" ht="12.6" hidden="false" customHeight="false" outlineLevel="0" collapsed="false">
      <c r="E215" s="33"/>
      <c r="F215" s="33"/>
      <c r="G215" s="33"/>
      <c r="H215" s="33"/>
      <c r="I215" s="33"/>
      <c r="J215" s="33"/>
      <c r="K215" s="33"/>
      <c r="L215" s="33"/>
      <c r="M215" s="33"/>
      <c r="N215" s="33"/>
      <c r="O215" s="33"/>
      <c r="P215" s="33"/>
      <c r="Q215" s="122"/>
      <c r="R215" s="33"/>
      <c r="S215" s="33"/>
      <c r="T215" s="33"/>
      <c r="U215" s="33"/>
      <c r="V215" s="33"/>
      <c r="Z215" s="33"/>
    </row>
    <row r="216" customFormat="false" ht="12.6" hidden="false" customHeight="false" outlineLevel="0" collapsed="false">
      <c r="E216" s="33"/>
      <c r="F216" s="33"/>
      <c r="G216" s="33"/>
      <c r="H216" s="33"/>
      <c r="I216" s="33"/>
      <c r="J216" s="33"/>
      <c r="K216" s="33"/>
      <c r="L216" s="33"/>
      <c r="M216" s="33"/>
      <c r="N216" s="33"/>
      <c r="O216" s="33"/>
      <c r="P216" s="33"/>
      <c r="Q216" s="122"/>
      <c r="R216" s="33"/>
      <c r="S216" s="33"/>
      <c r="T216" s="33"/>
      <c r="U216" s="33"/>
      <c r="V216" s="33"/>
      <c r="Z216" s="33"/>
    </row>
    <row r="217" customFormat="false" ht="12.6" hidden="false" customHeight="false" outlineLevel="0" collapsed="false">
      <c r="E217" s="33"/>
      <c r="F217" s="33"/>
      <c r="G217" s="33"/>
      <c r="H217" s="33"/>
      <c r="I217" s="33"/>
      <c r="J217" s="33"/>
      <c r="K217" s="33"/>
      <c r="L217" s="33"/>
      <c r="M217" s="33"/>
      <c r="N217" s="33"/>
      <c r="O217" s="33"/>
      <c r="P217" s="33"/>
      <c r="Q217" s="122"/>
      <c r="R217" s="33"/>
      <c r="S217" s="33"/>
      <c r="T217" s="33"/>
      <c r="U217" s="33"/>
      <c r="V217" s="33"/>
      <c r="Z217" s="33"/>
    </row>
    <row r="218" customFormat="false" ht="12.6" hidden="false" customHeight="false" outlineLevel="0" collapsed="false">
      <c r="E218" s="33"/>
      <c r="F218" s="33"/>
      <c r="G218" s="33"/>
      <c r="H218" s="33"/>
      <c r="I218" s="33"/>
      <c r="J218" s="33"/>
      <c r="K218" s="33"/>
      <c r="L218" s="33"/>
      <c r="M218" s="33"/>
      <c r="N218" s="33"/>
      <c r="O218" s="33"/>
      <c r="P218" s="33"/>
      <c r="Q218" s="122"/>
      <c r="R218" s="33"/>
      <c r="S218" s="33"/>
      <c r="T218" s="33"/>
      <c r="U218" s="33"/>
      <c r="V218" s="33"/>
      <c r="Z218" s="33"/>
    </row>
    <row r="219" customFormat="false" ht="12.6" hidden="false" customHeight="false" outlineLevel="0" collapsed="false">
      <c r="E219" s="33"/>
      <c r="F219" s="33"/>
      <c r="G219" s="33"/>
      <c r="H219" s="33"/>
      <c r="I219" s="33"/>
      <c r="J219" s="33"/>
      <c r="K219" s="33"/>
      <c r="L219" s="33"/>
      <c r="M219" s="33"/>
      <c r="N219" s="33"/>
      <c r="O219" s="33"/>
      <c r="P219" s="33"/>
      <c r="Q219" s="122"/>
      <c r="R219" s="33"/>
      <c r="S219" s="33"/>
      <c r="T219" s="33"/>
      <c r="U219" s="33"/>
      <c r="V219" s="33"/>
      <c r="Z219" s="33"/>
    </row>
    <row r="220" customFormat="false" ht="12.6" hidden="false" customHeight="false" outlineLevel="0" collapsed="false">
      <c r="E220" s="33"/>
      <c r="F220" s="33"/>
      <c r="G220" s="33"/>
      <c r="H220" s="33"/>
      <c r="I220" s="33"/>
      <c r="J220" s="33"/>
      <c r="K220" s="33"/>
      <c r="L220" s="33"/>
      <c r="M220" s="33"/>
      <c r="N220" s="33"/>
      <c r="O220" s="33"/>
      <c r="P220" s="33"/>
      <c r="Q220" s="122"/>
      <c r="R220" s="33"/>
      <c r="S220" s="33"/>
      <c r="T220" s="33"/>
      <c r="U220" s="33"/>
      <c r="V220" s="33"/>
      <c r="Z220" s="33"/>
    </row>
    <row r="221" customFormat="false" ht="12.6" hidden="false" customHeight="false" outlineLevel="0" collapsed="false">
      <c r="E221" s="33"/>
      <c r="F221" s="33"/>
      <c r="G221" s="33"/>
      <c r="H221" s="33"/>
      <c r="I221" s="33"/>
      <c r="J221" s="33"/>
      <c r="K221" s="33"/>
      <c r="L221" s="33"/>
      <c r="M221" s="33"/>
      <c r="N221" s="33"/>
      <c r="O221" s="33"/>
      <c r="P221" s="33"/>
      <c r="Q221" s="122"/>
      <c r="R221" s="33"/>
      <c r="S221" s="33"/>
      <c r="T221" s="33"/>
      <c r="U221" s="33"/>
      <c r="V221" s="33"/>
      <c r="Z221" s="33"/>
    </row>
    <row r="222" customFormat="false" ht="12.6" hidden="false" customHeight="false" outlineLevel="0" collapsed="false">
      <c r="E222" s="33"/>
      <c r="F222" s="33"/>
      <c r="G222" s="33"/>
      <c r="H222" s="33"/>
      <c r="I222" s="33"/>
      <c r="J222" s="33"/>
      <c r="K222" s="33"/>
      <c r="L222" s="33"/>
      <c r="M222" s="33"/>
      <c r="N222" s="33"/>
      <c r="O222" s="33"/>
      <c r="P222" s="33"/>
      <c r="Q222" s="122"/>
      <c r="R222" s="33"/>
      <c r="S222" s="33"/>
      <c r="T222" s="33"/>
      <c r="U222" s="33"/>
      <c r="V222" s="33"/>
      <c r="Z222" s="33"/>
    </row>
    <row r="223" customFormat="false" ht="12.6" hidden="false" customHeight="false" outlineLevel="0" collapsed="false">
      <c r="E223" s="33"/>
      <c r="F223" s="33"/>
      <c r="G223" s="33"/>
      <c r="H223" s="33"/>
      <c r="I223" s="33"/>
      <c r="J223" s="33"/>
      <c r="K223" s="33"/>
      <c r="L223" s="33"/>
      <c r="M223" s="33"/>
      <c r="N223" s="33"/>
      <c r="O223" s="33"/>
      <c r="P223" s="33"/>
      <c r="Q223" s="122"/>
      <c r="R223" s="33"/>
      <c r="S223" s="33"/>
      <c r="T223" s="33"/>
      <c r="U223" s="33"/>
      <c r="V223" s="33"/>
      <c r="Z223" s="33"/>
    </row>
    <row r="224" customFormat="false" ht="12.6" hidden="false" customHeight="false" outlineLevel="0" collapsed="false">
      <c r="E224" s="33"/>
      <c r="F224" s="33"/>
      <c r="G224" s="33"/>
      <c r="H224" s="33"/>
      <c r="I224" s="33"/>
      <c r="J224" s="33"/>
      <c r="K224" s="33"/>
      <c r="L224" s="33"/>
      <c r="M224" s="33"/>
      <c r="N224" s="33"/>
      <c r="O224" s="33"/>
      <c r="P224" s="33"/>
      <c r="Q224" s="122"/>
      <c r="R224" s="33"/>
      <c r="S224" s="33"/>
      <c r="T224" s="33"/>
      <c r="U224" s="33"/>
      <c r="V224" s="33"/>
      <c r="Z224" s="33"/>
    </row>
    <row r="225" customFormat="false" ht="12.6" hidden="false" customHeight="false" outlineLevel="0" collapsed="false">
      <c r="E225" s="33"/>
      <c r="F225" s="33"/>
      <c r="G225" s="33"/>
      <c r="H225" s="33"/>
      <c r="I225" s="33"/>
      <c r="J225" s="33"/>
      <c r="K225" s="33"/>
      <c r="L225" s="33"/>
      <c r="M225" s="33"/>
      <c r="N225" s="33"/>
      <c r="O225" s="33"/>
      <c r="P225" s="33"/>
      <c r="Q225" s="122"/>
      <c r="R225" s="122"/>
      <c r="S225" s="33"/>
      <c r="T225" s="33"/>
      <c r="U225" s="33"/>
      <c r="V225" s="33"/>
      <c r="Z225" s="33"/>
    </row>
    <row r="226" customFormat="false" ht="12.6" hidden="false" customHeight="false" outlineLevel="0" collapsed="false">
      <c r="E226" s="33"/>
      <c r="F226" s="33"/>
      <c r="G226" s="33"/>
      <c r="H226" s="33"/>
      <c r="I226" s="33"/>
      <c r="J226" s="33"/>
      <c r="K226" s="33"/>
      <c r="L226" s="33"/>
      <c r="M226" s="33"/>
      <c r="N226" s="33"/>
      <c r="O226" s="33"/>
      <c r="P226" s="33"/>
      <c r="Q226" s="122"/>
      <c r="R226" s="122"/>
      <c r="S226" s="33"/>
      <c r="T226" s="33"/>
      <c r="U226" s="33"/>
      <c r="V226" s="33"/>
      <c r="Z226" s="33"/>
    </row>
    <row r="227" customFormat="false" ht="12.6" hidden="false" customHeight="false" outlineLevel="0" collapsed="false">
      <c r="E227" s="33"/>
      <c r="F227" s="33"/>
      <c r="G227" s="33"/>
      <c r="H227" s="33"/>
      <c r="I227" s="33"/>
      <c r="J227" s="33"/>
      <c r="K227" s="33"/>
      <c r="L227" s="33"/>
      <c r="M227" s="33"/>
      <c r="N227" s="33"/>
      <c r="O227" s="33"/>
      <c r="P227" s="33"/>
      <c r="Q227" s="122"/>
      <c r="R227" s="122"/>
      <c r="S227" s="33"/>
      <c r="T227" s="33"/>
      <c r="U227" s="33"/>
      <c r="V227" s="33"/>
      <c r="Z227" s="33"/>
    </row>
    <row r="228" customFormat="false" ht="12.6" hidden="false" customHeight="false" outlineLevel="0" collapsed="false">
      <c r="E228" s="33"/>
      <c r="F228" s="33"/>
      <c r="G228" s="33"/>
      <c r="H228" s="33"/>
      <c r="I228" s="33"/>
      <c r="J228" s="33"/>
      <c r="K228" s="33"/>
      <c r="L228" s="33"/>
      <c r="M228" s="33"/>
      <c r="N228" s="33"/>
      <c r="O228" s="33"/>
      <c r="P228" s="33"/>
      <c r="Q228" s="122"/>
      <c r="R228" s="122"/>
      <c r="S228" s="33"/>
      <c r="T228" s="33"/>
      <c r="U228" s="33"/>
      <c r="V228" s="33"/>
      <c r="W228" s="33"/>
      <c r="X228" s="33"/>
      <c r="Y228" s="33"/>
      <c r="Z228" s="33"/>
    </row>
    <row r="229" customFormat="false" ht="12.6" hidden="false" customHeight="false" outlineLevel="0" collapsed="false">
      <c r="E229" s="33"/>
      <c r="F229" s="33"/>
      <c r="G229" s="33"/>
      <c r="H229" s="33"/>
      <c r="I229" s="33"/>
      <c r="J229" s="33"/>
      <c r="K229" s="33"/>
      <c r="L229" s="33"/>
      <c r="M229" s="33"/>
      <c r="N229" s="33"/>
      <c r="O229" s="33"/>
      <c r="P229" s="33"/>
      <c r="Q229" s="122"/>
      <c r="R229" s="122"/>
      <c r="S229" s="33"/>
      <c r="T229" s="33"/>
      <c r="U229" s="33"/>
      <c r="V229" s="33"/>
      <c r="W229" s="33"/>
      <c r="X229" s="33"/>
      <c r="Y229" s="33"/>
      <c r="Z229" s="33"/>
    </row>
    <row r="230" customFormat="false" ht="12.6" hidden="false" customHeight="false" outlineLevel="0" collapsed="false">
      <c r="E230" s="33"/>
      <c r="F230" s="33"/>
      <c r="G230" s="33"/>
      <c r="H230" s="33"/>
      <c r="I230" s="33"/>
      <c r="J230" s="33"/>
      <c r="K230" s="33"/>
      <c r="L230" s="33"/>
      <c r="M230" s="33"/>
      <c r="N230" s="33"/>
      <c r="O230" s="33"/>
      <c r="P230" s="33"/>
      <c r="Q230" s="122"/>
      <c r="R230" s="122"/>
      <c r="S230" s="33"/>
      <c r="T230" s="33"/>
      <c r="U230" s="33"/>
      <c r="V230" s="33"/>
      <c r="W230" s="33"/>
      <c r="X230" s="33"/>
      <c r="Y230" s="33"/>
      <c r="Z230" s="33"/>
    </row>
    <row r="231" customFormat="false" ht="12.6" hidden="false" customHeight="false" outlineLevel="0" collapsed="false">
      <c r="E231" s="33"/>
      <c r="F231" s="33"/>
      <c r="G231" s="33"/>
      <c r="H231" s="33"/>
      <c r="I231" s="33"/>
      <c r="J231" s="33"/>
      <c r="K231" s="33"/>
      <c r="L231" s="33"/>
      <c r="M231" s="33"/>
      <c r="N231" s="33"/>
      <c r="O231" s="33"/>
      <c r="P231" s="33"/>
      <c r="Q231" s="122"/>
      <c r="R231" s="122"/>
      <c r="S231" s="33"/>
      <c r="T231" s="33"/>
      <c r="U231" s="33"/>
      <c r="V231" s="33"/>
      <c r="W231" s="33"/>
      <c r="X231" s="33"/>
      <c r="Y231" s="33"/>
      <c r="Z231" s="33"/>
    </row>
    <row r="232" customFormat="false" ht="12.6" hidden="false" customHeight="false" outlineLevel="0" collapsed="false">
      <c r="E232" s="33"/>
      <c r="F232" s="33"/>
      <c r="G232" s="33"/>
      <c r="H232" s="33"/>
      <c r="I232" s="33"/>
      <c r="J232" s="33"/>
      <c r="K232" s="33"/>
      <c r="L232" s="33"/>
      <c r="M232" s="33"/>
      <c r="N232" s="33"/>
      <c r="O232" s="33"/>
      <c r="P232" s="33"/>
      <c r="Q232" s="122"/>
      <c r="R232" s="122"/>
      <c r="S232" s="33"/>
      <c r="T232" s="33"/>
      <c r="U232" s="33"/>
      <c r="V232" s="33"/>
      <c r="W232" s="33"/>
      <c r="X232" s="33"/>
      <c r="Y232" s="33"/>
      <c r="Z232" s="33"/>
    </row>
    <row r="233" customFormat="false" ht="12.6" hidden="false" customHeight="false" outlineLevel="0" collapsed="false">
      <c r="E233" s="33"/>
      <c r="F233" s="33"/>
      <c r="G233" s="33"/>
      <c r="H233" s="33"/>
      <c r="I233" s="33"/>
      <c r="J233" s="33"/>
      <c r="K233" s="33"/>
      <c r="L233" s="33"/>
      <c r="M233" s="33"/>
      <c r="N233" s="33"/>
      <c r="O233" s="33"/>
      <c r="P233" s="33"/>
      <c r="Q233" s="122"/>
      <c r="R233" s="122"/>
      <c r="S233" s="33"/>
      <c r="T233" s="33"/>
      <c r="U233" s="33"/>
      <c r="V233" s="33"/>
      <c r="W233" s="33"/>
      <c r="X233" s="33"/>
      <c r="Y233" s="33"/>
      <c r="Z233" s="33"/>
    </row>
    <row r="234" customFormat="false" ht="12.6" hidden="false" customHeight="false" outlineLevel="0" collapsed="false">
      <c r="E234" s="33"/>
      <c r="F234" s="33"/>
      <c r="G234" s="33"/>
      <c r="H234" s="33"/>
      <c r="I234" s="33"/>
      <c r="J234" s="33"/>
      <c r="K234" s="33"/>
      <c r="L234" s="33"/>
      <c r="M234" s="33"/>
      <c r="N234" s="33"/>
      <c r="O234" s="33"/>
      <c r="P234" s="33"/>
      <c r="Q234" s="122"/>
      <c r="R234" s="122"/>
      <c r="S234" s="33"/>
      <c r="T234" s="33"/>
      <c r="U234" s="33"/>
      <c r="V234" s="33"/>
      <c r="W234" s="33"/>
      <c r="X234" s="33"/>
      <c r="Y234" s="33"/>
      <c r="Z234" s="33"/>
    </row>
    <row r="235" customFormat="false" ht="12.6" hidden="false" customHeight="false" outlineLevel="0" collapsed="false">
      <c r="E235" s="33"/>
      <c r="F235" s="33"/>
      <c r="G235" s="33"/>
      <c r="H235" s="33"/>
      <c r="I235" s="33"/>
      <c r="J235" s="33"/>
      <c r="K235" s="33"/>
      <c r="L235" s="33"/>
      <c r="M235" s="33"/>
      <c r="N235" s="33"/>
      <c r="O235" s="33"/>
      <c r="P235" s="33"/>
      <c r="Q235" s="122"/>
      <c r="R235" s="122"/>
      <c r="S235" s="33"/>
      <c r="T235" s="33"/>
      <c r="U235" s="33"/>
      <c r="V235" s="33"/>
      <c r="W235" s="33"/>
      <c r="X235" s="33"/>
      <c r="Y235" s="33"/>
      <c r="Z235" s="33"/>
    </row>
    <row r="236" customFormat="false" ht="12.6" hidden="false" customHeight="false" outlineLevel="0" collapsed="false">
      <c r="E236" s="33"/>
      <c r="F236" s="33"/>
      <c r="G236" s="33"/>
      <c r="H236" s="33"/>
      <c r="I236" s="33"/>
      <c r="J236" s="33"/>
      <c r="K236" s="33"/>
      <c r="L236" s="33"/>
      <c r="M236" s="33"/>
      <c r="N236" s="33"/>
      <c r="O236" s="33"/>
      <c r="P236" s="33"/>
      <c r="Q236" s="122"/>
      <c r="R236" s="122"/>
      <c r="S236" s="33"/>
      <c r="T236" s="33"/>
      <c r="U236" s="33"/>
      <c r="V236" s="33"/>
      <c r="W236" s="33"/>
      <c r="X236" s="33"/>
      <c r="Y236" s="33"/>
      <c r="Z236" s="33"/>
    </row>
    <row r="237" customFormat="false" ht="12.6" hidden="false" customHeight="false" outlineLevel="0" collapsed="false">
      <c r="E237" s="33"/>
      <c r="F237" s="33"/>
      <c r="G237" s="33"/>
      <c r="H237" s="33"/>
      <c r="I237" s="33"/>
      <c r="J237" s="33"/>
      <c r="K237" s="33"/>
      <c r="L237" s="33"/>
      <c r="M237" s="33"/>
      <c r="N237" s="33"/>
      <c r="O237" s="33"/>
      <c r="P237" s="33"/>
      <c r="Q237" s="122"/>
      <c r="R237" s="122"/>
      <c r="S237" s="33"/>
      <c r="T237" s="33"/>
      <c r="U237" s="33"/>
      <c r="V237" s="33"/>
      <c r="W237" s="33"/>
      <c r="X237" s="33"/>
      <c r="Y237" s="33"/>
      <c r="Z237" s="33"/>
    </row>
    <row r="238" customFormat="false" ht="12.6" hidden="false" customHeight="false" outlineLevel="0" collapsed="false">
      <c r="E238" s="33"/>
      <c r="F238" s="33"/>
      <c r="G238" s="33"/>
      <c r="H238" s="33"/>
      <c r="I238" s="33"/>
      <c r="J238" s="33"/>
      <c r="K238" s="33"/>
      <c r="L238" s="33"/>
      <c r="M238" s="33"/>
      <c r="N238" s="33"/>
      <c r="O238" s="33"/>
      <c r="P238" s="33"/>
      <c r="Q238" s="122"/>
      <c r="R238" s="122"/>
      <c r="S238" s="33"/>
      <c r="T238" s="33"/>
      <c r="U238" s="33"/>
      <c r="V238" s="33"/>
      <c r="W238" s="33"/>
      <c r="X238" s="33"/>
      <c r="Y238" s="33"/>
      <c r="Z238" s="33"/>
    </row>
    <row r="239" customFormat="false" ht="12.6" hidden="false" customHeight="false" outlineLevel="0" collapsed="false">
      <c r="E239" s="33"/>
      <c r="F239" s="33"/>
      <c r="G239" s="33"/>
      <c r="H239" s="33"/>
      <c r="I239" s="33"/>
      <c r="J239" s="33"/>
      <c r="K239" s="33"/>
      <c r="L239" s="33"/>
      <c r="M239" s="33"/>
      <c r="N239" s="33"/>
      <c r="O239" s="33"/>
      <c r="P239" s="33"/>
      <c r="Q239" s="122"/>
      <c r="R239" s="122"/>
      <c r="S239" s="33"/>
      <c r="T239" s="33"/>
      <c r="U239" s="33"/>
      <c r="V239" s="33"/>
      <c r="W239" s="33"/>
      <c r="X239" s="33"/>
      <c r="Y239" s="33"/>
      <c r="Z239" s="33"/>
    </row>
    <row r="240" customFormat="false" ht="12.6" hidden="false" customHeight="false" outlineLevel="0" collapsed="false">
      <c r="E240" s="33"/>
      <c r="F240" s="33"/>
      <c r="G240" s="33"/>
      <c r="H240" s="33"/>
      <c r="I240" s="33"/>
      <c r="J240" s="33"/>
      <c r="K240" s="33"/>
      <c r="L240" s="33"/>
      <c r="M240" s="33"/>
      <c r="N240" s="33"/>
      <c r="O240" s="33"/>
      <c r="P240" s="33"/>
      <c r="Q240" s="122"/>
      <c r="R240" s="122"/>
      <c r="S240" s="33"/>
      <c r="T240" s="33"/>
      <c r="U240" s="33"/>
      <c r="V240" s="33"/>
      <c r="W240" s="33"/>
      <c r="X240" s="33"/>
      <c r="Y240" s="33"/>
      <c r="Z240" s="33"/>
    </row>
    <row r="241" customFormat="false" ht="12.6" hidden="false" customHeight="false" outlineLevel="0" collapsed="false">
      <c r="E241" s="33"/>
      <c r="F241" s="33"/>
      <c r="G241" s="33"/>
      <c r="H241" s="33"/>
      <c r="I241" s="33"/>
      <c r="J241" s="33"/>
      <c r="K241" s="33"/>
      <c r="L241" s="33"/>
      <c r="M241" s="33"/>
      <c r="N241" s="33"/>
      <c r="O241" s="33"/>
      <c r="P241" s="33"/>
      <c r="Q241" s="122"/>
      <c r="R241" s="122"/>
      <c r="S241" s="33"/>
      <c r="T241" s="33"/>
      <c r="U241" s="33"/>
      <c r="V241" s="33"/>
      <c r="W241" s="33"/>
      <c r="X241" s="33"/>
      <c r="Y241" s="33"/>
      <c r="Z241" s="33"/>
    </row>
    <row r="242" customFormat="false" ht="12.6" hidden="false" customHeight="false" outlineLevel="0" collapsed="false">
      <c r="E242" s="33"/>
      <c r="F242" s="33"/>
      <c r="G242" s="33"/>
      <c r="H242" s="33"/>
      <c r="I242" s="33"/>
      <c r="J242" s="33"/>
      <c r="K242" s="33"/>
      <c r="L242" s="33"/>
      <c r="M242" s="33"/>
      <c r="N242" s="33"/>
      <c r="O242" s="33"/>
      <c r="P242" s="33"/>
      <c r="Q242" s="122"/>
      <c r="R242" s="122"/>
      <c r="S242" s="33"/>
      <c r="T242" s="33"/>
      <c r="U242" s="33"/>
      <c r="V242" s="33"/>
      <c r="W242" s="33"/>
      <c r="X242" s="33"/>
      <c r="Y242" s="33"/>
      <c r="Z242" s="33"/>
    </row>
    <row r="243" customFormat="false" ht="12.6" hidden="false" customHeight="false" outlineLevel="0" collapsed="false">
      <c r="E243" s="33"/>
      <c r="F243" s="33"/>
      <c r="G243" s="33"/>
      <c r="H243" s="33"/>
      <c r="I243" s="33"/>
      <c r="J243" s="33"/>
      <c r="K243" s="33"/>
      <c r="L243" s="33"/>
      <c r="M243" s="33"/>
      <c r="N243" s="33"/>
      <c r="O243" s="33"/>
      <c r="P243" s="33"/>
      <c r="Q243" s="122"/>
      <c r="R243" s="122"/>
      <c r="S243" s="33"/>
      <c r="T243" s="33"/>
      <c r="U243" s="33"/>
      <c r="V243" s="33"/>
      <c r="W243" s="33"/>
      <c r="X243" s="33"/>
      <c r="Y243" s="33"/>
      <c r="Z243" s="33"/>
    </row>
    <row r="244" customFormat="false" ht="12.6" hidden="false" customHeight="false" outlineLevel="0" collapsed="false">
      <c r="E244" s="33"/>
      <c r="F244" s="33"/>
      <c r="G244" s="33"/>
      <c r="H244" s="33"/>
      <c r="I244" s="33"/>
      <c r="J244" s="33"/>
      <c r="K244" s="33"/>
      <c r="L244" s="33"/>
      <c r="M244" s="33"/>
      <c r="N244" s="33"/>
      <c r="O244" s="33"/>
      <c r="P244" s="33"/>
      <c r="Q244" s="122"/>
      <c r="R244" s="122"/>
      <c r="S244" s="33"/>
      <c r="T244" s="33"/>
      <c r="U244" s="33"/>
      <c r="V244" s="33"/>
      <c r="W244" s="33"/>
      <c r="X244" s="33"/>
      <c r="Y244" s="33"/>
      <c r="Z244" s="33"/>
    </row>
    <row r="245" customFormat="false" ht="12.6" hidden="false" customHeight="false" outlineLevel="0" collapsed="false">
      <c r="E245" s="33"/>
      <c r="F245" s="33"/>
      <c r="G245" s="33"/>
      <c r="H245" s="33"/>
      <c r="I245" s="33"/>
      <c r="J245" s="33"/>
      <c r="K245" s="33"/>
      <c r="L245" s="33"/>
      <c r="M245" s="33"/>
      <c r="N245" s="33"/>
      <c r="O245" s="33"/>
      <c r="P245" s="33"/>
      <c r="Q245" s="122"/>
      <c r="R245" s="122"/>
      <c r="S245" s="33"/>
      <c r="T245" s="33"/>
      <c r="U245" s="33"/>
      <c r="V245" s="33"/>
      <c r="W245" s="33"/>
      <c r="X245" s="33"/>
      <c r="Y245" s="33"/>
      <c r="Z245" s="33"/>
    </row>
    <row r="246" customFormat="false" ht="12.6" hidden="false" customHeight="false" outlineLevel="0" collapsed="false">
      <c r="E246" s="33"/>
      <c r="F246" s="33"/>
      <c r="G246" s="33"/>
      <c r="H246" s="33"/>
      <c r="I246" s="33"/>
      <c r="J246" s="33"/>
      <c r="K246" s="33"/>
      <c r="L246" s="33"/>
      <c r="M246" s="33"/>
      <c r="N246" s="33"/>
      <c r="O246" s="33"/>
      <c r="P246" s="33"/>
      <c r="Q246" s="122"/>
      <c r="R246" s="122"/>
      <c r="S246" s="33"/>
      <c r="T246" s="33"/>
      <c r="U246" s="33"/>
      <c r="V246" s="33"/>
      <c r="W246" s="33"/>
      <c r="X246" s="33"/>
      <c r="Y246" s="33"/>
      <c r="Z246" s="33"/>
    </row>
    <row r="247" customFormat="false" ht="12.6" hidden="false" customHeight="false" outlineLevel="0" collapsed="false">
      <c r="E247" s="33"/>
      <c r="F247" s="33"/>
      <c r="G247" s="33"/>
      <c r="H247" s="33"/>
      <c r="I247" s="33"/>
      <c r="J247" s="33"/>
      <c r="K247" s="33"/>
      <c r="L247" s="33"/>
      <c r="M247" s="33"/>
      <c r="N247" s="33"/>
      <c r="O247" s="33"/>
      <c r="P247" s="33"/>
      <c r="Q247" s="122"/>
      <c r="R247" s="122"/>
      <c r="S247" s="33"/>
      <c r="T247" s="33"/>
      <c r="U247" s="33"/>
      <c r="V247" s="33"/>
      <c r="W247" s="33"/>
      <c r="X247" s="33"/>
      <c r="Y247" s="33"/>
      <c r="Z247" s="33"/>
    </row>
    <row r="248" customFormat="false" ht="12.6" hidden="false" customHeight="false" outlineLevel="0" collapsed="false">
      <c r="B248" s="14"/>
      <c r="D248" s="14"/>
      <c r="E248" s="14"/>
      <c r="F248" s="14"/>
      <c r="G248" s="14"/>
      <c r="H248" s="33"/>
      <c r="I248" s="33"/>
      <c r="J248" s="33"/>
      <c r="K248" s="33"/>
      <c r="L248" s="33"/>
      <c r="M248" s="33"/>
      <c r="N248" s="33"/>
      <c r="O248" s="33"/>
      <c r="P248" s="33"/>
      <c r="Q248" s="122"/>
      <c r="R248" s="122"/>
      <c r="S248" s="33"/>
      <c r="T248" s="33"/>
      <c r="U248" s="33"/>
      <c r="V248" s="33"/>
      <c r="W248" s="33"/>
      <c r="X248" s="33"/>
      <c r="Y248" s="33"/>
      <c r="Z248" s="33"/>
    </row>
    <row r="249" customFormat="false" ht="12.6" hidden="false" customHeight="false" outlineLevel="0" collapsed="false">
      <c r="E249" s="33"/>
      <c r="F249" s="33"/>
      <c r="G249" s="33"/>
      <c r="H249" s="33"/>
      <c r="I249" s="33"/>
      <c r="J249" s="33"/>
      <c r="K249" s="33"/>
      <c r="L249" s="33"/>
      <c r="M249" s="33"/>
      <c r="N249" s="33"/>
      <c r="O249" s="33"/>
      <c r="P249" s="33"/>
      <c r="Q249" s="122"/>
      <c r="R249" s="122"/>
      <c r="S249" s="33"/>
      <c r="T249" s="33"/>
      <c r="U249" s="33"/>
      <c r="V249" s="33"/>
      <c r="W249" s="33"/>
      <c r="X249" s="33"/>
      <c r="Y249" s="33"/>
      <c r="Z249" s="33"/>
    </row>
    <row r="250" customFormat="false" ht="12.6" hidden="false" customHeight="false" outlineLevel="0" collapsed="false">
      <c r="E250" s="33"/>
      <c r="F250" s="33"/>
      <c r="G250" s="33"/>
      <c r="H250" s="33"/>
      <c r="I250" s="33"/>
      <c r="J250" s="33"/>
      <c r="K250" s="33"/>
      <c r="L250" s="33"/>
      <c r="M250" s="33"/>
      <c r="N250" s="33"/>
      <c r="O250" s="33"/>
      <c r="P250" s="33"/>
      <c r="Q250" s="122"/>
      <c r="R250" s="122"/>
      <c r="S250" s="33"/>
      <c r="T250" s="33"/>
      <c r="U250" s="33"/>
      <c r="V250" s="33"/>
      <c r="W250" s="33"/>
      <c r="X250" s="33"/>
      <c r="Y250" s="33"/>
      <c r="Z250" s="33"/>
    </row>
    <row r="251" customFormat="false" ht="12.6" hidden="false" customHeight="false" outlineLevel="0" collapsed="false">
      <c r="E251" s="33"/>
      <c r="F251" s="33"/>
      <c r="G251" s="33"/>
      <c r="H251" s="33"/>
      <c r="I251" s="33"/>
      <c r="J251" s="33"/>
      <c r="K251" s="33"/>
      <c r="L251" s="33"/>
      <c r="M251" s="33"/>
      <c r="N251" s="33"/>
      <c r="O251" s="33"/>
      <c r="P251" s="33"/>
      <c r="Q251" s="122"/>
      <c r="R251" s="122"/>
      <c r="S251" s="33"/>
      <c r="T251" s="33"/>
      <c r="U251" s="33"/>
      <c r="V251" s="33"/>
      <c r="W251" s="33"/>
      <c r="X251" s="33"/>
      <c r="Y251" s="33"/>
      <c r="Z251" s="33"/>
    </row>
    <row r="252" customFormat="false" ht="12.6" hidden="false" customHeight="false" outlineLevel="0" collapsed="false">
      <c r="E252" s="33"/>
      <c r="F252" s="33"/>
      <c r="G252" s="33"/>
      <c r="H252" s="33"/>
      <c r="I252" s="33"/>
      <c r="J252" s="33"/>
      <c r="K252" s="33"/>
      <c r="L252" s="33"/>
      <c r="M252" s="33"/>
      <c r="N252" s="33"/>
      <c r="O252" s="33"/>
      <c r="P252" s="33"/>
      <c r="Q252" s="122"/>
      <c r="R252" s="122"/>
      <c r="S252" s="33"/>
      <c r="T252" s="33"/>
      <c r="U252" s="33"/>
      <c r="V252" s="33"/>
      <c r="W252" s="33"/>
      <c r="X252" s="33"/>
      <c r="Y252" s="33"/>
      <c r="Z252" s="33"/>
    </row>
    <row r="253" customFormat="false" ht="12.6" hidden="false" customHeight="false" outlineLevel="0" collapsed="false">
      <c r="E253" s="33"/>
      <c r="F253" s="33"/>
      <c r="G253" s="33"/>
      <c r="H253" s="33"/>
      <c r="I253" s="33"/>
      <c r="J253" s="33"/>
      <c r="K253" s="33"/>
      <c r="L253" s="33"/>
      <c r="M253" s="33"/>
      <c r="N253" s="33"/>
      <c r="O253" s="33"/>
      <c r="P253" s="33"/>
      <c r="Q253" s="122"/>
      <c r="R253" s="122"/>
      <c r="S253" s="33"/>
      <c r="T253" s="33"/>
      <c r="U253" s="33"/>
      <c r="V253" s="33"/>
      <c r="W253" s="33"/>
      <c r="X253" s="33"/>
      <c r="Y253" s="33"/>
      <c r="Z253" s="33"/>
    </row>
    <row r="254" customFormat="false" ht="12.6" hidden="false" customHeight="false" outlineLevel="0" collapsed="false">
      <c r="E254" s="33"/>
      <c r="F254" s="33"/>
      <c r="G254" s="33"/>
      <c r="H254" s="33"/>
      <c r="I254" s="33"/>
      <c r="J254" s="33"/>
      <c r="K254" s="33"/>
      <c r="L254" s="33"/>
      <c r="M254" s="33"/>
      <c r="N254" s="33"/>
      <c r="O254" s="33"/>
      <c r="P254" s="33"/>
      <c r="Q254" s="122"/>
      <c r="R254" s="122"/>
      <c r="S254" s="33"/>
      <c r="T254" s="33"/>
      <c r="U254" s="33"/>
      <c r="V254" s="33"/>
      <c r="W254" s="33"/>
      <c r="X254" s="33"/>
      <c r="Y254" s="33"/>
      <c r="Z254" s="33"/>
    </row>
    <row r="255" customFormat="false" ht="12.6" hidden="false" customHeight="false" outlineLevel="0" collapsed="false">
      <c r="B255" s="123"/>
      <c r="D255" s="123"/>
      <c r="E255" s="124"/>
      <c r="F255" s="124"/>
      <c r="G255" s="123"/>
    </row>
    <row r="256" customFormat="false" ht="12.6" hidden="false" customHeight="false" outlineLevel="0" collapsed="false">
      <c r="B256" s="125"/>
      <c r="D256" s="125"/>
      <c r="E256" s="126"/>
      <c r="F256" s="126"/>
      <c r="G256" s="126"/>
    </row>
  </sheetData>
  <mergeCells count="6">
    <mergeCell ref="C4:D4"/>
    <mergeCell ref="E15:H15"/>
    <mergeCell ref="I15:L15"/>
    <mergeCell ref="M15:P15"/>
    <mergeCell ref="Q15:R15"/>
    <mergeCell ref="S15:U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0" activePane="bottomLeft" state="frozen"/>
      <selection pane="topLeft" activeCell="A1" activeCellId="0" sqref="A1"/>
      <selection pane="bottomLeft" activeCell="A1" activeCellId="0" sqref="A1:IV16384"/>
    </sheetView>
  </sheetViews>
  <sheetFormatPr defaultColWidth="17.9921875" defaultRowHeight="13.2" zeroHeight="false" outlineLevelRow="0" outlineLevelCol="0"/>
  <cols>
    <col collapsed="false" customWidth="true" hidden="false" outlineLevel="0" max="1" min="1" style="0" width="8.87"/>
    <col collapsed="false" customWidth="true" hidden="false" outlineLevel="0" max="2" min="2" style="0" width="47.55"/>
    <col collapsed="false" customWidth="true" hidden="false" outlineLevel="0" max="3" min="3" style="0" width="72.21"/>
    <col collapsed="false" customWidth="true" hidden="false" outlineLevel="0" max="4" min="4" style="0" width="10.77"/>
    <col collapsed="false" customWidth="true" hidden="false" outlineLevel="0" max="5" min="5" style="0" width="67.77"/>
    <col collapsed="false" customWidth="true" hidden="false" outlineLevel="0" max="6" min="6" style="0" width="18.21"/>
    <col collapsed="false" customWidth="true" hidden="false" outlineLevel="0" max="7" min="7" style="0" width="17.43"/>
    <col collapsed="false" customWidth="true" hidden="false" outlineLevel="0" max="9" min="9" style="0" width="20.21"/>
    <col collapsed="false" customWidth="true" hidden="false" outlineLevel="0" max="10" min="10" style="0" width="15.77"/>
    <col collapsed="false" customWidth="true" hidden="false" outlineLevel="0" max="11" min="11" style="0" width="17.21"/>
    <col collapsed="false" customWidth="true" hidden="false" outlineLevel="0" max="12" min="12" style="0" width="19.77"/>
    <col collapsed="false" customWidth="true" hidden="false" outlineLevel="0" max="13" min="13" style="0" width="20.43"/>
    <col collapsed="false" customWidth="true" hidden="false" outlineLevel="0" max="14" min="14" style="0" width="15.77"/>
    <col collapsed="false" customWidth="true" hidden="false" outlineLevel="0" max="15" min="15" style="0" width="8.87"/>
    <col collapsed="false" customWidth="true" hidden="false" outlineLevel="0" max="16" min="16" style="0" width="64.77"/>
    <col collapsed="false" customWidth="true" hidden="false" outlineLevel="0" max="249" min="17" style="0" width="8.87"/>
    <col collapsed="false" customWidth="true" hidden="false" outlineLevel="0" max="250" min="250" style="0" width="36.43"/>
    <col collapsed="false" customWidth="true" hidden="false" outlineLevel="0" max="251" min="251" style="0" width="72.21"/>
    <col collapsed="false" customWidth="true" hidden="false" outlineLevel="0" max="252" min="252" style="0" width="10.77"/>
    <col collapsed="false" customWidth="true" hidden="false" outlineLevel="0" max="253" min="253" style="0" width="67.77"/>
    <col collapsed="false" customWidth="true" hidden="false" outlineLevel="0" max="254" min="254" style="0" width="18.21"/>
    <col collapsed="false" customWidth="true" hidden="false" outlineLevel="0" max="255" min="255" style="0" width="17.43"/>
  </cols>
  <sheetData>
    <row r="1" customFormat="false" ht="13.2" hidden="false" customHeight="false" outlineLevel="0" collapsed="false">
      <c r="A1" s="127"/>
      <c r="B1" s="127"/>
      <c r="C1" s="127"/>
      <c r="D1" s="127"/>
      <c r="E1" s="127"/>
      <c r="F1" s="128" t="s">
        <v>881</v>
      </c>
      <c r="G1" s="128" t="n">
        <v>4</v>
      </c>
      <c r="H1" s="128" t="n">
        <v>5</v>
      </c>
      <c r="I1" s="128" t="n">
        <v>6</v>
      </c>
      <c r="J1" s="128" t="n">
        <v>7</v>
      </c>
      <c r="K1" s="128" t="n">
        <v>12</v>
      </c>
      <c r="L1" s="128" t="n">
        <v>13</v>
      </c>
      <c r="M1" s="128" t="n">
        <v>14</v>
      </c>
      <c r="N1" s="128" t="n">
        <v>15</v>
      </c>
    </row>
    <row r="2" customFormat="false" ht="13.2" hidden="false" customHeight="false" outlineLevel="0" collapsed="false">
      <c r="A2" s="127"/>
      <c r="B2" s="127"/>
      <c r="C2" s="127"/>
      <c r="D2" s="127"/>
      <c r="E2" s="127"/>
      <c r="F2" s="128"/>
      <c r="G2" s="128" t="n">
        <v>1</v>
      </c>
      <c r="H2" s="128" t="n">
        <v>2</v>
      </c>
      <c r="I2" s="128" t="n">
        <v>3</v>
      </c>
      <c r="J2" s="128" t="n">
        <v>4</v>
      </c>
      <c r="K2" s="128" t="n">
        <v>8</v>
      </c>
      <c r="L2" s="128" t="n">
        <v>9</v>
      </c>
      <c r="M2" s="128" t="n">
        <v>10</v>
      </c>
      <c r="N2" s="128" t="n">
        <v>11</v>
      </c>
    </row>
    <row r="3" customFormat="false" ht="28.5" hidden="false" customHeight="true" outlineLevel="0" collapsed="false">
      <c r="A3" s="127"/>
      <c r="B3" s="127"/>
      <c r="C3" s="127"/>
      <c r="D3" s="127"/>
      <c r="E3" s="127"/>
      <c r="F3" s="127"/>
      <c r="G3" s="21" t="s">
        <v>18</v>
      </c>
      <c r="H3" s="21"/>
      <c r="I3" s="21"/>
      <c r="J3" s="21"/>
      <c r="K3" s="22" t="s">
        <v>20</v>
      </c>
      <c r="L3" s="22"/>
      <c r="M3" s="22"/>
      <c r="N3" s="22"/>
    </row>
    <row r="4" customFormat="false" ht="50.4" hidden="false" customHeight="false" outlineLevel="0" collapsed="false">
      <c r="A4" s="24" t="s">
        <v>23</v>
      </c>
      <c r="B4" s="24" t="s">
        <v>761</v>
      </c>
      <c r="C4" s="24" t="s">
        <v>130</v>
      </c>
      <c r="D4" s="25" t="s">
        <v>882</v>
      </c>
      <c r="E4" s="25" t="s">
        <v>883</v>
      </c>
      <c r="F4" s="25" t="s">
        <v>884</v>
      </c>
      <c r="G4" s="129" t="s">
        <v>25</v>
      </c>
      <c r="H4" s="25" t="s">
        <v>26</v>
      </c>
      <c r="I4" s="25" t="s">
        <v>27</v>
      </c>
      <c r="J4" s="25" t="s">
        <v>28</v>
      </c>
      <c r="K4" s="25" t="s">
        <v>25</v>
      </c>
      <c r="L4" s="25" t="s">
        <v>26</v>
      </c>
      <c r="M4" s="25" t="s">
        <v>27</v>
      </c>
      <c r="N4" s="25" t="s">
        <v>30</v>
      </c>
    </row>
    <row r="5" customFormat="false" ht="13.2" hidden="false" customHeight="false" outlineLevel="0" collapsed="false">
      <c r="A5" s="57" t="s">
        <v>301</v>
      </c>
      <c r="B5" s="57" t="s">
        <v>763</v>
      </c>
      <c r="C5" s="57" t="s">
        <v>303</v>
      </c>
      <c r="D5" s="57" t="s">
        <v>301</v>
      </c>
      <c r="E5" s="57" t="s">
        <v>303</v>
      </c>
      <c r="F5" s="130" t="n">
        <v>1</v>
      </c>
      <c r="G5" s="56" t="n">
        <v>16618</v>
      </c>
      <c r="H5" s="56" t="n">
        <v>0</v>
      </c>
      <c r="I5" s="56" t="n">
        <v>8806</v>
      </c>
      <c r="J5" s="56" t="n">
        <v>25424</v>
      </c>
      <c r="K5" s="56" t="n">
        <v>6124</v>
      </c>
      <c r="L5" s="56" t="n">
        <v>0</v>
      </c>
      <c r="M5" s="56" t="n">
        <v>0</v>
      </c>
      <c r="N5" s="56" t="n">
        <v>6124</v>
      </c>
      <c r="P5" s="0" t="s">
        <v>303</v>
      </c>
      <c r="Q5" s="0" t="s">
        <v>301</v>
      </c>
    </row>
    <row r="6" customFormat="false" ht="13.2" hidden="false" customHeight="false" outlineLevel="0" collapsed="false">
      <c r="A6" s="59" t="s">
        <v>327</v>
      </c>
      <c r="B6" s="59" t="s">
        <v>763</v>
      </c>
      <c r="C6" s="59" t="s">
        <v>328</v>
      </c>
      <c r="D6" s="59" t="s">
        <v>327</v>
      </c>
      <c r="E6" s="59" t="s">
        <v>328</v>
      </c>
      <c r="F6" s="131" t="n">
        <v>1</v>
      </c>
      <c r="G6" s="56" t="n">
        <v>11212</v>
      </c>
      <c r="H6" s="56" t="n">
        <v>0</v>
      </c>
      <c r="I6" s="56" t="n">
        <v>5753</v>
      </c>
      <c r="J6" s="56" t="n">
        <v>16965</v>
      </c>
      <c r="K6" s="56" t="n">
        <v>4665</v>
      </c>
      <c r="L6" s="56" t="n">
        <v>0</v>
      </c>
      <c r="M6" s="56" t="n">
        <v>62</v>
      </c>
      <c r="N6" s="56" t="n">
        <v>4727</v>
      </c>
      <c r="P6" s="0" t="s">
        <v>328</v>
      </c>
      <c r="Q6" s="0" t="s">
        <v>327</v>
      </c>
    </row>
    <row r="7" customFormat="false" ht="13.2" hidden="false" customHeight="false" outlineLevel="0" collapsed="false">
      <c r="A7" s="59" t="s">
        <v>429</v>
      </c>
      <c r="B7" s="59" t="s">
        <v>763</v>
      </c>
      <c r="C7" s="59" t="s">
        <v>430</v>
      </c>
      <c r="D7" s="59" t="s">
        <v>431</v>
      </c>
      <c r="E7" s="59" t="s">
        <v>432</v>
      </c>
      <c r="F7" s="131" t="n">
        <v>1</v>
      </c>
      <c r="G7" s="56" t="n">
        <v>0</v>
      </c>
      <c r="H7" s="56" t="n">
        <v>0</v>
      </c>
      <c r="I7" s="56" t="n">
        <v>0</v>
      </c>
      <c r="J7" s="56" t="n">
        <v>0</v>
      </c>
      <c r="K7" s="56" t="n">
        <v>0</v>
      </c>
      <c r="L7" s="56" t="n">
        <v>0</v>
      </c>
      <c r="M7" s="56" t="n">
        <v>0</v>
      </c>
      <c r="N7" s="56" t="n">
        <v>0</v>
      </c>
      <c r="P7" s="0" t="s">
        <v>878</v>
      </c>
      <c r="Q7" s="0" t="s">
        <v>347</v>
      </c>
    </row>
    <row r="8" customFormat="false" ht="13.2" hidden="false" customHeight="false" outlineLevel="0" collapsed="false">
      <c r="A8" s="59" t="s">
        <v>347</v>
      </c>
      <c r="B8" s="59" t="s">
        <v>763</v>
      </c>
      <c r="C8" s="59" t="s">
        <v>878</v>
      </c>
      <c r="D8" s="59" t="s">
        <v>347</v>
      </c>
      <c r="E8" s="59" t="s">
        <v>878</v>
      </c>
      <c r="F8" s="131" t="n">
        <v>1</v>
      </c>
      <c r="G8" s="56" t="n">
        <v>8702</v>
      </c>
      <c r="H8" s="56" t="n">
        <v>0</v>
      </c>
      <c r="I8" s="56" t="n">
        <v>8295</v>
      </c>
      <c r="J8" s="56" t="n">
        <v>16997</v>
      </c>
      <c r="K8" s="56" t="n">
        <v>4036</v>
      </c>
      <c r="L8" s="56" t="n">
        <v>0</v>
      </c>
      <c r="M8" s="56" t="n">
        <v>101</v>
      </c>
      <c r="N8" s="56" t="n">
        <v>4137</v>
      </c>
      <c r="P8" s="0" t="s">
        <v>885</v>
      </c>
      <c r="Q8" s="0" t="s">
        <v>431</v>
      </c>
    </row>
    <row r="9" customFormat="false" ht="13.2" hidden="false" customHeight="false" outlineLevel="0" collapsed="false">
      <c r="A9" s="59" t="s">
        <v>431</v>
      </c>
      <c r="B9" s="59" t="s">
        <v>763</v>
      </c>
      <c r="C9" s="59" t="s">
        <v>432</v>
      </c>
      <c r="D9" s="59" t="s">
        <v>431</v>
      </c>
      <c r="E9" s="59" t="s">
        <v>432</v>
      </c>
      <c r="F9" s="131" t="n">
        <v>1</v>
      </c>
      <c r="G9" s="56" t="n">
        <v>12269</v>
      </c>
      <c r="H9" s="56" t="n">
        <v>0</v>
      </c>
      <c r="I9" s="56" t="n">
        <v>13382</v>
      </c>
      <c r="J9" s="56" t="n">
        <v>25651</v>
      </c>
      <c r="K9" s="56" t="n">
        <v>6644</v>
      </c>
      <c r="L9" s="56" t="n">
        <v>0</v>
      </c>
      <c r="M9" s="56" t="n">
        <v>698</v>
      </c>
      <c r="N9" s="56" t="n">
        <v>7342</v>
      </c>
      <c r="P9" s="0" t="s">
        <v>400</v>
      </c>
      <c r="Q9" s="0" t="s">
        <v>399</v>
      </c>
    </row>
    <row r="10" customFormat="false" ht="13.2" hidden="false" customHeight="false" outlineLevel="0" collapsed="false">
      <c r="A10" s="59" t="s">
        <v>433</v>
      </c>
      <c r="B10" s="59" t="s">
        <v>763</v>
      </c>
      <c r="C10" s="59" t="s">
        <v>434</v>
      </c>
      <c r="D10" s="59" t="s">
        <v>431</v>
      </c>
      <c r="E10" s="59" t="s">
        <v>432</v>
      </c>
      <c r="F10" s="131" t="n">
        <v>1</v>
      </c>
      <c r="G10" s="56" t="n">
        <v>0</v>
      </c>
      <c r="H10" s="56" t="n">
        <v>0</v>
      </c>
      <c r="I10" s="56" t="n">
        <v>0</v>
      </c>
      <c r="J10" s="56" t="n">
        <v>0</v>
      </c>
      <c r="K10" s="56" t="n">
        <v>0</v>
      </c>
      <c r="L10" s="56" t="n">
        <v>0</v>
      </c>
      <c r="M10" s="56" t="n">
        <v>0</v>
      </c>
      <c r="N10" s="56" t="n">
        <v>0</v>
      </c>
      <c r="P10" s="0" t="s">
        <v>396</v>
      </c>
      <c r="Q10" s="0" t="s">
        <v>395</v>
      </c>
    </row>
    <row r="11" customFormat="false" ht="13.2" hidden="false" customHeight="false" outlineLevel="0" collapsed="false">
      <c r="A11" s="59" t="s">
        <v>351</v>
      </c>
      <c r="B11" s="59" t="s">
        <v>763</v>
      </c>
      <c r="C11" s="59" t="s">
        <v>352</v>
      </c>
      <c r="D11" s="59" t="s">
        <v>353</v>
      </c>
      <c r="E11" s="59" t="s">
        <v>354</v>
      </c>
      <c r="F11" s="131" t="n">
        <v>1</v>
      </c>
      <c r="G11" s="56" t="n">
        <v>0</v>
      </c>
      <c r="H11" s="56" t="n">
        <v>0</v>
      </c>
      <c r="I11" s="56" t="n">
        <v>1169</v>
      </c>
      <c r="J11" s="56" t="n">
        <v>1169</v>
      </c>
      <c r="K11" s="56" t="n">
        <v>0</v>
      </c>
      <c r="L11" s="56" t="n">
        <v>0</v>
      </c>
      <c r="M11" s="56" t="n">
        <v>67</v>
      </c>
      <c r="N11" s="56" t="n">
        <v>67</v>
      </c>
      <c r="P11" s="0" t="s">
        <v>305</v>
      </c>
      <c r="Q11" s="0" t="s">
        <v>304</v>
      </c>
    </row>
    <row r="12" customFormat="false" ht="13.2" hidden="false" customHeight="false" outlineLevel="0" collapsed="false">
      <c r="A12" s="59" t="s">
        <v>349</v>
      </c>
      <c r="B12" s="59" t="s">
        <v>763</v>
      </c>
      <c r="C12" s="59" t="s">
        <v>765</v>
      </c>
      <c r="D12" s="59" t="s">
        <v>347</v>
      </c>
      <c r="E12" s="59" t="s">
        <v>886</v>
      </c>
      <c r="F12" s="131" t="n">
        <v>1</v>
      </c>
      <c r="G12" s="56" t="n">
        <v>0</v>
      </c>
      <c r="H12" s="56" t="n">
        <v>0</v>
      </c>
      <c r="I12" s="56" t="n">
        <v>2249</v>
      </c>
      <c r="J12" s="56" t="n">
        <v>2249</v>
      </c>
      <c r="K12" s="56" t="n">
        <v>0</v>
      </c>
      <c r="L12" s="56" t="n">
        <v>0</v>
      </c>
      <c r="M12" s="56" t="n">
        <v>207</v>
      </c>
      <c r="N12" s="56" t="n">
        <v>207</v>
      </c>
      <c r="P12" s="0" t="s">
        <v>767</v>
      </c>
      <c r="Q12" s="0" t="s">
        <v>401</v>
      </c>
    </row>
    <row r="13" customFormat="false" ht="13.2" hidden="false" customHeight="false" outlineLevel="0" collapsed="false">
      <c r="A13" s="46" t="s">
        <v>399</v>
      </c>
      <c r="B13" s="46" t="s">
        <v>763</v>
      </c>
      <c r="C13" s="46" t="s">
        <v>400</v>
      </c>
      <c r="D13" s="46" t="s">
        <v>399</v>
      </c>
      <c r="E13" s="46" t="s">
        <v>400</v>
      </c>
      <c r="F13" s="131" t="n">
        <v>1</v>
      </c>
      <c r="G13" s="56" t="n">
        <v>7390</v>
      </c>
      <c r="H13" s="56" t="n">
        <v>0</v>
      </c>
      <c r="I13" s="56" t="n">
        <v>1352</v>
      </c>
      <c r="J13" s="56" t="n">
        <v>8742</v>
      </c>
      <c r="K13" s="56" t="n">
        <v>2629</v>
      </c>
      <c r="L13" s="56" t="n">
        <v>0</v>
      </c>
      <c r="M13" s="56" t="n">
        <v>0</v>
      </c>
      <c r="N13" s="56" t="n">
        <v>2629</v>
      </c>
      <c r="P13" s="0" t="s">
        <v>768</v>
      </c>
      <c r="Q13" s="0" t="s">
        <v>331</v>
      </c>
    </row>
    <row r="14" customFormat="false" ht="13.2" hidden="false" customHeight="false" outlineLevel="0" collapsed="false">
      <c r="A14" s="46" t="s">
        <v>395</v>
      </c>
      <c r="B14" s="46" t="s">
        <v>763</v>
      </c>
      <c r="C14" s="46" t="s">
        <v>396</v>
      </c>
      <c r="D14" s="46" t="s">
        <v>395</v>
      </c>
      <c r="E14" s="46" t="s">
        <v>396</v>
      </c>
      <c r="F14" s="131" t="n">
        <v>1</v>
      </c>
      <c r="G14" s="56" t="n">
        <v>30205</v>
      </c>
      <c r="H14" s="56" t="n">
        <v>0</v>
      </c>
      <c r="I14" s="56" t="n">
        <v>4085</v>
      </c>
      <c r="J14" s="56" t="n">
        <v>34290</v>
      </c>
      <c r="K14" s="56" t="n">
        <v>8721</v>
      </c>
      <c r="L14" s="56" t="n">
        <v>0</v>
      </c>
      <c r="M14" s="56" t="n">
        <v>122</v>
      </c>
      <c r="N14" s="56" t="n">
        <v>8843</v>
      </c>
      <c r="P14" s="0" t="s">
        <v>354</v>
      </c>
      <c r="Q14" s="0" t="s">
        <v>353</v>
      </c>
    </row>
    <row r="15" customFormat="false" ht="13.2" hidden="false" customHeight="false" outlineLevel="0" collapsed="false">
      <c r="A15" s="46" t="s">
        <v>304</v>
      </c>
      <c r="B15" s="46" t="s">
        <v>763</v>
      </c>
      <c r="C15" s="46" t="s">
        <v>305</v>
      </c>
      <c r="D15" s="46" t="s">
        <v>304</v>
      </c>
      <c r="E15" s="46" t="s">
        <v>305</v>
      </c>
      <c r="F15" s="131" t="n">
        <v>1</v>
      </c>
      <c r="G15" s="56" t="n">
        <v>8983</v>
      </c>
      <c r="H15" s="56" t="n">
        <v>0</v>
      </c>
      <c r="I15" s="56" t="n">
        <v>4912</v>
      </c>
      <c r="J15" s="56" t="n">
        <v>13895</v>
      </c>
      <c r="K15" s="56" t="n">
        <v>3628</v>
      </c>
      <c r="L15" s="56" t="n">
        <v>0</v>
      </c>
      <c r="M15" s="56" t="n">
        <v>26</v>
      </c>
      <c r="N15" s="56" t="n">
        <v>3654</v>
      </c>
      <c r="P15" s="0" t="s">
        <v>770</v>
      </c>
      <c r="Q15" s="0" t="s">
        <v>405</v>
      </c>
    </row>
    <row r="16" customFormat="false" ht="13.2" hidden="false" customHeight="false" outlineLevel="0" collapsed="false">
      <c r="A16" s="46" t="s">
        <v>401</v>
      </c>
      <c r="B16" s="46" t="s">
        <v>763</v>
      </c>
      <c r="C16" s="46" t="s">
        <v>767</v>
      </c>
      <c r="D16" s="46" t="s">
        <v>401</v>
      </c>
      <c r="E16" s="46" t="s">
        <v>767</v>
      </c>
      <c r="F16" s="131" t="n">
        <v>1</v>
      </c>
      <c r="G16" s="56" t="n">
        <v>12782</v>
      </c>
      <c r="H16" s="56" t="n">
        <v>0</v>
      </c>
      <c r="I16" s="56" t="n">
        <v>7275</v>
      </c>
      <c r="J16" s="56" t="n">
        <v>20057</v>
      </c>
      <c r="K16" s="56" t="n">
        <v>3924</v>
      </c>
      <c r="L16" s="56" t="n">
        <v>0</v>
      </c>
      <c r="M16" s="56" t="n">
        <v>5</v>
      </c>
      <c r="N16" s="56" t="n">
        <v>3929</v>
      </c>
      <c r="P16" s="0" t="s">
        <v>887</v>
      </c>
      <c r="Q16" s="0" t="s">
        <v>355</v>
      </c>
    </row>
    <row r="17" customFormat="false" ht="13.2" hidden="false" customHeight="false" outlineLevel="0" collapsed="false">
      <c r="A17" s="46" t="s">
        <v>331</v>
      </c>
      <c r="B17" s="46" t="s">
        <v>763</v>
      </c>
      <c r="C17" s="46" t="s">
        <v>768</v>
      </c>
      <c r="D17" s="46" t="s">
        <v>331</v>
      </c>
      <c r="E17" s="46" t="s">
        <v>768</v>
      </c>
      <c r="F17" s="131" t="n">
        <v>1</v>
      </c>
      <c r="G17" s="56" t="n">
        <v>15276</v>
      </c>
      <c r="H17" s="56" t="n">
        <v>0</v>
      </c>
      <c r="I17" s="56" t="n">
        <v>5345</v>
      </c>
      <c r="J17" s="56" t="n">
        <v>20621</v>
      </c>
      <c r="K17" s="56" t="n">
        <v>5865</v>
      </c>
      <c r="L17" s="56" t="n">
        <v>0</v>
      </c>
      <c r="M17" s="56" t="n">
        <v>197</v>
      </c>
      <c r="N17" s="56" t="n">
        <v>6062</v>
      </c>
      <c r="P17" s="0" t="s">
        <v>438</v>
      </c>
      <c r="Q17" s="0" t="s">
        <v>437</v>
      </c>
    </row>
    <row r="18" customFormat="false" ht="13.2" hidden="false" customHeight="false" outlineLevel="0" collapsed="false">
      <c r="A18" s="46" t="s">
        <v>306</v>
      </c>
      <c r="B18" s="46" t="s">
        <v>763</v>
      </c>
      <c r="C18" s="46" t="s">
        <v>307</v>
      </c>
      <c r="D18" s="46" t="s">
        <v>301</v>
      </c>
      <c r="E18" s="46" t="s">
        <v>303</v>
      </c>
      <c r="F18" s="131" t="n">
        <v>1</v>
      </c>
      <c r="G18" s="56" t="n">
        <v>0</v>
      </c>
      <c r="H18" s="56" t="n">
        <v>0</v>
      </c>
      <c r="I18" s="56" t="n">
        <v>2266</v>
      </c>
      <c r="J18" s="56" t="n">
        <v>2266</v>
      </c>
      <c r="K18" s="56" t="n">
        <v>0</v>
      </c>
      <c r="L18" s="56" t="n">
        <v>0</v>
      </c>
      <c r="M18" s="56" t="n">
        <v>0</v>
      </c>
      <c r="N18" s="56" t="n">
        <v>0</v>
      </c>
      <c r="P18" s="0" t="s">
        <v>773</v>
      </c>
      <c r="Q18" s="0" t="s">
        <v>132</v>
      </c>
    </row>
    <row r="19" customFormat="false" ht="13.2" hidden="false" customHeight="false" outlineLevel="0" collapsed="false">
      <c r="A19" s="46" t="s">
        <v>353</v>
      </c>
      <c r="B19" s="46" t="s">
        <v>763</v>
      </c>
      <c r="C19" s="46" t="s">
        <v>354</v>
      </c>
      <c r="D19" s="46" t="s">
        <v>353</v>
      </c>
      <c r="E19" s="46" t="s">
        <v>354</v>
      </c>
      <c r="F19" s="131" t="n">
        <v>1</v>
      </c>
      <c r="G19" s="56" t="n">
        <v>8343</v>
      </c>
      <c r="H19" s="56" t="n">
        <v>0</v>
      </c>
      <c r="I19" s="56" t="n">
        <v>2576</v>
      </c>
      <c r="J19" s="56" t="n">
        <v>10919</v>
      </c>
      <c r="K19" s="56" t="n">
        <v>2187</v>
      </c>
      <c r="L19" s="56" t="n">
        <v>0</v>
      </c>
      <c r="M19" s="56" t="n">
        <v>0</v>
      </c>
      <c r="N19" s="56" t="n">
        <v>2187</v>
      </c>
      <c r="P19" s="0" t="s">
        <v>138</v>
      </c>
      <c r="Q19" s="0" t="s">
        <v>137</v>
      </c>
    </row>
    <row r="20" customFormat="false" ht="13.2" hidden="false" customHeight="false" outlineLevel="0" collapsed="false">
      <c r="A20" s="46" t="s">
        <v>405</v>
      </c>
      <c r="B20" s="46" t="s">
        <v>763</v>
      </c>
      <c r="C20" s="46" t="s">
        <v>770</v>
      </c>
      <c r="D20" s="46" t="s">
        <v>405</v>
      </c>
      <c r="E20" s="46" t="s">
        <v>770</v>
      </c>
      <c r="F20" s="131" t="n">
        <v>1</v>
      </c>
      <c r="G20" s="56" t="n">
        <v>6525</v>
      </c>
      <c r="H20" s="56" t="n">
        <v>0</v>
      </c>
      <c r="I20" s="56" t="n">
        <v>1242</v>
      </c>
      <c r="J20" s="56" t="n">
        <v>7767</v>
      </c>
      <c r="K20" s="56" t="n">
        <v>2857</v>
      </c>
      <c r="L20" s="56" t="n">
        <v>0</v>
      </c>
      <c r="M20" s="56" t="n">
        <v>0</v>
      </c>
      <c r="N20" s="56" t="n">
        <v>2857</v>
      </c>
      <c r="P20" s="0" t="s">
        <v>775</v>
      </c>
      <c r="Q20" s="0" t="s">
        <v>217</v>
      </c>
    </row>
    <row r="21" customFormat="false" ht="13.2" hidden="false" customHeight="false" outlineLevel="0" collapsed="false">
      <c r="A21" s="46" t="s">
        <v>355</v>
      </c>
      <c r="B21" s="46" t="s">
        <v>763</v>
      </c>
      <c r="C21" s="46" t="s">
        <v>356</v>
      </c>
      <c r="D21" s="46" t="s">
        <v>355</v>
      </c>
      <c r="E21" s="46" t="s">
        <v>356</v>
      </c>
      <c r="F21" s="131" t="n">
        <v>1</v>
      </c>
      <c r="G21" s="56" t="n">
        <v>7950</v>
      </c>
      <c r="H21" s="56" t="n">
        <v>0</v>
      </c>
      <c r="I21" s="56" t="n">
        <v>8488</v>
      </c>
      <c r="J21" s="56" t="n">
        <v>16438</v>
      </c>
      <c r="K21" s="56" t="n">
        <v>2427</v>
      </c>
      <c r="L21" s="56" t="n">
        <v>0</v>
      </c>
      <c r="M21" s="56" t="n">
        <v>104</v>
      </c>
      <c r="N21" s="56" t="n">
        <v>2531</v>
      </c>
      <c r="P21" s="0" t="s">
        <v>266</v>
      </c>
      <c r="Q21" s="0" t="s">
        <v>265</v>
      </c>
    </row>
    <row r="22" customFormat="false" ht="13.2" hidden="false" customHeight="false" outlineLevel="0" collapsed="false">
      <c r="A22" s="46" t="s">
        <v>437</v>
      </c>
      <c r="B22" s="46" t="s">
        <v>763</v>
      </c>
      <c r="C22" s="46" t="s">
        <v>438</v>
      </c>
      <c r="D22" s="46" t="s">
        <v>437</v>
      </c>
      <c r="E22" s="46" t="s">
        <v>438</v>
      </c>
      <c r="F22" s="131" t="n">
        <v>1</v>
      </c>
      <c r="G22" s="56" t="n">
        <v>8043</v>
      </c>
      <c r="H22" s="56" t="n">
        <v>0</v>
      </c>
      <c r="I22" s="56" t="n">
        <v>648</v>
      </c>
      <c r="J22" s="56" t="n">
        <v>8691</v>
      </c>
      <c r="K22" s="56" t="n">
        <v>2637</v>
      </c>
      <c r="L22" s="56" t="n">
        <v>0</v>
      </c>
      <c r="M22" s="56" t="n">
        <v>0</v>
      </c>
      <c r="N22" s="56" t="n">
        <v>2637</v>
      </c>
      <c r="P22" s="0" t="s">
        <v>776</v>
      </c>
      <c r="Q22" s="0" t="s">
        <v>273</v>
      </c>
    </row>
    <row r="23" customFormat="false" ht="13.2" hidden="false" customHeight="false" outlineLevel="0" collapsed="false">
      <c r="A23" s="46" t="s">
        <v>132</v>
      </c>
      <c r="B23" s="46" t="s">
        <v>771</v>
      </c>
      <c r="C23" s="46" t="s">
        <v>773</v>
      </c>
      <c r="D23" s="46" t="s">
        <v>132</v>
      </c>
      <c r="E23" s="46" t="s">
        <v>773</v>
      </c>
      <c r="F23" s="131" t="n">
        <v>1</v>
      </c>
      <c r="G23" s="56" t="n">
        <v>13173</v>
      </c>
      <c r="H23" s="56" t="n">
        <v>2366</v>
      </c>
      <c r="I23" s="56" t="n">
        <v>13732</v>
      </c>
      <c r="J23" s="56" t="n">
        <v>29271</v>
      </c>
      <c r="K23" s="56" t="n">
        <v>5665</v>
      </c>
      <c r="L23" s="56" t="n">
        <v>364</v>
      </c>
      <c r="M23" s="56" t="n">
        <v>116</v>
      </c>
      <c r="N23" s="56" t="n">
        <v>6145</v>
      </c>
      <c r="P23" s="0" t="s">
        <v>777</v>
      </c>
      <c r="Q23" s="0" t="s">
        <v>245</v>
      </c>
    </row>
    <row r="24" customFormat="false" ht="13.2" hidden="false" customHeight="false" outlineLevel="0" collapsed="false">
      <c r="A24" s="46" t="s">
        <v>165</v>
      </c>
      <c r="B24" s="46" t="s">
        <v>771</v>
      </c>
      <c r="C24" s="46" t="s">
        <v>166</v>
      </c>
      <c r="D24" s="46" t="s">
        <v>132</v>
      </c>
      <c r="E24" s="46" t="s">
        <v>773</v>
      </c>
      <c r="F24" s="131" t="n">
        <v>1</v>
      </c>
      <c r="G24" s="56" t="n">
        <v>0</v>
      </c>
      <c r="H24" s="56" t="n">
        <v>0</v>
      </c>
      <c r="I24" s="56" t="n">
        <v>2853</v>
      </c>
      <c r="J24" s="56" t="n">
        <v>2853</v>
      </c>
      <c r="K24" s="56" t="n">
        <v>0</v>
      </c>
      <c r="L24" s="56" t="n">
        <v>0</v>
      </c>
      <c r="M24" s="56" t="n">
        <v>24</v>
      </c>
      <c r="N24" s="56" t="n">
        <v>24</v>
      </c>
      <c r="P24" s="0" t="s">
        <v>888</v>
      </c>
      <c r="Q24" s="0" t="s">
        <v>145</v>
      </c>
    </row>
    <row r="25" customFormat="false" ht="13.2" hidden="false" customHeight="false" outlineLevel="0" collapsed="false">
      <c r="A25" s="46" t="s">
        <v>137</v>
      </c>
      <c r="B25" s="46" t="s">
        <v>771</v>
      </c>
      <c r="C25" s="46" t="s">
        <v>138</v>
      </c>
      <c r="D25" s="46" t="s">
        <v>137</v>
      </c>
      <c r="E25" s="46" t="s">
        <v>138</v>
      </c>
      <c r="F25" s="131" t="n">
        <v>1</v>
      </c>
      <c r="G25" s="56" t="n">
        <v>24887</v>
      </c>
      <c r="H25" s="56" t="n">
        <v>994</v>
      </c>
      <c r="I25" s="56" t="n">
        <v>17931</v>
      </c>
      <c r="J25" s="56" t="n">
        <v>43812</v>
      </c>
      <c r="K25" s="56" t="n">
        <v>10741</v>
      </c>
      <c r="L25" s="56" t="n">
        <v>24</v>
      </c>
      <c r="M25" s="56" t="n">
        <v>1565</v>
      </c>
      <c r="N25" s="56" t="n">
        <v>12330</v>
      </c>
      <c r="P25" s="0" t="s">
        <v>222</v>
      </c>
      <c r="Q25" s="0" t="s">
        <v>221</v>
      </c>
    </row>
    <row r="26" customFormat="false" ht="13.2" hidden="false" customHeight="false" outlineLevel="0" collapsed="false">
      <c r="A26" s="46" t="s">
        <v>241</v>
      </c>
      <c r="B26" s="46" t="s">
        <v>771</v>
      </c>
      <c r="C26" s="46" t="s">
        <v>774</v>
      </c>
      <c r="D26" s="46" t="s">
        <v>249</v>
      </c>
      <c r="E26" s="46" t="s">
        <v>779</v>
      </c>
      <c r="F26" s="131" t="n">
        <v>0.38</v>
      </c>
      <c r="G26" s="56" t="n">
        <v>0</v>
      </c>
      <c r="H26" s="56" t="n">
        <v>0</v>
      </c>
      <c r="I26" s="56" t="n">
        <v>1382.44</v>
      </c>
      <c r="J26" s="56" t="n">
        <v>1382.44</v>
      </c>
      <c r="K26" s="56" t="n">
        <v>0</v>
      </c>
      <c r="L26" s="56" t="n">
        <v>0</v>
      </c>
      <c r="M26" s="56" t="n">
        <v>11.4</v>
      </c>
      <c r="N26" s="56" t="n">
        <v>11.4</v>
      </c>
      <c r="P26" s="0" t="s">
        <v>779</v>
      </c>
      <c r="Q26" s="0" t="s">
        <v>249</v>
      </c>
    </row>
    <row r="27" customFormat="false" ht="13.2" hidden="false" customHeight="false" outlineLevel="0" collapsed="false">
      <c r="A27" s="46" t="s">
        <v>241</v>
      </c>
      <c r="B27" s="46" t="s">
        <v>771</v>
      </c>
      <c r="C27" s="46" t="s">
        <v>774</v>
      </c>
      <c r="D27" s="46" t="s">
        <v>253</v>
      </c>
      <c r="E27" s="46" t="s">
        <v>781</v>
      </c>
      <c r="F27" s="131" t="n">
        <v>0.37</v>
      </c>
      <c r="G27" s="56" t="n">
        <v>0</v>
      </c>
      <c r="H27" s="56" t="n">
        <v>0</v>
      </c>
      <c r="I27" s="56" t="n">
        <v>1346.06</v>
      </c>
      <c r="J27" s="56" t="n">
        <v>1346.06</v>
      </c>
      <c r="K27" s="56" t="n">
        <v>0</v>
      </c>
      <c r="L27" s="56" t="n">
        <v>0</v>
      </c>
      <c r="M27" s="56" t="n">
        <v>11.1</v>
      </c>
      <c r="N27" s="56" t="n">
        <v>11.1</v>
      </c>
      <c r="P27" s="0" t="s">
        <v>282</v>
      </c>
      <c r="Q27" s="0" t="s">
        <v>281</v>
      </c>
    </row>
    <row r="28" customFormat="false" ht="13.2" hidden="false" customHeight="false" outlineLevel="0" collapsed="false">
      <c r="A28" s="46" t="s">
        <v>241</v>
      </c>
      <c r="B28" s="46" t="s">
        <v>771</v>
      </c>
      <c r="C28" s="46" t="s">
        <v>774</v>
      </c>
      <c r="D28" s="46" t="s">
        <v>265</v>
      </c>
      <c r="E28" s="46" t="s">
        <v>266</v>
      </c>
      <c r="F28" s="131" t="n">
        <v>0.25</v>
      </c>
      <c r="G28" s="56" t="n">
        <v>0</v>
      </c>
      <c r="H28" s="56" t="n">
        <v>0</v>
      </c>
      <c r="I28" s="56" t="n">
        <v>909.5</v>
      </c>
      <c r="J28" s="56" t="n">
        <v>909.5</v>
      </c>
      <c r="K28" s="56" t="n">
        <v>0</v>
      </c>
      <c r="L28" s="56" t="n">
        <v>0</v>
      </c>
      <c r="M28" s="56" t="n">
        <v>7.5</v>
      </c>
      <c r="N28" s="56" t="n">
        <v>7.5</v>
      </c>
      <c r="P28" s="0" t="s">
        <v>781</v>
      </c>
      <c r="Q28" s="0" t="s">
        <v>253</v>
      </c>
    </row>
    <row r="29" customFormat="false" ht="13.2" hidden="false" customHeight="false" outlineLevel="0" collapsed="false">
      <c r="A29" s="46" t="s">
        <v>213</v>
      </c>
      <c r="B29" s="46" t="s">
        <v>771</v>
      </c>
      <c r="C29" s="46" t="s">
        <v>214</v>
      </c>
      <c r="D29" s="46" t="s">
        <v>221</v>
      </c>
      <c r="E29" s="46" t="s">
        <v>222</v>
      </c>
      <c r="F29" s="131" t="n">
        <v>0.52</v>
      </c>
      <c r="G29" s="56" t="n">
        <v>0</v>
      </c>
      <c r="H29" s="56" t="n">
        <v>0</v>
      </c>
      <c r="I29" s="56" t="n">
        <v>6307.08</v>
      </c>
      <c r="J29" s="56" t="n">
        <v>6307.08</v>
      </c>
      <c r="K29" s="56" t="n">
        <v>0</v>
      </c>
      <c r="L29" s="56" t="n">
        <v>0</v>
      </c>
      <c r="M29" s="56" t="n">
        <v>92.56</v>
      </c>
      <c r="N29" s="56" t="n">
        <v>92.56</v>
      </c>
      <c r="P29" s="0" t="s">
        <v>889</v>
      </c>
      <c r="Q29" s="0" t="s">
        <v>225</v>
      </c>
    </row>
    <row r="30" customFormat="false" ht="13.2" hidden="false" customHeight="false" outlineLevel="0" collapsed="false">
      <c r="A30" s="46" t="s">
        <v>213</v>
      </c>
      <c r="B30" s="46" t="s">
        <v>771</v>
      </c>
      <c r="C30" s="46" t="s">
        <v>214</v>
      </c>
      <c r="D30" s="46" t="s">
        <v>197</v>
      </c>
      <c r="E30" s="46" t="s">
        <v>198</v>
      </c>
      <c r="F30" s="131" t="n">
        <v>0.27</v>
      </c>
      <c r="G30" s="56" t="n">
        <v>0</v>
      </c>
      <c r="H30" s="56" t="n">
        <v>0</v>
      </c>
      <c r="I30" s="56" t="n">
        <v>3274.83</v>
      </c>
      <c r="J30" s="56" t="n">
        <v>3274.83</v>
      </c>
      <c r="K30" s="56" t="n">
        <v>0</v>
      </c>
      <c r="L30" s="56" t="n">
        <v>0</v>
      </c>
      <c r="M30" s="56" t="n">
        <v>48.06</v>
      </c>
      <c r="N30" s="56" t="n">
        <v>48.06</v>
      </c>
      <c r="P30" s="0" t="s">
        <v>178</v>
      </c>
      <c r="Q30" s="0" t="s">
        <v>177</v>
      </c>
    </row>
    <row r="31" customFormat="false" ht="13.2" hidden="false" customHeight="false" outlineLevel="0" collapsed="false">
      <c r="A31" s="46" t="s">
        <v>213</v>
      </c>
      <c r="B31" s="46" t="s">
        <v>771</v>
      </c>
      <c r="C31" s="46" t="s">
        <v>214</v>
      </c>
      <c r="D31" s="46" t="s">
        <v>193</v>
      </c>
      <c r="E31" s="46" t="s">
        <v>785</v>
      </c>
      <c r="F31" s="131" t="n">
        <v>0.21</v>
      </c>
      <c r="G31" s="56" t="n">
        <v>0</v>
      </c>
      <c r="H31" s="56" t="n">
        <v>0</v>
      </c>
      <c r="I31" s="56" t="n">
        <v>2547.09</v>
      </c>
      <c r="J31" s="56" t="n">
        <v>2547.09</v>
      </c>
      <c r="K31" s="56" t="n">
        <v>0</v>
      </c>
      <c r="L31" s="56" t="n">
        <v>0</v>
      </c>
      <c r="M31" s="56" t="n">
        <v>37.38</v>
      </c>
      <c r="N31" s="56" t="n">
        <v>37.38</v>
      </c>
      <c r="P31" s="0" t="s">
        <v>182</v>
      </c>
      <c r="Q31" s="0" t="s">
        <v>181</v>
      </c>
    </row>
    <row r="32" customFormat="false" ht="13.2" hidden="false" customHeight="false" outlineLevel="0" collapsed="false">
      <c r="A32" s="46" t="s">
        <v>217</v>
      </c>
      <c r="B32" s="46" t="s">
        <v>771</v>
      </c>
      <c r="C32" s="46" t="s">
        <v>775</v>
      </c>
      <c r="D32" s="46" t="s">
        <v>217</v>
      </c>
      <c r="E32" s="46" t="s">
        <v>775</v>
      </c>
      <c r="F32" s="131" t="n">
        <v>1</v>
      </c>
      <c r="G32" s="56" t="n">
        <v>20165</v>
      </c>
      <c r="H32" s="56" t="n">
        <v>0</v>
      </c>
      <c r="I32" s="56" t="n">
        <v>6102</v>
      </c>
      <c r="J32" s="56" t="n">
        <v>26267</v>
      </c>
      <c r="K32" s="56" t="n">
        <v>5703</v>
      </c>
      <c r="L32" s="56" t="n">
        <v>0</v>
      </c>
      <c r="M32" s="56" t="n">
        <v>135</v>
      </c>
      <c r="N32" s="56" t="n">
        <v>5838</v>
      </c>
      <c r="P32" s="0" t="s">
        <v>186</v>
      </c>
      <c r="Q32" s="0" t="s">
        <v>185</v>
      </c>
    </row>
    <row r="33" customFormat="false" ht="13.2" hidden="false" customHeight="false" outlineLevel="0" collapsed="false">
      <c r="A33" s="46" t="s">
        <v>265</v>
      </c>
      <c r="B33" s="46" t="s">
        <v>771</v>
      </c>
      <c r="C33" s="46" t="s">
        <v>266</v>
      </c>
      <c r="D33" s="46" t="s">
        <v>265</v>
      </c>
      <c r="E33" s="46" t="s">
        <v>266</v>
      </c>
      <c r="F33" s="131" t="n">
        <v>1</v>
      </c>
      <c r="G33" s="56" t="n">
        <v>12725</v>
      </c>
      <c r="H33" s="56" t="n">
        <v>0</v>
      </c>
      <c r="I33" s="56" t="n">
        <v>4746</v>
      </c>
      <c r="J33" s="56" t="n">
        <v>17471</v>
      </c>
      <c r="K33" s="56" t="n">
        <v>4327</v>
      </c>
      <c r="L33" s="56" t="n">
        <v>0</v>
      </c>
      <c r="M33" s="56" t="n">
        <v>0</v>
      </c>
      <c r="N33" s="56" t="n">
        <v>4327</v>
      </c>
      <c r="P33" s="0" t="s">
        <v>782</v>
      </c>
      <c r="Q33" s="0" t="s">
        <v>293</v>
      </c>
    </row>
    <row r="34" customFormat="false" ht="13.2" hidden="false" customHeight="false" outlineLevel="0" collapsed="false">
      <c r="A34" s="46" t="s">
        <v>273</v>
      </c>
      <c r="B34" s="46" t="s">
        <v>771</v>
      </c>
      <c r="C34" s="46" t="s">
        <v>776</v>
      </c>
      <c r="D34" s="46" t="s">
        <v>273</v>
      </c>
      <c r="E34" s="46" t="s">
        <v>776</v>
      </c>
      <c r="F34" s="131" t="n">
        <v>1</v>
      </c>
      <c r="G34" s="56" t="n">
        <v>11120</v>
      </c>
      <c r="H34" s="56" t="n">
        <v>0</v>
      </c>
      <c r="I34" s="56" t="n">
        <v>2393</v>
      </c>
      <c r="J34" s="56" t="n">
        <v>13513</v>
      </c>
      <c r="K34" s="56" t="n">
        <v>3310</v>
      </c>
      <c r="L34" s="56" t="n">
        <v>0</v>
      </c>
      <c r="M34" s="56" t="n">
        <v>197</v>
      </c>
      <c r="N34" s="56" t="n">
        <v>3507</v>
      </c>
      <c r="P34" s="0" t="s">
        <v>234</v>
      </c>
      <c r="Q34" s="0" t="s">
        <v>233</v>
      </c>
    </row>
    <row r="35" customFormat="false" ht="13.2" hidden="false" customHeight="false" outlineLevel="0" collapsed="false">
      <c r="A35" s="46" t="s">
        <v>245</v>
      </c>
      <c r="B35" s="46" t="s">
        <v>771</v>
      </c>
      <c r="C35" s="46" t="s">
        <v>777</v>
      </c>
      <c r="D35" s="46" t="s">
        <v>245</v>
      </c>
      <c r="E35" s="46" t="s">
        <v>777</v>
      </c>
      <c r="F35" s="131" t="n">
        <v>1</v>
      </c>
      <c r="G35" s="56" t="n">
        <v>10047</v>
      </c>
      <c r="H35" s="56" t="n">
        <v>0</v>
      </c>
      <c r="I35" s="56" t="n">
        <v>6766</v>
      </c>
      <c r="J35" s="56" t="n">
        <v>16813</v>
      </c>
      <c r="K35" s="56" t="n">
        <v>3541</v>
      </c>
      <c r="L35" s="56" t="n">
        <v>0</v>
      </c>
      <c r="M35" s="56" t="n">
        <v>153</v>
      </c>
      <c r="N35" s="56" t="n">
        <v>3694</v>
      </c>
      <c r="P35" s="0" t="s">
        <v>198</v>
      </c>
      <c r="Q35" s="0" t="s">
        <v>197</v>
      </c>
    </row>
    <row r="36" customFormat="false" ht="13.2" hidden="false" customHeight="false" outlineLevel="0" collapsed="false">
      <c r="A36" s="46" t="s">
        <v>169</v>
      </c>
      <c r="B36" s="46" t="s">
        <v>771</v>
      </c>
      <c r="C36" s="46" t="s">
        <v>170</v>
      </c>
      <c r="D36" s="46" t="s">
        <v>132</v>
      </c>
      <c r="E36" s="46" t="s">
        <v>773</v>
      </c>
      <c r="F36" s="131" t="n">
        <v>1</v>
      </c>
      <c r="G36" s="56" t="n">
        <v>0</v>
      </c>
      <c r="H36" s="56" t="n">
        <v>0</v>
      </c>
      <c r="I36" s="56" t="n">
        <v>2669</v>
      </c>
      <c r="J36" s="56" t="n">
        <v>2669</v>
      </c>
      <c r="K36" s="56" t="n">
        <v>0</v>
      </c>
      <c r="L36" s="56" t="n">
        <v>0</v>
      </c>
      <c r="M36" s="56" t="n">
        <v>2</v>
      </c>
      <c r="N36" s="56" t="n">
        <v>2</v>
      </c>
      <c r="P36" s="0" t="s">
        <v>785</v>
      </c>
      <c r="Q36" s="0" t="s">
        <v>193</v>
      </c>
    </row>
    <row r="37" customFormat="false" ht="13.2" hidden="false" customHeight="false" outlineLevel="0" collapsed="false">
      <c r="A37" s="46" t="s">
        <v>145</v>
      </c>
      <c r="B37" s="46" t="s">
        <v>771</v>
      </c>
      <c r="C37" s="46" t="s">
        <v>146</v>
      </c>
      <c r="D37" s="46" t="s">
        <v>145</v>
      </c>
      <c r="E37" s="46" t="s">
        <v>146</v>
      </c>
      <c r="F37" s="131" t="n">
        <v>1</v>
      </c>
      <c r="G37" s="56" t="n">
        <v>10890</v>
      </c>
      <c r="H37" s="56" t="n">
        <v>0</v>
      </c>
      <c r="I37" s="56" t="n">
        <v>0</v>
      </c>
      <c r="J37" s="56" t="n">
        <v>10890</v>
      </c>
      <c r="K37" s="56" t="n">
        <v>1947</v>
      </c>
      <c r="L37" s="56" t="n">
        <v>0</v>
      </c>
      <c r="M37" s="56" t="n">
        <v>0</v>
      </c>
      <c r="N37" s="56" t="n">
        <v>1947</v>
      </c>
      <c r="P37" s="0" t="s">
        <v>336</v>
      </c>
      <c r="Q37" s="0" t="s">
        <v>335</v>
      </c>
    </row>
    <row r="38" customFormat="false" ht="13.2" hidden="false" customHeight="false" outlineLevel="0" collapsed="false">
      <c r="A38" s="46" t="s">
        <v>277</v>
      </c>
      <c r="B38" s="46" t="s">
        <v>771</v>
      </c>
      <c r="C38" s="46" t="s">
        <v>890</v>
      </c>
      <c r="D38" s="46" t="s">
        <v>281</v>
      </c>
      <c r="E38" s="46" t="s">
        <v>282</v>
      </c>
      <c r="F38" s="131" t="n">
        <v>1</v>
      </c>
      <c r="G38" s="56" t="n">
        <v>0</v>
      </c>
      <c r="H38" s="56" t="n">
        <v>0</v>
      </c>
      <c r="I38" s="56" t="n">
        <v>0</v>
      </c>
      <c r="J38" s="56" t="n">
        <v>0</v>
      </c>
      <c r="K38" s="56" t="n">
        <v>0</v>
      </c>
      <c r="L38" s="56" t="n">
        <v>0</v>
      </c>
      <c r="M38" s="56" t="n">
        <v>0</v>
      </c>
      <c r="N38" s="56" t="n">
        <v>0</v>
      </c>
      <c r="P38" s="0" t="s">
        <v>410</v>
      </c>
      <c r="Q38" s="0" t="s">
        <v>409</v>
      </c>
    </row>
    <row r="39" customFormat="false" ht="13.2" hidden="false" customHeight="false" outlineLevel="0" collapsed="false">
      <c r="A39" s="46" t="s">
        <v>221</v>
      </c>
      <c r="B39" s="46" t="s">
        <v>771</v>
      </c>
      <c r="C39" s="46" t="s">
        <v>222</v>
      </c>
      <c r="D39" s="46" t="s">
        <v>221</v>
      </c>
      <c r="E39" s="46" t="s">
        <v>222</v>
      </c>
      <c r="F39" s="131" t="n">
        <v>1</v>
      </c>
      <c r="G39" s="56" t="n">
        <v>11866</v>
      </c>
      <c r="H39" s="56" t="n">
        <v>3895</v>
      </c>
      <c r="I39" s="56" t="n">
        <v>7569</v>
      </c>
      <c r="J39" s="56" t="n">
        <v>23330</v>
      </c>
      <c r="K39" s="56" t="n">
        <v>5300</v>
      </c>
      <c r="L39" s="56" t="n">
        <v>197</v>
      </c>
      <c r="M39" s="56" t="n">
        <v>334</v>
      </c>
      <c r="N39" s="56" t="n">
        <v>5831</v>
      </c>
      <c r="P39" s="0" t="s">
        <v>412</v>
      </c>
      <c r="Q39" s="0" t="s">
        <v>411</v>
      </c>
    </row>
    <row r="40" customFormat="false" ht="13.2" hidden="false" customHeight="false" outlineLevel="0" collapsed="false">
      <c r="A40" s="46" t="s">
        <v>249</v>
      </c>
      <c r="B40" s="46" t="s">
        <v>771</v>
      </c>
      <c r="C40" s="46" t="s">
        <v>779</v>
      </c>
      <c r="D40" s="46" t="s">
        <v>249</v>
      </c>
      <c r="E40" s="46" t="s">
        <v>779</v>
      </c>
      <c r="F40" s="131" t="n">
        <v>1</v>
      </c>
      <c r="G40" s="56" t="n">
        <v>15592</v>
      </c>
      <c r="H40" s="56" t="n">
        <v>0</v>
      </c>
      <c r="I40" s="56" t="n">
        <v>10190</v>
      </c>
      <c r="J40" s="56" t="n">
        <v>25782</v>
      </c>
      <c r="K40" s="56" t="n">
        <v>7166</v>
      </c>
      <c r="L40" s="56" t="n">
        <v>0</v>
      </c>
      <c r="M40" s="56" t="n">
        <v>703</v>
      </c>
      <c r="N40" s="56" t="n">
        <v>7869</v>
      </c>
      <c r="P40" s="0" t="s">
        <v>418</v>
      </c>
      <c r="Q40" s="0" t="s">
        <v>417</v>
      </c>
    </row>
    <row r="41" customFormat="false" ht="13.2" hidden="false" customHeight="false" outlineLevel="0" collapsed="false">
      <c r="A41" s="46" t="s">
        <v>281</v>
      </c>
      <c r="B41" s="46" t="s">
        <v>771</v>
      </c>
      <c r="C41" s="46" t="s">
        <v>282</v>
      </c>
      <c r="D41" s="46" t="s">
        <v>281</v>
      </c>
      <c r="E41" s="46" t="s">
        <v>282</v>
      </c>
      <c r="F41" s="131" t="n">
        <v>1</v>
      </c>
      <c r="G41" s="56" t="n">
        <v>7000</v>
      </c>
      <c r="H41" s="56" t="n">
        <v>0</v>
      </c>
      <c r="I41" s="56" t="n">
        <v>8430</v>
      </c>
      <c r="J41" s="56" t="n">
        <v>15430</v>
      </c>
      <c r="K41" s="56" t="n">
        <v>4257</v>
      </c>
      <c r="L41" s="56" t="n">
        <v>0</v>
      </c>
      <c r="M41" s="56" t="n">
        <v>342</v>
      </c>
      <c r="N41" s="56" t="n">
        <v>4599</v>
      </c>
      <c r="P41" s="0" t="s">
        <v>797</v>
      </c>
      <c r="Q41" s="0" t="s">
        <v>439</v>
      </c>
    </row>
    <row r="42" customFormat="false" ht="13.2" hidden="false" customHeight="false" outlineLevel="0" collapsed="false">
      <c r="A42" s="46" t="s">
        <v>253</v>
      </c>
      <c r="B42" s="46" t="s">
        <v>771</v>
      </c>
      <c r="C42" s="46" t="s">
        <v>781</v>
      </c>
      <c r="D42" s="46" t="s">
        <v>253</v>
      </c>
      <c r="E42" s="46" t="s">
        <v>781</v>
      </c>
      <c r="F42" s="131" t="n">
        <v>1</v>
      </c>
      <c r="G42" s="56" t="n">
        <v>15359</v>
      </c>
      <c r="H42" s="56" t="n">
        <v>0</v>
      </c>
      <c r="I42" s="56" t="n">
        <v>9033</v>
      </c>
      <c r="J42" s="56" t="n">
        <v>24392</v>
      </c>
      <c r="K42" s="56" t="n">
        <v>7333</v>
      </c>
      <c r="L42" s="56" t="n">
        <v>0</v>
      </c>
      <c r="M42" s="56" t="n">
        <v>290</v>
      </c>
      <c r="N42" s="56" t="n">
        <v>7623</v>
      </c>
      <c r="P42" s="0" t="s">
        <v>420</v>
      </c>
      <c r="Q42" s="0" t="s">
        <v>419</v>
      </c>
    </row>
    <row r="43" customFormat="false" ht="13.2" hidden="false" customHeight="false" outlineLevel="0" collapsed="false">
      <c r="A43" s="46" t="s">
        <v>225</v>
      </c>
      <c r="B43" s="46" t="s">
        <v>771</v>
      </c>
      <c r="C43" s="46" t="s">
        <v>226</v>
      </c>
      <c r="D43" s="46" t="s">
        <v>225</v>
      </c>
      <c r="E43" s="46" t="s">
        <v>226</v>
      </c>
      <c r="F43" s="131" t="n">
        <v>1</v>
      </c>
      <c r="G43" s="56" t="n">
        <v>13596</v>
      </c>
      <c r="H43" s="56" t="n">
        <v>0</v>
      </c>
      <c r="I43" s="56" t="n">
        <v>15146</v>
      </c>
      <c r="J43" s="56" t="n">
        <v>28742</v>
      </c>
      <c r="K43" s="56" t="n">
        <v>6518</v>
      </c>
      <c r="L43" s="56" t="n">
        <v>0</v>
      </c>
      <c r="M43" s="56" t="n">
        <v>526</v>
      </c>
      <c r="N43" s="56" t="n">
        <v>7044</v>
      </c>
      <c r="P43" s="0" t="s">
        <v>891</v>
      </c>
      <c r="Q43" s="0" t="s">
        <v>421</v>
      </c>
    </row>
    <row r="44" customFormat="false" ht="13.2" hidden="false" customHeight="false" outlineLevel="0" collapsed="false">
      <c r="A44" s="46" t="s">
        <v>177</v>
      </c>
      <c r="B44" s="46" t="s">
        <v>771</v>
      </c>
      <c r="C44" s="46" t="s">
        <v>178</v>
      </c>
      <c r="D44" s="46" t="s">
        <v>177</v>
      </c>
      <c r="E44" s="46" t="s">
        <v>178</v>
      </c>
      <c r="F44" s="131" t="n">
        <v>1</v>
      </c>
      <c r="G44" s="56" t="n">
        <v>0</v>
      </c>
      <c r="H44" s="56" t="n">
        <v>5657</v>
      </c>
      <c r="I44" s="56" t="n">
        <v>0</v>
      </c>
      <c r="J44" s="56" t="n">
        <v>5657</v>
      </c>
      <c r="K44" s="56" t="n">
        <v>0</v>
      </c>
      <c r="L44" s="56" t="n">
        <v>159</v>
      </c>
      <c r="M44" s="56" t="n">
        <v>0</v>
      </c>
      <c r="N44" s="56" t="n">
        <v>159</v>
      </c>
      <c r="P44" s="0" t="s">
        <v>892</v>
      </c>
      <c r="Q44" s="0" t="s">
        <v>339</v>
      </c>
    </row>
    <row r="45" customFormat="false" ht="13.2" hidden="false" customHeight="false" outlineLevel="0" collapsed="false">
      <c r="A45" s="46" t="s">
        <v>149</v>
      </c>
      <c r="B45" s="46" t="s">
        <v>771</v>
      </c>
      <c r="C45" s="46" t="s">
        <v>150</v>
      </c>
      <c r="D45" s="46" t="s">
        <v>395</v>
      </c>
      <c r="E45" s="46" t="s">
        <v>396</v>
      </c>
      <c r="F45" s="131" t="n">
        <v>1</v>
      </c>
      <c r="G45" s="56" t="n">
        <v>0</v>
      </c>
      <c r="H45" s="56" t="n">
        <v>0</v>
      </c>
      <c r="I45" s="56" t="n">
        <v>1849</v>
      </c>
      <c r="J45" s="56" t="n">
        <v>1849</v>
      </c>
      <c r="K45" s="56" t="n">
        <v>0</v>
      </c>
      <c r="L45" s="56" t="n">
        <v>0</v>
      </c>
      <c r="M45" s="56" t="n">
        <v>88</v>
      </c>
      <c r="N45" s="56" t="n">
        <v>88</v>
      </c>
      <c r="P45" s="0" t="s">
        <v>444</v>
      </c>
      <c r="Q45" s="0" t="s">
        <v>443</v>
      </c>
    </row>
    <row r="46" customFormat="false" ht="13.2" hidden="false" customHeight="false" outlineLevel="0" collapsed="false">
      <c r="A46" s="46" t="s">
        <v>181</v>
      </c>
      <c r="B46" s="46" t="s">
        <v>771</v>
      </c>
      <c r="C46" s="46" t="s">
        <v>182</v>
      </c>
      <c r="D46" s="46" t="s">
        <v>181</v>
      </c>
      <c r="E46" s="46" t="s">
        <v>182</v>
      </c>
      <c r="F46" s="131" t="n">
        <v>1</v>
      </c>
      <c r="G46" s="56" t="n">
        <v>0</v>
      </c>
      <c r="H46" s="56" t="n">
        <v>0</v>
      </c>
      <c r="I46" s="56" t="n">
        <v>0</v>
      </c>
      <c r="J46" s="56" t="n">
        <v>0</v>
      </c>
      <c r="K46" s="56" t="n">
        <v>0</v>
      </c>
      <c r="L46" s="56" t="n">
        <v>0</v>
      </c>
      <c r="M46" s="56" t="n">
        <v>0</v>
      </c>
      <c r="N46" s="56" t="n">
        <v>0</v>
      </c>
      <c r="P46" s="0" t="s">
        <v>446</v>
      </c>
      <c r="Q46" s="0" t="s">
        <v>445</v>
      </c>
    </row>
    <row r="47" customFormat="false" ht="13.2" hidden="false" customHeight="false" outlineLevel="0" collapsed="false">
      <c r="A47" s="46" t="s">
        <v>185</v>
      </c>
      <c r="B47" s="46" t="s">
        <v>771</v>
      </c>
      <c r="C47" s="46" t="s">
        <v>186</v>
      </c>
      <c r="D47" s="46" t="s">
        <v>185</v>
      </c>
      <c r="E47" s="46" t="s">
        <v>186</v>
      </c>
      <c r="F47" s="131" t="n">
        <v>1</v>
      </c>
      <c r="G47" s="56" t="n">
        <v>26147</v>
      </c>
      <c r="H47" s="56" t="n">
        <v>569</v>
      </c>
      <c r="I47" s="56" t="n">
        <v>15099</v>
      </c>
      <c r="J47" s="56" t="n">
        <v>41815</v>
      </c>
      <c r="K47" s="56" t="n">
        <v>8897</v>
      </c>
      <c r="L47" s="56" t="n">
        <v>0</v>
      </c>
      <c r="M47" s="56" t="n">
        <v>615</v>
      </c>
      <c r="N47" s="56" t="n">
        <v>9512</v>
      </c>
      <c r="P47" s="0" t="s">
        <v>394</v>
      </c>
      <c r="Q47" s="0" t="s">
        <v>393</v>
      </c>
    </row>
    <row r="48" customFormat="false" ht="13.2" hidden="false" customHeight="false" outlineLevel="0" collapsed="false">
      <c r="A48" s="46" t="s">
        <v>293</v>
      </c>
      <c r="B48" s="46" t="s">
        <v>771</v>
      </c>
      <c r="C48" s="46" t="s">
        <v>782</v>
      </c>
      <c r="D48" s="46" t="s">
        <v>293</v>
      </c>
      <c r="E48" s="46" t="s">
        <v>782</v>
      </c>
      <c r="F48" s="131" t="n">
        <v>1</v>
      </c>
      <c r="G48" s="56" t="n">
        <v>8824</v>
      </c>
      <c r="H48" s="56" t="n">
        <v>0</v>
      </c>
      <c r="I48" s="56" t="n">
        <v>4055</v>
      </c>
      <c r="J48" s="56" t="n">
        <v>12879</v>
      </c>
      <c r="K48" s="56" t="n">
        <v>2655</v>
      </c>
      <c r="L48" s="56" t="n">
        <v>0</v>
      </c>
      <c r="M48" s="56" t="n">
        <v>172</v>
      </c>
      <c r="N48" s="56" t="n">
        <v>2827</v>
      </c>
      <c r="P48" s="0" t="s">
        <v>326</v>
      </c>
      <c r="Q48" s="0" t="s">
        <v>325</v>
      </c>
    </row>
    <row r="49" customFormat="false" ht="13.2" hidden="false" customHeight="false" outlineLevel="0" collapsed="false">
      <c r="A49" s="46" t="s">
        <v>233</v>
      </c>
      <c r="B49" s="46" t="s">
        <v>771</v>
      </c>
      <c r="C49" s="46" t="s">
        <v>234</v>
      </c>
      <c r="D49" s="46" t="s">
        <v>233</v>
      </c>
      <c r="E49" s="46" t="s">
        <v>234</v>
      </c>
      <c r="F49" s="131" t="n">
        <v>1</v>
      </c>
      <c r="G49" s="56" t="n">
        <v>5135</v>
      </c>
      <c r="H49" s="56" t="n">
        <v>0</v>
      </c>
      <c r="I49" s="56" t="n">
        <v>7323</v>
      </c>
      <c r="J49" s="56" t="n">
        <v>12458</v>
      </c>
      <c r="K49" s="56" t="n">
        <v>2453</v>
      </c>
      <c r="L49" s="56" t="n">
        <v>0</v>
      </c>
      <c r="M49" s="56" t="n">
        <v>99</v>
      </c>
      <c r="N49" s="56" t="n">
        <v>2552</v>
      </c>
      <c r="P49" s="0" t="s">
        <v>800</v>
      </c>
      <c r="Q49" s="0" t="s">
        <v>341</v>
      </c>
    </row>
    <row r="50" customFormat="false" ht="13.2" hidden="false" customHeight="false" outlineLevel="0" collapsed="false">
      <c r="A50" s="46" t="s">
        <v>201</v>
      </c>
      <c r="B50" s="46" t="s">
        <v>771</v>
      </c>
      <c r="C50" s="46" t="s">
        <v>893</v>
      </c>
      <c r="D50" s="46" t="s">
        <v>225</v>
      </c>
      <c r="E50" s="46" t="s">
        <v>226</v>
      </c>
      <c r="F50" s="131" t="n">
        <v>1</v>
      </c>
      <c r="G50" s="56" t="n">
        <v>0</v>
      </c>
      <c r="H50" s="56" t="n">
        <v>0</v>
      </c>
      <c r="I50" s="56" t="n">
        <v>1044</v>
      </c>
      <c r="J50" s="56" t="n">
        <v>1044</v>
      </c>
      <c r="K50" s="56" t="n">
        <v>0</v>
      </c>
      <c r="L50" s="56" t="n">
        <v>0</v>
      </c>
      <c r="M50" s="56" t="n">
        <v>0</v>
      </c>
      <c r="N50" s="56" t="n">
        <v>0</v>
      </c>
      <c r="P50" s="0" t="s">
        <v>894</v>
      </c>
      <c r="Q50" s="0" t="s">
        <v>361</v>
      </c>
    </row>
    <row r="51" customFormat="false" ht="13.2" hidden="false" customHeight="false" outlineLevel="0" collapsed="false">
      <c r="A51" s="46" t="s">
        <v>197</v>
      </c>
      <c r="B51" s="46" t="s">
        <v>771</v>
      </c>
      <c r="C51" s="46" t="s">
        <v>198</v>
      </c>
      <c r="D51" s="46" t="s">
        <v>197</v>
      </c>
      <c r="E51" s="46" t="s">
        <v>198</v>
      </c>
      <c r="F51" s="131" t="n">
        <v>1</v>
      </c>
      <c r="G51" s="56" t="n">
        <v>13436</v>
      </c>
      <c r="H51" s="56" t="n">
        <v>0</v>
      </c>
      <c r="I51" s="56" t="n">
        <v>0</v>
      </c>
      <c r="J51" s="56" t="n">
        <v>13436</v>
      </c>
      <c r="K51" s="56" t="n">
        <v>4117</v>
      </c>
      <c r="L51" s="56" t="n">
        <v>0</v>
      </c>
      <c r="M51" s="56" t="n">
        <v>0</v>
      </c>
      <c r="N51" s="56" t="n">
        <v>4117</v>
      </c>
      <c r="P51" s="0" t="s">
        <v>801</v>
      </c>
      <c r="Q51" s="0" t="s">
        <v>387</v>
      </c>
    </row>
    <row r="52" customFormat="false" ht="13.2" hidden="false" customHeight="false" outlineLevel="0" collapsed="false">
      <c r="A52" s="46" t="s">
        <v>257</v>
      </c>
      <c r="B52" s="46" t="s">
        <v>771</v>
      </c>
      <c r="C52" s="46" t="s">
        <v>258</v>
      </c>
      <c r="D52" s="46" t="s">
        <v>249</v>
      </c>
      <c r="E52" s="46" t="s">
        <v>779</v>
      </c>
      <c r="F52" s="131" t="n">
        <v>1</v>
      </c>
      <c r="G52" s="56" t="n">
        <v>0</v>
      </c>
      <c r="H52" s="56" t="n">
        <v>0</v>
      </c>
      <c r="I52" s="56" t="n">
        <v>8137</v>
      </c>
      <c r="J52" s="56" t="n">
        <v>8137</v>
      </c>
      <c r="K52" s="56" t="n">
        <v>0</v>
      </c>
      <c r="L52" s="56" t="n">
        <v>0</v>
      </c>
      <c r="M52" s="56" t="n">
        <v>123</v>
      </c>
      <c r="N52" s="56" t="n">
        <v>123</v>
      </c>
      <c r="P52" s="0" t="s">
        <v>802</v>
      </c>
      <c r="Q52" s="0" t="s">
        <v>427</v>
      </c>
    </row>
    <row r="53" customFormat="false" ht="13.2" hidden="false" customHeight="false" outlineLevel="0" collapsed="false">
      <c r="A53" s="46" t="s">
        <v>193</v>
      </c>
      <c r="B53" s="46" t="s">
        <v>771</v>
      </c>
      <c r="C53" s="46" t="s">
        <v>785</v>
      </c>
      <c r="D53" s="46" t="s">
        <v>193</v>
      </c>
      <c r="E53" s="46" t="s">
        <v>785</v>
      </c>
      <c r="F53" s="131" t="n">
        <v>1</v>
      </c>
      <c r="G53" s="56" t="n">
        <v>8812</v>
      </c>
      <c r="H53" s="56" t="n">
        <v>0</v>
      </c>
      <c r="I53" s="56" t="n">
        <v>0</v>
      </c>
      <c r="J53" s="56" t="n">
        <v>8812</v>
      </c>
      <c r="K53" s="56" t="n">
        <v>2582</v>
      </c>
      <c r="L53" s="56" t="n">
        <v>0</v>
      </c>
      <c r="M53" s="56" t="n">
        <v>0</v>
      </c>
      <c r="N53" s="56" t="n">
        <v>2582</v>
      </c>
      <c r="P53" s="0" t="s">
        <v>448</v>
      </c>
      <c r="Q53" s="0" t="s">
        <v>447</v>
      </c>
    </row>
    <row r="54" customFormat="false" ht="13.2" hidden="false" customHeight="false" outlineLevel="0" collapsed="false">
      <c r="A54" s="46" t="s">
        <v>308</v>
      </c>
      <c r="B54" s="46" t="s">
        <v>786</v>
      </c>
      <c r="C54" s="46" t="s">
        <v>310</v>
      </c>
      <c r="D54" s="46" t="s">
        <v>325</v>
      </c>
      <c r="E54" s="46" t="s">
        <v>326</v>
      </c>
      <c r="F54" s="131" t="n">
        <v>1</v>
      </c>
      <c r="G54" s="56" t="n">
        <v>0</v>
      </c>
      <c r="H54" s="56" t="n">
        <v>0</v>
      </c>
      <c r="I54" s="56" t="n">
        <v>3412</v>
      </c>
      <c r="J54" s="56" t="n">
        <v>3412</v>
      </c>
      <c r="K54" s="56" t="n">
        <v>0</v>
      </c>
      <c r="L54" s="56" t="n">
        <v>0</v>
      </c>
      <c r="M54" s="56" t="n">
        <v>0</v>
      </c>
      <c r="N54" s="56" t="n">
        <v>0</v>
      </c>
      <c r="P54" s="0" t="s">
        <v>344</v>
      </c>
      <c r="Q54" s="0" t="s">
        <v>343</v>
      </c>
    </row>
    <row r="55" customFormat="false" ht="13.2" hidden="false" customHeight="false" outlineLevel="0" collapsed="false">
      <c r="A55" s="46" t="s">
        <v>311</v>
      </c>
      <c r="B55" s="46" t="s">
        <v>786</v>
      </c>
      <c r="C55" s="46" t="s">
        <v>312</v>
      </c>
      <c r="D55" s="46" t="s">
        <v>325</v>
      </c>
      <c r="E55" s="46" t="s">
        <v>326</v>
      </c>
      <c r="F55" s="131" t="n">
        <v>1</v>
      </c>
      <c r="G55" s="56" t="n">
        <v>0</v>
      </c>
      <c r="H55" s="56" t="n">
        <v>0</v>
      </c>
      <c r="I55" s="56" t="n">
        <v>1370</v>
      </c>
      <c r="J55" s="56" t="n">
        <v>1370</v>
      </c>
      <c r="K55" s="56" t="n">
        <v>0</v>
      </c>
      <c r="L55" s="56" t="n">
        <v>0</v>
      </c>
      <c r="M55" s="56" t="n">
        <v>0</v>
      </c>
      <c r="N55" s="56" t="n">
        <v>0</v>
      </c>
      <c r="P55" s="0" t="s">
        <v>346</v>
      </c>
      <c r="Q55" s="0" t="s">
        <v>345</v>
      </c>
    </row>
    <row r="56" customFormat="false" ht="13.2" hidden="false" customHeight="false" outlineLevel="0" collapsed="false">
      <c r="A56" s="46" t="s">
        <v>315</v>
      </c>
      <c r="B56" s="46" t="s">
        <v>786</v>
      </c>
      <c r="C56" s="46" t="s">
        <v>787</v>
      </c>
      <c r="D56" s="46" t="s">
        <v>315</v>
      </c>
      <c r="E56" s="46" t="s">
        <v>787</v>
      </c>
      <c r="F56" s="131" t="n">
        <v>1</v>
      </c>
      <c r="G56" s="56" t="n">
        <v>4565</v>
      </c>
      <c r="H56" s="56" t="n">
        <v>0</v>
      </c>
      <c r="I56" s="56" t="n">
        <v>0</v>
      </c>
      <c r="J56" s="56" t="n">
        <v>4565</v>
      </c>
      <c r="K56" s="56" t="n">
        <v>611</v>
      </c>
      <c r="L56" s="56" t="n">
        <v>0</v>
      </c>
      <c r="M56" s="56" t="n">
        <v>0</v>
      </c>
      <c r="N56" s="56" t="n">
        <v>611</v>
      </c>
      <c r="P56" s="0" t="s">
        <v>584</v>
      </c>
      <c r="Q56" s="0" t="s">
        <v>583</v>
      </c>
    </row>
    <row r="57" customFormat="false" ht="13.2" hidden="false" customHeight="false" outlineLevel="0" collapsed="false">
      <c r="A57" s="46" t="s">
        <v>359</v>
      </c>
      <c r="B57" s="46" t="s">
        <v>786</v>
      </c>
      <c r="C57" s="46" t="s">
        <v>360</v>
      </c>
      <c r="D57" s="46" t="s">
        <v>359</v>
      </c>
      <c r="E57" s="46" t="s">
        <v>360</v>
      </c>
      <c r="F57" s="131" t="n">
        <v>1</v>
      </c>
      <c r="G57" s="56" t="n">
        <v>6268</v>
      </c>
      <c r="H57" s="56" t="n">
        <v>0</v>
      </c>
      <c r="I57" s="56" t="n">
        <v>4994</v>
      </c>
      <c r="J57" s="56" t="n">
        <v>11262</v>
      </c>
      <c r="K57" s="56" t="n">
        <v>3438</v>
      </c>
      <c r="L57" s="56" t="n">
        <v>0</v>
      </c>
      <c r="M57" s="56" t="n">
        <v>290</v>
      </c>
      <c r="N57" s="56" t="n">
        <v>3728</v>
      </c>
      <c r="P57" s="0" t="s">
        <v>574</v>
      </c>
      <c r="Q57" s="0" t="s">
        <v>573</v>
      </c>
    </row>
    <row r="58" customFormat="false" ht="13.2" hidden="false" customHeight="false" outlineLevel="0" collapsed="false">
      <c r="A58" s="46" t="s">
        <v>407</v>
      </c>
      <c r="B58" s="46" t="s">
        <v>786</v>
      </c>
      <c r="C58" s="46" t="s">
        <v>408</v>
      </c>
      <c r="D58" s="46" t="s">
        <v>409</v>
      </c>
      <c r="E58" s="46" t="s">
        <v>410</v>
      </c>
      <c r="F58" s="131" t="n">
        <v>1</v>
      </c>
      <c r="G58" s="56" t="n">
        <v>0</v>
      </c>
      <c r="H58" s="56" t="n">
        <v>0</v>
      </c>
      <c r="I58" s="56" t="n">
        <v>0</v>
      </c>
      <c r="J58" s="56" t="n">
        <v>0</v>
      </c>
      <c r="K58" s="56" t="n">
        <v>0</v>
      </c>
      <c r="L58" s="56" t="n">
        <v>0</v>
      </c>
      <c r="M58" s="56" t="n">
        <v>0</v>
      </c>
      <c r="N58" s="56" t="n">
        <v>0</v>
      </c>
      <c r="P58" s="0" t="s">
        <v>586</v>
      </c>
      <c r="Q58" s="0" t="s">
        <v>585</v>
      </c>
    </row>
    <row r="59" customFormat="false" ht="13.2" hidden="false" customHeight="false" outlineLevel="0" collapsed="false">
      <c r="A59" s="46" t="s">
        <v>363</v>
      </c>
      <c r="B59" s="46" t="s">
        <v>786</v>
      </c>
      <c r="C59" s="46" t="s">
        <v>364</v>
      </c>
      <c r="D59" s="46" t="s">
        <v>361</v>
      </c>
      <c r="E59" s="46" t="s">
        <v>362</v>
      </c>
      <c r="F59" s="131" t="n">
        <v>0.52</v>
      </c>
      <c r="G59" s="56" t="n">
        <v>0</v>
      </c>
      <c r="H59" s="56" t="n">
        <v>0</v>
      </c>
      <c r="I59" s="56" t="n">
        <v>4651.4</v>
      </c>
      <c r="J59" s="56" t="n">
        <v>4651.4</v>
      </c>
      <c r="K59" s="56" t="n">
        <v>0</v>
      </c>
      <c r="L59" s="56" t="n">
        <v>0</v>
      </c>
      <c r="M59" s="56" t="n">
        <v>118.56</v>
      </c>
      <c r="N59" s="56" t="n">
        <v>118.56</v>
      </c>
      <c r="P59" s="0" t="s">
        <v>804</v>
      </c>
      <c r="Q59" s="0" t="s">
        <v>587</v>
      </c>
    </row>
    <row r="60" customFormat="false" ht="13.2" hidden="false" customHeight="false" outlineLevel="0" collapsed="false">
      <c r="A60" s="46" t="s">
        <v>363</v>
      </c>
      <c r="B60" s="46" t="s">
        <v>786</v>
      </c>
      <c r="C60" s="46" t="s">
        <v>364</v>
      </c>
      <c r="D60" s="46" t="s">
        <v>359</v>
      </c>
      <c r="E60" s="46" t="s">
        <v>360</v>
      </c>
      <c r="F60" s="131" t="n">
        <v>0.48</v>
      </c>
      <c r="G60" s="56" t="n">
        <v>0</v>
      </c>
      <c r="H60" s="56" t="n">
        <v>0</v>
      </c>
      <c r="I60" s="56" t="n">
        <v>4293.6</v>
      </c>
      <c r="J60" s="56" t="n">
        <v>4293.6</v>
      </c>
      <c r="K60" s="56" t="n">
        <v>0</v>
      </c>
      <c r="L60" s="56" t="n">
        <v>0</v>
      </c>
      <c r="M60" s="56" t="n">
        <v>109.44</v>
      </c>
      <c r="N60" s="56" t="n">
        <v>109.44</v>
      </c>
      <c r="P60" s="0" t="s">
        <v>805</v>
      </c>
      <c r="Q60" s="0" t="s">
        <v>491</v>
      </c>
    </row>
    <row r="61" customFormat="false" ht="13.2" hidden="false" customHeight="false" outlineLevel="0" collapsed="false">
      <c r="A61" s="46" t="s">
        <v>367</v>
      </c>
      <c r="B61" s="46" t="s">
        <v>786</v>
      </c>
      <c r="C61" s="46" t="s">
        <v>368</v>
      </c>
      <c r="D61" s="46" t="s">
        <v>361</v>
      </c>
      <c r="E61" s="46" t="s">
        <v>362</v>
      </c>
      <c r="F61" s="131" t="n">
        <v>0.61</v>
      </c>
      <c r="G61" s="56" t="n">
        <v>0</v>
      </c>
      <c r="H61" s="56" t="n">
        <v>0</v>
      </c>
      <c r="I61" s="56" t="n">
        <v>1053.47</v>
      </c>
      <c r="J61" s="56" t="n">
        <v>1053.47</v>
      </c>
      <c r="K61" s="56" t="n">
        <v>0</v>
      </c>
      <c r="L61" s="56" t="n">
        <v>0</v>
      </c>
      <c r="M61" s="56" t="n">
        <v>0</v>
      </c>
      <c r="N61" s="56" t="n">
        <v>0</v>
      </c>
      <c r="P61" s="0" t="s">
        <v>806</v>
      </c>
      <c r="Q61" s="0" t="s">
        <v>575</v>
      </c>
    </row>
    <row r="62" customFormat="false" ht="13.2" hidden="false" customHeight="false" outlineLevel="0" collapsed="false">
      <c r="A62" s="46" t="s">
        <v>367</v>
      </c>
      <c r="B62" s="46" t="s">
        <v>786</v>
      </c>
      <c r="C62" s="46" t="s">
        <v>368</v>
      </c>
      <c r="D62" s="46" t="s">
        <v>359</v>
      </c>
      <c r="E62" s="46" t="s">
        <v>360</v>
      </c>
      <c r="F62" s="131" t="n">
        <v>0.39</v>
      </c>
      <c r="G62" s="56" t="n">
        <v>0</v>
      </c>
      <c r="H62" s="56" t="n">
        <v>0</v>
      </c>
      <c r="I62" s="56" t="n">
        <v>673.53</v>
      </c>
      <c r="J62" s="56" t="n">
        <v>673.53</v>
      </c>
      <c r="K62" s="56" t="n">
        <v>0</v>
      </c>
      <c r="L62" s="56" t="n">
        <v>0</v>
      </c>
      <c r="M62" s="56" t="n">
        <v>0</v>
      </c>
      <c r="N62" s="56" t="n">
        <v>0</v>
      </c>
      <c r="P62" s="0" t="s">
        <v>496</v>
      </c>
      <c r="Q62" s="0" t="s">
        <v>495</v>
      </c>
    </row>
    <row r="63" customFormat="false" ht="13.2" hidden="false" customHeight="false" outlineLevel="0" collapsed="false">
      <c r="A63" s="46" t="s">
        <v>317</v>
      </c>
      <c r="B63" s="46" t="s">
        <v>786</v>
      </c>
      <c r="C63" s="46" t="s">
        <v>790</v>
      </c>
      <c r="D63" s="46" t="s">
        <v>325</v>
      </c>
      <c r="E63" s="46" t="s">
        <v>326</v>
      </c>
      <c r="F63" s="131" t="n">
        <v>1</v>
      </c>
      <c r="G63" s="56" t="n">
        <v>0</v>
      </c>
      <c r="H63" s="56" t="n">
        <v>0</v>
      </c>
      <c r="I63" s="56" t="n">
        <v>1253</v>
      </c>
      <c r="J63" s="56" t="n">
        <v>1253</v>
      </c>
      <c r="K63" s="56" t="n">
        <v>0</v>
      </c>
      <c r="L63" s="56" t="n">
        <v>0</v>
      </c>
      <c r="M63" s="56" t="n">
        <v>0</v>
      </c>
      <c r="N63" s="56" t="n">
        <v>0</v>
      </c>
      <c r="P63" s="0" t="s">
        <v>807</v>
      </c>
      <c r="Q63" s="0" t="s">
        <v>589</v>
      </c>
    </row>
    <row r="64" customFormat="false" ht="13.2" hidden="false" customHeight="false" outlineLevel="0" collapsed="false">
      <c r="A64" s="46" t="s">
        <v>335</v>
      </c>
      <c r="B64" s="46" t="s">
        <v>786</v>
      </c>
      <c r="C64" s="46" t="s">
        <v>336</v>
      </c>
      <c r="D64" s="46" t="s">
        <v>335</v>
      </c>
      <c r="E64" s="46" t="s">
        <v>336</v>
      </c>
      <c r="F64" s="131" t="n">
        <v>1</v>
      </c>
      <c r="G64" s="56" t="n">
        <v>6824</v>
      </c>
      <c r="H64" s="56" t="n">
        <v>0</v>
      </c>
      <c r="I64" s="56" t="n">
        <v>1627</v>
      </c>
      <c r="J64" s="56" t="n">
        <v>8451</v>
      </c>
      <c r="K64" s="56" t="n">
        <v>1973</v>
      </c>
      <c r="L64" s="56" t="n">
        <v>0</v>
      </c>
      <c r="M64" s="56" t="n">
        <v>17</v>
      </c>
      <c r="N64" s="56" t="n">
        <v>1990</v>
      </c>
      <c r="P64" s="0" t="s">
        <v>895</v>
      </c>
      <c r="Q64" s="0" t="s">
        <v>561</v>
      </c>
    </row>
    <row r="65" customFormat="false" ht="13.2" hidden="false" customHeight="false" outlineLevel="0" collapsed="false">
      <c r="A65" s="46" t="s">
        <v>409</v>
      </c>
      <c r="B65" s="46" t="s">
        <v>786</v>
      </c>
      <c r="C65" s="46" t="s">
        <v>410</v>
      </c>
      <c r="D65" s="46" t="s">
        <v>409</v>
      </c>
      <c r="E65" s="46" t="s">
        <v>410</v>
      </c>
      <c r="F65" s="131" t="n">
        <v>1</v>
      </c>
      <c r="G65" s="56" t="n">
        <v>10206</v>
      </c>
      <c r="H65" s="56" t="n">
        <v>0</v>
      </c>
      <c r="I65" s="56" t="n">
        <v>8117</v>
      </c>
      <c r="J65" s="56" t="n">
        <v>18323</v>
      </c>
      <c r="K65" s="56" t="n">
        <v>3536</v>
      </c>
      <c r="L65" s="56" t="n">
        <v>0</v>
      </c>
      <c r="M65" s="56" t="n">
        <v>75</v>
      </c>
      <c r="N65" s="56" t="n">
        <v>3611</v>
      </c>
      <c r="P65" s="0" t="s">
        <v>594</v>
      </c>
      <c r="Q65" s="0" t="s">
        <v>593</v>
      </c>
    </row>
    <row r="66" customFormat="false" ht="13.2" hidden="false" customHeight="false" outlineLevel="0" collapsed="false">
      <c r="A66" s="46" t="s">
        <v>369</v>
      </c>
      <c r="B66" s="46" t="s">
        <v>786</v>
      </c>
      <c r="C66" s="46" t="s">
        <v>370</v>
      </c>
      <c r="D66" s="46" t="s">
        <v>387</v>
      </c>
      <c r="E66" s="46" t="s">
        <v>801</v>
      </c>
      <c r="F66" s="131" t="n">
        <v>1</v>
      </c>
      <c r="G66" s="56" t="n">
        <v>0</v>
      </c>
      <c r="H66" s="56" t="n">
        <v>0</v>
      </c>
      <c r="I66" s="56" t="n">
        <v>363</v>
      </c>
      <c r="J66" s="56" t="n">
        <v>363</v>
      </c>
      <c r="K66" s="56" t="n">
        <v>0</v>
      </c>
      <c r="L66" s="56" t="n">
        <v>0</v>
      </c>
      <c r="M66" s="56" t="n">
        <v>0</v>
      </c>
      <c r="N66" s="56" t="n">
        <v>0</v>
      </c>
      <c r="P66" s="0" t="s">
        <v>896</v>
      </c>
      <c r="Q66" s="0" t="s">
        <v>597</v>
      </c>
    </row>
    <row r="67" customFormat="false" ht="13.2" hidden="false" customHeight="false" outlineLevel="0" collapsed="false">
      <c r="A67" s="46" t="s">
        <v>389</v>
      </c>
      <c r="B67" s="46" t="s">
        <v>786</v>
      </c>
      <c r="C67" s="46" t="s">
        <v>390</v>
      </c>
      <c r="D67" s="46" t="s">
        <v>393</v>
      </c>
      <c r="E67" s="46" t="s">
        <v>394</v>
      </c>
      <c r="F67" s="131" t="n">
        <v>1</v>
      </c>
      <c r="G67" s="56" t="n">
        <v>0</v>
      </c>
      <c r="H67" s="56" t="n">
        <v>0</v>
      </c>
      <c r="I67" s="56" t="n">
        <v>8314</v>
      </c>
      <c r="J67" s="56" t="n">
        <v>8314</v>
      </c>
      <c r="K67" s="56" t="n">
        <v>0</v>
      </c>
      <c r="L67" s="56" t="n">
        <v>0</v>
      </c>
      <c r="M67" s="56" t="n">
        <v>187</v>
      </c>
      <c r="N67" s="56" t="n">
        <v>187</v>
      </c>
      <c r="P67" s="0" t="s">
        <v>494</v>
      </c>
      <c r="Q67" s="0" t="s">
        <v>493</v>
      </c>
    </row>
    <row r="68" customFormat="false" ht="13.2" hidden="false" customHeight="false" outlineLevel="0" collapsed="false">
      <c r="A68" s="46" t="s">
        <v>365</v>
      </c>
      <c r="B68" s="46" t="s">
        <v>786</v>
      </c>
      <c r="C68" s="46" t="s">
        <v>897</v>
      </c>
      <c r="D68" s="46" t="s">
        <v>387</v>
      </c>
      <c r="E68" s="46" t="s">
        <v>801</v>
      </c>
      <c r="F68" s="131" t="n">
        <v>1</v>
      </c>
      <c r="G68" s="56" t="n">
        <v>0</v>
      </c>
      <c r="H68" s="56" t="n">
        <v>0</v>
      </c>
      <c r="I68" s="56" t="n">
        <v>4058</v>
      </c>
      <c r="J68" s="56" t="n">
        <v>4058</v>
      </c>
      <c r="K68" s="56" t="n">
        <v>0</v>
      </c>
      <c r="L68" s="56" t="n">
        <v>0</v>
      </c>
      <c r="M68" s="56" t="n">
        <v>1</v>
      </c>
      <c r="N68" s="56" t="n">
        <v>1</v>
      </c>
      <c r="P68" s="0" t="s">
        <v>810</v>
      </c>
      <c r="Q68" s="0" t="s">
        <v>497</v>
      </c>
    </row>
    <row r="69" customFormat="false" ht="13.2" hidden="false" customHeight="false" outlineLevel="0" collapsed="false">
      <c r="A69" s="46" t="s">
        <v>371</v>
      </c>
      <c r="B69" s="46" t="s">
        <v>786</v>
      </c>
      <c r="C69" s="46" t="s">
        <v>372</v>
      </c>
      <c r="D69" s="46" t="s">
        <v>387</v>
      </c>
      <c r="E69" s="46" t="s">
        <v>801</v>
      </c>
      <c r="F69" s="131" t="n">
        <v>1</v>
      </c>
      <c r="G69" s="56" t="n">
        <v>0</v>
      </c>
      <c r="H69" s="56" t="n">
        <v>0</v>
      </c>
      <c r="I69" s="56" t="n">
        <v>8971</v>
      </c>
      <c r="J69" s="56" t="n">
        <v>8971</v>
      </c>
      <c r="K69" s="56" t="n">
        <v>0</v>
      </c>
      <c r="L69" s="56" t="n">
        <v>0</v>
      </c>
      <c r="M69" s="56" t="n">
        <v>474</v>
      </c>
      <c r="N69" s="56" t="n">
        <v>474</v>
      </c>
      <c r="P69" s="0" t="s">
        <v>811</v>
      </c>
      <c r="Q69" s="0" t="s">
        <v>565</v>
      </c>
    </row>
    <row r="70" customFormat="false" ht="13.2" hidden="false" customHeight="false" outlineLevel="0" collapsed="false">
      <c r="A70" s="46" t="s">
        <v>373</v>
      </c>
      <c r="B70" s="46" t="s">
        <v>786</v>
      </c>
      <c r="C70" s="46" t="s">
        <v>374</v>
      </c>
      <c r="D70" s="46" t="s">
        <v>387</v>
      </c>
      <c r="E70" s="46" t="s">
        <v>801</v>
      </c>
      <c r="F70" s="131" t="n">
        <v>1</v>
      </c>
      <c r="G70" s="56" t="n">
        <v>0</v>
      </c>
      <c r="H70" s="56" t="n">
        <v>0</v>
      </c>
      <c r="I70" s="56" t="n">
        <v>304</v>
      </c>
      <c r="J70" s="56" t="n">
        <v>304</v>
      </c>
      <c r="K70" s="56" t="n">
        <v>0</v>
      </c>
      <c r="L70" s="56" t="n">
        <v>0</v>
      </c>
      <c r="M70" s="56" t="n">
        <v>0</v>
      </c>
      <c r="N70" s="56" t="n">
        <v>0</v>
      </c>
      <c r="P70" s="0" t="s">
        <v>500</v>
      </c>
      <c r="Q70" s="0" t="s">
        <v>499</v>
      </c>
    </row>
    <row r="71" customFormat="false" ht="13.2" hidden="false" customHeight="false" outlineLevel="0" collapsed="false">
      <c r="A71" s="46" t="s">
        <v>375</v>
      </c>
      <c r="B71" s="46" t="s">
        <v>786</v>
      </c>
      <c r="C71" s="46" t="s">
        <v>376</v>
      </c>
      <c r="D71" s="46" t="s">
        <v>387</v>
      </c>
      <c r="E71" s="46" t="s">
        <v>801</v>
      </c>
      <c r="F71" s="131" t="n">
        <v>1</v>
      </c>
      <c r="G71" s="56" t="n">
        <v>0</v>
      </c>
      <c r="H71" s="56" t="n">
        <v>0</v>
      </c>
      <c r="I71" s="56" t="n">
        <v>431</v>
      </c>
      <c r="J71" s="56" t="n">
        <v>431</v>
      </c>
      <c r="K71" s="56" t="n">
        <v>0</v>
      </c>
      <c r="L71" s="56" t="n">
        <v>0</v>
      </c>
      <c r="M71" s="56" t="n">
        <v>0</v>
      </c>
      <c r="N71" s="56" t="n">
        <v>0</v>
      </c>
      <c r="P71" s="0" t="s">
        <v>812</v>
      </c>
      <c r="Q71" s="0" t="s">
        <v>577</v>
      </c>
    </row>
    <row r="72" customFormat="false" ht="13.2" hidden="false" customHeight="false" outlineLevel="0" collapsed="false">
      <c r="A72" s="46" t="s">
        <v>377</v>
      </c>
      <c r="B72" s="46" t="s">
        <v>786</v>
      </c>
      <c r="C72" s="46" t="s">
        <v>378</v>
      </c>
      <c r="D72" s="46" t="s">
        <v>387</v>
      </c>
      <c r="E72" s="46" t="s">
        <v>801</v>
      </c>
      <c r="F72" s="131" t="n">
        <v>1</v>
      </c>
      <c r="G72" s="56" t="n">
        <v>0</v>
      </c>
      <c r="H72" s="56" t="n">
        <v>0</v>
      </c>
      <c r="I72" s="56" t="n">
        <v>388</v>
      </c>
      <c r="J72" s="56" t="n">
        <v>388</v>
      </c>
      <c r="K72" s="56" t="n">
        <v>0</v>
      </c>
      <c r="L72" s="56" t="n">
        <v>0</v>
      </c>
      <c r="M72" s="56" t="n">
        <v>0</v>
      </c>
      <c r="N72" s="56" t="n">
        <v>0</v>
      </c>
      <c r="P72" s="0" t="s">
        <v>580</v>
      </c>
      <c r="Q72" s="0" t="s">
        <v>579</v>
      </c>
    </row>
    <row r="73" customFormat="false" ht="13.2" hidden="false" customHeight="false" outlineLevel="0" collapsed="false">
      <c r="A73" s="46" t="s">
        <v>411</v>
      </c>
      <c r="B73" s="46" t="s">
        <v>786</v>
      </c>
      <c r="C73" s="46" t="s">
        <v>412</v>
      </c>
      <c r="D73" s="46" t="s">
        <v>411</v>
      </c>
      <c r="E73" s="46" t="s">
        <v>412</v>
      </c>
      <c r="F73" s="131" t="n">
        <v>1</v>
      </c>
      <c r="G73" s="56" t="n">
        <v>10254</v>
      </c>
      <c r="H73" s="56" t="n">
        <v>856</v>
      </c>
      <c r="I73" s="56" t="n">
        <v>1764</v>
      </c>
      <c r="J73" s="56" t="n">
        <v>12874</v>
      </c>
      <c r="K73" s="56" t="n">
        <v>4221</v>
      </c>
      <c r="L73" s="56" t="n">
        <v>42</v>
      </c>
      <c r="M73" s="56" t="n">
        <v>81</v>
      </c>
      <c r="N73" s="56" t="n">
        <v>4344</v>
      </c>
      <c r="P73" s="0" t="s">
        <v>502</v>
      </c>
      <c r="Q73" s="0" t="s">
        <v>501</v>
      </c>
    </row>
    <row r="74" customFormat="false" ht="13.2" hidden="false" customHeight="false" outlineLevel="0" collapsed="false">
      <c r="A74" s="46" t="s">
        <v>413</v>
      </c>
      <c r="B74" s="46" t="s">
        <v>786</v>
      </c>
      <c r="C74" s="46" t="s">
        <v>414</v>
      </c>
      <c r="D74" s="46" t="s">
        <v>417</v>
      </c>
      <c r="E74" s="46" t="s">
        <v>418</v>
      </c>
      <c r="F74" s="131" t="n">
        <v>1</v>
      </c>
      <c r="G74" s="56" t="n">
        <v>0</v>
      </c>
      <c r="H74" s="56" t="n">
        <v>0</v>
      </c>
      <c r="I74" s="56" t="n">
        <v>4240</v>
      </c>
      <c r="J74" s="56" t="n">
        <v>4240</v>
      </c>
      <c r="K74" s="56" t="n">
        <v>0</v>
      </c>
      <c r="L74" s="56" t="n">
        <v>0</v>
      </c>
      <c r="M74" s="56" t="n">
        <v>991</v>
      </c>
      <c r="N74" s="56" t="n">
        <v>991</v>
      </c>
      <c r="P74" s="0" t="s">
        <v>504</v>
      </c>
      <c r="Q74" s="0" t="s">
        <v>503</v>
      </c>
    </row>
    <row r="75" customFormat="false" ht="13.2" hidden="false" customHeight="false" outlineLevel="0" collapsed="false">
      <c r="A75" s="46" t="s">
        <v>415</v>
      </c>
      <c r="B75" s="46" t="s">
        <v>786</v>
      </c>
      <c r="C75" s="46" t="s">
        <v>416</v>
      </c>
      <c r="D75" s="46" t="s">
        <v>417</v>
      </c>
      <c r="E75" s="46" t="s">
        <v>418</v>
      </c>
      <c r="F75" s="131" t="n">
        <v>1</v>
      </c>
      <c r="G75" s="56" t="n">
        <v>0</v>
      </c>
      <c r="H75" s="56" t="n">
        <v>0</v>
      </c>
      <c r="I75" s="56" t="n">
        <v>5246</v>
      </c>
      <c r="J75" s="56" t="n">
        <v>5246</v>
      </c>
      <c r="K75" s="56" t="n">
        <v>0</v>
      </c>
      <c r="L75" s="56" t="n">
        <v>0</v>
      </c>
      <c r="M75" s="56" t="n">
        <v>281</v>
      </c>
      <c r="N75" s="56" t="n">
        <v>281</v>
      </c>
      <c r="P75" s="0" t="s">
        <v>508</v>
      </c>
      <c r="Q75" s="0" t="s">
        <v>507</v>
      </c>
    </row>
    <row r="76" customFormat="false" ht="13.2" hidden="false" customHeight="false" outlineLevel="0" collapsed="false">
      <c r="A76" s="46" t="s">
        <v>417</v>
      </c>
      <c r="B76" s="46" t="s">
        <v>786</v>
      </c>
      <c r="C76" s="46" t="s">
        <v>418</v>
      </c>
      <c r="D76" s="46" t="s">
        <v>417</v>
      </c>
      <c r="E76" s="46" t="s">
        <v>418</v>
      </c>
      <c r="F76" s="131" t="n">
        <v>1</v>
      </c>
      <c r="G76" s="56" t="n">
        <v>12732</v>
      </c>
      <c r="H76" s="56" t="n">
        <v>2142</v>
      </c>
      <c r="I76" s="56" t="n">
        <v>0</v>
      </c>
      <c r="J76" s="56" t="n">
        <v>14874</v>
      </c>
      <c r="K76" s="56" t="n">
        <v>6930</v>
      </c>
      <c r="L76" s="56" t="n">
        <v>142</v>
      </c>
      <c r="M76" s="56" t="n">
        <v>0</v>
      </c>
      <c r="N76" s="56" t="n">
        <v>7072</v>
      </c>
      <c r="P76" s="0" t="s">
        <v>582</v>
      </c>
      <c r="Q76" s="0" t="s">
        <v>581</v>
      </c>
    </row>
    <row r="77" customFormat="false" ht="13.2" hidden="false" customHeight="false" outlineLevel="0" collapsed="false">
      <c r="A77" s="46" t="s">
        <v>379</v>
      </c>
      <c r="B77" s="46" t="s">
        <v>786</v>
      </c>
      <c r="C77" s="46" t="s">
        <v>380</v>
      </c>
      <c r="D77" s="46" t="s">
        <v>387</v>
      </c>
      <c r="E77" s="46" t="s">
        <v>801</v>
      </c>
      <c r="F77" s="131" t="n">
        <v>1</v>
      </c>
      <c r="G77" s="56" t="n">
        <v>0</v>
      </c>
      <c r="H77" s="56" t="n">
        <v>0</v>
      </c>
      <c r="I77" s="56" t="n">
        <v>2772</v>
      </c>
      <c r="J77" s="56" t="n">
        <v>2772</v>
      </c>
      <c r="K77" s="56" t="n">
        <v>0</v>
      </c>
      <c r="L77" s="56" t="n">
        <v>0</v>
      </c>
      <c r="M77" s="56" t="n">
        <v>1</v>
      </c>
      <c r="N77" s="56" t="n">
        <v>1</v>
      </c>
      <c r="P77" s="0" t="s">
        <v>898</v>
      </c>
      <c r="Q77" s="0" t="s">
        <v>571</v>
      </c>
    </row>
    <row r="78" customFormat="false" ht="13.2" hidden="false" customHeight="false" outlineLevel="0" collapsed="false">
      <c r="A78" s="46" t="s">
        <v>381</v>
      </c>
      <c r="B78" s="46" t="s">
        <v>786</v>
      </c>
      <c r="C78" s="46" t="s">
        <v>382</v>
      </c>
      <c r="D78" s="46" t="s">
        <v>387</v>
      </c>
      <c r="E78" s="46" t="s">
        <v>801</v>
      </c>
      <c r="F78" s="131" t="n">
        <v>1</v>
      </c>
      <c r="G78" s="56" t="n">
        <v>0</v>
      </c>
      <c r="H78" s="56" t="n">
        <v>0</v>
      </c>
      <c r="I78" s="56" t="n">
        <v>0</v>
      </c>
      <c r="J78" s="56" t="n">
        <v>0</v>
      </c>
      <c r="K78" s="56" t="n">
        <v>0</v>
      </c>
      <c r="L78" s="56" t="n">
        <v>0</v>
      </c>
      <c r="M78" s="56" t="n">
        <v>0</v>
      </c>
      <c r="N78" s="56" t="n">
        <v>0</v>
      </c>
      <c r="P78" s="0" t="s">
        <v>815</v>
      </c>
      <c r="Q78" s="0" t="s">
        <v>454</v>
      </c>
    </row>
    <row r="79" customFormat="false" ht="13.2" hidden="false" customHeight="false" outlineLevel="0" collapsed="false">
      <c r="A79" s="46" t="s">
        <v>383</v>
      </c>
      <c r="B79" s="46" t="s">
        <v>786</v>
      </c>
      <c r="C79" s="46" t="s">
        <v>384</v>
      </c>
      <c r="D79" s="46" t="s">
        <v>387</v>
      </c>
      <c r="E79" s="46" t="s">
        <v>801</v>
      </c>
      <c r="F79" s="131" t="n">
        <v>1</v>
      </c>
      <c r="G79" s="56" t="n">
        <v>0</v>
      </c>
      <c r="H79" s="56" t="n">
        <v>0</v>
      </c>
      <c r="I79" s="56" t="n">
        <v>363</v>
      </c>
      <c r="J79" s="56" t="n">
        <v>363</v>
      </c>
      <c r="K79" s="56" t="n">
        <v>0</v>
      </c>
      <c r="L79" s="56" t="n">
        <v>0</v>
      </c>
      <c r="M79" s="56" t="n">
        <v>0</v>
      </c>
      <c r="N79" s="56" t="n">
        <v>0</v>
      </c>
      <c r="P79" s="0" t="s">
        <v>536</v>
      </c>
      <c r="Q79" s="0" t="s">
        <v>535</v>
      </c>
    </row>
    <row r="80" customFormat="false" ht="13.2" hidden="false" customHeight="false" outlineLevel="0" collapsed="false">
      <c r="A80" s="46" t="s">
        <v>439</v>
      </c>
      <c r="B80" s="46" t="s">
        <v>786</v>
      </c>
      <c r="C80" s="46" t="s">
        <v>797</v>
      </c>
      <c r="D80" s="46" t="s">
        <v>439</v>
      </c>
      <c r="E80" s="46" t="s">
        <v>797</v>
      </c>
      <c r="F80" s="131" t="n">
        <v>1</v>
      </c>
      <c r="G80" s="56" t="n">
        <v>11439</v>
      </c>
      <c r="H80" s="56" t="n">
        <v>1106</v>
      </c>
      <c r="I80" s="56" t="n">
        <v>8078</v>
      </c>
      <c r="J80" s="56" t="n">
        <v>20623</v>
      </c>
      <c r="K80" s="56" t="n">
        <v>4568</v>
      </c>
      <c r="L80" s="56" t="n">
        <v>156</v>
      </c>
      <c r="M80" s="56" t="n">
        <v>161</v>
      </c>
      <c r="N80" s="56" t="n">
        <v>4885</v>
      </c>
      <c r="P80" s="0" t="s">
        <v>512</v>
      </c>
      <c r="Q80" s="0" t="s">
        <v>511</v>
      </c>
    </row>
    <row r="81" customFormat="false" ht="13.2" hidden="false" customHeight="false" outlineLevel="0" collapsed="false">
      <c r="A81" s="46" t="s">
        <v>419</v>
      </c>
      <c r="B81" s="46" t="s">
        <v>786</v>
      </c>
      <c r="C81" s="46" t="s">
        <v>420</v>
      </c>
      <c r="D81" s="46" t="s">
        <v>419</v>
      </c>
      <c r="E81" s="127" t="s">
        <v>420</v>
      </c>
      <c r="F81" s="131" t="n">
        <v>1</v>
      </c>
      <c r="G81" s="56" t="n">
        <v>11127</v>
      </c>
      <c r="H81" s="56" t="n">
        <v>0</v>
      </c>
      <c r="I81" s="56" t="n">
        <v>5372</v>
      </c>
      <c r="J81" s="56" t="n">
        <v>16499</v>
      </c>
      <c r="K81" s="56" t="n">
        <v>4927</v>
      </c>
      <c r="L81" s="56" t="n">
        <v>0</v>
      </c>
      <c r="M81" s="56" t="n">
        <v>356</v>
      </c>
      <c r="N81" s="56" t="n">
        <v>5283</v>
      </c>
      <c r="P81" s="0" t="s">
        <v>816</v>
      </c>
      <c r="Q81" s="0" t="s">
        <v>458</v>
      </c>
    </row>
    <row r="82" customFormat="false" ht="13.2" hidden="false" customHeight="false" outlineLevel="0" collapsed="false">
      <c r="A82" s="46" t="s">
        <v>421</v>
      </c>
      <c r="B82" s="46" t="s">
        <v>786</v>
      </c>
      <c r="C82" s="46" t="s">
        <v>422</v>
      </c>
      <c r="D82" s="46" t="s">
        <v>421</v>
      </c>
      <c r="E82" s="46" t="s">
        <v>422</v>
      </c>
      <c r="F82" s="131" t="n">
        <v>1</v>
      </c>
      <c r="G82" s="56" t="n">
        <v>10459</v>
      </c>
      <c r="H82" s="56" t="n">
        <v>0</v>
      </c>
      <c r="I82" s="56" t="n">
        <v>2507</v>
      </c>
      <c r="J82" s="56" t="n">
        <v>12966</v>
      </c>
      <c r="K82" s="56" t="n">
        <v>5685</v>
      </c>
      <c r="L82" s="56" t="n">
        <v>0</v>
      </c>
      <c r="M82" s="56" t="n">
        <v>312</v>
      </c>
      <c r="N82" s="56" t="n">
        <v>5997</v>
      </c>
      <c r="P82" s="0" t="s">
        <v>461</v>
      </c>
      <c r="Q82" s="0" t="s">
        <v>460</v>
      </c>
    </row>
    <row r="83" customFormat="false" ht="13.2" hidden="false" customHeight="false" outlineLevel="0" collapsed="false">
      <c r="A83" s="46" t="s">
        <v>423</v>
      </c>
      <c r="B83" s="46" t="s">
        <v>786</v>
      </c>
      <c r="C83" s="46" t="s">
        <v>424</v>
      </c>
      <c r="D83" s="46" t="s">
        <v>421</v>
      </c>
      <c r="E83" s="46" t="s">
        <v>422</v>
      </c>
      <c r="F83" s="131" t="n">
        <v>1</v>
      </c>
      <c r="G83" s="56" t="n">
        <v>0</v>
      </c>
      <c r="H83" s="56" t="n">
        <v>0</v>
      </c>
      <c r="I83" s="56" t="n">
        <v>3451</v>
      </c>
      <c r="J83" s="56" t="n">
        <v>3451</v>
      </c>
      <c r="K83" s="56" t="n">
        <v>0</v>
      </c>
      <c r="L83" s="56" t="n">
        <v>0</v>
      </c>
      <c r="M83" s="56" t="n">
        <v>12</v>
      </c>
      <c r="N83" s="56" t="n">
        <v>12</v>
      </c>
      <c r="P83" s="0" t="s">
        <v>538</v>
      </c>
      <c r="Q83" s="0" t="s">
        <v>537</v>
      </c>
    </row>
    <row r="84" customFormat="false" ht="13.2" hidden="false" customHeight="false" outlineLevel="0" collapsed="false">
      <c r="A84" s="59" t="s">
        <v>391</v>
      </c>
      <c r="B84" s="59" t="s">
        <v>786</v>
      </c>
      <c r="C84" s="59" t="s">
        <v>392</v>
      </c>
      <c r="D84" s="59" t="s">
        <v>393</v>
      </c>
      <c r="E84" s="59" t="s">
        <v>394</v>
      </c>
      <c r="F84" s="131" t="n">
        <v>1</v>
      </c>
      <c r="G84" s="56" t="n">
        <v>0</v>
      </c>
      <c r="H84" s="56" t="n">
        <v>0</v>
      </c>
      <c r="I84" s="56" t="n">
        <v>488</v>
      </c>
      <c r="J84" s="56" t="n">
        <v>488</v>
      </c>
      <c r="K84" s="56" t="n">
        <v>0</v>
      </c>
      <c r="L84" s="56" t="n">
        <v>0</v>
      </c>
      <c r="M84" s="56" t="n">
        <v>0</v>
      </c>
      <c r="N84" s="56" t="n">
        <v>0</v>
      </c>
      <c r="P84" s="0" t="s">
        <v>540</v>
      </c>
      <c r="Q84" s="0" t="s">
        <v>539</v>
      </c>
    </row>
    <row r="85" customFormat="false" ht="13.2" hidden="false" customHeight="false" outlineLevel="0" collapsed="false">
      <c r="A85" s="59" t="s">
        <v>323</v>
      </c>
      <c r="B85" s="59" t="s">
        <v>786</v>
      </c>
      <c r="C85" s="59" t="s">
        <v>798</v>
      </c>
      <c r="D85" s="59" t="s">
        <v>325</v>
      </c>
      <c r="E85" s="59" t="s">
        <v>326</v>
      </c>
      <c r="F85" s="131" t="n">
        <v>0.713</v>
      </c>
      <c r="G85" s="56" t="n">
        <v>0</v>
      </c>
      <c r="H85" s="56" t="n">
        <v>0</v>
      </c>
      <c r="I85" s="56" t="n">
        <v>4337.892</v>
      </c>
      <c r="J85" s="56" t="n">
        <v>4337.892</v>
      </c>
      <c r="K85" s="56" t="n">
        <v>0</v>
      </c>
      <c r="L85" s="56" t="n">
        <v>0</v>
      </c>
      <c r="M85" s="56" t="n">
        <v>0</v>
      </c>
      <c r="N85" s="56" t="n">
        <v>0</v>
      </c>
      <c r="P85" s="0" t="s">
        <v>475</v>
      </c>
      <c r="Q85" s="0" t="s">
        <v>474</v>
      </c>
    </row>
    <row r="86" customFormat="false" ht="13.2" hidden="false" customHeight="false" outlineLevel="0" collapsed="false">
      <c r="A86" s="59" t="s">
        <v>323</v>
      </c>
      <c r="B86" s="59" t="s">
        <v>786</v>
      </c>
      <c r="C86" s="59" t="s">
        <v>798</v>
      </c>
      <c r="D86" s="59" t="s">
        <v>315</v>
      </c>
      <c r="E86" s="59" t="s">
        <v>899</v>
      </c>
      <c r="F86" s="131" t="n">
        <v>0.287</v>
      </c>
      <c r="G86" s="56" t="n">
        <v>0</v>
      </c>
      <c r="H86" s="56" t="n">
        <v>0</v>
      </c>
      <c r="I86" s="56" t="n">
        <v>1746.108</v>
      </c>
      <c r="J86" s="56" t="n">
        <v>1746.108</v>
      </c>
      <c r="K86" s="56" t="n">
        <v>0</v>
      </c>
      <c r="L86" s="56" t="n">
        <v>0</v>
      </c>
      <c r="M86" s="56" t="n">
        <v>0</v>
      </c>
      <c r="N86" s="56" t="n">
        <v>0</v>
      </c>
      <c r="P86" s="0" t="s">
        <v>818</v>
      </c>
      <c r="Q86" s="0" t="s">
        <v>466</v>
      </c>
    </row>
    <row r="87" customFormat="false" ht="13.2" hidden="false" customHeight="false" outlineLevel="0" collapsed="false">
      <c r="A87" s="59" t="s">
        <v>339</v>
      </c>
      <c r="B87" s="59" t="s">
        <v>786</v>
      </c>
      <c r="C87" s="59" t="s">
        <v>340</v>
      </c>
      <c r="D87" s="59" t="s">
        <v>339</v>
      </c>
      <c r="E87" s="59" t="s">
        <v>340</v>
      </c>
      <c r="F87" s="131" t="n">
        <v>1</v>
      </c>
      <c r="G87" s="56" t="n">
        <v>8327</v>
      </c>
      <c r="H87" s="56" t="n">
        <v>0</v>
      </c>
      <c r="I87" s="56" t="n">
        <v>449</v>
      </c>
      <c r="J87" s="56" t="n">
        <v>8776</v>
      </c>
      <c r="K87" s="56" t="n">
        <v>2163</v>
      </c>
      <c r="L87" s="56" t="n">
        <v>0</v>
      </c>
      <c r="M87" s="56" t="n">
        <v>0</v>
      </c>
      <c r="N87" s="56" t="n">
        <v>2163</v>
      </c>
      <c r="P87" s="0" t="s">
        <v>518</v>
      </c>
      <c r="Q87" s="0" t="s">
        <v>517</v>
      </c>
    </row>
    <row r="88" customFormat="false" ht="13.2" hidden="false" customHeight="false" outlineLevel="0" collapsed="false">
      <c r="A88" s="59" t="s">
        <v>441</v>
      </c>
      <c r="B88" s="59" t="s">
        <v>786</v>
      </c>
      <c r="C88" s="59" t="s">
        <v>442</v>
      </c>
      <c r="D88" s="59" t="s">
        <v>439</v>
      </c>
      <c r="E88" s="59" t="s">
        <v>797</v>
      </c>
      <c r="F88" s="131" t="n">
        <v>1</v>
      </c>
      <c r="G88" s="56" t="n">
        <v>0</v>
      </c>
      <c r="H88" s="56" t="n">
        <v>0</v>
      </c>
      <c r="I88" s="56" t="n">
        <v>3150</v>
      </c>
      <c r="J88" s="56" t="n">
        <v>3150</v>
      </c>
      <c r="K88" s="56" t="n">
        <v>0</v>
      </c>
      <c r="L88" s="56" t="n">
        <v>0</v>
      </c>
      <c r="M88" s="56" t="n">
        <v>0</v>
      </c>
      <c r="N88" s="56" t="n">
        <v>0</v>
      </c>
      <c r="P88" s="0" t="s">
        <v>471</v>
      </c>
      <c r="Q88" s="0" t="s">
        <v>470</v>
      </c>
    </row>
    <row r="89" customFormat="false" ht="13.2" hidden="false" customHeight="false" outlineLevel="0" collapsed="false">
      <c r="A89" s="59" t="s">
        <v>443</v>
      </c>
      <c r="B89" s="59" t="s">
        <v>786</v>
      </c>
      <c r="C89" s="59" t="s">
        <v>444</v>
      </c>
      <c r="D89" s="59" t="s">
        <v>443</v>
      </c>
      <c r="E89" s="59" t="s">
        <v>444</v>
      </c>
      <c r="F89" s="131" t="n">
        <v>1</v>
      </c>
      <c r="G89" s="56" t="n">
        <v>9774</v>
      </c>
      <c r="H89" s="56" t="n">
        <v>0</v>
      </c>
      <c r="I89" s="56" t="n">
        <v>4457</v>
      </c>
      <c r="J89" s="56" t="n">
        <v>14231</v>
      </c>
      <c r="K89" s="56" t="n">
        <v>3028</v>
      </c>
      <c r="L89" s="56" t="n">
        <v>0</v>
      </c>
      <c r="M89" s="56" t="n">
        <v>46</v>
      </c>
      <c r="N89" s="56" t="n">
        <v>3074</v>
      </c>
      <c r="P89" s="0" t="s">
        <v>520</v>
      </c>
      <c r="Q89" s="0" t="s">
        <v>519</v>
      </c>
    </row>
    <row r="90" customFormat="false" ht="13.2" hidden="false" customHeight="false" outlineLevel="0" collapsed="false">
      <c r="A90" s="59" t="s">
        <v>445</v>
      </c>
      <c r="B90" s="59" t="s">
        <v>786</v>
      </c>
      <c r="C90" s="59" t="s">
        <v>446</v>
      </c>
      <c r="D90" s="59" t="s">
        <v>445</v>
      </c>
      <c r="E90" s="59" t="s">
        <v>446</v>
      </c>
      <c r="F90" s="131" t="n">
        <v>1</v>
      </c>
      <c r="G90" s="56" t="n">
        <v>10855</v>
      </c>
      <c r="H90" s="56" t="n">
        <v>0</v>
      </c>
      <c r="I90" s="56" t="n">
        <v>6152</v>
      </c>
      <c r="J90" s="56" t="n">
        <v>17007</v>
      </c>
      <c r="K90" s="56" t="n">
        <v>3147</v>
      </c>
      <c r="L90" s="56" t="n">
        <v>0</v>
      </c>
      <c r="M90" s="56" t="n">
        <v>109</v>
      </c>
      <c r="N90" s="56" t="n">
        <v>3256</v>
      </c>
      <c r="P90" s="0" t="s">
        <v>524</v>
      </c>
      <c r="Q90" s="0" t="s">
        <v>523</v>
      </c>
    </row>
    <row r="91" customFormat="false" ht="13.2" hidden="false" customHeight="false" outlineLevel="0" collapsed="false">
      <c r="A91" s="59" t="s">
        <v>393</v>
      </c>
      <c r="B91" s="59" t="s">
        <v>786</v>
      </c>
      <c r="C91" s="59" t="s">
        <v>394</v>
      </c>
      <c r="D91" s="59" t="s">
        <v>393</v>
      </c>
      <c r="E91" s="59" t="s">
        <v>394</v>
      </c>
      <c r="F91" s="131" t="n">
        <v>1</v>
      </c>
      <c r="G91" s="56" t="n">
        <v>16570</v>
      </c>
      <c r="H91" s="56" t="n">
        <v>0</v>
      </c>
      <c r="I91" s="56" t="n">
        <v>3896</v>
      </c>
      <c r="J91" s="56" t="n">
        <v>20466</v>
      </c>
      <c r="K91" s="56" t="n">
        <v>6887</v>
      </c>
      <c r="L91" s="56" t="n">
        <v>0</v>
      </c>
      <c r="M91" s="56" t="n">
        <v>267</v>
      </c>
      <c r="N91" s="56" t="n">
        <v>7154</v>
      </c>
      <c r="P91" s="0" t="s">
        <v>900</v>
      </c>
      <c r="Q91" s="0" t="s">
        <v>476</v>
      </c>
    </row>
    <row r="92" customFormat="false" ht="13.2" hidden="false" customHeight="false" outlineLevel="0" collapsed="false">
      <c r="A92" s="59" t="s">
        <v>325</v>
      </c>
      <c r="B92" s="59" t="s">
        <v>786</v>
      </c>
      <c r="C92" s="59" t="s">
        <v>326</v>
      </c>
      <c r="D92" s="59" t="s">
        <v>325</v>
      </c>
      <c r="E92" s="59" t="s">
        <v>326</v>
      </c>
      <c r="F92" s="131" t="n">
        <v>1</v>
      </c>
      <c r="G92" s="56" t="n">
        <v>34990</v>
      </c>
      <c r="H92" s="56" t="n">
        <v>373</v>
      </c>
      <c r="I92" s="56" t="n">
        <v>3459</v>
      </c>
      <c r="J92" s="56" t="n">
        <v>38822</v>
      </c>
      <c r="K92" s="56" t="n">
        <v>13697</v>
      </c>
      <c r="L92" s="56" t="n">
        <v>0</v>
      </c>
      <c r="M92" s="56" t="n">
        <v>68</v>
      </c>
      <c r="N92" s="56" t="n">
        <v>13765</v>
      </c>
      <c r="P92" s="0" t="s">
        <v>901</v>
      </c>
      <c r="Q92" s="0" t="s">
        <v>478</v>
      </c>
    </row>
    <row r="93" customFormat="false" ht="13.2" hidden="false" customHeight="false" outlineLevel="0" collapsed="false">
      <c r="A93" s="59" t="s">
        <v>341</v>
      </c>
      <c r="B93" s="59" t="s">
        <v>786</v>
      </c>
      <c r="C93" s="59" t="s">
        <v>800</v>
      </c>
      <c r="D93" s="59" t="s">
        <v>341</v>
      </c>
      <c r="E93" s="59" t="s">
        <v>800</v>
      </c>
      <c r="F93" s="131" t="n">
        <v>1</v>
      </c>
      <c r="G93" s="56" t="n">
        <v>12527</v>
      </c>
      <c r="H93" s="56" t="n">
        <v>1648</v>
      </c>
      <c r="I93" s="56" t="n">
        <v>5585</v>
      </c>
      <c r="J93" s="56" t="n">
        <v>19760</v>
      </c>
      <c r="K93" s="56" t="n">
        <v>5074</v>
      </c>
      <c r="L93" s="56" t="n">
        <v>81</v>
      </c>
      <c r="M93" s="56" t="n">
        <v>46</v>
      </c>
      <c r="N93" s="56" t="n">
        <v>5201</v>
      </c>
      <c r="P93" s="0" t="s">
        <v>526</v>
      </c>
      <c r="Q93" s="0" t="s">
        <v>525</v>
      </c>
    </row>
    <row r="94" customFormat="false" ht="13.2" hidden="false" customHeight="false" outlineLevel="0" collapsed="false">
      <c r="A94" s="59" t="s">
        <v>361</v>
      </c>
      <c r="B94" s="59" t="s">
        <v>786</v>
      </c>
      <c r="C94" s="59" t="s">
        <v>362</v>
      </c>
      <c r="D94" s="59" t="s">
        <v>361</v>
      </c>
      <c r="E94" s="59" t="s">
        <v>362</v>
      </c>
      <c r="F94" s="131" t="n">
        <v>1</v>
      </c>
      <c r="G94" s="56" t="n">
        <v>22699</v>
      </c>
      <c r="H94" s="56" t="n">
        <v>0</v>
      </c>
      <c r="I94" s="56" t="n">
        <v>9055</v>
      </c>
      <c r="J94" s="56" t="n">
        <v>31754</v>
      </c>
      <c r="K94" s="56" t="n">
        <v>9136</v>
      </c>
      <c r="L94" s="56" t="n">
        <v>0</v>
      </c>
      <c r="M94" s="56" t="n">
        <v>0</v>
      </c>
      <c r="N94" s="56" t="n">
        <v>9136</v>
      </c>
      <c r="P94" s="0" t="s">
        <v>822</v>
      </c>
      <c r="Q94" s="0" t="s">
        <v>527</v>
      </c>
    </row>
    <row r="95" customFormat="false" ht="13.2" hidden="false" customHeight="false" outlineLevel="0" collapsed="false">
      <c r="A95" s="59" t="s">
        <v>387</v>
      </c>
      <c r="B95" s="59" t="s">
        <v>786</v>
      </c>
      <c r="C95" s="59" t="s">
        <v>801</v>
      </c>
      <c r="D95" s="59" t="s">
        <v>387</v>
      </c>
      <c r="E95" s="59" t="s">
        <v>801</v>
      </c>
      <c r="F95" s="131" t="n">
        <v>1</v>
      </c>
      <c r="G95" s="56" t="n">
        <v>21979</v>
      </c>
      <c r="H95" s="56" t="n">
        <v>2150</v>
      </c>
      <c r="I95" s="56" t="n">
        <v>0</v>
      </c>
      <c r="J95" s="56" t="n">
        <v>24129</v>
      </c>
      <c r="K95" s="56" t="n">
        <v>8933</v>
      </c>
      <c r="L95" s="56" t="n">
        <v>191</v>
      </c>
      <c r="M95" s="56" t="n">
        <v>0</v>
      </c>
      <c r="N95" s="56" t="n">
        <v>9124</v>
      </c>
      <c r="P95" s="0" t="s">
        <v>823</v>
      </c>
      <c r="Q95" s="0" t="s">
        <v>545</v>
      </c>
    </row>
    <row r="96" customFormat="false" ht="13.2" hidden="false" customHeight="false" outlineLevel="0" collapsed="false">
      <c r="A96" s="59" t="s">
        <v>427</v>
      </c>
      <c r="B96" s="59" t="s">
        <v>786</v>
      </c>
      <c r="C96" s="59" t="s">
        <v>802</v>
      </c>
      <c r="D96" s="59" t="s">
        <v>427</v>
      </c>
      <c r="E96" s="59" t="s">
        <v>802</v>
      </c>
      <c r="F96" s="131" t="n">
        <v>1</v>
      </c>
      <c r="G96" s="56" t="n">
        <v>15523</v>
      </c>
      <c r="H96" s="56" t="n">
        <v>507</v>
      </c>
      <c r="I96" s="56" t="n">
        <v>8663</v>
      </c>
      <c r="J96" s="56" t="n">
        <v>24693</v>
      </c>
      <c r="K96" s="56" t="n">
        <v>7830</v>
      </c>
      <c r="L96" s="56" t="n">
        <v>0</v>
      </c>
      <c r="M96" s="56" t="n">
        <v>170</v>
      </c>
      <c r="N96" s="56" t="n">
        <v>8000</v>
      </c>
      <c r="P96" s="0" t="s">
        <v>483</v>
      </c>
      <c r="Q96" s="43" t="s">
        <v>482</v>
      </c>
    </row>
    <row r="97" customFormat="false" ht="13.2" hidden="false" customHeight="false" outlineLevel="0" collapsed="false">
      <c r="A97" s="59" t="s">
        <v>447</v>
      </c>
      <c r="B97" s="59" t="s">
        <v>786</v>
      </c>
      <c r="C97" s="59" t="s">
        <v>448</v>
      </c>
      <c r="D97" s="59" t="s">
        <v>447</v>
      </c>
      <c r="E97" s="59" t="s">
        <v>448</v>
      </c>
      <c r="F97" s="131" t="n">
        <v>1</v>
      </c>
      <c r="G97" s="56" t="n">
        <v>9429</v>
      </c>
      <c r="H97" s="56" t="n">
        <v>0</v>
      </c>
      <c r="I97" s="56" t="n">
        <v>4245</v>
      </c>
      <c r="J97" s="56" t="n">
        <v>13674</v>
      </c>
      <c r="K97" s="56" t="n">
        <v>3367</v>
      </c>
      <c r="L97" s="56" t="n">
        <v>0</v>
      </c>
      <c r="M97" s="56" t="n">
        <v>47</v>
      </c>
      <c r="N97" s="56" t="n">
        <v>3414</v>
      </c>
      <c r="P97" s="0" t="s">
        <v>487</v>
      </c>
      <c r="Q97" s="0" t="s">
        <v>486</v>
      </c>
    </row>
    <row r="98" customFormat="false" ht="13.2" hidden="false" customHeight="false" outlineLevel="0" collapsed="false">
      <c r="A98" s="59" t="s">
        <v>343</v>
      </c>
      <c r="B98" s="59" t="s">
        <v>786</v>
      </c>
      <c r="C98" s="59" t="s">
        <v>344</v>
      </c>
      <c r="D98" s="59" t="s">
        <v>343</v>
      </c>
      <c r="E98" s="59" t="s">
        <v>344</v>
      </c>
      <c r="F98" s="131" t="n">
        <v>1</v>
      </c>
      <c r="G98" s="56" t="n">
        <v>13774</v>
      </c>
      <c r="H98" s="56" t="n">
        <v>0</v>
      </c>
      <c r="I98" s="56" t="n">
        <v>5944</v>
      </c>
      <c r="J98" s="56" t="n">
        <v>19718</v>
      </c>
      <c r="K98" s="56" t="n">
        <v>7203</v>
      </c>
      <c r="L98" s="56" t="n">
        <v>0</v>
      </c>
      <c r="M98" s="56" t="n">
        <v>86</v>
      </c>
      <c r="N98" s="56" t="n">
        <v>7289</v>
      </c>
      <c r="P98" s="0" t="s">
        <v>825</v>
      </c>
      <c r="Q98" s="0" t="s">
        <v>533</v>
      </c>
    </row>
    <row r="99" customFormat="false" ht="13.2" hidden="false" customHeight="false" outlineLevel="0" collapsed="false">
      <c r="A99" s="59" t="s">
        <v>345</v>
      </c>
      <c r="B99" s="59" t="s">
        <v>786</v>
      </c>
      <c r="C99" s="59" t="s">
        <v>346</v>
      </c>
      <c r="D99" s="59" t="s">
        <v>345</v>
      </c>
      <c r="E99" s="59" t="s">
        <v>346</v>
      </c>
      <c r="F99" s="131" t="n">
        <v>1</v>
      </c>
      <c r="G99" s="56" t="n">
        <v>6079</v>
      </c>
      <c r="H99" s="56" t="n">
        <v>1130</v>
      </c>
      <c r="I99" s="56" t="n">
        <v>155</v>
      </c>
      <c r="J99" s="56" t="n">
        <v>7364</v>
      </c>
      <c r="K99" s="56" t="n">
        <v>2536</v>
      </c>
      <c r="L99" s="56" t="n">
        <v>0</v>
      </c>
      <c r="M99" s="56" t="n">
        <v>0</v>
      </c>
      <c r="N99" s="56" t="n">
        <v>2536</v>
      </c>
      <c r="P99" s="0" t="s">
        <v>827</v>
      </c>
      <c r="Q99" s="0" t="s">
        <v>722</v>
      </c>
    </row>
    <row r="100" customFormat="false" ht="13.2" hidden="false" customHeight="false" outlineLevel="0" collapsed="false">
      <c r="A100" s="59" t="s">
        <v>583</v>
      </c>
      <c r="B100" s="59" t="s">
        <v>803</v>
      </c>
      <c r="C100" s="59" t="s">
        <v>584</v>
      </c>
      <c r="D100" s="59" t="s">
        <v>583</v>
      </c>
      <c r="E100" s="59" t="s">
        <v>584</v>
      </c>
      <c r="F100" s="131" t="n">
        <v>1</v>
      </c>
      <c r="G100" s="56" t="n">
        <v>6447</v>
      </c>
      <c r="H100" s="56" t="n">
        <v>279</v>
      </c>
      <c r="I100" s="56" t="n">
        <v>0</v>
      </c>
      <c r="J100" s="56" t="n">
        <v>6726</v>
      </c>
      <c r="K100" s="56" t="n">
        <v>2336</v>
      </c>
      <c r="L100" s="56" t="n">
        <v>0</v>
      </c>
      <c r="M100" s="56" t="n">
        <v>0</v>
      </c>
      <c r="N100" s="56" t="n">
        <v>2336</v>
      </c>
      <c r="P100" s="0" t="s">
        <v>902</v>
      </c>
      <c r="Q100" s="0" t="s">
        <v>903</v>
      </c>
    </row>
    <row r="101" customFormat="false" ht="13.2" hidden="false" customHeight="false" outlineLevel="0" collapsed="false">
      <c r="A101" s="59" t="s">
        <v>573</v>
      </c>
      <c r="B101" s="59" t="s">
        <v>803</v>
      </c>
      <c r="C101" s="59" t="s">
        <v>574</v>
      </c>
      <c r="D101" s="59" t="s">
        <v>573</v>
      </c>
      <c r="E101" s="59" t="s">
        <v>574</v>
      </c>
      <c r="F101" s="131" t="n">
        <v>1</v>
      </c>
      <c r="G101" s="56" t="n">
        <v>9065</v>
      </c>
      <c r="H101" s="56" t="n">
        <v>0</v>
      </c>
      <c r="I101" s="56" t="n">
        <v>0</v>
      </c>
      <c r="J101" s="56" t="n">
        <v>9065</v>
      </c>
      <c r="K101" s="56" t="n">
        <v>2326</v>
      </c>
      <c r="L101" s="56" t="n">
        <v>0</v>
      </c>
      <c r="M101" s="56" t="n">
        <v>0</v>
      </c>
      <c r="N101" s="56" t="n">
        <v>2326</v>
      </c>
      <c r="P101" s="0" t="s">
        <v>639</v>
      </c>
      <c r="Q101" s="0" t="s">
        <v>638</v>
      </c>
    </row>
    <row r="102" customFormat="false" ht="13.2" hidden="false" customHeight="false" outlineLevel="0" collapsed="false">
      <c r="A102" s="59" t="s">
        <v>585</v>
      </c>
      <c r="B102" s="59" t="s">
        <v>803</v>
      </c>
      <c r="C102" s="59" t="s">
        <v>586</v>
      </c>
      <c r="D102" s="59" t="s">
        <v>585</v>
      </c>
      <c r="E102" s="59" t="s">
        <v>586</v>
      </c>
      <c r="F102" s="131" t="n">
        <v>1</v>
      </c>
      <c r="G102" s="56" t="n">
        <v>9085</v>
      </c>
      <c r="H102" s="56" t="n">
        <v>1109</v>
      </c>
      <c r="I102" s="56" t="n">
        <v>3316</v>
      </c>
      <c r="J102" s="56" t="n">
        <v>13510</v>
      </c>
      <c r="K102" s="56" t="n">
        <v>2193</v>
      </c>
      <c r="L102" s="56" t="n">
        <v>0</v>
      </c>
      <c r="M102" s="56" t="n">
        <v>0</v>
      </c>
      <c r="N102" s="56" t="n">
        <v>2193</v>
      </c>
      <c r="P102" s="0" t="s">
        <v>830</v>
      </c>
      <c r="Q102" s="0" t="s">
        <v>702</v>
      </c>
    </row>
    <row r="103" customFormat="false" ht="13.2" hidden="false" customHeight="false" outlineLevel="0" collapsed="false">
      <c r="A103" s="59" t="s">
        <v>549</v>
      </c>
      <c r="B103" s="59" t="s">
        <v>803</v>
      </c>
      <c r="C103" s="59" t="s">
        <v>550</v>
      </c>
      <c r="D103" s="59" t="s">
        <v>561</v>
      </c>
      <c r="E103" s="59" t="s">
        <v>562</v>
      </c>
      <c r="F103" s="131" t="n">
        <v>1</v>
      </c>
      <c r="G103" s="56" t="n">
        <v>0</v>
      </c>
      <c r="H103" s="56" t="n">
        <v>0</v>
      </c>
      <c r="I103" s="56" t="n">
        <v>3484</v>
      </c>
      <c r="J103" s="56" t="n">
        <v>3484</v>
      </c>
      <c r="K103" s="56" t="n">
        <v>0</v>
      </c>
      <c r="L103" s="56" t="n">
        <v>0</v>
      </c>
      <c r="M103" s="56" t="n">
        <v>315</v>
      </c>
      <c r="N103" s="56" t="n">
        <v>315</v>
      </c>
      <c r="P103" s="0" t="s">
        <v>707</v>
      </c>
      <c r="Q103" s="0" t="s">
        <v>706</v>
      </c>
    </row>
    <row r="104" customFormat="false" ht="13.2" hidden="false" customHeight="false" outlineLevel="0" collapsed="false">
      <c r="A104" s="59" t="s">
        <v>551</v>
      </c>
      <c r="B104" s="59" t="s">
        <v>803</v>
      </c>
      <c r="C104" s="59" t="s">
        <v>552</v>
      </c>
      <c r="D104" s="59" t="s">
        <v>571</v>
      </c>
      <c r="E104" s="59" t="s">
        <v>572</v>
      </c>
      <c r="F104" s="131" t="n">
        <v>1</v>
      </c>
      <c r="G104" s="56" t="n">
        <v>0</v>
      </c>
      <c r="H104" s="56" t="n">
        <v>0</v>
      </c>
      <c r="I104" s="56" t="n">
        <v>1462</v>
      </c>
      <c r="J104" s="56" t="n">
        <v>1462</v>
      </c>
      <c r="K104" s="56" t="n">
        <v>0</v>
      </c>
      <c r="L104" s="56" t="n">
        <v>0</v>
      </c>
      <c r="M104" s="56" t="n">
        <v>26</v>
      </c>
      <c r="N104" s="56" t="n">
        <v>26</v>
      </c>
      <c r="P104" s="0" t="s">
        <v>744</v>
      </c>
      <c r="Q104" s="0" t="s">
        <v>743</v>
      </c>
    </row>
    <row r="105" customFormat="false" ht="13.2" hidden="false" customHeight="false" outlineLevel="0" collapsed="false">
      <c r="A105" s="59" t="s">
        <v>587</v>
      </c>
      <c r="B105" s="59" t="s">
        <v>803</v>
      </c>
      <c r="C105" s="59" t="s">
        <v>804</v>
      </c>
      <c r="D105" s="59" t="s">
        <v>587</v>
      </c>
      <c r="E105" s="59" t="s">
        <v>804</v>
      </c>
      <c r="F105" s="131" t="n">
        <v>1</v>
      </c>
      <c r="G105" s="56" t="n">
        <v>16024</v>
      </c>
      <c r="H105" s="56" t="n">
        <v>0</v>
      </c>
      <c r="I105" s="56" t="n">
        <v>0</v>
      </c>
      <c r="J105" s="56" t="n">
        <v>16024</v>
      </c>
      <c r="K105" s="56" t="n">
        <v>2314</v>
      </c>
      <c r="L105" s="56" t="n">
        <v>0</v>
      </c>
      <c r="M105" s="56" t="n">
        <v>0</v>
      </c>
      <c r="N105" s="56" t="n">
        <v>2314</v>
      </c>
      <c r="P105" s="0" t="s">
        <v>679</v>
      </c>
      <c r="Q105" s="0" t="s">
        <v>678</v>
      </c>
    </row>
    <row r="106" customFormat="false" ht="13.2" hidden="false" customHeight="false" outlineLevel="0" collapsed="false">
      <c r="A106" s="59" t="s">
        <v>491</v>
      </c>
      <c r="B106" s="59" t="s">
        <v>803</v>
      </c>
      <c r="C106" s="59" t="s">
        <v>805</v>
      </c>
      <c r="D106" s="59" t="s">
        <v>491</v>
      </c>
      <c r="E106" s="59" t="s">
        <v>805</v>
      </c>
      <c r="F106" s="131" t="n">
        <v>1</v>
      </c>
      <c r="G106" s="56" t="n">
        <v>12654</v>
      </c>
      <c r="H106" s="56" t="n">
        <v>0</v>
      </c>
      <c r="I106" s="56" t="n">
        <v>11177</v>
      </c>
      <c r="J106" s="56" t="n">
        <v>23831</v>
      </c>
      <c r="K106" s="56" t="n">
        <v>4903</v>
      </c>
      <c r="L106" s="56" t="n">
        <v>0</v>
      </c>
      <c r="M106" s="56" t="n">
        <v>0</v>
      </c>
      <c r="N106" s="56" t="n">
        <v>4903</v>
      </c>
      <c r="P106" s="0" t="s">
        <v>687</v>
      </c>
      <c r="Q106" s="0" t="s">
        <v>686</v>
      </c>
    </row>
    <row r="107" customFormat="false" ht="13.2" hidden="false" customHeight="false" outlineLevel="0" collapsed="false">
      <c r="A107" s="59" t="s">
        <v>575</v>
      </c>
      <c r="B107" s="59" t="s">
        <v>803</v>
      </c>
      <c r="C107" s="59" t="s">
        <v>806</v>
      </c>
      <c r="D107" s="59" t="s">
        <v>575</v>
      </c>
      <c r="E107" s="59" t="s">
        <v>806</v>
      </c>
      <c r="F107" s="131" t="n">
        <v>1</v>
      </c>
      <c r="G107" s="56" t="n">
        <v>13811</v>
      </c>
      <c r="H107" s="56" t="n">
        <v>0</v>
      </c>
      <c r="I107" s="56" t="n">
        <v>4142</v>
      </c>
      <c r="J107" s="56" t="n">
        <v>17953</v>
      </c>
      <c r="K107" s="56" t="n">
        <v>5411</v>
      </c>
      <c r="L107" s="56" t="n">
        <v>0</v>
      </c>
      <c r="M107" s="56" t="n">
        <v>6</v>
      </c>
      <c r="N107" s="56" t="n">
        <v>5417</v>
      </c>
      <c r="P107" s="0" t="s">
        <v>836</v>
      </c>
      <c r="Q107" s="0" t="s">
        <v>688</v>
      </c>
    </row>
    <row r="108" customFormat="false" ht="13.2" hidden="false" customHeight="false" outlineLevel="0" collapsed="false">
      <c r="A108" s="59" t="s">
        <v>553</v>
      </c>
      <c r="B108" s="59" t="s">
        <v>803</v>
      </c>
      <c r="C108" s="59" t="s">
        <v>554</v>
      </c>
      <c r="D108" s="59" t="s">
        <v>561</v>
      </c>
      <c r="E108" s="59" t="s">
        <v>562</v>
      </c>
      <c r="F108" s="131" t="n">
        <v>1</v>
      </c>
      <c r="G108" s="56" t="n">
        <v>0</v>
      </c>
      <c r="H108" s="56" t="n">
        <v>0</v>
      </c>
      <c r="I108" s="56" t="n">
        <v>2668</v>
      </c>
      <c r="J108" s="56" t="n">
        <v>2668</v>
      </c>
      <c r="K108" s="56" t="n">
        <v>0</v>
      </c>
      <c r="L108" s="56" t="n">
        <v>0</v>
      </c>
      <c r="M108" s="56" t="n">
        <v>194</v>
      </c>
      <c r="N108" s="56" t="n">
        <v>194</v>
      </c>
      <c r="P108" s="0" t="s">
        <v>837</v>
      </c>
      <c r="Q108" s="0" t="s">
        <v>714</v>
      </c>
    </row>
    <row r="109" customFormat="false" ht="13.2" hidden="false" customHeight="false" outlineLevel="0" collapsed="false">
      <c r="A109" s="59" t="s">
        <v>495</v>
      </c>
      <c r="B109" s="59" t="s">
        <v>803</v>
      </c>
      <c r="C109" s="59" t="s">
        <v>496</v>
      </c>
      <c r="D109" s="59" t="s">
        <v>495</v>
      </c>
      <c r="E109" s="59" t="s">
        <v>496</v>
      </c>
      <c r="F109" s="131" t="n">
        <v>1</v>
      </c>
      <c r="G109" s="56" t="n">
        <v>5675</v>
      </c>
      <c r="H109" s="56" t="n">
        <v>0</v>
      </c>
      <c r="I109" s="56" t="n">
        <v>4065</v>
      </c>
      <c r="J109" s="56" t="n">
        <v>9740</v>
      </c>
      <c r="K109" s="56" t="n">
        <v>2179</v>
      </c>
      <c r="L109" s="56" t="n">
        <v>0</v>
      </c>
      <c r="M109" s="56" t="n">
        <v>24</v>
      </c>
      <c r="N109" s="56" t="n">
        <v>2203</v>
      </c>
      <c r="P109" s="0" t="s">
        <v>643</v>
      </c>
      <c r="Q109" s="0" t="s">
        <v>642</v>
      </c>
    </row>
    <row r="110" customFormat="false" ht="13.2" hidden="false" customHeight="false" outlineLevel="0" collapsed="false">
      <c r="A110" s="59" t="s">
        <v>557</v>
      </c>
      <c r="B110" s="59" t="s">
        <v>803</v>
      </c>
      <c r="C110" s="59" t="s">
        <v>558</v>
      </c>
      <c r="D110" s="59" t="s">
        <v>565</v>
      </c>
      <c r="E110" s="59" t="s">
        <v>811</v>
      </c>
      <c r="F110" s="131" t="n">
        <v>1</v>
      </c>
      <c r="G110" s="56" t="n">
        <v>0</v>
      </c>
      <c r="H110" s="56" t="n">
        <v>0</v>
      </c>
      <c r="I110" s="56" t="n">
        <v>1644</v>
      </c>
      <c r="J110" s="56" t="n">
        <v>1644</v>
      </c>
      <c r="K110" s="56" t="n">
        <v>0</v>
      </c>
      <c r="L110" s="56" t="n">
        <v>0</v>
      </c>
      <c r="M110" s="56" t="n">
        <v>37</v>
      </c>
      <c r="N110" s="56" t="n">
        <v>37</v>
      </c>
      <c r="P110" s="0" t="s">
        <v>904</v>
      </c>
      <c r="Q110" s="0" t="s">
        <v>690</v>
      </c>
    </row>
    <row r="111" customFormat="false" ht="13.2" hidden="false" customHeight="false" outlineLevel="0" collapsed="false">
      <c r="A111" s="59" t="s">
        <v>589</v>
      </c>
      <c r="B111" s="59" t="s">
        <v>803</v>
      </c>
      <c r="C111" s="59" t="s">
        <v>807</v>
      </c>
      <c r="D111" s="59" t="s">
        <v>589</v>
      </c>
      <c r="E111" s="59" t="s">
        <v>807</v>
      </c>
      <c r="F111" s="131" t="n">
        <v>1</v>
      </c>
      <c r="G111" s="56" t="n">
        <v>5578</v>
      </c>
      <c r="H111" s="56" t="n">
        <v>0</v>
      </c>
      <c r="I111" s="56" t="n">
        <v>1060</v>
      </c>
      <c r="J111" s="56" t="n">
        <v>6638</v>
      </c>
      <c r="K111" s="56" t="n">
        <v>1495</v>
      </c>
      <c r="L111" s="56" t="n">
        <v>0</v>
      </c>
      <c r="M111" s="56" t="n">
        <v>0</v>
      </c>
      <c r="N111" s="56" t="n">
        <v>1495</v>
      </c>
      <c r="P111" s="0" t="s">
        <v>645</v>
      </c>
      <c r="Q111" s="0" t="s">
        <v>644</v>
      </c>
    </row>
    <row r="112" customFormat="false" ht="13.2" hidden="false" customHeight="false" outlineLevel="0" collapsed="false">
      <c r="A112" s="59" t="s">
        <v>561</v>
      </c>
      <c r="B112" s="59" t="s">
        <v>803</v>
      </c>
      <c r="C112" s="59" t="s">
        <v>562</v>
      </c>
      <c r="D112" s="59" t="s">
        <v>561</v>
      </c>
      <c r="E112" s="59" t="s">
        <v>562</v>
      </c>
      <c r="F112" s="131" t="n">
        <v>1</v>
      </c>
      <c r="G112" s="56" t="n">
        <v>9658</v>
      </c>
      <c r="H112" s="56" t="n">
        <v>0</v>
      </c>
      <c r="I112" s="56" t="n">
        <v>4482</v>
      </c>
      <c r="J112" s="56" t="n">
        <v>14140</v>
      </c>
      <c r="K112" s="56" t="n">
        <v>5594</v>
      </c>
      <c r="L112" s="56" t="n">
        <v>0</v>
      </c>
      <c r="M112" s="56" t="n">
        <v>280</v>
      </c>
      <c r="N112" s="56" t="n">
        <v>5874</v>
      </c>
      <c r="P112" s="0" t="s">
        <v>731</v>
      </c>
      <c r="Q112" s="0" t="s">
        <v>730</v>
      </c>
    </row>
    <row r="113" customFormat="false" ht="13.2" hidden="false" customHeight="false" outlineLevel="0" collapsed="false">
      <c r="A113" s="59" t="s">
        <v>563</v>
      </c>
      <c r="B113" s="59" t="s">
        <v>803</v>
      </c>
      <c r="C113" s="59" t="s">
        <v>564</v>
      </c>
      <c r="D113" s="59" t="s">
        <v>571</v>
      </c>
      <c r="E113" s="59" t="s">
        <v>572</v>
      </c>
      <c r="F113" s="131" t="n">
        <v>0.5</v>
      </c>
      <c r="G113" s="56" t="n">
        <v>0</v>
      </c>
      <c r="H113" s="56" t="n">
        <v>0</v>
      </c>
      <c r="I113" s="56" t="n">
        <v>579</v>
      </c>
      <c r="J113" s="56" t="n">
        <v>579</v>
      </c>
      <c r="K113" s="56" t="n">
        <v>0</v>
      </c>
      <c r="L113" s="56" t="n">
        <v>0</v>
      </c>
      <c r="M113" s="56" t="n">
        <v>4.5</v>
      </c>
      <c r="N113" s="56" t="n">
        <v>4.5</v>
      </c>
      <c r="P113" s="0" t="s">
        <v>844</v>
      </c>
      <c r="Q113" s="0" t="s">
        <v>739</v>
      </c>
    </row>
    <row r="114" customFormat="false" ht="13.2" hidden="false" customHeight="false" outlineLevel="0" collapsed="false">
      <c r="A114" s="59" t="s">
        <v>563</v>
      </c>
      <c r="B114" s="59" t="s">
        <v>803</v>
      </c>
      <c r="C114" s="59" t="s">
        <v>564</v>
      </c>
      <c r="D114" s="59" t="s">
        <v>501</v>
      </c>
      <c r="E114" s="59" t="s">
        <v>502</v>
      </c>
      <c r="F114" s="131" t="n">
        <v>0.5</v>
      </c>
      <c r="G114" s="56" t="n">
        <v>0</v>
      </c>
      <c r="H114" s="56" t="n">
        <v>0</v>
      </c>
      <c r="I114" s="56" t="n">
        <v>579</v>
      </c>
      <c r="J114" s="56" t="n">
        <v>579</v>
      </c>
      <c r="K114" s="56" t="n">
        <v>0</v>
      </c>
      <c r="L114" s="56" t="n">
        <v>0</v>
      </c>
      <c r="M114" s="56" t="n">
        <v>4.5</v>
      </c>
      <c r="N114" s="56" t="n">
        <v>4.5</v>
      </c>
      <c r="P114" s="0" t="s">
        <v>701</v>
      </c>
      <c r="Q114" s="0" t="s">
        <v>700</v>
      </c>
    </row>
    <row r="115" customFormat="false" ht="13.2" hidden="false" customHeight="false" outlineLevel="0" collapsed="false">
      <c r="A115" s="59" t="s">
        <v>591</v>
      </c>
      <c r="B115" s="59" t="s">
        <v>803</v>
      </c>
      <c r="C115" s="59" t="s">
        <v>592</v>
      </c>
      <c r="D115" s="59" t="s">
        <v>593</v>
      </c>
      <c r="E115" s="59" t="s">
        <v>594</v>
      </c>
      <c r="F115" s="131" t="n">
        <v>1</v>
      </c>
      <c r="G115" s="56" t="n">
        <v>0</v>
      </c>
      <c r="H115" s="56" t="n">
        <v>0</v>
      </c>
      <c r="I115" s="56" t="n">
        <v>0</v>
      </c>
      <c r="J115" s="56" t="n">
        <v>0</v>
      </c>
      <c r="K115" s="56" t="n">
        <v>0</v>
      </c>
      <c r="L115" s="56" t="n">
        <v>0</v>
      </c>
      <c r="M115" s="56" t="n">
        <v>0</v>
      </c>
      <c r="N115" s="56" t="n">
        <v>0</v>
      </c>
      <c r="P115" s="0" t="s">
        <v>756</v>
      </c>
      <c r="Q115" s="0" t="s">
        <v>755</v>
      </c>
    </row>
    <row r="116" customFormat="false" ht="13.2" hidden="false" customHeight="false" outlineLevel="0" collapsed="false">
      <c r="A116" s="59" t="s">
        <v>593</v>
      </c>
      <c r="B116" s="59" t="s">
        <v>803</v>
      </c>
      <c r="C116" s="59" t="s">
        <v>594</v>
      </c>
      <c r="D116" s="59" t="s">
        <v>593</v>
      </c>
      <c r="E116" s="59" t="s">
        <v>594</v>
      </c>
      <c r="F116" s="131" t="n">
        <v>1</v>
      </c>
      <c r="G116" s="56" t="n">
        <v>17784</v>
      </c>
      <c r="H116" s="56" t="n">
        <v>743</v>
      </c>
      <c r="I116" s="56" t="n">
        <v>11435</v>
      </c>
      <c r="J116" s="56" t="n">
        <v>29962</v>
      </c>
      <c r="K116" s="56" t="n">
        <v>6942</v>
      </c>
      <c r="L116" s="56" t="n">
        <v>0</v>
      </c>
      <c r="M116" s="56" t="n">
        <v>153</v>
      </c>
      <c r="N116" s="56" t="n">
        <v>7095</v>
      </c>
      <c r="P116" s="0" t="s">
        <v>665</v>
      </c>
      <c r="Q116" s="0" t="s">
        <v>664</v>
      </c>
    </row>
    <row r="117" customFormat="false" ht="13.2" hidden="false" customHeight="false" outlineLevel="0" collapsed="false">
      <c r="A117" s="59" t="s">
        <v>595</v>
      </c>
      <c r="B117" s="59" t="s">
        <v>803</v>
      </c>
      <c r="C117" s="59" t="s">
        <v>596</v>
      </c>
      <c r="D117" s="59" t="s">
        <v>587</v>
      </c>
      <c r="E117" s="59" t="s">
        <v>804</v>
      </c>
      <c r="F117" s="131" t="n">
        <v>1</v>
      </c>
      <c r="G117" s="56" t="n">
        <v>0</v>
      </c>
      <c r="H117" s="56" t="n">
        <v>0</v>
      </c>
      <c r="I117" s="56" t="n">
        <v>2317</v>
      </c>
      <c r="J117" s="56" t="n">
        <v>2317</v>
      </c>
      <c r="K117" s="56" t="n">
        <v>0</v>
      </c>
      <c r="L117" s="56" t="n">
        <v>0</v>
      </c>
      <c r="M117" s="56" t="n">
        <v>9</v>
      </c>
      <c r="N117" s="56" t="n">
        <v>9</v>
      </c>
      <c r="P117" s="0" t="s">
        <v>683</v>
      </c>
      <c r="Q117" s="0" t="s">
        <v>682</v>
      </c>
    </row>
    <row r="118" customFormat="false" ht="13.2" hidden="false" customHeight="false" outlineLevel="0" collapsed="false">
      <c r="A118" s="59" t="s">
        <v>597</v>
      </c>
      <c r="B118" s="59" t="s">
        <v>803</v>
      </c>
      <c r="C118" s="59" t="s">
        <v>598</v>
      </c>
      <c r="D118" s="59" t="s">
        <v>597</v>
      </c>
      <c r="E118" s="59" t="s">
        <v>598</v>
      </c>
      <c r="F118" s="131" t="n">
        <v>1</v>
      </c>
      <c r="G118" s="56" t="n">
        <v>16761</v>
      </c>
      <c r="H118" s="56" t="n">
        <v>110</v>
      </c>
      <c r="I118" s="56" t="n">
        <v>6431</v>
      </c>
      <c r="J118" s="56" t="n">
        <v>23302</v>
      </c>
      <c r="K118" s="56" t="n">
        <v>6125</v>
      </c>
      <c r="L118" s="56" t="n">
        <v>0</v>
      </c>
      <c r="M118" s="56" t="n">
        <v>150</v>
      </c>
      <c r="N118" s="56" t="n">
        <v>6275</v>
      </c>
      <c r="P118" s="0" t="s">
        <v>611</v>
      </c>
      <c r="Q118" s="0" t="s">
        <v>610</v>
      </c>
    </row>
    <row r="119" customFormat="false" ht="13.2" hidden="false" customHeight="false" outlineLevel="0" collapsed="false">
      <c r="A119" s="59" t="s">
        <v>493</v>
      </c>
      <c r="B119" s="59" t="s">
        <v>803</v>
      </c>
      <c r="C119" s="59" t="s">
        <v>494</v>
      </c>
      <c r="D119" s="59" t="s">
        <v>493</v>
      </c>
      <c r="E119" s="59" t="s">
        <v>494</v>
      </c>
      <c r="F119" s="131" t="n">
        <v>1</v>
      </c>
      <c r="G119" s="56" t="n">
        <v>8893</v>
      </c>
      <c r="H119" s="56" t="n">
        <v>0</v>
      </c>
      <c r="I119" s="56" t="n">
        <v>1997</v>
      </c>
      <c r="J119" s="56" t="n">
        <v>10890</v>
      </c>
      <c r="K119" s="56" t="n">
        <v>4054</v>
      </c>
      <c r="L119" s="56" t="n">
        <v>0</v>
      </c>
      <c r="M119" s="56" t="n">
        <v>9</v>
      </c>
      <c r="N119" s="56" t="n">
        <v>4063</v>
      </c>
      <c r="P119" s="0" t="s">
        <v>628</v>
      </c>
      <c r="Q119" s="0" t="s">
        <v>627</v>
      </c>
    </row>
    <row r="120" customFormat="false" ht="13.2" hidden="false" customHeight="false" outlineLevel="0" collapsed="false">
      <c r="A120" s="59" t="s">
        <v>497</v>
      </c>
      <c r="B120" s="59" t="s">
        <v>803</v>
      </c>
      <c r="C120" s="59" t="s">
        <v>810</v>
      </c>
      <c r="D120" s="59" t="s">
        <v>497</v>
      </c>
      <c r="E120" s="59" t="s">
        <v>810</v>
      </c>
      <c r="F120" s="131" t="n">
        <v>1</v>
      </c>
      <c r="G120" s="56" t="n">
        <v>4801</v>
      </c>
      <c r="H120" s="56" t="n">
        <v>0</v>
      </c>
      <c r="I120" s="56" t="n">
        <v>11009</v>
      </c>
      <c r="J120" s="56" t="n">
        <v>15810</v>
      </c>
      <c r="K120" s="56" t="n">
        <v>2574</v>
      </c>
      <c r="L120" s="56" t="n">
        <v>0</v>
      </c>
      <c r="M120" s="56" t="n">
        <v>53</v>
      </c>
      <c r="N120" s="56" t="n">
        <v>2627</v>
      </c>
      <c r="P120" s="0" t="s">
        <v>655</v>
      </c>
      <c r="Q120" s="0" t="s">
        <v>654</v>
      </c>
    </row>
    <row r="121" customFormat="false" ht="13.2" hidden="false" customHeight="false" outlineLevel="0" collapsed="false">
      <c r="A121" s="59" t="s">
        <v>565</v>
      </c>
      <c r="B121" s="59" t="s">
        <v>803</v>
      </c>
      <c r="C121" s="59" t="s">
        <v>811</v>
      </c>
      <c r="D121" s="59" t="s">
        <v>565</v>
      </c>
      <c r="E121" s="59" t="s">
        <v>811</v>
      </c>
      <c r="F121" s="131" t="n">
        <v>1</v>
      </c>
      <c r="G121" s="56" t="n">
        <v>9382</v>
      </c>
      <c r="H121" s="56" t="n">
        <v>0</v>
      </c>
      <c r="I121" s="56" t="n">
        <v>7464</v>
      </c>
      <c r="J121" s="56" t="n">
        <v>16846</v>
      </c>
      <c r="K121" s="56" t="n">
        <v>4831</v>
      </c>
      <c r="L121" s="56" t="n">
        <v>0</v>
      </c>
      <c r="M121" s="56" t="n">
        <v>44</v>
      </c>
      <c r="N121" s="56" t="n">
        <v>4875</v>
      </c>
      <c r="P121" s="0" t="s">
        <v>905</v>
      </c>
      <c r="Q121" s="0" t="s">
        <v>658</v>
      </c>
    </row>
    <row r="122" customFormat="false" ht="13.2" hidden="false" customHeight="false" outlineLevel="0" collapsed="false">
      <c r="A122" s="59" t="s">
        <v>499</v>
      </c>
      <c r="B122" s="59" t="s">
        <v>803</v>
      </c>
      <c r="C122" s="59" t="s">
        <v>500</v>
      </c>
      <c r="D122" s="59" t="s">
        <v>499</v>
      </c>
      <c r="E122" s="59" t="s">
        <v>500</v>
      </c>
      <c r="F122" s="131" t="n">
        <v>1</v>
      </c>
      <c r="G122" s="56" t="n">
        <v>10222</v>
      </c>
      <c r="H122" s="56" t="n">
        <v>0</v>
      </c>
      <c r="I122" s="56" t="n">
        <v>13360</v>
      </c>
      <c r="J122" s="56" t="n">
        <v>23582</v>
      </c>
      <c r="K122" s="56" t="n">
        <v>2584</v>
      </c>
      <c r="L122" s="56" t="n">
        <v>0</v>
      </c>
      <c r="M122" s="56" t="n">
        <v>4</v>
      </c>
      <c r="N122" s="56" t="n">
        <v>2588</v>
      </c>
      <c r="P122" s="0" t="s">
        <v>649</v>
      </c>
      <c r="Q122" s="0" t="s">
        <v>648</v>
      </c>
    </row>
    <row r="123" customFormat="false" ht="13.2" hidden="false" customHeight="false" outlineLevel="0" collapsed="false">
      <c r="A123" s="59" t="s">
        <v>577</v>
      </c>
      <c r="B123" s="59" t="s">
        <v>803</v>
      </c>
      <c r="C123" s="59" t="s">
        <v>812</v>
      </c>
      <c r="D123" s="59" t="s">
        <v>577</v>
      </c>
      <c r="E123" s="59" t="s">
        <v>812</v>
      </c>
      <c r="F123" s="131" t="n">
        <v>1</v>
      </c>
      <c r="G123" s="56" t="n">
        <v>4398</v>
      </c>
      <c r="H123" s="56" t="n">
        <v>0</v>
      </c>
      <c r="I123" s="56" t="n">
        <v>345</v>
      </c>
      <c r="J123" s="56" t="n">
        <v>4743</v>
      </c>
      <c r="K123" s="56" t="n">
        <v>280</v>
      </c>
      <c r="L123" s="56" t="n">
        <v>0</v>
      </c>
      <c r="M123" s="56" t="n">
        <v>0</v>
      </c>
      <c r="N123" s="56" t="n">
        <v>280</v>
      </c>
      <c r="P123" s="0" t="s">
        <v>906</v>
      </c>
      <c r="Q123" s="0" t="s">
        <v>660</v>
      </c>
    </row>
    <row r="124" customFormat="false" ht="13.2" hidden="false" customHeight="false" outlineLevel="0" collapsed="false">
      <c r="A124" s="59" t="s">
        <v>579</v>
      </c>
      <c r="B124" s="59" t="s">
        <v>803</v>
      </c>
      <c r="C124" s="59" t="s">
        <v>580</v>
      </c>
      <c r="D124" s="59" t="s">
        <v>579</v>
      </c>
      <c r="E124" s="59" t="s">
        <v>580</v>
      </c>
      <c r="F124" s="131" t="n">
        <v>1</v>
      </c>
      <c r="G124" s="56" t="n">
        <v>9145</v>
      </c>
      <c r="H124" s="56" t="n">
        <v>1245</v>
      </c>
      <c r="I124" s="56" t="n">
        <v>8521</v>
      </c>
      <c r="J124" s="56" t="n">
        <v>18911</v>
      </c>
      <c r="K124" s="56" t="n">
        <v>4696</v>
      </c>
      <c r="L124" s="56" t="n">
        <v>78</v>
      </c>
      <c r="M124" s="56" t="n">
        <v>433</v>
      </c>
      <c r="N124" s="56" t="n">
        <v>5207</v>
      </c>
      <c r="P124" s="0" t="s">
        <v>616</v>
      </c>
      <c r="Q124" s="0" t="s">
        <v>615</v>
      </c>
    </row>
    <row r="125" customFormat="false" ht="13.2" hidden="false" customHeight="false" outlineLevel="0" collapsed="false">
      <c r="A125" s="59" t="s">
        <v>501</v>
      </c>
      <c r="B125" s="59" t="s">
        <v>803</v>
      </c>
      <c r="C125" s="59" t="s">
        <v>502</v>
      </c>
      <c r="D125" s="59" t="s">
        <v>501</v>
      </c>
      <c r="E125" s="59" t="s">
        <v>502</v>
      </c>
      <c r="F125" s="131" t="n">
        <v>1</v>
      </c>
      <c r="G125" s="56" t="n">
        <v>7342</v>
      </c>
      <c r="H125" s="56" t="n">
        <v>0</v>
      </c>
      <c r="I125" s="56" t="n">
        <v>11006</v>
      </c>
      <c r="J125" s="56" t="n">
        <v>18348</v>
      </c>
      <c r="K125" s="56" t="n">
        <v>3918</v>
      </c>
      <c r="L125" s="56" t="n">
        <v>0</v>
      </c>
      <c r="M125" s="56" t="n">
        <v>375</v>
      </c>
      <c r="N125" s="56" t="n">
        <v>4293</v>
      </c>
      <c r="P125" s="0" t="s">
        <v>618</v>
      </c>
      <c r="Q125" s="0" t="s">
        <v>617</v>
      </c>
    </row>
    <row r="126" customFormat="false" ht="13.2" hidden="false" customHeight="false" outlineLevel="0" collapsed="false">
      <c r="A126" s="59" t="s">
        <v>503</v>
      </c>
      <c r="B126" s="59" t="s">
        <v>803</v>
      </c>
      <c r="C126" s="59" t="s">
        <v>504</v>
      </c>
      <c r="D126" s="59" t="s">
        <v>503</v>
      </c>
      <c r="E126" s="59" t="s">
        <v>504</v>
      </c>
      <c r="F126" s="131" t="n">
        <v>1</v>
      </c>
      <c r="G126" s="56" t="n">
        <v>11738</v>
      </c>
      <c r="H126" s="56" t="n">
        <v>1264</v>
      </c>
      <c r="I126" s="56" t="n">
        <v>6863</v>
      </c>
      <c r="J126" s="56" t="n">
        <v>19865</v>
      </c>
      <c r="K126" s="56" t="n">
        <v>5208</v>
      </c>
      <c r="L126" s="56" t="n">
        <v>18</v>
      </c>
      <c r="M126" s="56" t="n">
        <v>200</v>
      </c>
      <c r="N126" s="56" t="n">
        <v>5426</v>
      </c>
      <c r="P126" s="0" t="s">
        <v>719</v>
      </c>
      <c r="Q126" s="0" t="s">
        <v>718</v>
      </c>
    </row>
    <row r="127" customFormat="false" ht="13.2" hidden="false" customHeight="false" outlineLevel="0" collapsed="false">
      <c r="A127" s="59" t="s">
        <v>507</v>
      </c>
      <c r="B127" s="59" t="s">
        <v>803</v>
      </c>
      <c r="C127" s="59" t="s">
        <v>508</v>
      </c>
      <c r="D127" s="59" t="s">
        <v>507</v>
      </c>
      <c r="E127" s="59" t="s">
        <v>508</v>
      </c>
      <c r="F127" s="131" t="n">
        <v>1</v>
      </c>
      <c r="G127" s="56" t="n">
        <v>12773</v>
      </c>
      <c r="H127" s="56" t="n">
        <v>1735</v>
      </c>
      <c r="I127" s="56" t="n">
        <v>6244</v>
      </c>
      <c r="J127" s="56" t="n">
        <v>20752</v>
      </c>
      <c r="K127" s="56" t="n">
        <v>5163</v>
      </c>
      <c r="L127" s="56" t="n">
        <v>79</v>
      </c>
      <c r="M127" s="56" t="n">
        <v>0</v>
      </c>
      <c r="N127" s="56" t="n">
        <v>5242</v>
      </c>
      <c r="P127" s="0" t="s">
        <v>850</v>
      </c>
      <c r="Q127" s="0" t="s">
        <v>662</v>
      </c>
    </row>
    <row r="128" customFormat="false" ht="13.2" hidden="false" customHeight="false" outlineLevel="0" collapsed="false">
      <c r="A128" s="59" t="s">
        <v>581</v>
      </c>
      <c r="B128" s="59" t="s">
        <v>803</v>
      </c>
      <c r="C128" s="59" t="s">
        <v>582</v>
      </c>
      <c r="D128" s="59" t="s">
        <v>581</v>
      </c>
      <c r="E128" s="59" t="s">
        <v>582</v>
      </c>
      <c r="F128" s="131" t="n">
        <v>1</v>
      </c>
      <c r="G128" s="56" t="n">
        <v>8932</v>
      </c>
      <c r="H128" s="56" t="n">
        <v>0</v>
      </c>
      <c r="I128" s="56" t="n">
        <v>0</v>
      </c>
      <c r="J128" s="56" t="n">
        <v>8932</v>
      </c>
      <c r="K128" s="56" t="n">
        <v>2550</v>
      </c>
      <c r="L128" s="56" t="n">
        <v>0</v>
      </c>
      <c r="M128" s="56" t="n">
        <v>0</v>
      </c>
      <c r="N128" s="56" t="n">
        <v>2550</v>
      </c>
      <c r="P128" s="0" t="s">
        <v>630</v>
      </c>
      <c r="Q128" s="0" t="s">
        <v>629</v>
      </c>
    </row>
    <row r="129" customFormat="false" ht="13.2" hidden="false" customHeight="false" outlineLevel="0" collapsed="false">
      <c r="A129" s="59" t="s">
        <v>567</v>
      </c>
      <c r="B129" s="59" t="s">
        <v>803</v>
      </c>
      <c r="C129" s="59" t="s">
        <v>568</v>
      </c>
      <c r="D129" s="59" t="s">
        <v>561</v>
      </c>
      <c r="E129" s="59" t="s">
        <v>562</v>
      </c>
      <c r="F129" s="131" t="n">
        <v>1</v>
      </c>
      <c r="G129" s="56" t="n">
        <v>0</v>
      </c>
      <c r="H129" s="56" t="n">
        <v>0</v>
      </c>
      <c r="I129" s="56" t="n">
        <v>0</v>
      </c>
      <c r="J129" s="56" t="n">
        <v>0</v>
      </c>
      <c r="K129" s="56" t="n">
        <v>0</v>
      </c>
      <c r="L129" s="56" t="n">
        <v>0</v>
      </c>
      <c r="M129" s="56" t="n">
        <v>0</v>
      </c>
      <c r="N129" s="56" t="n">
        <v>0</v>
      </c>
      <c r="P129" s="0" t="s">
        <v>671</v>
      </c>
      <c r="Q129" s="43" t="s">
        <v>670</v>
      </c>
    </row>
    <row r="130" customFormat="false" ht="13.2" hidden="false" customHeight="false" outlineLevel="0" collapsed="false">
      <c r="A130" s="59" t="s">
        <v>509</v>
      </c>
      <c r="B130" s="59" t="s">
        <v>803</v>
      </c>
      <c r="C130" s="59" t="s">
        <v>510</v>
      </c>
      <c r="D130" s="59" t="s">
        <v>493</v>
      </c>
      <c r="E130" s="59" t="s">
        <v>494</v>
      </c>
      <c r="F130" s="131" t="n">
        <v>1</v>
      </c>
      <c r="G130" s="56" t="n">
        <v>0</v>
      </c>
      <c r="H130" s="56" t="n">
        <v>0</v>
      </c>
      <c r="I130" s="56" t="n">
        <v>392</v>
      </c>
      <c r="J130" s="56" t="n">
        <v>392</v>
      </c>
      <c r="K130" s="56" t="n">
        <v>0</v>
      </c>
      <c r="L130" s="56" t="n">
        <v>0</v>
      </c>
      <c r="M130" s="56" t="n">
        <v>0</v>
      </c>
      <c r="N130" s="56" t="n">
        <v>0</v>
      </c>
      <c r="P130" s="0" t="s">
        <v>721</v>
      </c>
      <c r="Q130" s="0" t="s">
        <v>720</v>
      </c>
    </row>
    <row r="131" customFormat="false" ht="13.2" hidden="false" customHeight="false" outlineLevel="0" collapsed="false">
      <c r="A131" s="59" t="s">
        <v>571</v>
      </c>
      <c r="B131" s="59" t="s">
        <v>803</v>
      </c>
      <c r="C131" s="59" t="s">
        <v>572</v>
      </c>
      <c r="D131" s="59" t="s">
        <v>571</v>
      </c>
      <c r="E131" s="59" t="s">
        <v>572</v>
      </c>
      <c r="F131" s="131" t="n">
        <v>1</v>
      </c>
      <c r="G131" s="56" t="n">
        <v>10917</v>
      </c>
      <c r="H131" s="56" t="n">
        <v>367</v>
      </c>
      <c r="I131" s="56" t="n">
        <v>7767</v>
      </c>
      <c r="J131" s="56" t="n">
        <v>19051</v>
      </c>
      <c r="K131" s="56" t="n">
        <v>5694</v>
      </c>
      <c r="L131" s="56" t="n">
        <v>0</v>
      </c>
      <c r="M131" s="56" t="n">
        <v>461</v>
      </c>
      <c r="N131" s="56" t="n">
        <v>6155</v>
      </c>
      <c r="Q131" s="43"/>
    </row>
    <row r="132" customFormat="false" ht="13.2" hidden="false" customHeight="false" outlineLevel="0" collapsed="false">
      <c r="A132" s="59" t="s">
        <v>454</v>
      </c>
      <c r="B132" s="59" t="s">
        <v>814</v>
      </c>
      <c r="C132" s="59" t="s">
        <v>815</v>
      </c>
      <c r="D132" s="59" t="s">
        <v>454</v>
      </c>
      <c r="E132" s="59" t="s">
        <v>815</v>
      </c>
      <c r="F132" s="131" t="n">
        <v>1</v>
      </c>
      <c r="G132" s="56" t="n">
        <v>5271</v>
      </c>
      <c r="H132" s="56" t="n">
        <v>0</v>
      </c>
      <c r="I132" s="56" t="n">
        <v>0</v>
      </c>
      <c r="J132" s="56" t="n">
        <v>5271</v>
      </c>
      <c r="K132" s="56" t="n">
        <v>669</v>
      </c>
      <c r="L132" s="56" t="n">
        <v>0</v>
      </c>
      <c r="M132" s="56" t="n">
        <v>0</v>
      </c>
      <c r="N132" s="56" t="n">
        <v>669</v>
      </c>
    </row>
    <row r="133" customFormat="false" ht="13.2" hidden="false" customHeight="false" outlineLevel="0" collapsed="false">
      <c r="A133" s="59" t="s">
        <v>535</v>
      </c>
      <c r="B133" s="59" t="s">
        <v>814</v>
      </c>
      <c r="C133" s="59" t="s">
        <v>536</v>
      </c>
      <c r="D133" s="59" t="s">
        <v>535</v>
      </c>
      <c r="E133" s="59" t="s">
        <v>536</v>
      </c>
      <c r="F133" s="131" t="n">
        <v>1</v>
      </c>
      <c r="G133" s="56" t="n">
        <v>9200</v>
      </c>
      <c r="H133" s="56" t="n">
        <v>0</v>
      </c>
      <c r="I133" s="56" t="n">
        <v>10035</v>
      </c>
      <c r="J133" s="56" t="n">
        <v>19235</v>
      </c>
      <c r="K133" s="56" t="n">
        <v>4421</v>
      </c>
      <c r="L133" s="56" t="n">
        <v>0</v>
      </c>
      <c r="M133" s="56" t="n">
        <v>74</v>
      </c>
      <c r="N133" s="56" t="n">
        <v>4495</v>
      </c>
    </row>
    <row r="134" customFormat="false" ht="13.2" hidden="false" customHeight="false" outlineLevel="0" collapsed="false">
      <c r="A134" s="59" t="s">
        <v>511</v>
      </c>
      <c r="B134" s="59" t="s">
        <v>814</v>
      </c>
      <c r="C134" s="59" t="s">
        <v>512</v>
      </c>
      <c r="D134" s="59" t="s">
        <v>511</v>
      </c>
      <c r="E134" s="59" t="s">
        <v>512</v>
      </c>
      <c r="F134" s="131" t="n">
        <v>1</v>
      </c>
      <c r="G134" s="56" t="n">
        <v>8167</v>
      </c>
      <c r="H134" s="56" t="n">
        <v>0</v>
      </c>
      <c r="I134" s="56" t="n">
        <v>3749</v>
      </c>
      <c r="J134" s="56" t="n">
        <v>11916</v>
      </c>
      <c r="K134" s="56" t="n">
        <v>3824</v>
      </c>
      <c r="L134" s="56" t="n">
        <v>0</v>
      </c>
      <c r="M134" s="56" t="n">
        <v>269</v>
      </c>
      <c r="N134" s="56" t="n">
        <v>4093</v>
      </c>
    </row>
    <row r="135" customFormat="false" ht="13.2" hidden="false" customHeight="false" outlineLevel="0" collapsed="false">
      <c r="A135" s="59" t="s">
        <v>456</v>
      </c>
      <c r="B135" s="59" t="s">
        <v>814</v>
      </c>
      <c r="C135" s="59" t="s">
        <v>457</v>
      </c>
      <c r="D135" s="59" t="s">
        <v>478</v>
      </c>
      <c r="E135" s="59" t="s">
        <v>879</v>
      </c>
      <c r="F135" s="131" t="n">
        <v>0.5</v>
      </c>
      <c r="G135" s="56" t="n">
        <v>0</v>
      </c>
      <c r="H135" s="56" t="n">
        <v>0</v>
      </c>
      <c r="I135" s="56" t="n">
        <v>1462.5</v>
      </c>
      <c r="J135" s="56" t="n">
        <v>1462.5</v>
      </c>
      <c r="K135" s="56" t="n">
        <v>0</v>
      </c>
      <c r="L135" s="56" t="n">
        <v>0</v>
      </c>
      <c r="M135" s="56" t="n">
        <v>27</v>
      </c>
      <c r="N135" s="56" t="n">
        <v>27</v>
      </c>
    </row>
    <row r="136" customFormat="false" ht="13.2" hidden="false" customHeight="false" outlineLevel="0" collapsed="false">
      <c r="A136" s="59" t="s">
        <v>456</v>
      </c>
      <c r="B136" s="59" t="s">
        <v>814</v>
      </c>
      <c r="C136" s="59" t="s">
        <v>457</v>
      </c>
      <c r="D136" s="59" t="s">
        <v>482</v>
      </c>
      <c r="E136" s="59" t="s">
        <v>483</v>
      </c>
      <c r="F136" s="131" t="n">
        <v>0.5</v>
      </c>
      <c r="G136" s="56" t="n">
        <v>0</v>
      </c>
      <c r="H136" s="56" t="n">
        <v>0</v>
      </c>
      <c r="I136" s="56" t="n">
        <v>1462.5</v>
      </c>
      <c r="J136" s="56" t="n">
        <v>1462.5</v>
      </c>
      <c r="K136" s="56" t="n">
        <v>0</v>
      </c>
      <c r="L136" s="56" t="n">
        <v>0</v>
      </c>
      <c r="M136" s="56" t="n">
        <v>27</v>
      </c>
      <c r="N136" s="56" t="n">
        <v>27</v>
      </c>
    </row>
    <row r="137" customFormat="false" ht="13.2" hidden="false" customHeight="false" outlineLevel="0" collapsed="false">
      <c r="A137" s="59" t="s">
        <v>458</v>
      </c>
      <c r="B137" s="59" t="s">
        <v>814</v>
      </c>
      <c r="C137" s="59" t="s">
        <v>816</v>
      </c>
      <c r="D137" s="59" t="s">
        <v>458</v>
      </c>
      <c r="E137" s="59" t="s">
        <v>816</v>
      </c>
      <c r="F137" s="131" t="n">
        <v>1</v>
      </c>
      <c r="G137" s="56" t="n">
        <v>5335</v>
      </c>
      <c r="H137" s="56" t="n">
        <v>0</v>
      </c>
      <c r="I137" s="56" t="n">
        <v>2421</v>
      </c>
      <c r="J137" s="56" t="n">
        <v>7756</v>
      </c>
      <c r="K137" s="56" t="n">
        <v>2746</v>
      </c>
      <c r="L137" s="56" t="n">
        <v>0</v>
      </c>
      <c r="M137" s="56" t="n">
        <v>187</v>
      </c>
      <c r="N137" s="56" t="n">
        <v>2933</v>
      </c>
    </row>
    <row r="138" customFormat="false" ht="13.2" hidden="false" customHeight="false" outlineLevel="0" collapsed="false">
      <c r="A138" s="59" t="s">
        <v>460</v>
      </c>
      <c r="B138" s="59" t="s">
        <v>814</v>
      </c>
      <c r="C138" s="59" t="s">
        <v>461</v>
      </c>
      <c r="D138" s="59" t="s">
        <v>460</v>
      </c>
      <c r="E138" s="59" t="s">
        <v>461</v>
      </c>
      <c r="F138" s="131" t="n">
        <v>1</v>
      </c>
      <c r="G138" s="56" t="n">
        <v>4527</v>
      </c>
      <c r="H138" s="56" t="n">
        <v>0</v>
      </c>
      <c r="I138" s="56" t="n">
        <v>72</v>
      </c>
      <c r="J138" s="56" t="n">
        <v>4599</v>
      </c>
      <c r="K138" s="56" t="n">
        <v>2500</v>
      </c>
      <c r="L138" s="56" t="n">
        <v>0</v>
      </c>
      <c r="M138" s="56" t="n">
        <v>0</v>
      </c>
      <c r="N138" s="56" t="n">
        <v>2500</v>
      </c>
    </row>
    <row r="139" customFormat="false" ht="13.2" hidden="false" customHeight="false" outlineLevel="0" collapsed="false">
      <c r="A139" s="59" t="s">
        <v>537</v>
      </c>
      <c r="B139" s="59" t="s">
        <v>814</v>
      </c>
      <c r="C139" s="59" t="s">
        <v>538</v>
      </c>
      <c r="D139" s="59" t="s">
        <v>537</v>
      </c>
      <c r="E139" s="59" t="s">
        <v>538</v>
      </c>
      <c r="F139" s="131" t="n">
        <v>1</v>
      </c>
      <c r="G139" s="56" t="n">
        <v>13452</v>
      </c>
      <c r="H139" s="56" t="n">
        <v>0</v>
      </c>
      <c r="I139" s="56" t="n">
        <v>10742</v>
      </c>
      <c r="J139" s="56" t="n">
        <v>24194</v>
      </c>
      <c r="K139" s="56" t="n">
        <v>4441</v>
      </c>
      <c r="L139" s="56" t="n">
        <v>0</v>
      </c>
      <c r="M139" s="56" t="n">
        <v>527</v>
      </c>
      <c r="N139" s="56" t="n">
        <v>4968</v>
      </c>
    </row>
    <row r="140" customFormat="false" ht="13.2" hidden="false" customHeight="false" outlineLevel="0" collapsed="false">
      <c r="A140" s="46" t="s">
        <v>539</v>
      </c>
      <c r="B140" s="46" t="s">
        <v>814</v>
      </c>
      <c r="C140" s="46" t="s">
        <v>540</v>
      </c>
      <c r="D140" s="46" t="s">
        <v>539</v>
      </c>
      <c r="E140" s="59" t="s">
        <v>540</v>
      </c>
      <c r="F140" s="131" t="n">
        <v>1</v>
      </c>
      <c r="G140" s="56" t="n">
        <v>12338</v>
      </c>
      <c r="H140" s="56" t="n">
        <v>0</v>
      </c>
      <c r="I140" s="56" t="n">
        <v>3117</v>
      </c>
      <c r="J140" s="56" t="n">
        <v>15455</v>
      </c>
      <c r="K140" s="56" t="n">
        <v>4678</v>
      </c>
      <c r="L140" s="56" t="n">
        <v>0</v>
      </c>
      <c r="M140" s="56" t="n">
        <v>102</v>
      </c>
      <c r="N140" s="56" t="n">
        <v>4780</v>
      </c>
    </row>
    <row r="141" customFormat="false" ht="13.2" hidden="false" customHeight="false" outlineLevel="0" collapsed="false">
      <c r="A141" s="46" t="s">
        <v>474</v>
      </c>
      <c r="B141" s="46" t="s">
        <v>814</v>
      </c>
      <c r="C141" s="46" t="s">
        <v>475</v>
      </c>
      <c r="D141" s="59" t="s">
        <v>474</v>
      </c>
      <c r="E141" s="59" t="s">
        <v>475</v>
      </c>
      <c r="F141" s="131" t="n">
        <v>1</v>
      </c>
      <c r="G141" s="56" t="n">
        <v>16759</v>
      </c>
      <c r="H141" s="56" t="n">
        <v>1819</v>
      </c>
      <c r="I141" s="56" t="n">
        <v>8245</v>
      </c>
      <c r="J141" s="56" t="n">
        <v>26823</v>
      </c>
      <c r="K141" s="56" t="n">
        <v>8279</v>
      </c>
      <c r="L141" s="56" t="n">
        <v>9</v>
      </c>
      <c r="M141" s="56" t="n">
        <v>232</v>
      </c>
      <c r="N141" s="56" t="n">
        <v>8520</v>
      </c>
    </row>
    <row r="142" customFormat="false" ht="13.2" hidden="false" customHeight="false" outlineLevel="0" collapsed="false">
      <c r="A142" s="59" t="s">
        <v>466</v>
      </c>
      <c r="B142" s="59" t="s">
        <v>814</v>
      </c>
      <c r="C142" s="59" t="s">
        <v>818</v>
      </c>
      <c r="D142" s="59" t="s">
        <v>466</v>
      </c>
      <c r="E142" s="59" t="s">
        <v>818</v>
      </c>
      <c r="F142" s="131" t="n">
        <v>1</v>
      </c>
      <c r="G142" s="56" t="n">
        <v>0</v>
      </c>
      <c r="H142" s="56" t="n">
        <v>1461</v>
      </c>
      <c r="I142" s="56" t="n">
        <v>0</v>
      </c>
      <c r="J142" s="56" t="n">
        <v>1461</v>
      </c>
      <c r="K142" s="56" t="n">
        <v>0</v>
      </c>
      <c r="L142" s="56" t="n">
        <v>95</v>
      </c>
      <c r="M142" s="56" t="n">
        <v>0</v>
      </c>
      <c r="N142" s="56" t="n">
        <v>95</v>
      </c>
    </row>
    <row r="143" customFormat="false" ht="13.2" hidden="false" customHeight="false" outlineLevel="0" collapsed="false">
      <c r="A143" s="59" t="s">
        <v>517</v>
      </c>
      <c r="B143" s="59" t="s">
        <v>814</v>
      </c>
      <c r="C143" s="59" t="s">
        <v>518</v>
      </c>
      <c r="D143" s="59" t="s">
        <v>517</v>
      </c>
      <c r="E143" s="59" t="s">
        <v>518</v>
      </c>
      <c r="F143" s="131" t="n">
        <v>1</v>
      </c>
      <c r="G143" s="56" t="n">
        <v>28676</v>
      </c>
      <c r="H143" s="56" t="n">
        <v>3524</v>
      </c>
      <c r="I143" s="56" t="n">
        <v>11703</v>
      </c>
      <c r="J143" s="56" t="n">
        <v>43903</v>
      </c>
      <c r="K143" s="56" t="n">
        <v>12410</v>
      </c>
      <c r="L143" s="56" t="n">
        <v>147</v>
      </c>
      <c r="M143" s="56" t="n">
        <v>340</v>
      </c>
      <c r="N143" s="56" t="n">
        <v>12897</v>
      </c>
    </row>
    <row r="144" customFormat="false" ht="13.2" hidden="false" customHeight="false" outlineLevel="0" collapsed="false">
      <c r="A144" s="59" t="s">
        <v>468</v>
      </c>
      <c r="B144" s="59" t="s">
        <v>814</v>
      </c>
      <c r="C144" s="59" t="s">
        <v>469</v>
      </c>
      <c r="D144" s="59" t="s">
        <v>474</v>
      </c>
      <c r="E144" s="59" t="s">
        <v>475</v>
      </c>
      <c r="F144" s="131" t="n">
        <v>0.381958407079646</v>
      </c>
      <c r="G144" s="56" t="n">
        <v>0</v>
      </c>
      <c r="H144" s="56" t="n">
        <v>0</v>
      </c>
      <c r="I144" s="56" t="n">
        <v>5047.19839115044</v>
      </c>
      <c r="J144" s="56" t="n">
        <v>5047.19839115044</v>
      </c>
      <c r="K144" s="56" t="n">
        <v>0</v>
      </c>
      <c r="L144" s="56" t="n">
        <v>0</v>
      </c>
      <c r="M144" s="56" t="n">
        <v>89.7602256637168</v>
      </c>
      <c r="N144" s="56" t="n">
        <v>89.7602256637168</v>
      </c>
    </row>
    <row r="145" customFormat="false" ht="13.2" hidden="false" customHeight="false" outlineLevel="0" collapsed="false">
      <c r="A145" s="59" t="s">
        <v>468</v>
      </c>
      <c r="B145" s="59" t="s">
        <v>814</v>
      </c>
      <c r="C145" s="59" t="s">
        <v>469</v>
      </c>
      <c r="D145" s="59" t="s">
        <v>454</v>
      </c>
      <c r="E145" s="59" t="s">
        <v>815</v>
      </c>
      <c r="F145" s="131" t="n">
        <v>0.375884955752212</v>
      </c>
      <c r="G145" s="56" t="n">
        <v>0</v>
      </c>
      <c r="H145" s="56" t="n">
        <v>0</v>
      </c>
      <c r="I145" s="56" t="n">
        <v>4966.94380530974</v>
      </c>
      <c r="J145" s="56" t="n">
        <v>4966.94380530974</v>
      </c>
      <c r="K145" s="56" t="n">
        <v>0</v>
      </c>
      <c r="L145" s="56" t="n">
        <v>0</v>
      </c>
      <c r="M145" s="56" t="n">
        <v>88.3329646017699</v>
      </c>
      <c r="N145" s="56" t="n">
        <v>88.3329646017699</v>
      </c>
    </row>
    <row r="146" customFormat="false" ht="13.2" hidden="false" customHeight="false" outlineLevel="0" collapsed="false">
      <c r="A146" s="59" t="s">
        <v>468</v>
      </c>
      <c r="B146" s="59" t="s">
        <v>814</v>
      </c>
      <c r="C146" s="59" t="s">
        <v>469</v>
      </c>
      <c r="D146" s="59" t="s">
        <v>478</v>
      </c>
      <c r="E146" s="59" t="s">
        <v>879</v>
      </c>
      <c r="F146" s="131" t="n">
        <v>0.242156637168142</v>
      </c>
      <c r="G146" s="56" t="n">
        <v>0</v>
      </c>
      <c r="H146" s="56" t="n">
        <v>0</v>
      </c>
      <c r="I146" s="56" t="n">
        <v>3199.85780353982</v>
      </c>
      <c r="J146" s="56" t="n">
        <v>3199.85780353982</v>
      </c>
      <c r="K146" s="56" t="n">
        <v>0</v>
      </c>
      <c r="L146" s="56" t="n">
        <v>0</v>
      </c>
      <c r="M146" s="56" t="n">
        <v>56.9068097345133</v>
      </c>
      <c r="N146" s="56" t="n">
        <v>56.9068097345133</v>
      </c>
    </row>
    <row r="147" customFormat="false" ht="13.2" hidden="false" customHeight="false" outlineLevel="0" collapsed="false">
      <c r="A147" s="59" t="s">
        <v>470</v>
      </c>
      <c r="B147" s="59" t="s">
        <v>814</v>
      </c>
      <c r="C147" s="59" t="s">
        <v>471</v>
      </c>
      <c r="D147" s="59" t="s">
        <v>470</v>
      </c>
      <c r="E147" s="59" t="s">
        <v>471</v>
      </c>
      <c r="F147" s="131" t="n">
        <v>1</v>
      </c>
      <c r="G147" s="56" t="n">
        <v>6842</v>
      </c>
      <c r="H147" s="56" t="n">
        <v>0</v>
      </c>
      <c r="I147" s="56" t="n">
        <v>3097</v>
      </c>
      <c r="J147" s="56" t="n">
        <v>9939</v>
      </c>
      <c r="K147" s="56" t="n">
        <v>3886</v>
      </c>
      <c r="L147" s="56" t="n">
        <v>0</v>
      </c>
      <c r="M147" s="56" t="n">
        <v>9</v>
      </c>
      <c r="N147" s="56" t="n">
        <v>3895</v>
      </c>
    </row>
    <row r="148" customFormat="false" ht="13.2" hidden="false" customHeight="false" outlineLevel="0" collapsed="false">
      <c r="A148" s="59" t="s">
        <v>472</v>
      </c>
      <c r="B148" s="59" t="s">
        <v>814</v>
      </c>
      <c r="C148" s="59" t="s">
        <v>907</v>
      </c>
      <c r="D148" s="59" t="s">
        <v>486</v>
      </c>
      <c r="E148" s="59" t="s">
        <v>487</v>
      </c>
      <c r="F148" s="131" t="n">
        <v>1</v>
      </c>
      <c r="G148" s="56" t="n">
        <v>0</v>
      </c>
      <c r="H148" s="56" t="n">
        <v>0</v>
      </c>
      <c r="I148" s="56" t="n">
        <v>1605</v>
      </c>
      <c r="J148" s="56" t="n">
        <v>1605</v>
      </c>
      <c r="K148" s="56" t="n">
        <v>0</v>
      </c>
      <c r="L148" s="56" t="n">
        <v>0</v>
      </c>
      <c r="M148" s="56" t="n">
        <v>0</v>
      </c>
      <c r="N148" s="56" t="n">
        <v>0</v>
      </c>
    </row>
    <row r="149" customFormat="false" ht="13.2" hidden="false" customHeight="false" outlineLevel="0" collapsed="false">
      <c r="A149" s="59" t="s">
        <v>523</v>
      </c>
      <c r="B149" s="59" t="s">
        <v>814</v>
      </c>
      <c r="C149" s="59" t="s">
        <v>820</v>
      </c>
      <c r="D149" s="59" t="s">
        <v>523</v>
      </c>
      <c r="E149" s="59" t="s">
        <v>820</v>
      </c>
      <c r="F149" s="131" t="n">
        <v>1</v>
      </c>
      <c r="G149" s="56" t="n">
        <v>26117</v>
      </c>
      <c r="H149" s="56" t="n">
        <v>0</v>
      </c>
      <c r="I149" s="56" t="n">
        <v>9791</v>
      </c>
      <c r="J149" s="56" t="n">
        <v>35908</v>
      </c>
      <c r="K149" s="56" t="n">
        <v>9870</v>
      </c>
      <c r="L149" s="56" t="n">
        <v>0</v>
      </c>
      <c r="M149" s="56" t="n">
        <v>401</v>
      </c>
      <c r="N149" s="56" t="n">
        <v>10271</v>
      </c>
    </row>
    <row r="150" customFormat="false" ht="13.2" hidden="false" customHeight="false" outlineLevel="0" collapsed="false">
      <c r="A150" s="59" t="s">
        <v>541</v>
      </c>
      <c r="B150" s="59" t="s">
        <v>814</v>
      </c>
      <c r="C150" s="59" t="s">
        <v>542</v>
      </c>
      <c r="D150" s="59" t="s">
        <v>523</v>
      </c>
      <c r="E150" s="59" t="s">
        <v>820</v>
      </c>
      <c r="F150" s="131" t="n">
        <v>1</v>
      </c>
      <c r="G150" s="56" t="n">
        <v>0</v>
      </c>
      <c r="H150" s="56" t="n">
        <v>0</v>
      </c>
      <c r="I150" s="56" t="n">
        <v>1041</v>
      </c>
      <c r="J150" s="56" t="n">
        <v>1041</v>
      </c>
      <c r="K150" s="56" t="n">
        <v>0</v>
      </c>
      <c r="L150" s="56" t="n">
        <v>0</v>
      </c>
      <c r="M150" s="56" t="n">
        <v>2</v>
      </c>
      <c r="N150" s="56" t="n">
        <v>2</v>
      </c>
    </row>
    <row r="151" customFormat="false" ht="13.2" hidden="false" customHeight="false" outlineLevel="0" collapsed="false">
      <c r="A151" s="59" t="s">
        <v>543</v>
      </c>
      <c r="B151" s="59" t="s">
        <v>814</v>
      </c>
      <c r="C151" s="59" t="s">
        <v>544</v>
      </c>
      <c r="D151" s="59" t="s">
        <v>478</v>
      </c>
      <c r="E151" s="59" t="s">
        <v>879</v>
      </c>
      <c r="F151" s="131" t="n">
        <v>1</v>
      </c>
      <c r="G151" s="56" t="n">
        <v>0</v>
      </c>
      <c r="H151" s="56" t="n">
        <v>0</v>
      </c>
      <c r="I151" s="56" t="n">
        <v>1565</v>
      </c>
      <c r="J151" s="56" t="n">
        <v>1565</v>
      </c>
      <c r="K151" s="56" t="n">
        <v>0</v>
      </c>
      <c r="L151" s="56" t="n">
        <v>0</v>
      </c>
      <c r="M151" s="56" t="n">
        <v>7</v>
      </c>
      <c r="N151" s="56" t="n">
        <v>7</v>
      </c>
    </row>
    <row r="152" customFormat="false" ht="13.2" hidden="false" customHeight="false" outlineLevel="0" collapsed="false">
      <c r="A152" s="59" t="s">
        <v>478</v>
      </c>
      <c r="B152" s="59" t="s">
        <v>814</v>
      </c>
      <c r="C152" s="59" t="s">
        <v>879</v>
      </c>
      <c r="D152" s="59" t="s">
        <v>478</v>
      </c>
      <c r="E152" s="59" t="s">
        <v>879</v>
      </c>
      <c r="F152" s="131" t="n">
        <v>1</v>
      </c>
      <c r="G152" s="56" t="n">
        <v>17500</v>
      </c>
      <c r="H152" s="56" t="n">
        <v>0</v>
      </c>
      <c r="I152" s="56" t="n">
        <v>6989</v>
      </c>
      <c r="J152" s="56" t="n">
        <v>24489</v>
      </c>
      <c r="K152" s="56" t="n">
        <v>6463</v>
      </c>
      <c r="L152" s="56" t="n">
        <v>0</v>
      </c>
      <c r="M152" s="56" t="n">
        <v>84</v>
      </c>
      <c r="N152" s="56" t="n">
        <v>6547</v>
      </c>
    </row>
    <row r="153" customFormat="false" ht="13.2" hidden="false" customHeight="false" outlineLevel="0" collapsed="false">
      <c r="A153" s="59" t="s">
        <v>525</v>
      </c>
      <c r="B153" s="59" t="s">
        <v>814</v>
      </c>
      <c r="C153" s="59" t="s">
        <v>526</v>
      </c>
      <c r="D153" s="59" t="s">
        <v>525</v>
      </c>
      <c r="E153" s="59" t="s">
        <v>526</v>
      </c>
      <c r="F153" s="131" t="n">
        <v>1</v>
      </c>
      <c r="G153" s="56" t="n">
        <v>8302</v>
      </c>
      <c r="H153" s="56" t="n">
        <v>0</v>
      </c>
      <c r="I153" s="56" t="n">
        <v>2408</v>
      </c>
      <c r="J153" s="56" t="n">
        <v>10710</v>
      </c>
      <c r="K153" s="56" t="n">
        <v>3374</v>
      </c>
      <c r="L153" s="56" t="n">
        <v>0</v>
      </c>
      <c r="M153" s="56" t="n">
        <v>43</v>
      </c>
      <c r="N153" s="56" t="n">
        <v>3417</v>
      </c>
    </row>
    <row r="154" customFormat="false" ht="13.2" hidden="false" customHeight="false" outlineLevel="0" collapsed="false">
      <c r="A154" s="59" t="s">
        <v>527</v>
      </c>
      <c r="B154" s="59" t="s">
        <v>814</v>
      </c>
      <c r="C154" s="59" t="s">
        <v>822</v>
      </c>
      <c r="D154" s="59" t="s">
        <v>527</v>
      </c>
      <c r="E154" s="59" t="s">
        <v>822</v>
      </c>
      <c r="F154" s="131" t="n">
        <v>1</v>
      </c>
      <c r="G154" s="56" t="n">
        <v>8860</v>
      </c>
      <c r="H154" s="56" t="n">
        <v>0</v>
      </c>
      <c r="I154" s="56" t="n">
        <v>2445</v>
      </c>
      <c r="J154" s="56" t="n">
        <v>11305</v>
      </c>
      <c r="K154" s="56" t="n">
        <v>3902</v>
      </c>
      <c r="L154" s="56" t="n">
        <v>0</v>
      </c>
      <c r="M154" s="56" t="n">
        <v>42</v>
      </c>
      <c r="N154" s="56" t="n">
        <v>3944</v>
      </c>
    </row>
    <row r="155" customFormat="false" ht="13.2" hidden="false" customHeight="false" outlineLevel="0" collapsed="false">
      <c r="A155" s="59" t="s">
        <v>545</v>
      </c>
      <c r="B155" s="59" t="s">
        <v>814</v>
      </c>
      <c r="C155" s="59" t="s">
        <v>823</v>
      </c>
      <c r="D155" s="59" t="s">
        <v>545</v>
      </c>
      <c r="E155" s="59" t="s">
        <v>823</v>
      </c>
      <c r="F155" s="131" t="n">
        <v>1</v>
      </c>
      <c r="G155" s="56" t="n">
        <v>9160</v>
      </c>
      <c r="H155" s="56" t="n">
        <v>0</v>
      </c>
      <c r="I155" s="56" t="n">
        <v>4392</v>
      </c>
      <c r="J155" s="56" t="n">
        <v>13552</v>
      </c>
      <c r="K155" s="56" t="n">
        <v>3492</v>
      </c>
      <c r="L155" s="56" t="n">
        <v>0</v>
      </c>
      <c r="M155" s="56" t="n">
        <v>84</v>
      </c>
      <c r="N155" s="56" t="n">
        <v>3576</v>
      </c>
    </row>
    <row r="156" customFormat="false" ht="13.2" hidden="false" customHeight="false" outlineLevel="0" collapsed="false">
      <c r="A156" s="59" t="s">
        <v>482</v>
      </c>
      <c r="B156" s="59" t="s">
        <v>814</v>
      </c>
      <c r="C156" s="59" t="s">
        <v>483</v>
      </c>
      <c r="D156" s="59" t="s">
        <v>482</v>
      </c>
      <c r="E156" s="59" t="s">
        <v>483</v>
      </c>
      <c r="F156" s="131" t="n">
        <v>1</v>
      </c>
      <c r="G156" s="56" t="n">
        <v>7043</v>
      </c>
      <c r="H156" s="56" t="n">
        <v>0</v>
      </c>
      <c r="I156" s="56" t="n">
        <v>3037</v>
      </c>
      <c r="J156" s="56" t="n">
        <v>10080</v>
      </c>
      <c r="K156" s="56" t="n">
        <v>3499</v>
      </c>
      <c r="L156" s="56" t="n">
        <v>0</v>
      </c>
      <c r="M156" s="56" t="n">
        <v>46</v>
      </c>
      <c r="N156" s="56" t="n">
        <v>3545</v>
      </c>
    </row>
    <row r="157" customFormat="false" ht="13.2" hidden="false" customHeight="false" outlineLevel="0" collapsed="false">
      <c r="A157" s="59" t="s">
        <v>484</v>
      </c>
      <c r="B157" s="59" t="s">
        <v>814</v>
      </c>
      <c r="C157" s="59" t="s">
        <v>485</v>
      </c>
      <c r="D157" s="59" t="s">
        <v>486</v>
      </c>
      <c r="E157" s="59" t="s">
        <v>487</v>
      </c>
      <c r="F157" s="131" t="n">
        <v>1</v>
      </c>
      <c r="G157" s="56" t="n">
        <v>0</v>
      </c>
      <c r="H157" s="56" t="n">
        <v>0</v>
      </c>
      <c r="I157" s="56" t="n">
        <v>4025</v>
      </c>
      <c r="J157" s="56" t="n">
        <v>4025</v>
      </c>
      <c r="K157" s="56" t="n">
        <v>0</v>
      </c>
      <c r="L157" s="56" t="n">
        <v>0</v>
      </c>
      <c r="M157" s="56" t="n">
        <v>218</v>
      </c>
      <c r="N157" s="56" t="n">
        <v>218</v>
      </c>
    </row>
    <row r="158" customFormat="false" ht="13.2" hidden="false" customHeight="false" outlineLevel="0" collapsed="false">
      <c r="A158" s="59" t="s">
        <v>486</v>
      </c>
      <c r="B158" s="59" t="s">
        <v>814</v>
      </c>
      <c r="C158" s="59" t="s">
        <v>487</v>
      </c>
      <c r="D158" s="59" t="s">
        <v>486</v>
      </c>
      <c r="E158" s="59" t="s">
        <v>487</v>
      </c>
      <c r="F158" s="131" t="n">
        <v>1</v>
      </c>
      <c r="G158" s="56" t="n">
        <v>8030</v>
      </c>
      <c r="H158" s="56" t="n">
        <v>0</v>
      </c>
      <c r="I158" s="56" t="n">
        <v>2926</v>
      </c>
      <c r="J158" s="56" t="n">
        <v>10956</v>
      </c>
      <c r="K158" s="56" t="n">
        <v>4600</v>
      </c>
      <c r="L158" s="56" t="n">
        <v>0</v>
      </c>
      <c r="M158" s="56" t="n">
        <v>97</v>
      </c>
      <c r="N158" s="56" t="n">
        <v>4697</v>
      </c>
    </row>
    <row r="159" customFormat="false" ht="13.2" hidden="false" customHeight="false" outlineLevel="0" collapsed="false">
      <c r="A159" s="59" t="s">
        <v>533</v>
      </c>
      <c r="B159" s="59" t="s">
        <v>814</v>
      </c>
      <c r="C159" s="59" t="s">
        <v>825</v>
      </c>
      <c r="D159" s="59" t="s">
        <v>533</v>
      </c>
      <c r="E159" s="59" t="s">
        <v>825</v>
      </c>
      <c r="F159" s="131" t="n">
        <v>1</v>
      </c>
      <c r="G159" s="56" t="n">
        <v>7389</v>
      </c>
      <c r="H159" s="56" t="n">
        <v>0</v>
      </c>
      <c r="I159" s="56" t="n">
        <v>4941</v>
      </c>
      <c r="J159" s="56" t="n">
        <v>12330</v>
      </c>
      <c r="K159" s="56" t="n">
        <v>3087</v>
      </c>
      <c r="L159" s="56" t="n">
        <v>0</v>
      </c>
      <c r="M159" s="56" t="n">
        <v>41</v>
      </c>
      <c r="N159" s="56" t="n">
        <v>3128</v>
      </c>
    </row>
    <row r="160" customFormat="false" ht="13.2" hidden="false" customHeight="false" outlineLevel="0" collapsed="false">
      <c r="A160" s="59" t="s">
        <v>722</v>
      </c>
      <c r="B160" s="59" t="s">
        <v>826</v>
      </c>
      <c r="C160" s="59" t="s">
        <v>827</v>
      </c>
      <c r="D160" s="46" t="s">
        <v>722</v>
      </c>
      <c r="E160" s="46" t="s">
        <v>827</v>
      </c>
      <c r="F160" s="131" t="n">
        <v>1</v>
      </c>
      <c r="G160" s="56" t="n">
        <v>7056</v>
      </c>
      <c r="H160" s="56" t="n">
        <v>0</v>
      </c>
      <c r="I160" s="56" t="n">
        <v>2773</v>
      </c>
      <c r="J160" s="56" t="n">
        <v>9829</v>
      </c>
      <c r="K160" s="56" t="n">
        <v>3397</v>
      </c>
      <c r="L160" s="56" t="n">
        <v>0</v>
      </c>
      <c r="M160" s="56" t="n">
        <v>23</v>
      </c>
      <c r="N160" s="56" t="n">
        <v>3420</v>
      </c>
    </row>
    <row r="161" customFormat="false" ht="13.2" hidden="false" customHeight="false" outlineLevel="0" collapsed="false">
      <c r="A161" s="59" t="s">
        <v>828</v>
      </c>
      <c r="B161" s="59" t="s">
        <v>826</v>
      </c>
      <c r="C161" s="59" t="s">
        <v>727</v>
      </c>
      <c r="D161" s="46" t="s">
        <v>722</v>
      </c>
      <c r="E161" s="46" t="s">
        <v>827</v>
      </c>
      <c r="F161" s="131" t="n">
        <v>1</v>
      </c>
      <c r="G161" s="56" t="n">
        <v>0</v>
      </c>
      <c r="H161" s="56" t="n">
        <v>0</v>
      </c>
      <c r="I161" s="56" t="n">
        <v>2374</v>
      </c>
      <c r="J161" s="56" t="n">
        <v>2374</v>
      </c>
      <c r="K161" s="56" t="n">
        <v>0</v>
      </c>
      <c r="L161" s="56" t="n">
        <v>0</v>
      </c>
      <c r="M161" s="56" t="n">
        <v>34</v>
      </c>
      <c r="N161" s="56" t="n">
        <v>34</v>
      </c>
    </row>
    <row r="162" customFormat="false" ht="13.2" hidden="false" customHeight="false" outlineLevel="0" collapsed="false">
      <c r="A162" s="59" t="s">
        <v>633</v>
      </c>
      <c r="B162" s="59" t="s">
        <v>826</v>
      </c>
      <c r="C162" s="59" t="s">
        <v>635</v>
      </c>
      <c r="D162" s="46" t="s">
        <v>644</v>
      </c>
      <c r="E162" s="46" t="s">
        <v>645</v>
      </c>
      <c r="F162" s="131" t="n">
        <v>1</v>
      </c>
      <c r="G162" s="56" t="n">
        <v>0</v>
      </c>
      <c r="H162" s="56" t="n">
        <v>0</v>
      </c>
      <c r="I162" s="56" t="n">
        <v>0</v>
      </c>
      <c r="J162" s="56" t="n">
        <v>0</v>
      </c>
      <c r="K162" s="56" t="n">
        <v>0</v>
      </c>
      <c r="L162" s="56" t="n">
        <v>0</v>
      </c>
      <c r="M162" s="56" t="n">
        <v>0</v>
      </c>
      <c r="N162" s="56" t="n">
        <v>0</v>
      </c>
    </row>
    <row r="163" customFormat="false" ht="13.2" hidden="false" customHeight="false" outlineLevel="0" collapsed="false">
      <c r="A163" s="59" t="s">
        <v>636</v>
      </c>
      <c r="B163" s="59" t="s">
        <v>826</v>
      </c>
      <c r="C163" s="59" t="s">
        <v>637</v>
      </c>
      <c r="D163" s="46" t="s">
        <v>644</v>
      </c>
      <c r="E163" s="46" t="s">
        <v>645</v>
      </c>
      <c r="F163" s="131" t="n">
        <v>1</v>
      </c>
      <c r="G163" s="56" t="n">
        <v>0</v>
      </c>
      <c r="H163" s="56" t="n">
        <v>0</v>
      </c>
      <c r="I163" s="56" t="n">
        <v>1480</v>
      </c>
      <c r="J163" s="56" t="n">
        <v>1480</v>
      </c>
      <c r="K163" s="56" t="n">
        <v>0</v>
      </c>
      <c r="L163" s="56" t="n">
        <v>0</v>
      </c>
      <c r="M163" s="56" t="n">
        <v>10</v>
      </c>
      <c r="N163" s="56" t="n">
        <v>10</v>
      </c>
    </row>
    <row r="164" customFormat="false" ht="13.2" hidden="false" customHeight="false" outlineLevel="0" collapsed="false">
      <c r="A164" s="59" t="s">
        <v>674</v>
      </c>
      <c r="B164" s="59" t="s">
        <v>826</v>
      </c>
      <c r="C164" s="59" t="s">
        <v>675</v>
      </c>
      <c r="D164" s="46" t="s">
        <v>678</v>
      </c>
      <c r="E164" s="46" t="s">
        <v>679</v>
      </c>
      <c r="F164" s="131" t="n">
        <v>1</v>
      </c>
      <c r="G164" s="56" t="n">
        <v>0</v>
      </c>
      <c r="H164" s="56" t="n">
        <v>0</v>
      </c>
      <c r="I164" s="56" t="n">
        <v>0</v>
      </c>
      <c r="J164" s="56" t="n">
        <v>0</v>
      </c>
      <c r="K164" s="56" t="n">
        <v>0</v>
      </c>
      <c r="L164" s="56" t="n">
        <v>0</v>
      </c>
      <c r="M164" s="56" t="n">
        <v>0</v>
      </c>
      <c r="N164" s="56" t="n">
        <v>0</v>
      </c>
    </row>
    <row r="165" customFormat="false" ht="13.2" hidden="false" customHeight="false" outlineLevel="0" collapsed="false">
      <c r="A165" s="59" t="s">
        <v>741</v>
      </c>
      <c r="B165" s="59" t="s">
        <v>826</v>
      </c>
      <c r="C165" s="59" t="s">
        <v>908</v>
      </c>
      <c r="D165" s="46" t="s">
        <v>755</v>
      </c>
      <c r="E165" s="46" t="s">
        <v>845</v>
      </c>
      <c r="F165" s="131" t="n">
        <v>1</v>
      </c>
      <c r="G165" s="56" t="n">
        <v>0</v>
      </c>
      <c r="H165" s="56" t="n">
        <v>0</v>
      </c>
      <c r="I165" s="56" t="n">
        <v>1825</v>
      </c>
      <c r="J165" s="56" t="n">
        <v>1825</v>
      </c>
      <c r="K165" s="56" t="n">
        <v>0</v>
      </c>
      <c r="L165" s="56" t="n">
        <v>0</v>
      </c>
      <c r="M165" s="56" t="n">
        <v>0</v>
      </c>
      <c r="N165" s="56" t="n">
        <v>0</v>
      </c>
    </row>
    <row r="166" customFormat="false" ht="13.2" hidden="false" customHeight="false" outlineLevel="0" collapsed="false">
      <c r="A166" s="59" t="s">
        <v>638</v>
      </c>
      <c r="B166" s="59" t="s">
        <v>826</v>
      </c>
      <c r="C166" s="59" t="s">
        <v>639</v>
      </c>
      <c r="D166" s="46" t="s">
        <v>638</v>
      </c>
      <c r="E166" s="46" t="s">
        <v>639</v>
      </c>
      <c r="F166" s="131" t="n">
        <v>1</v>
      </c>
      <c r="G166" s="56" t="n">
        <v>10740</v>
      </c>
      <c r="H166" s="56" t="n">
        <v>1186</v>
      </c>
      <c r="I166" s="56" t="n">
        <v>3058</v>
      </c>
      <c r="J166" s="56" t="n">
        <v>14984</v>
      </c>
      <c r="K166" s="56" t="n">
        <v>4079</v>
      </c>
      <c r="L166" s="56" t="n">
        <v>0</v>
      </c>
      <c r="M166" s="56" t="n">
        <v>98</v>
      </c>
      <c r="N166" s="56" t="n">
        <v>4177</v>
      </c>
    </row>
    <row r="167" customFormat="false" ht="13.2" hidden="false" customHeight="false" outlineLevel="0" collapsed="false">
      <c r="A167" s="59" t="s">
        <v>702</v>
      </c>
      <c r="B167" s="59" t="s">
        <v>826</v>
      </c>
      <c r="C167" s="59" t="s">
        <v>830</v>
      </c>
      <c r="D167" s="46" t="s">
        <v>702</v>
      </c>
      <c r="E167" s="46" t="s">
        <v>830</v>
      </c>
      <c r="F167" s="131" t="n">
        <v>1</v>
      </c>
      <c r="G167" s="56" t="n">
        <v>11172</v>
      </c>
      <c r="H167" s="56" t="n">
        <v>0</v>
      </c>
      <c r="I167" s="56" t="n">
        <v>3811</v>
      </c>
      <c r="J167" s="56" t="n">
        <v>14983</v>
      </c>
      <c r="K167" s="56" t="n">
        <v>2488</v>
      </c>
      <c r="L167" s="56" t="n">
        <v>0</v>
      </c>
      <c r="M167" s="56" t="n">
        <v>19</v>
      </c>
      <c r="N167" s="56" t="n">
        <v>2507</v>
      </c>
    </row>
    <row r="168" customFormat="false" ht="13.2" hidden="false" customHeight="false" outlineLevel="0" collapsed="false">
      <c r="A168" s="59" t="s">
        <v>676</v>
      </c>
      <c r="B168" s="59" t="s">
        <v>826</v>
      </c>
      <c r="C168" s="59" t="s">
        <v>831</v>
      </c>
      <c r="D168" s="46" t="s">
        <v>678</v>
      </c>
      <c r="E168" s="46" t="s">
        <v>679</v>
      </c>
      <c r="F168" s="131" t="n">
        <v>1</v>
      </c>
      <c r="G168" s="56" t="n">
        <v>0</v>
      </c>
      <c r="H168" s="56" t="n">
        <v>0</v>
      </c>
      <c r="I168" s="56" t="n">
        <v>0</v>
      </c>
      <c r="J168" s="56" t="n">
        <v>0</v>
      </c>
      <c r="K168" s="56" t="n">
        <v>0</v>
      </c>
      <c r="L168" s="56" t="n">
        <v>0</v>
      </c>
      <c r="M168" s="56" t="n">
        <v>0</v>
      </c>
      <c r="N168" s="56" t="n">
        <v>0</v>
      </c>
    </row>
    <row r="169" customFormat="false" ht="13.2" hidden="false" customHeight="false" outlineLevel="0" collapsed="false">
      <c r="A169" s="59" t="s">
        <v>706</v>
      </c>
      <c r="B169" s="59" t="s">
        <v>826</v>
      </c>
      <c r="C169" s="59" t="s">
        <v>707</v>
      </c>
      <c r="D169" s="46" t="s">
        <v>706</v>
      </c>
      <c r="E169" s="46" t="s">
        <v>707</v>
      </c>
      <c r="F169" s="131" t="n">
        <v>1</v>
      </c>
      <c r="G169" s="56" t="n">
        <v>12369</v>
      </c>
      <c r="H169" s="56" t="n">
        <v>0</v>
      </c>
      <c r="I169" s="56" t="n">
        <v>12759</v>
      </c>
      <c r="J169" s="56" t="n">
        <v>25128</v>
      </c>
      <c r="K169" s="56" t="n">
        <v>5916</v>
      </c>
      <c r="L169" s="56" t="n">
        <v>0</v>
      </c>
      <c r="M169" s="56" t="n">
        <v>311</v>
      </c>
      <c r="N169" s="56" t="n">
        <v>6227</v>
      </c>
    </row>
    <row r="170" customFormat="false" ht="13.2" hidden="false" customHeight="false" outlineLevel="0" collapsed="false">
      <c r="A170" s="59" t="s">
        <v>743</v>
      </c>
      <c r="B170" s="59" t="s">
        <v>826</v>
      </c>
      <c r="C170" s="59" t="s">
        <v>744</v>
      </c>
      <c r="D170" s="59" t="s">
        <v>743</v>
      </c>
      <c r="E170" s="59" t="s">
        <v>744</v>
      </c>
      <c r="F170" s="131" t="n">
        <v>1</v>
      </c>
      <c r="G170" s="56" t="n">
        <v>10997</v>
      </c>
      <c r="H170" s="56" t="n">
        <v>0</v>
      </c>
      <c r="I170" s="56" t="n">
        <v>4071</v>
      </c>
      <c r="J170" s="56" t="n">
        <v>15068</v>
      </c>
      <c r="K170" s="56" t="n">
        <v>3277</v>
      </c>
      <c r="L170" s="56" t="n">
        <v>0</v>
      </c>
      <c r="M170" s="56" t="n">
        <v>31</v>
      </c>
      <c r="N170" s="56" t="n">
        <v>3308</v>
      </c>
    </row>
    <row r="171" customFormat="false" ht="13.2" hidden="false" customHeight="false" outlineLevel="0" collapsed="false">
      <c r="A171" s="59" t="s">
        <v>745</v>
      </c>
      <c r="B171" s="59" t="s">
        <v>826</v>
      </c>
      <c r="C171" s="59" t="s">
        <v>746</v>
      </c>
      <c r="D171" s="59" t="s">
        <v>743</v>
      </c>
      <c r="E171" s="59" t="s">
        <v>744</v>
      </c>
      <c r="F171" s="131" t="n">
        <v>1</v>
      </c>
      <c r="G171" s="56" t="n">
        <v>0</v>
      </c>
      <c r="H171" s="56" t="n">
        <v>0</v>
      </c>
      <c r="I171" s="56" t="n">
        <v>0</v>
      </c>
      <c r="J171" s="56" t="n">
        <v>0</v>
      </c>
      <c r="K171" s="56" t="n">
        <v>0</v>
      </c>
      <c r="L171" s="56" t="n">
        <v>0</v>
      </c>
      <c r="M171" s="56" t="n">
        <v>0</v>
      </c>
      <c r="N171" s="56" t="n">
        <v>0</v>
      </c>
    </row>
    <row r="172" customFormat="false" ht="13.2" hidden="false" customHeight="false" outlineLevel="0" collapsed="false">
      <c r="A172" s="46" t="s">
        <v>708</v>
      </c>
      <c r="B172" s="46" t="s">
        <v>826</v>
      </c>
      <c r="C172" s="46" t="s">
        <v>709</v>
      </c>
      <c r="D172" s="46" t="s">
        <v>706</v>
      </c>
      <c r="E172" s="46" t="s">
        <v>707</v>
      </c>
      <c r="F172" s="131" t="n">
        <v>1</v>
      </c>
      <c r="G172" s="56" t="n">
        <v>0</v>
      </c>
      <c r="H172" s="56" t="n">
        <v>0</v>
      </c>
      <c r="I172" s="56" t="n">
        <v>2934</v>
      </c>
      <c r="J172" s="56" t="n">
        <v>2934</v>
      </c>
      <c r="K172" s="56" t="n">
        <v>0</v>
      </c>
      <c r="L172" s="56" t="n">
        <v>0</v>
      </c>
      <c r="M172" s="56" t="n">
        <v>0</v>
      </c>
      <c r="N172" s="56" t="n">
        <v>0</v>
      </c>
    </row>
    <row r="173" customFormat="false" ht="13.2" hidden="false" customHeight="false" outlineLevel="0" collapsed="false">
      <c r="A173" s="59" t="s">
        <v>747</v>
      </c>
      <c r="B173" s="59" t="s">
        <v>826</v>
      </c>
      <c r="C173" s="59" t="s">
        <v>909</v>
      </c>
      <c r="D173" s="59" t="s">
        <v>739</v>
      </c>
      <c r="E173" s="59" t="s">
        <v>844</v>
      </c>
      <c r="F173" s="131" t="n">
        <v>1</v>
      </c>
      <c r="G173" s="56" t="n">
        <v>0</v>
      </c>
      <c r="H173" s="56" t="n">
        <v>0</v>
      </c>
      <c r="I173" s="56" t="n">
        <v>2403</v>
      </c>
      <c r="J173" s="56" t="n">
        <v>2403</v>
      </c>
      <c r="K173" s="56" t="n">
        <v>0</v>
      </c>
      <c r="L173" s="56" t="n">
        <v>0</v>
      </c>
      <c r="M173" s="56" t="n">
        <v>14</v>
      </c>
      <c r="N173" s="56" t="n">
        <v>14</v>
      </c>
    </row>
    <row r="174" customFormat="false" ht="13.2" hidden="false" customHeight="false" outlineLevel="0" collapsed="false">
      <c r="A174" s="59" t="s">
        <v>678</v>
      </c>
      <c r="B174" s="59" t="s">
        <v>826</v>
      </c>
      <c r="C174" s="59" t="s">
        <v>679</v>
      </c>
      <c r="D174" s="59" t="s">
        <v>678</v>
      </c>
      <c r="E174" s="59" t="s">
        <v>679</v>
      </c>
      <c r="F174" s="131" t="n">
        <v>1</v>
      </c>
      <c r="G174" s="56" t="n">
        <v>22763</v>
      </c>
      <c r="H174" s="56" t="n">
        <v>1000</v>
      </c>
      <c r="I174" s="56" t="n">
        <v>12113</v>
      </c>
      <c r="J174" s="56" t="n">
        <v>35876</v>
      </c>
      <c r="K174" s="56" t="n">
        <v>9408</v>
      </c>
      <c r="L174" s="56" t="n">
        <v>0</v>
      </c>
      <c r="M174" s="56" t="n">
        <v>246</v>
      </c>
      <c r="N174" s="56" t="n">
        <v>9654</v>
      </c>
    </row>
    <row r="175" customFormat="false" ht="13.2" hidden="false" customHeight="false" outlineLevel="0" collapsed="false">
      <c r="A175" s="59" t="s">
        <v>686</v>
      </c>
      <c r="B175" s="59" t="s">
        <v>826</v>
      </c>
      <c r="C175" s="59" t="s">
        <v>687</v>
      </c>
      <c r="D175" s="59" t="s">
        <v>686</v>
      </c>
      <c r="E175" s="59" t="s">
        <v>687</v>
      </c>
      <c r="F175" s="131" t="n">
        <v>1</v>
      </c>
      <c r="G175" s="56" t="n">
        <v>10808</v>
      </c>
      <c r="H175" s="56" t="n">
        <v>69</v>
      </c>
      <c r="I175" s="56" t="n">
        <v>3531</v>
      </c>
      <c r="J175" s="56" t="n">
        <v>14408</v>
      </c>
      <c r="K175" s="56" t="n">
        <v>4547</v>
      </c>
      <c r="L175" s="56" t="n">
        <v>0</v>
      </c>
      <c r="M175" s="56" t="n">
        <v>154</v>
      </c>
      <c r="N175" s="56" t="n">
        <v>4701</v>
      </c>
    </row>
    <row r="176" customFormat="false" ht="13.2" hidden="false" customHeight="false" outlineLevel="0" collapsed="false">
      <c r="A176" s="46" t="s">
        <v>710</v>
      </c>
      <c r="B176" s="46" t="s">
        <v>826</v>
      </c>
      <c r="C176" s="46" t="s">
        <v>835</v>
      </c>
      <c r="D176" s="46" t="s">
        <v>706</v>
      </c>
      <c r="E176" s="46" t="s">
        <v>707</v>
      </c>
      <c r="F176" s="131" t="n">
        <v>1</v>
      </c>
      <c r="G176" s="56" t="n">
        <v>0</v>
      </c>
      <c r="H176" s="56" t="n">
        <v>0</v>
      </c>
      <c r="I176" s="56" t="n">
        <v>2454</v>
      </c>
      <c r="J176" s="56" t="n">
        <v>2454</v>
      </c>
      <c r="K176" s="56" t="n">
        <v>0</v>
      </c>
      <c r="L176" s="56" t="n">
        <v>0</v>
      </c>
      <c r="M176" s="56" t="n">
        <v>0</v>
      </c>
      <c r="N176" s="56" t="n">
        <v>0</v>
      </c>
    </row>
    <row r="177" customFormat="false" ht="13.2" hidden="false" customHeight="false" outlineLevel="0" collapsed="false">
      <c r="A177" s="59" t="s">
        <v>688</v>
      </c>
      <c r="B177" s="59" t="s">
        <v>826</v>
      </c>
      <c r="C177" s="59" t="s">
        <v>836</v>
      </c>
      <c r="D177" s="59" t="s">
        <v>688</v>
      </c>
      <c r="E177" s="59" t="s">
        <v>836</v>
      </c>
      <c r="F177" s="131" t="n">
        <v>1</v>
      </c>
      <c r="G177" s="56" t="n">
        <v>4294</v>
      </c>
      <c r="H177" s="56" t="n">
        <v>300</v>
      </c>
      <c r="I177" s="56" t="n">
        <v>1681</v>
      </c>
      <c r="J177" s="56" t="n">
        <v>6275</v>
      </c>
      <c r="K177" s="56" t="n">
        <v>1299</v>
      </c>
      <c r="L177" s="56" t="n">
        <v>0</v>
      </c>
      <c r="M177" s="56" t="n">
        <v>55</v>
      </c>
      <c r="N177" s="56" t="n">
        <v>1354</v>
      </c>
    </row>
    <row r="178" customFormat="false" ht="13.2" hidden="false" customHeight="false" outlineLevel="0" collapsed="false">
      <c r="A178" s="59" t="s">
        <v>712</v>
      </c>
      <c r="B178" s="59" t="s">
        <v>826</v>
      </c>
      <c r="C178" s="59" t="s">
        <v>713</v>
      </c>
      <c r="D178" s="59" t="s">
        <v>706</v>
      </c>
      <c r="E178" s="59" t="s">
        <v>707</v>
      </c>
      <c r="F178" s="131" t="n">
        <v>0.53694359344026</v>
      </c>
      <c r="G178" s="56" t="n">
        <v>0</v>
      </c>
      <c r="H178" s="56" t="n">
        <v>0</v>
      </c>
      <c r="I178" s="56" t="n">
        <v>3479.39448549288</v>
      </c>
      <c r="J178" s="56" t="n">
        <v>3479.39448549288</v>
      </c>
      <c r="K178" s="56" t="n">
        <v>0</v>
      </c>
      <c r="L178" s="56" t="n">
        <v>0</v>
      </c>
      <c r="M178" s="56" t="n">
        <v>11.8127590556857</v>
      </c>
      <c r="N178" s="56" t="n">
        <v>11.8127590556857</v>
      </c>
    </row>
    <row r="179" customFormat="false" ht="13.2" hidden="false" customHeight="false" outlineLevel="0" collapsed="false">
      <c r="A179" s="46" t="s">
        <v>712</v>
      </c>
      <c r="B179" s="46" t="s">
        <v>826</v>
      </c>
      <c r="C179" s="46" t="s">
        <v>713</v>
      </c>
      <c r="D179" s="46" t="s">
        <v>716</v>
      </c>
      <c r="E179" s="46" t="s">
        <v>717</v>
      </c>
      <c r="F179" s="131" t="n">
        <v>0.463056406559741</v>
      </c>
      <c r="G179" s="56" t="n">
        <v>0</v>
      </c>
      <c r="H179" s="56" t="n">
        <v>0</v>
      </c>
      <c r="I179" s="56" t="n">
        <v>3000.60551450712</v>
      </c>
      <c r="J179" s="56" t="n">
        <v>3000.60551450712</v>
      </c>
      <c r="K179" s="56" t="n">
        <v>0</v>
      </c>
      <c r="L179" s="56" t="n">
        <v>0</v>
      </c>
      <c r="M179" s="56" t="n">
        <v>10.1872409443143</v>
      </c>
      <c r="N179" s="56" t="n">
        <v>10.1872409443143</v>
      </c>
    </row>
    <row r="180" customFormat="false" ht="13.2" hidden="false" customHeight="false" outlineLevel="0" collapsed="false">
      <c r="A180" s="46" t="s">
        <v>714</v>
      </c>
      <c r="B180" s="46" t="s">
        <v>826</v>
      </c>
      <c r="C180" s="46" t="s">
        <v>837</v>
      </c>
      <c r="D180" s="46" t="s">
        <v>714</v>
      </c>
      <c r="E180" s="46" t="s">
        <v>837</v>
      </c>
      <c r="F180" s="131" t="n">
        <v>1</v>
      </c>
      <c r="G180" s="56" t="n">
        <v>20965</v>
      </c>
      <c r="H180" s="56" t="n">
        <v>0</v>
      </c>
      <c r="I180" s="56" t="n">
        <v>2262</v>
      </c>
      <c r="J180" s="56" t="n">
        <v>23227</v>
      </c>
      <c r="K180" s="56" t="n">
        <v>4254</v>
      </c>
      <c r="L180" s="56" t="n">
        <v>0</v>
      </c>
      <c r="M180" s="56" t="n">
        <v>72</v>
      </c>
      <c r="N180" s="56" t="n">
        <v>4326</v>
      </c>
    </row>
    <row r="181" customFormat="false" ht="13.2" hidden="false" customHeight="false" outlineLevel="0" collapsed="false">
      <c r="A181" s="46" t="s">
        <v>716</v>
      </c>
      <c r="B181" s="46" t="s">
        <v>826</v>
      </c>
      <c r="C181" s="46" t="s">
        <v>717</v>
      </c>
      <c r="D181" s="46" t="s">
        <v>716</v>
      </c>
      <c r="E181" s="46" t="s">
        <v>717</v>
      </c>
      <c r="F181" s="131" t="n">
        <v>1</v>
      </c>
      <c r="G181" s="56" t="n">
        <v>10090</v>
      </c>
      <c r="H181" s="56" t="n">
        <v>0</v>
      </c>
      <c r="I181" s="56" t="n">
        <v>7057</v>
      </c>
      <c r="J181" s="56" t="n">
        <v>17147</v>
      </c>
      <c r="K181" s="56" t="n">
        <v>3370</v>
      </c>
      <c r="L181" s="56" t="n">
        <v>0</v>
      </c>
      <c r="M181" s="56" t="n">
        <v>794</v>
      </c>
      <c r="N181" s="56" t="n">
        <v>4164</v>
      </c>
    </row>
    <row r="182" customFormat="false" ht="13.2" hidden="false" customHeight="false" outlineLevel="0" collapsed="false">
      <c r="A182" s="46" t="s">
        <v>640</v>
      </c>
      <c r="B182" s="46" t="s">
        <v>826</v>
      </c>
      <c r="C182" s="46" t="s">
        <v>641</v>
      </c>
      <c r="D182" s="46" t="s">
        <v>642</v>
      </c>
      <c r="E182" s="46" t="s">
        <v>643</v>
      </c>
      <c r="F182" s="131" t="n">
        <v>0.828</v>
      </c>
      <c r="G182" s="56" t="n">
        <v>0</v>
      </c>
      <c r="H182" s="56" t="n">
        <v>0</v>
      </c>
      <c r="I182" s="56" t="n">
        <v>3664.728</v>
      </c>
      <c r="J182" s="56" t="n">
        <v>3664.728</v>
      </c>
      <c r="K182" s="56" t="n">
        <v>0</v>
      </c>
      <c r="L182" s="56" t="n">
        <v>0</v>
      </c>
      <c r="M182" s="56" t="n">
        <v>202.86</v>
      </c>
      <c r="N182" s="56" t="n">
        <v>202.86</v>
      </c>
    </row>
    <row r="183" customFormat="false" ht="13.2" hidden="false" customHeight="false" outlineLevel="0" collapsed="false">
      <c r="A183" s="46" t="s">
        <v>640</v>
      </c>
      <c r="B183" s="46" t="s">
        <v>826</v>
      </c>
      <c r="C183" s="46" t="s">
        <v>641</v>
      </c>
      <c r="D183" s="46" t="s">
        <v>644</v>
      </c>
      <c r="E183" s="46" t="s">
        <v>645</v>
      </c>
      <c r="F183" s="131" t="n">
        <v>0.172</v>
      </c>
      <c r="G183" s="56" t="n">
        <v>0</v>
      </c>
      <c r="H183" s="56" t="n">
        <v>0</v>
      </c>
      <c r="I183" s="56" t="n">
        <v>761.272</v>
      </c>
      <c r="J183" s="56" t="n">
        <v>761.272</v>
      </c>
      <c r="K183" s="56" t="n">
        <v>0</v>
      </c>
      <c r="L183" s="56" t="n">
        <v>0</v>
      </c>
      <c r="M183" s="56" t="n">
        <v>42.14</v>
      </c>
      <c r="N183" s="56" t="n">
        <v>42.14</v>
      </c>
    </row>
    <row r="184" customFormat="false" ht="13.2" hidden="false" customHeight="false" outlineLevel="0" collapsed="false">
      <c r="A184" s="46" t="s">
        <v>642</v>
      </c>
      <c r="B184" s="46" t="s">
        <v>826</v>
      </c>
      <c r="C184" s="46" t="s">
        <v>643</v>
      </c>
      <c r="D184" s="46" t="s">
        <v>642</v>
      </c>
      <c r="E184" s="46" t="s">
        <v>643</v>
      </c>
      <c r="F184" s="131" t="n">
        <v>1</v>
      </c>
      <c r="G184" s="56" t="n">
        <v>13799</v>
      </c>
      <c r="H184" s="56" t="n">
        <v>1826</v>
      </c>
      <c r="I184" s="56" t="n">
        <v>3461</v>
      </c>
      <c r="J184" s="56" t="n">
        <v>19086</v>
      </c>
      <c r="K184" s="56" t="n">
        <v>3989</v>
      </c>
      <c r="L184" s="56" t="n">
        <v>0</v>
      </c>
      <c r="M184" s="56" t="n">
        <v>92</v>
      </c>
      <c r="N184" s="56" t="n">
        <v>4081</v>
      </c>
    </row>
    <row r="185" customFormat="false" ht="13.2" hidden="false" customHeight="false" outlineLevel="0" collapsed="false">
      <c r="A185" s="46" t="s">
        <v>692</v>
      </c>
      <c r="B185" s="46" t="s">
        <v>826</v>
      </c>
      <c r="C185" s="46" t="s">
        <v>693</v>
      </c>
      <c r="D185" s="46" t="s">
        <v>700</v>
      </c>
      <c r="E185" s="46" t="s">
        <v>701</v>
      </c>
      <c r="F185" s="131" t="n">
        <v>1</v>
      </c>
      <c r="G185" s="56" t="n">
        <v>0</v>
      </c>
      <c r="H185" s="56" t="n">
        <v>0</v>
      </c>
      <c r="I185" s="56" t="n">
        <v>2999</v>
      </c>
      <c r="J185" s="56" t="n">
        <v>2999</v>
      </c>
      <c r="K185" s="56" t="n">
        <v>0</v>
      </c>
      <c r="L185" s="56" t="n">
        <v>0</v>
      </c>
      <c r="M185" s="56" t="n">
        <v>15</v>
      </c>
      <c r="N185" s="56" t="n">
        <v>15</v>
      </c>
    </row>
    <row r="186" customFormat="false" ht="13.2" hidden="false" customHeight="false" outlineLevel="0" collapsed="false">
      <c r="A186" s="46" t="s">
        <v>690</v>
      </c>
      <c r="B186" s="46" t="s">
        <v>826</v>
      </c>
      <c r="C186" s="46" t="s">
        <v>691</v>
      </c>
      <c r="D186" s="46" t="s">
        <v>690</v>
      </c>
      <c r="E186" s="46" t="s">
        <v>691</v>
      </c>
      <c r="F186" s="131" t="n">
        <v>1</v>
      </c>
      <c r="G186" s="56" t="n">
        <v>12692</v>
      </c>
      <c r="H186" s="56" t="n">
        <v>1071</v>
      </c>
      <c r="I186" s="56" t="n">
        <v>3697</v>
      </c>
      <c r="J186" s="56" t="n">
        <v>17460</v>
      </c>
      <c r="K186" s="56" t="n">
        <v>4751</v>
      </c>
      <c r="L186" s="56" t="n">
        <v>18</v>
      </c>
      <c r="M186" s="56" t="n">
        <v>17</v>
      </c>
      <c r="N186" s="56" t="n">
        <v>4786</v>
      </c>
    </row>
    <row r="187" customFormat="false" ht="13.2" hidden="false" customHeight="false" outlineLevel="0" collapsed="false">
      <c r="A187" s="46" t="s">
        <v>751</v>
      </c>
      <c r="B187" s="46" t="s">
        <v>826</v>
      </c>
      <c r="C187" s="46" t="s">
        <v>752</v>
      </c>
      <c r="D187" s="46" t="s">
        <v>739</v>
      </c>
      <c r="E187" s="46" t="s">
        <v>844</v>
      </c>
      <c r="F187" s="131" t="n">
        <v>1</v>
      </c>
      <c r="G187" s="56" t="n">
        <v>0</v>
      </c>
      <c r="H187" s="56" t="n">
        <v>0</v>
      </c>
      <c r="I187" s="56" t="n">
        <v>1342</v>
      </c>
      <c r="J187" s="56" t="n">
        <v>1342</v>
      </c>
      <c r="K187" s="56" t="n">
        <v>0</v>
      </c>
      <c r="L187" s="56" t="n">
        <v>0</v>
      </c>
      <c r="M187" s="56" t="n">
        <v>25</v>
      </c>
      <c r="N187" s="56" t="n">
        <v>25</v>
      </c>
    </row>
    <row r="188" customFormat="false" ht="13.2" hidden="false" customHeight="false" outlineLevel="0" collapsed="false">
      <c r="A188" s="46" t="s">
        <v>644</v>
      </c>
      <c r="B188" s="46" t="s">
        <v>826</v>
      </c>
      <c r="C188" s="46" t="s">
        <v>645</v>
      </c>
      <c r="D188" s="46" t="s">
        <v>644</v>
      </c>
      <c r="E188" s="46" t="s">
        <v>645</v>
      </c>
      <c r="F188" s="131" t="n">
        <v>1</v>
      </c>
      <c r="G188" s="56" t="n">
        <v>12107</v>
      </c>
      <c r="H188" s="56" t="n">
        <v>2563</v>
      </c>
      <c r="I188" s="56" t="n">
        <v>2797</v>
      </c>
      <c r="J188" s="56" t="n">
        <v>17467</v>
      </c>
      <c r="K188" s="56" t="n">
        <v>4329</v>
      </c>
      <c r="L188" s="56" t="n">
        <v>56</v>
      </c>
      <c r="M188" s="56" t="n">
        <v>0</v>
      </c>
      <c r="N188" s="56" t="n">
        <v>4385</v>
      </c>
    </row>
    <row r="189" customFormat="false" ht="13.2" hidden="false" customHeight="false" outlineLevel="0" collapsed="false">
      <c r="A189" s="46" t="s">
        <v>730</v>
      </c>
      <c r="B189" s="46" t="s">
        <v>826</v>
      </c>
      <c r="C189" s="46" t="s">
        <v>731</v>
      </c>
      <c r="D189" s="46" t="s">
        <v>730</v>
      </c>
      <c r="E189" s="46" t="s">
        <v>731</v>
      </c>
      <c r="F189" s="131" t="n">
        <v>1</v>
      </c>
      <c r="G189" s="56" t="n">
        <v>7571</v>
      </c>
      <c r="H189" s="56" t="n">
        <v>0</v>
      </c>
      <c r="I189" s="56" t="n">
        <v>1837</v>
      </c>
      <c r="J189" s="56" t="n">
        <v>9408</v>
      </c>
      <c r="K189" s="56" t="n">
        <v>2597</v>
      </c>
      <c r="L189" s="56" t="n">
        <v>0</v>
      </c>
      <c r="M189" s="56" t="n">
        <v>0</v>
      </c>
      <c r="N189" s="56" t="n">
        <v>2597</v>
      </c>
    </row>
    <row r="190" customFormat="false" ht="13.2" hidden="false" customHeight="false" outlineLevel="0" collapsed="false">
      <c r="A190" s="46" t="s">
        <v>694</v>
      </c>
      <c r="B190" s="46" t="s">
        <v>826</v>
      </c>
      <c r="C190" s="46" t="s">
        <v>695</v>
      </c>
      <c r="D190" s="46" t="s">
        <v>700</v>
      </c>
      <c r="E190" s="46" t="s">
        <v>701</v>
      </c>
      <c r="F190" s="131" t="n">
        <v>1</v>
      </c>
      <c r="G190" s="56" t="n">
        <v>0</v>
      </c>
      <c r="H190" s="56" t="n">
        <v>0</v>
      </c>
      <c r="I190" s="56" t="n">
        <v>4769</v>
      </c>
      <c r="J190" s="56" t="n">
        <v>4769</v>
      </c>
      <c r="K190" s="56" t="n">
        <v>0</v>
      </c>
      <c r="L190" s="56" t="n">
        <v>0</v>
      </c>
      <c r="M190" s="56" t="n">
        <v>107</v>
      </c>
      <c r="N190" s="56" t="n">
        <v>107</v>
      </c>
    </row>
    <row r="191" customFormat="false" ht="13.2" hidden="false" customHeight="false" outlineLevel="0" collapsed="false">
      <c r="A191" s="46" t="s">
        <v>696</v>
      </c>
      <c r="B191" s="46" t="s">
        <v>826</v>
      </c>
      <c r="C191" s="46" t="s">
        <v>910</v>
      </c>
      <c r="D191" s="46" t="s">
        <v>690</v>
      </c>
      <c r="E191" s="46" t="s">
        <v>691</v>
      </c>
      <c r="F191" s="131" t="n">
        <v>1</v>
      </c>
      <c r="G191" s="56" t="n">
        <v>0</v>
      </c>
      <c r="H191" s="56" t="n">
        <v>0</v>
      </c>
      <c r="I191" s="56" t="n">
        <v>2793</v>
      </c>
      <c r="J191" s="56" t="n">
        <v>2793</v>
      </c>
      <c r="K191" s="56" t="n">
        <v>0</v>
      </c>
      <c r="L191" s="56" t="n">
        <v>0</v>
      </c>
      <c r="M191" s="56" t="n">
        <v>64</v>
      </c>
      <c r="N191" s="56" t="n">
        <v>64</v>
      </c>
    </row>
    <row r="192" customFormat="false" ht="13.2" hidden="false" customHeight="false" outlineLevel="0" collapsed="false">
      <c r="A192" s="46" t="s">
        <v>698</v>
      </c>
      <c r="B192" s="46" t="s">
        <v>826</v>
      </c>
      <c r="C192" s="46" t="s">
        <v>911</v>
      </c>
      <c r="D192" s="46" t="s">
        <v>690</v>
      </c>
      <c r="E192" s="46" t="s">
        <v>691</v>
      </c>
      <c r="F192" s="131" t="n">
        <v>1</v>
      </c>
      <c r="G192" s="56" t="n">
        <v>0</v>
      </c>
      <c r="H192" s="56" t="n">
        <v>0</v>
      </c>
      <c r="I192" s="56" t="n">
        <v>5378</v>
      </c>
      <c r="J192" s="56" t="n">
        <v>5378</v>
      </c>
      <c r="K192" s="56" t="n">
        <v>0</v>
      </c>
      <c r="L192" s="56" t="n">
        <v>0</v>
      </c>
      <c r="M192" s="56" t="n">
        <v>395</v>
      </c>
      <c r="N192" s="56" t="n">
        <v>395</v>
      </c>
    </row>
    <row r="193" customFormat="false" ht="13.2" hidden="false" customHeight="false" outlineLevel="0" collapsed="false">
      <c r="A193" s="46" t="s">
        <v>749</v>
      </c>
      <c r="B193" s="46" t="s">
        <v>826</v>
      </c>
      <c r="C193" s="46" t="s">
        <v>750</v>
      </c>
      <c r="D193" s="46" t="s">
        <v>743</v>
      </c>
      <c r="E193" s="46" t="s">
        <v>744</v>
      </c>
      <c r="F193" s="131" t="n">
        <v>1</v>
      </c>
      <c r="G193" s="56" t="n">
        <v>0</v>
      </c>
      <c r="H193" s="56" t="n">
        <v>0</v>
      </c>
      <c r="I193" s="56" t="n">
        <v>856</v>
      </c>
      <c r="J193" s="56" t="n">
        <v>856</v>
      </c>
      <c r="K193" s="56" t="n">
        <v>0</v>
      </c>
      <c r="L193" s="56" t="n">
        <v>0</v>
      </c>
      <c r="M193" s="56" t="n">
        <v>0</v>
      </c>
      <c r="N193" s="56" t="n">
        <v>0</v>
      </c>
    </row>
    <row r="194" customFormat="false" ht="13.2" hidden="false" customHeight="false" outlineLevel="0" collapsed="false">
      <c r="A194" s="59" t="s">
        <v>739</v>
      </c>
      <c r="B194" s="59" t="s">
        <v>826</v>
      </c>
      <c r="C194" s="59" t="s">
        <v>844</v>
      </c>
      <c r="D194" s="59" t="s">
        <v>739</v>
      </c>
      <c r="E194" s="59" t="s">
        <v>844</v>
      </c>
      <c r="F194" s="131" t="n">
        <v>1</v>
      </c>
      <c r="G194" s="56" t="n">
        <v>10355</v>
      </c>
      <c r="H194" s="56" t="n">
        <v>0</v>
      </c>
      <c r="I194" s="56" t="n">
        <v>0</v>
      </c>
      <c r="J194" s="56" t="n">
        <v>10355</v>
      </c>
      <c r="K194" s="56" t="n">
        <v>3916</v>
      </c>
      <c r="L194" s="56" t="n">
        <v>0</v>
      </c>
      <c r="M194" s="56" t="n">
        <v>0</v>
      </c>
      <c r="N194" s="56" t="n">
        <v>3916</v>
      </c>
    </row>
    <row r="195" customFormat="false" ht="13.2" hidden="false" customHeight="false" outlineLevel="0" collapsed="false">
      <c r="A195" s="59" t="s">
        <v>753</v>
      </c>
      <c r="B195" s="59" t="s">
        <v>826</v>
      </c>
      <c r="C195" s="59" t="s">
        <v>754</v>
      </c>
      <c r="D195" s="59" t="s">
        <v>739</v>
      </c>
      <c r="E195" s="59" t="s">
        <v>844</v>
      </c>
      <c r="F195" s="131" t="n">
        <v>0.664194323177087</v>
      </c>
      <c r="G195" s="56" t="n">
        <v>0</v>
      </c>
      <c r="H195" s="56" t="n">
        <v>0</v>
      </c>
      <c r="I195" s="56" t="n">
        <v>7796.31296545265</v>
      </c>
      <c r="J195" s="56" t="n">
        <v>7796.31296545265</v>
      </c>
      <c r="K195" s="56" t="n">
        <v>0</v>
      </c>
      <c r="L195" s="56" t="n">
        <v>0</v>
      </c>
      <c r="M195" s="56" t="n">
        <v>87.0094563361984</v>
      </c>
      <c r="N195" s="56" t="n">
        <v>87.0094563361984</v>
      </c>
    </row>
    <row r="196" customFormat="false" ht="13.2" hidden="false" customHeight="false" outlineLevel="0" collapsed="false">
      <c r="A196" s="59" t="s">
        <v>753</v>
      </c>
      <c r="B196" s="59" t="s">
        <v>826</v>
      </c>
      <c r="C196" s="59" t="s">
        <v>754</v>
      </c>
      <c r="D196" s="59" t="s">
        <v>755</v>
      </c>
      <c r="E196" s="59" t="s">
        <v>845</v>
      </c>
      <c r="F196" s="131" t="n">
        <v>0.256876992099579</v>
      </c>
      <c r="G196" s="56" t="n">
        <v>0</v>
      </c>
      <c r="H196" s="56" t="n">
        <v>0</v>
      </c>
      <c r="I196" s="56" t="n">
        <v>3015.22213326485</v>
      </c>
      <c r="J196" s="56" t="n">
        <v>3015.22213326485</v>
      </c>
      <c r="K196" s="56" t="n">
        <v>0</v>
      </c>
      <c r="L196" s="56" t="n">
        <v>0</v>
      </c>
      <c r="M196" s="56" t="n">
        <v>33.6508859650448</v>
      </c>
      <c r="N196" s="56" t="n">
        <v>33.6508859650448</v>
      </c>
    </row>
    <row r="197" customFormat="false" ht="13.2" hidden="false" customHeight="false" outlineLevel="0" collapsed="false">
      <c r="A197" s="59" t="s">
        <v>753</v>
      </c>
      <c r="B197" s="59" t="s">
        <v>826</v>
      </c>
      <c r="C197" s="59" t="s">
        <v>754</v>
      </c>
      <c r="D197" s="59" t="s">
        <v>714</v>
      </c>
      <c r="E197" s="59" t="s">
        <v>837</v>
      </c>
      <c r="F197" s="131" t="n">
        <v>0.0789286847233342</v>
      </c>
      <c r="G197" s="56" t="n">
        <v>0</v>
      </c>
      <c r="H197" s="56" t="n">
        <v>0</v>
      </c>
      <c r="I197" s="56" t="n">
        <v>926.464901282497</v>
      </c>
      <c r="J197" s="56" t="n">
        <v>926.464901282497</v>
      </c>
      <c r="K197" s="56" t="n">
        <v>0</v>
      </c>
      <c r="L197" s="56" t="n">
        <v>0</v>
      </c>
      <c r="M197" s="56" t="n">
        <v>10.3396576987568</v>
      </c>
      <c r="N197" s="56" t="n">
        <v>10.3396576987568</v>
      </c>
    </row>
    <row r="198" customFormat="false" ht="13.2" hidden="false" customHeight="false" outlineLevel="0" collapsed="false">
      <c r="A198" s="59" t="s">
        <v>700</v>
      </c>
      <c r="B198" s="59" t="s">
        <v>826</v>
      </c>
      <c r="C198" s="59" t="s">
        <v>701</v>
      </c>
      <c r="D198" s="59" t="s">
        <v>700</v>
      </c>
      <c r="E198" s="59" t="s">
        <v>701</v>
      </c>
      <c r="F198" s="131" t="n">
        <v>1</v>
      </c>
      <c r="G198" s="56" t="n">
        <v>11744</v>
      </c>
      <c r="H198" s="56" t="n">
        <v>1270</v>
      </c>
      <c r="I198" s="56" t="n">
        <v>0</v>
      </c>
      <c r="J198" s="56" t="n">
        <v>13014</v>
      </c>
      <c r="K198" s="56" t="n">
        <v>4125</v>
      </c>
      <c r="L198" s="56" t="n">
        <v>89</v>
      </c>
      <c r="M198" s="56" t="n">
        <v>0</v>
      </c>
      <c r="N198" s="56" t="n">
        <v>4214</v>
      </c>
    </row>
    <row r="199" customFormat="false" ht="13.2" hidden="false" customHeight="false" outlineLevel="0" collapsed="false">
      <c r="A199" s="59" t="s">
        <v>755</v>
      </c>
      <c r="B199" s="59" t="s">
        <v>826</v>
      </c>
      <c r="C199" s="59" t="s">
        <v>845</v>
      </c>
      <c r="D199" s="59" t="s">
        <v>755</v>
      </c>
      <c r="E199" s="59" t="s">
        <v>845</v>
      </c>
      <c r="F199" s="131" t="n">
        <v>1</v>
      </c>
      <c r="G199" s="56" t="n">
        <v>27959</v>
      </c>
      <c r="H199" s="56" t="n">
        <v>1510</v>
      </c>
      <c r="I199" s="56" t="n">
        <v>2146</v>
      </c>
      <c r="J199" s="56" t="n">
        <v>31615</v>
      </c>
      <c r="K199" s="56" t="n">
        <v>11055</v>
      </c>
      <c r="L199" s="56" t="n">
        <v>65</v>
      </c>
      <c r="M199" s="56" t="n">
        <v>188</v>
      </c>
      <c r="N199" s="56" t="n">
        <v>11308</v>
      </c>
    </row>
    <row r="200" customFormat="false" ht="13.2" hidden="false" customHeight="false" outlineLevel="0" collapsed="false">
      <c r="A200" s="59" t="s">
        <v>704</v>
      </c>
      <c r="B200" s="59" t="s">
        <v>826</v>
      </c>
      <c r="C200" s="59" t="s">
        <v>846</v>
      </c>
      <c r="D200" s="59" t="s">
        <v>706</v>
      </c>
      <c r="E200" s="59" t="s">
        <v>707</v>
      </c>
      <c r="F200" s="131" t="n">
        <v>1</v>
      </c>
      <c r="G200" s="56" t="n">
        <v>0</v>
      </c>
      <c r="H200" s="56" t="n">
        <v>0</v>
      </c>
      <c r="I200" s="56" t="n">
        <v>4919</v>
      </c>
      <c r="J200" s="56" t="n">
        <v>4919</v>
      </c>
      <c r="K200" s="56" t="n">
        <v>0</v>
      </c>
      <c r="L200" s="56" t="n">
        <v>0</v>
      </c>
      <c r="M200" s="56" t="n">
        <v>0</v>
      </c>
      <c r="N200" s="56" t="n">
        <v>0</v>
      </c>
    </row>
    <row r="201" customFormat="false" ht="13.2" hidden="false" customHeight="false" outlineLevel="0" collapsed="false">
      <c r="A201" s="59" t="s">
        <v>735</v>
      </c>
      <c r="B201" s="59" t="s">
        <v>826</v>
      </c>
      <c r="C201" s="59" t="s">
        <v>738</v>
      </c>
      <c r="D201" s="59" t="s">
        <v>722</v>
      </c>
      <c r="E201" s="59" t="s">
        <v>827</v>
      </c>
      <c r="F201" s="131" t="n">
        <v>1</v>
      </c>
      <c r="G201" s="56" t="n">
        <v>0</v>
      </c>
      <c r="H201" s="56" t="n">
        <v>0</v>
      </c>
      <c r="I201" s="56" t="n">
        <v>2621</v>
      </c>
      <c r="J201" s="56" t="n">
        <v>2621</v>
      </c>
      <c r="K201" s="56" t="n">
        <v>0</v>
      </c>
      <c r="L201" s="56" t="n">
        <v>0</v>
      </c>
      <c r="M201" s="56" t="n">
        <v>70</v>
      </c>
      <c r="N201" s="56" t="n">
        <v>70</v>
      </c>
    </row>
    <row r="202" customFormat="false" ht="13.2" hidden="false" customHeight="false" outlineLevel="0" collapsed="false">
      <c r="A202" s="46" t="s">
        <v>605</v>
      </c>
      <c r="B202" s="46" t="s">
        <v>826</v>
      </c>
      <c r="C202" s="46" t="s">
        <v>607</v>
      </c>
      <c r="D202" s="46" t="s">
        <v>615</v>
      </c>
      <c r="E202" s="46" t="s">
        <v>616</v>
      </c>
      <c r="F202" s="131" t="n">
        <v>0.6</v>
      </c>
      <c r="G202" s="56" t="n">
        <v>0</v>
      </c>
      <c r="H202" s="56" t="n">
        <v>0</v>
      </c>
      <c r="I202" s="56" t="n">
        <v>1079.4</v>
      </c>
      <c r="J202" s="56" t="n">
        <v>1079.4</v>
      </c>
      <c r="K202" s="56" t="n">
        <v>0</v>
      </c>
      <c r="L202" s="56" t="n">
        <v>0</v>
      </c>
      <c r="M202" s="56" t="n">
        <v>12.6</v>
      </c>
      <c r="N202" s="56" t="n">
        <v>12.6</v>
      </c>
    </row>
    <row r="203" customFormat="false" ht="13.2" hidden="false" customHeight="false" outlineLevel="0" collapsed="false">
      <c r="A203" s="46" t="s">
        <v>605</v>
      </c>
      <c r="B203" s="46" t="s">
        <v>826</v>
      </c>
      <c r="C203" s="46" t="s">
        <v>607</v>
      </c>
      <c r="D203" s="46" t="s">
        <v>610</v>
      </c>
      <c r="E203" s="46" t="s">
        <v>611</v>
      </c>
      <c r="F203" s="131" t="n">
        <v>0.4</v>
      </c>
      <c r="G203" s="56" t="n">
        <v>0</v>
      </c>
      <c r="H203" s="56" t="n">
        <v>0</v>
      </c>
      <c r="I203" s="56" t="n">
        <v>719.6</v>
      </c>
      <c r="J203" s="56" t="n">
        <v>719.6</v>
      </c>
      <c r="K203" s="56" t="n">
        <v>0</v>
      </c>
      <c r="L203" s="56" t="n">
        <v>0</v>
      </c>
      <c r="M203" s="56" t="n">
        <v>8.4</v>
      </c>
      <c r="N203" s="56" t="n">
        <v>8.4</v>
      </c>
    </row>
    <row r="204" customFormat="false" ht="13.2" hidden="false" customHeight="false" outlineLevel="0" collapsed="false">
      <c r="A204" s="59" t="s">
        <v>664</v>
      </c>
      <c r="B204" s="59" t="s">
        <v>847</v>
      </c>
      <c r="C204" s="59" t="s">
        <v>665</v>
      </c>
      <c r="D204" s="59" t="s">
        <v>664</v>
      </c>
      <c r="E204" s="59" t="s">
        <v>665</v>
      </c>
      <c r="F204" s="131" t="n">
        <v>1</v>
      </c>
      <c r="G204" s="56" t="n">
        <v>5013</v>
      </c>
      <c r="H204" s="56" t="n">
        <v>0</v>
      </c>
      <c r="I204" s="56" t="n">
        <v>4092</v>
      </c>
      <c r="J204" s="56" t="n">
        <v>9105</v>
      </c>
      <c r="K204" s="56" t="n">
        <v>1829</v>
      </c>
      <c r="L204" s="56" t="n">
        <v>0</v>
      </c>
      <c r="M204" s="56" t="n">
        <v>2</v>
      </c>
      <c r="N204" s="56" t="n">
        <v>1831</v>
      </c>
    </row>
    <row r="205" customFormat="false" ht="13.2" hidden="false" customHeight="false" outlineLevel="0" collapsed="false">
      <c r="A205" s="59" t="s">
        <v>680</v>
      </c>
      <c r="B205" s="59" t="s">
        <v>847</v>
      </c>
      <c r="C205" s="59" t="s">
        <v>681</v>
      </c>
      <c r="D205" s="59" t="s">
        <v>682</v>
      </c>
      <c r="E205" s="59" t="s">
        <v>683</v>
      </c>
      <c r="F205" s="131" t="n">
        <v>1</v>
      </c>
      <c r="G205" s="56" t="n">
        <v>0</v>
      </c>
      <c r="H205" s="56" t="n">
        <v>0</v>
      </c>
      <c r="I205" s="56" t="n">
        <v>8097</v>
      </c>
      <c r="J205" s="56" t="n">
        <v>8097</v>
      </c>
      <c r="K205" s="56" t="n">
        <v>0</v>
      </c>
      <c r="L205" s="56" t="n">
        <v>0</v>
      </c>
      <c r="M205" s="56" t="n">
        <v>141</v>
      </c>
      <c r="N205" s="56" t="n">
        <v>141</v>
      </c>
    </row>
    <row r="206" customFormat="false" ht="13.2" hidden="false" customHeight="false" outlineLevel="0" collapsed="false">
      <c r="A206" s="59" t="s">
        <v>682</v>
      </c>
      <c r="B206" s="59" t="s">
        <v>847</v>
      </c>
      <c r="C206" s="59" t="s">
        <v>683</v>
      </c>
      <c r="D206" s="59" t="s">
        <v>682</v>
      </c>
      <c r="E206" s="59" t="s">
        <v>683</v>
      </c>
      <c r="F206" s="132" t="n">
        <v>1</v>
      </c>
      <c r="G206" s="56" t="n">
        <v>14045</v>
      </c>
      <c r="H206" s="56" t="n">
        <v>0</v>
      </c>
      <c r="I206" s="56" t="n">
        <v>0</v>
      </c>
      <c r="J206" s="56" t="n">
        <v>14045</v>
      </c>
      <c r="K206" s="56" t="n">
        <v>5227</v>
      </c>
      <c r="L206" s="56" t="n">
        <v>0</v>
      </c>
      <c r="M206" s="56" t="n">
        <v>0</v>
      </c>
      <c r="N206" s="56" t="n">
        <v>5227</v>
      </c>
    </row>
    <row r="207" customFormat="false" ht="13.2" hidden="false" customHeight="false" outlineLevel="0" collapsed="false">
      <c r="A207" s="59" t="s">
        <v>610</v>
      </c>
      <c r="B207" s="59" t="s">
        <v>847</v>
      </c>
      <c r="C207" s="59" t="s">
        <v>611</v>
      </c>
      <c r="D207" s="59" t="s">
        <v>610</v>
      </c>
      <c r="E207" s="59" t="s">
        <v>611</v>
      </c>
      <c r="F207" s="131" t="n">
        <v>1</v>
      </c>
      <c r="G207" s="56" t="n">
        <v>5928</v>
      </c>
      <c r="H207" s="56" t="n">
        <v>0</v>
      </c>
      <c r="I207" s="56" t="n">
        <v>5521</v>
      </c>
      <c r="J207" s="56" t="n">
        <v>11449</v>
      </c>
      <c r="K207" s="56" t="n">
        <v>3032</v>
      </c>
      <c r="L207" s="56" t="n">
        <v>0</v>
      </c>
      <c r="M207" s="56" t="n">
        <v>598</v>
      </c>
      <c r="N207" s="56" t="n">
        <v>3630</v>
      </c>
    </row>
    <row r="208" customFormat="false" ht="13.2" hidden="false" customHeight="false" outlineLevel="0" collapsed="false">
      <c r="A208" s="59" t="s">
        <v>627</v>
      </c>
      <c r="B208" s="59" t="s">
        <v>847</v>
      </c>
      <c r="C208" s="59" t="s">
        <v>628</v>
      </c>
      <c r="D208" s="59" t="s">
        <v>627</v>
      </c>
      <c r="E208" s="59" t="s">
        <v>628</v>
      </c>
      <c r="F208" s="131" t="n">
        <v>1</v>
      </c>
      <c r="G208" s="56" t="n">
        <v>9160</v>
      </c>
      <c r="H208" s="56" t="n">
        <v>0</v>
      </c>
      <c r="I208" s="56" t="n">
        <v>0</v>
      </c>
      <c r="J208" s="56" t="n">
        <v>9160</v>
      </c>
      <c r="K208" s="56" t="n">
        <v>3242</v>
      </c>
      <c r="L208" s="56" t="n">
        <v>0</v>
      </c>
      <c r="M208" s="56" t="n">
        <v>0</v>
      </c>
      <c r="N208" s="56" t="n">
        <v>3242</v>
      </c>
    </row>
    <row r="209" customFormat="false" ht="13.2" hidden="false" customHeight="false" outlineLevel="0" collapsed="false">
      <c r="A209" s="46" t="s">
        <v>656</v>
      </c>
      <c r="B209" s="46" t="s">
        <v>847</v>
      </c>
      <c r="C209" s="46" t="s">
        <v>657</v>
      </c>
      <c r="D209" s="46" t="s">
        <v>660</v>
      </c>
      <c r="E209" s="46" t="s">
        <v>661</v>
      </c>
      <c r="F209" s="131" t="n">
        <v>1</v>
      </c>
      <c r="G209" s="56" t="n">
        <v>0</v>
      </c>
      <c r="H209" s="56" t="n">
        <v>0</v>
      </c>
      <c r="I209" s="56" t="n">
        <v>93</v>
      </c>
      <c r="J209" s="56" t="n">
        <v>93</v>
      </c>
      <c r="K209" s="56" t="n">
        <v>0</v>
      </c>
      <c r="L209" s="56" t="n">
        <v>0</v>
      </c>
      <c r="M209" s="56" t="n">
        <v>0</v>
      </c>
      <c r="N209" s="56" t="n">
        <v>0</v>
      </c>
    </row>
    <row r="210" customFormat="false" ht="13.2" hidden="false" customHeight="false" outlineLevel="0" collapsed="false">
      <c r="A210" s="59" t="s">
        <v>614</v>
      </c>
      <c r="B210" s="59" t="s">
        <v>847</v>
      </c>
      <c r="C210" s="59" t="s">
        <v>613</v>
      </c>
      <c r="D210" s="59" t="s">
        <v>615</v>
      </c>
      <c r="E210" s="59" t="s">
        <v>616</v>
      </c>
      <c r="F210" s="131" t="n">
        <v>1</v>
      </c>
      <c r="G210" s="56" t="n">
        <v>0</v>
      </c>
      <c r="H210" s="56" t="n">
        <v>0</v>
      </c>
      <c r="I210" s="56" t="n">
        <v>1175</v>
      </c>
      <c r="J210" s="56" t="n">
        <v>1175</v>
      </c>
      <c r="K210" s="56" t="n">
        <v>0</v>
      </c>
      <c r="L210" s="56" t="n">
        <v>0</v>
      </c>
      <c r="M210" s="56" t="n">
        <v>9</v>
      </c>
      <c r="N210" s="56" t="n">
        <v>9</v>
      </c>
    </row>
    <row r="211" customFormat="false" ht="13.2" hidden="false" customHeight="false" outlineLevel="0" collapsed="false">
      <c r="A211" s="59" t="s">
        <v>648</v>
      </c>
      <c r="B211" s="59" t="s">
        <v>847</v>
      </c>
      <c r="C211" s="59" t="s">
        <v>649</v>
      </c>
      <c r="D211" s="59" t="s">
        <v>648</v>
      </c>
      <c r="E211" s="59" t="s">
        <v>649</v>
      </c>
      <c r="F211" s="131" t="n">
        <v>1</v>
      </c>
      <c r="G211" s="56" t="n">
        <v>6655</v>
      </c>
      <c r="H211" s="56" t="n">
        <v>0</v>
      </c>
      <c r="I211" s="56" t="n">
        <v>11805</v>
      </c>
      <c r="J211" s="56" t="n">
        <v>18460</v>
      </c>
      <c r="K211" s="56" t="n">
        <v>2843</v>
      </c>
      <c r="L211" s="56" t="n">
        <v>0</v>
      </c>
      <c r="M211" s="56" t="n">
        <v>485</v>
      </c>
      <c r="N211" s="56" t="n">
        <v>3328</v>
      </c>
    </row>
    <row r="212" customFormat="false" ht="13.2" hidden="false" customHeight="false" outlineLevel="0" collapsed="false">
      <c r="A212" s="46" t="s">
        <v>660</v>
      </c>
      <c r="B212" s="46" t="s">
        <v>847</v>
      </c>
      <c r="C212" s="46" t="s">
        <v>661</v>
      </c>
      <c r="D212" s="46" t="s">
        <v>660</v>
      </c>
      <c r="E212" s="46" t="s">
        <v>661</v>
      </c>
      <c r="F212" s="131" t="n">
        <v>1</v>
      </c>
      <c r="G212" s="56" t="n">
        <v>14213</v>
      </c>
      <c r="H212" s="56" t="n">
        <v>0</v>
      </c>
      <c r="I212" s="56" t="n">
        <v>4294</v>
      </c>
      <c r="J212" s="56" t="n">
        <v>18507</v>
      </c>
      <c r="K212" s="56" t="n">
        <v>6446</v>
      </c>
      <c r="L212" s="56" t="n">
        <v>0</v>
      </c>
      <c r="M212" s="56" t="n">
        <v>36</v>
      </c>
      <c r="N212" s="56" t="n">
        <v>6482</v>
      </c>
    </row>
    <row r="213" customFormat="false" ht="13.2" hidden="false" customHeight="false" outlineLevel="0" collapsed="false">
      <c r="A213" s="46" t="s">
        <v>615</v>
      </c>
      <c r="B213" s="46" t="s">
        <v>847</v>
      </c>
      <c r="C213" s="46" t="s">
        <v>616</v>
      </c>
      <c r="D213" s="46" t="s">
        <v>615</v>
      </c>
      <c r="E213" s="46" t="s">
        <v>616</v>
      </c>
      <c r="F213" s="131" t="n">
        <v>1</v>
      </c>
      <c r="G213" s="56" t="n">
        <v>8897</v>
      </c>
      <c r="H213" s="56" t="n">
        <v>0</v>
      </c>
      <c r="I213" s="56" t="n">
        <v>0</v>
      </c>
      <c r="J213" s="56" t="n">
        <v>8897</v>
      </c>
      <c r="K213" s="56" t="n">
        <v>3776</v>
      </c>
      <c r="L213" s="56" t="n">
        <v>0</v>
      </c>
      <c r="M213" s="56" t="n">
        <v>0</v>
      </c>
      <c r="N213" s="56" t="n">
        <v>3776</v>
      </c>
    </row>
    <row r="214" customFormat="false" ht="13.2" hidden="false" customHeight="false" outlineLevel="0" collapsed="false">
      <c r="A214" s="46" t="s">
        <v>617</v>
      </c>
      <c r="B214" s="46" t="s">
        <v>847</v>
      </c>
      <c r="C214" s="46" t="s">
        <v>618</v>
      </c>
      <c r="D214" s="46" t="s">
        <v>617</v>
      </c>
      <c r="E214" s="46" t="s">
        <v>618</v>
      </c>
      <c r="F214" s="131" t="n">
        <v>1</v>
      </c>
      <c r="G214" s="56" t="n">
        <v>4983</v>
      </c>
      <c r="H214" s="56" t="n">
        <v>345</v>
      </c>
      <c r="I214" s="56" t="n">
        <v>1678</v>
      </c>
      <c r="J214" s="56" t="n">
        <v>7006</v>
      </c>
      <c r="K214" s="56" t="n">
        <v>2298</v>
      </c>
      <c r="L214" s="56" t="n">
        <v>0</v>
      </c>
      <c r="M214" s="56" t="n">
        <v>0</v>
      </c>
      <c r="N214" s="56" t="n">
        <v>2298</v>
      </c>
    </row>
    <row r="215" customFormat="false" ht="13.2" hidden="false" customHeight="false" outlineLevel="0" collapsed="false">
      <c r="A215" s="46" t="s">
        <v>625</v>
      </c>
      <c r="B215" s="46" t="s">
        <v>847</v>
      </c>
      <c r="C215" s="46" t="s">
        <v>626</v>
      </c>
      <c r="D215" s="46" t="s">
        <v>629</v>
      </c>
      <c r="E215" s="46" t="s">
        <v>630</v>
      </c>
      <c r="F215" s="131" t="n">
        <v>0.7</v>
      </c>
      <c r="G215" s="56" t="n">
        <v>0</v>
      </c>
      <c r="H215" s="56" t="n">
        <v>0</v>
      </c>
      <c r="I215" s="56" t="n">
        <v>6385.4</v>
      </c>
      <c r="J215" s="56" t="n">
        <v>6385.4</v>
      </c>
      <c r="K215" s="56" t="n">
        <v>0</v>
      </c>
      <c r="L215" s="56" t="n">
        <v>0</v>
      </c>
      <c r="M215" s="56" t="n">
        <v>231.7</v>
      </c>
      <c r="N215" s="56" t="n">
        <v>231.7</v>
      </c>
    </row>
    <row r="216" customFormat="false" ht="13.2" hidden="false" customHeight="false" outlineLevel="0" collapsed="false">
      <c r="A216" s="46" t="s">
        <v>625</v>
      </c>
      <c r="B216" s="46" t="s">
        <v>847</v>
      </c>
      <c r="C216" s="46" t="s">
        <v>626</v>
      </c>
      <c r="D216" s="46" t="s">
        <v>627</v>
      </c>
      <c r="E216" s="46" t="s">
        <v>628</v>
      </c>
      <c r="F216" s="131" t="n">
        <v>0.3</v>
      </c>
      <c r="G216" s="56" t="n">
        <v>0</v>
      </c>
      <c r="H216" s="56" t="n">
        <v>0</v>
      </c>
      <c r="I216" s="56" t="n">
        <v>2736.6</v>
      </c>
      <c r="J216" s="56" t="n">
        <v>2736.6</v>
      </c>
      <c r="K216" s="56" t="n">
        <v>0</v>
      </c>
      <c r="L216" s="56" t="n">
        <v>0</v>
      </c>
      <c r="M216" s="56" t="n">
        <v>99.3</v>
      </c>
      <c r="N216" s="56" t="n">
        <v>99.3</v>
      </c>
    </row>
    <row r="217" customFormat="false" ht="13.2" hidden="false" customHeight="false" outlineLevel="0" collapsed="false">
      <c r="A217" s="46" t="s">
        <v>718</v>
      </c>
      <c r="B217" s="46" t="s">
        <v>847</v>
      </c>
      <c r="C217" s="46" t="s">
        <v>719</v>
      </c>
      <c r="D217" s="46" t="s">
        <v>718</v>
      </c>
      <c r="E217" s="46" t="s">
        <v>719</v>
      </c>
      <c r="F217" s="131" t="n">
        <v>1</v>
      </c>
      <c r="G217" s="56" t="n">
        <v>12710</v>
      </c>
      <c r="H217" s="56" t="n">
        <v>0</v>
      </c>
      <c r="I217" s="56" t="n">
        <v>8427</v>
      </c>
      <c r="J217" s="56" t="n">
        <v>21137</v>
      </c>
      <c r="K217" s="56" t="n">
        <v>6042</v>
      </c>
      <c r="L217" s="56" t="n">
        <v>0</v>
      </c>
      <c r="M217" s="56" t="n">
        <v>127</v>
      </c>
      <c r="N217" s="56" t="n">
        <v>6169</v>
      </c>
    </row>
    <row r="218" customFormat="false" ht="13.2" hidden="false" customHeight="false" outlineLevel="0" collapsed="false">
      <c r="A218" s="46" t="s">
        <v>668</v>
      </c>
      <c r="B218" s="46" t="s">
        <v>847</v>
      </c>
      <c r="C218" s="46" t="s">
        <v>669</v>
      </c>
      <c r="D218" s="46" t="s">
        <v>660</v>
      </c>
      <c r="E218" s="46" t="s">
        <v>661</v>
      </c>
      <c r="F218" s="131" t="n">
        <v>1</v>
      </c>
      <c r="G218" s="56" t="n">
        <v>0</v>
      </c>
      <c r="H218" s="56" t="n">
        <v>0</v>
      </c>
      <c r="I218" s="56" t="n">
        <v>1895</v>
      </c>
      <c r="J218" s="56" t="n">
        <v>1895</v>
      </c>
      <c r="K218" s="56" t="n">
        <v>0</v>
      </c>
      <c r="L218" s="56" t="n">
        <v>0</v>
      </c>
      <c r="M218" s="56" t="n">
        <v>41</v>
      </c>
      <c r="N218" s="56" t="n">
        <v>41</v>
      </c>
    </row>
    <row r="219" customFormat="false" ht="13.2" hidden="false" customHeight="false" outlineLevel="0" collapsed="false">
      <c r="A219" s="46" t="s">
        <v>684</v>
      </c>
      <c r="B219" s="46" t="s">
        <v>847</v>
      </c>
      <c r="C219" s="46" t="s">
        <v>685</v>
      </c>
      <c r="D219" s="46" t="s">
        <v>682</v>
      </c>
      <c r="E219" s="46" t="s">
        <v>683</v>
      </c>
      <c r="F219" s="131" t="n">
        <v>1</v>
      </c>
      <c r="G219" s="56" t="n">
        <v>0</v>
      </c>
      <c r="H219" s="56" t="n">
        <v>0</v>
      </c>
      <c r="I219" s="56" t="n">
        <v>593</v>
      </c>
      <c r="J219" s="56" t="n">
        <v>593</v>
      </c>
      <c r="K219" s="56" t="n">
        <v>0</v>
      </c>
      <c r="L219" s="56" t="n">
        <v>0</v>
      </c>
      <c r="M219" s="56" t="n">
        <v>0</v>
      </c>
      <c r="N219" s="56" t="n">
        <v>0</v>
      </c>
    </row>
    <row r="220" customFormat="false" ht="13.2" hidden="false" customHeight="false" outlineLevel="0" collapsed="false">
      <c r="A220" s="46" t="s">
        <v>662</v>
      </c>
      <c r="B220" s="46" t="s">
        <v>847</v>
      </c>
      <c r="C220" s="46" t="s">
        <v>850</v>
      </c>
      <c r="D220" s="46" t="s">
        <v>662</v>
      </c>
      <c r="E220" s="46" t="s">
        <v>850</v>
      </c>
      <c r="F220" s="131" t="n">
        <v>1</v>
      </c>
      <c r="G220" s="56" t="n">
        <v>7060</v>
      </c>
      <c r="H220" s="56" t="n">
        <v>0</v>
      </c>
      <c r="I220" s="56" t="n">
        <v>3463</v>
      </c>
      <c r="J220" s="56" t="n">
        <v>10523</v>
      </c>
      <c r="K220" s="56" t="n">
        <v>3334</v>
      </c>
      <c r="L220" s="56" t="n">
        <v>0</v>
      </c>
      <c r="M220" s="56" t="n">
        <v>3</v>
      </c>
      <c r="N220" s="56" t="n">
        <v>3337</v>
      </c>
    </row>
    <row r="221" customFormat="false" ht="13.2" hidden="false" customHeight="false" outlineLevel="0" collapsed="false">
      <c r="A221" s="47" t="s">
        <v>621</v>
      </c>
      <c r="B221" s="47" t="s">
        <v>847</v>
      </c>
      <c r="C221" s="47" t="s">
        <v>622</v>
      </c>
      <c r="D221" s="47" t="s">
        <v>615</v>
      </c>
      <c r="E221" s="47" t="s">
        <v>616</v>
      </c>
      <c r="F221" s="133" t="n">
        <v>0.6</v>
      </c>
      <c r="G221" s="56" t="n">
        <v>0</v>
      </c>
      <c r="H221" s="56" t="n">
        <v>0</v>
      </c>
      <c r="I221" s="56" t="n">
        <v>561.6</v>
      </c>
      <c r="J221" s="56" t="n">
        <v>561.6</v>
      </c>
      <c r="K221" s="56" t="n">
        <v>0</v>
      </c>
      <c r="L221" s="56" t="n">
        <v>0</v>
      </c>
      <c r="M221" s="56" t="n">
        <v>4.2</v>
      </c>
      <c r="N221" s="56" t="n">
        <v>4.2</v>
      </c>
    </row>
    <row r="222" customFormat="false" ht="13.2" hidden="false" customHeight="false" outlineLevel="0" collapsed="false">
      <c r="A222" s="47" t="s">
        <v>621</v>
      </c>
      <c r="B222" s="47" t="s">
        <v>847</v>
      </c>
      <c r="C222" s="47" t="s">
        <v>622</v>
      </c>
      <c r="D222" s="47" t="s">
        <v>610</v>
      </c>
      <c r="E222" s="47" t="s">
        <v>611</v>
      </c>
      <c r="F222" s="133" t="n">
        <v>0.4</v>
      </c>
      <c r="G222" s="56" t="n">
        <v>0</v>
      </c>
      <c r="H222" s="56" t="n">
        <v>0</v>
      </c>
      <c r="I222" s="56" t="n">
        <v>374.4</v>
      </c>
      <c r="J222" s="56" t="n">
        <v>374.4</v>
      </c>
      <c r="K222" s="56" t="n">
        <v>0</v>
      </c>
      <c r="L222" s="56" t="n">
        <v>0</v>
      </c>
      <c r="M222" s="56" t="n">
        <v>2.8</v>
      </c>
      <c r="N222" s="56" t="n">
        <v>2.8</v>
      </c>
    </row>
    <row r="223" customFormat="false" ht="13.2" hidden="false" customHeight="false" outlineLevel="0" collapsed="false">
      <c r="A223" s="46" t="s">
        <v>629</v>
      </c>
      <c r="B223" s="46" t="s">
        <v>847</v>
      </c>
      <c r="C223" s="46" t="s">
        <v>630</v>
      </c>
      <c r="D223" s="46" t="s">
        <v>629</v>
      </c>
      <c r="E223" s="46" t="s">
        <v>630</v>
      </c>
      <c r="F223" s="131" t="n">
        <v>1</v>
      </c>
      <c r="G223" s="56" t="n">
        <v>15522</v>
      </c>
      <c r="H223" s="56" t="n">
        <v>2421</v>
      </c>
      <c r="I223" s="56" t="n">
        <v>0</v>
      </c>
      <c r="J223" s="56" t="n">
        <v>17943</v>
      </c>
      <c r="K223" s="56" t="n">
        <v>5293</v>
      </c>
      <c r="L223" s="56" t="n">
        <v>137</v>
      </c>
      <c r="M223" s="56" t="n">
        <v>0</v>
      </c>
      <c r="N223" s="56" t="n">
        <v>5430</v>
      </c>
    </row>
    <row r="224" customFormat="false" ht="13.2" hidden="false" customHeight="false" outlineLevel="0" collapsed="false">
      <c r="A224" s="46" t="s">
        <v>670</v>
      </c>
      <c r="B224" s="46" t="s">
        <v>847</v>
      </c>
      <c r="C224" s="46" t="s">
        <v>671</v>
      </c>
      <c r="D224" s="46" t="s">
        <v>670</v>
      </c>
      <c r="E224" s="46" t="s">
        <v>671</v>
      </c>
      <c r="F224" s="131" t="n">
        <v>1</v>
      </c>
      <c r="G224" s="56" t="n">
        <v>13867</v>
      </c>
      <c r="H224" s="56" t="n">
        <v>0</v>
      </c>
      <c r="I224" s="56" t="n">
        <v>4973</v>
      </c>
      <c r="J224" s="56" t="n">
        <v>18840</v>
      </c>
      <c r="K224" s="56" t="n">
        <v>5538</v>
      </c>
      <c r="L224" s="56" t="n">
        <v>0</v>
      </c>
      <c r="M224" s="56" t="n">
        <v>0</v>
      </c>
      <c r="N224" s="56" t="n">
        <v>5538</v>
      </c>
    </row>
    <row r="225" customFormat="false" ht="13.2" hidden="false" customHeight="false" outlineLevel="0" collapsed="false">
      <c r="A225" s="134" t="s">
        <v>658</v>
      </c>
      <c r="B225" s="134" t="s">
        <v>847</v>
      </c>
      <c r="C225" s="134" t="s">
        <v>659</v>
      </c>
      <c r="D225" s="134" t="s">
        <v>658</v>
      </c>
      <c r="E225" s="134" t="s">
        <v>659</v>
      </c>
      <c r="F225" s="135" t="n">
        <v>1</v>
      </c>
      <c r="G225" s="56" t="n">
        <v>8381</v>
      </c>
      <c r="H225" s="56" t="n">
        <v>123</v>
      </c>
      <c r="I225" s="56" t="n">
        <v>7353</v>
      </c>
      <c r="J225" s="56" t="n">
        <v>15857</v>
      </c>
      <c r="K225" s="56" t="n">
        <v>4936</v>
      </c>
      <c r="L225" s="56" t="n">
        <v>4</v>
      </c>
      <c r="M225" s="56" t="n">
        <v>81</v>
      </c>
      <c r="N225" s="56" t="n">
        <v>5021</v>
      </c>
    </row>
    <row r="226" customFormat="false" ht="13.2" hidden="false" customHeight="false" outlineLevel="0" collapsed="false">
      <c r="A226" s="59"/>
      <c r="B226" s="59"/>
      <c r="C226" s="59"/>
      <c r="D226" s="59"/>
      <c r="E226" s="59"/>
      <c r="F226" s="131"/>
      <c r="G226" s="56" t="n">
        <v>0</v>
      </c>
      <c r="H226" s="56" t="n">
        <v>0</v>
      </c>
      <c r="I226" s="56" t="n">
        <v>0</v>
      </c>
      <c r="J226" s="56" t="n">
        <v>0</v>
      </c>
      <c r="K226" s="56" t="n">
        <v>0</v>
      </c>
      <c r="L226" s="56" t="n">
        <v>0</v>
      </c>
      <c r="M226" s="56" t="n">
        <v>0</v>
      </c>
      <c r="N226" s="56" t="n">
        <v>0</v>
      </c>
    </row>
    <row r="227" customFormat="false" ht="13.2" hidden="false" customHeight="false" outlineLevel="0" collapsed="false">
      <c r="A227" s="59"/>
      <c r="B227" s="59"/>
      <c r="C227" s="59"/>
      <c r="D227" s="59"/>
      <c r="E227" s="59"/>
      <c r="F227" s="131"/>
      <c r="G227" s="56" t="n">
        <v>0</v>
      </c>
      <c r="H227" s="56" t="n">
        <v>0</v>
      </c>
      <c r="I227" s="56" t="n">
        <v>0</v>
      </c>
      <c r="J227" s="56" t="n">
        <v>0</v>
      </c>
      <c r="K227" s="56" t="n">
        <v>0</v>
      </c>
      <c r="L227" s="56" t="n">
        <v>0</v>
      </c>
      <c r="M227" s="56" t="n">
        <v>0</v>
      </c>
      <c r="N227" s="56" t="n">
        <v>0</v>
      </c>
    </row>
    <row r="228" customFormat="false" ht="13.2" hidden="false" customHeight="false" outlineLevel="0" collapsed="false">
      <c r="A228" s="59"/>
      <c r="B228" s="59"/>
      <c r="C228" s="59"/>
      <c r="D228" s="59"/>
      <c r="E228" s="59"/>
      <c r="F228" s="131"/>
      <c r="G228" s="56" t="n">
        <v>0</v>
      </c>
      <c r="H228" s="56" t="n">
        <v>0</v>
      </c>
      <c r="I228" s="56" t="n">
        <v>0</v>
      </c>
      <c r="J228" s="56" t="n">
        <v>0</v>
      </c>
      <c r="K228" s="56" t="n">
        <v>0</v>
      </c>
      <c r="L228" s="56" t="n">
        <v>0</v>
      </c>
      <c r="M228" s="56" t="n">
        <v>0</v>
      </c>
      <c r="N228" s="56" t="n">
        <v>0</v>
      </c>
    </row>
    <row r="229" customFormat="false" ht="13.2" hidden="false" customHeight="false" outlineLevel="0" collapsed="false">
      <c r="A229" s="59"/>
      <c r="B229" s="59"/>
      <c r="C229" s="59"/>
      <c r="D229" s="59"/>
      <c r="E229" s="59"/>
      <c r="F229" s="131"/>
      <c r="G229" s="56" t="n">
        <v>0</v>
      </c>
      <c r="H229" s="56" t="n">
        <v>0</v>
      </c>
      <c r="I229" s="56" t="n">
        <v>0</v>
      </c>
      <c r="J229" s="56" t="n">
        <v>0</v>
      </c>
      <c r="K229" s="56" t="n">
        <v>0</v>
      </c>
      <c r="L229" s="56" t="n">
        <v>0</v>
      </c>
      <c r="M229" s="56" t="n">
        <v>0</v>
      </c>
      <c r="N229" s="56" t="n">
        <v>0</v>
      </c>
    </row>
    <row r="230" customFormat="false" ht="13.2" hidden="false" customHeight="false" outlineLevel="0" collapsed="false">
      <c r="A230" s="59"/>
      <c r="B230" s="59"/>
      <c r="C230" s="59"/>
      <c r="D230" s="59"/>
      <c r="E230" s="59"/>
      <c r="F230" s="131"/>
      <c r="G230" s="56" t="n">
        <v>0</v>
      </c>
      <c r="H230" s="56" t="n">
        <v>0</v>
      </c>
      <c r="I230" s="56" t="n">
        <v>0</v>
      </c>
      <c r="J230" s="56" t="n">
        <v>0</v>
      </c>
      <c r="K230" s="56" t="n">
        <v>0</v>
      </c>
      <c r="L230" s="56" t="n">
        <v>0</v>
      </c>
      <c r="M230" s="56" t="n">
        <v>0</v>
      </c>
      <c r="N230" s="56" t="n">
        <v>0</v>
      </c>
    </row>
    <row r="231" customFormat="false" ht="13.2" hidden="false" customHeight="false" outlineLevel="0" collapsed="false">
      <c r="A231" s="59"/>
      <c r="B231" s="59"/>
      <c r="C231" s="59"/>
      <c r="D231" s="59"/>
      <c r="E231" s="59"/>
      <c r="F231" s="131"/>
      <c r="G231" s="56" t="n">
        <v>0</v>
      </c>
      <c r="H231" s="56" t="n">
        <v>0</v>
      </c>
      <c r="I231" s="56" t="n">
        <v>0</v>
      </c>
      <c r="J231" s="56" t="n">
        <v>0</v>
      </c>
      <c r="K231" s="56" t="n">
        <v>0</v>
      </c>
      <c r="L231" s="56" t="n">
        <v>0</v>
      </c>
      <c r="M231" s="56" t="n">
        <v>0</v>
      </c>
      <c r="N231" s="56" t="n">
        <v>0</v>
      </c>
    </row>
    <row r="232" customFormat="false" ht="13.2" hidden="false" customHeight="false" outlineLevel="0" collapsed="false">
      <c r="A232" s="59"/>
      <c r="B232" s="59"/>
      <c r="C232" s="59"/>
      <c r="D232" s="59"/>
      <c r="E232" s="59"/>
      <c r="F232" s="131"/>
      <c r="G232" s="56" t="n">
        <v>0</v>
      </c>
      <c r="H232" s="56" t="n">
        <v>0</v>
      </c>
      <c r="I232" s="56" t="n">
        <v>0</v>
      </c>
      <c r="J232" s="56" t="n">
        <v>0</v>
      </c>
      <c r="K232" s="56" t="n">
        <v>0</v>
      </c>
      <c r="L232" s="56" t="n">
        <v>0</v>
      </c>
      <c r="M232" s="56" t="n">
        <v>0</v>
      </c>
      <c r="N232" s="56" t="n">
        <v>0</v>
      </c>
    </row>
    <row r="233" customFormat="false" ht="13.2" hidden="false" customHeight="false" outlineLevel="0" collapsed="false">
      <c r="A233" s="59"/>
      <c r="B233" s="59"/>
      <c r="C233" s="59"/>
      <c r="D233" s="59"/>
      <c r="E233" s="59"/>
      <c r="F233" s="131"/>
      <c r="G233" s="56" t="n">
        <v>0</v>
      </c>
      <c r="H233" s="56" t="n">
        <v>0</v>
      </c>
      <c r="I233" s="56" t="n">
        <v>0</v>
      </c>
      <c r="J233" s="56" t="n">
        <v>0</v>
      </c>
      <c r="K233" s="56" t="n">
        <v>0</v>
      </c>
      <c r="L233" s="56" t="n">
        <v>0</v>
      </c>
      <c r="M233" s="56" t="n">
        <v>0</v>
      </c>
      <c r="N233" s="56" t="n">
        <v>0</v>
      </c>
    </row>
    <row r="234" customFormat="false" ht="13.2" hidden="false" customHeight="false" outlineLevel="0" collapsed="false">
      <c r="A234" s="59"/>
      <c r="B234" s="59"/>
      <c r="C234" s="59"/>
      <c r="D234" s="59"/>
      <c r="E234" s="59"/>
      <c r="F234" s="131"/>
      <c r="G234" s="56" t="n">
        <v>0</v>
      </c>
      <c r="H234" s="56" t="n">
        <v>0</v>
      </c>
      <c r="I234" s="56" t="n">
        <v>0</v>
      </c>
      <c r="J234" s="56" t="n">
        <v>0</v>
      </c>
      <c r="K234" s="56" t="n">
        <v>0</v>
      </c>
      <c r="L234" s="56" t="n">
        <v>0</v>
      </c>
      <c r="M234" s="56" t="n">
        <v>0</v>
      </c>
      <c r="N234" s="56" t="n">
        <v>0</v>
      </c>
    </row>
    <row r="235" customFormat="false" ht="13.2" hidden="false" customHeight="false" outlineLevel="0" collapsed="false">
      <c r="A235" s="59"/>
      <c r="B235" s="59"/>
      <c r="C235" s="59"/>
      <c r="D235" s="59"/>
      <c r="E235" s="59"/>
      <c r="F235" s="131"/>
      <c r="G235" s="56" t="n">
        <v>0</v>
      </c>
      <c r="H235" s="56" t="n">
        <v>0</v>
      </c>
      <c r="I235" s="56" t="n">
        <v>0</v>
      </c>
      <c r="J235" s="56" t="n">
        <v>0</v>
      </c>
      <c r="K235" s="56" t="n">
        <v>0</v>
      </c>
      <c r="L235" s="56" t="n">
        <v>0</v>
      </c>
      <c r="M235" s="56" t="n">
        <v>0</v>
      </c>
      <c r="N235" s="56" t="n">
        <v>0</v>
      </c>
    </row>
    <row r="236" customFormat="false" ht="13.2" hidden="false" customHeight="false" outlineLevel="0" collapsed="false">
      <c r="A236" s="59"/>
      <c r="B236" s="59"/>
      <c r="C236" s="59"/>
      <c r="D236" s="59"/>
      <c r="E236" s="59"/>
      <c r="F236" s="131"/>
      <c r="G236" s="56" t="n">
        <v>0</v>
      </c>
      <c r="H236" s="56" t="n">
        <v>0</v>
      </c>
      <c r="I236" s="56" t="n">
        <v>0</v>
      </c>
      <c r="J236" s="56" t="n">
        <v>0</v>
      </c>
      <c r="K236" s="56" t="n">
        <v>0</v>
      </c>
      <c r="L236" s="56" t="n">
        <v>0</v>
      </c>
      <c r="M236" s="56" t="n">
        <v>0</v>
      </c>
      <c r="N236" s="56" t="n">
        <v>0</v>
      </c>
    </row>
    <row r="237" customFormat="false" ht="13.2" hidden="false" customHeight="false" outlineLevel="0" collapsed="false">
      <c r="A237" s="59"/>
      <c r="B237" s="59"/>
      <c r="C237" s="59"/>
      <c r="D237" s="59"/>
      <c r="E237" s="59"/>
      <c r="F237" s="131"/>
      <c r="G237" s="56" t="n">
        <v>0</v>
      </c>
      <c r="H237" s="56" t="n">
        <v>0</v>
      </c>
      <c r="I237" s="56" t="n">
        <v>0</v>
      </c>
      <c r="J237" s="56" t="n">
        <v>0</v>
      </c>
      <c r="K237" s="56" t="n">
        <v>0</v>
      </c>
      <c r="L237" s="56" t="n">
        <v>0</v>
      </c>
      <c r="M237" s="56" t="n">
        <v>0</v>
      </c>
      <c r="N237" s="56" t="n">
        <v>0</v>
      </c>
    </row>
    <row r="238" customFormat="false" ht="13.2" hidden="false" customHeight="false" outlineLevel="0" collapsed="false">
      <c r="A238" s="59"/>
      <c r="B238" s="59"/>
      <c r="C238" s="59"/>
      <c r="D238" s="59"/>
      <c r="E238" s="59"/>
      <c r="F238" s="131"/>
      <c r="G238" s="56" t="n">
        <v>0</v>
      </c>
      <c r="H238" s="56" t="n">
        <v>0</v>
      </c>
      <c r="I238" s="56" t="n">
        <v>0</v>
      </c>
      <c r="J238" s="56" t="n">
        <v>0</v>
      </c>
      <c r="K238" s="56" t="n">
        <v>0</v>
      </c>
      <c r="L238" s="56" t="n">
        <v>0</v>
      </c>
      <c r="M238" s="56" t="n">
        <v>0</v>
      </c>
      <c r="N238" s="56" t="n">
        <v>0</v>
      </c>
    </row>
    <row r="239" customFormat="false" ht="13.2" hidden="false" customHeight="false" outlineLevel="0" collapsed="false">
      <c r="A239" s="59"/>
      <c r="B239" s="59"/>
      <c r="C239" s="59"/>
      <c r="D239" s="59"/>
      <c r="E239" s="59"/>
      <c r="F239" s="131"/>
      <c r="G239" s="56" t="n">
        <v>0</v>
      </c>
      <c r="H239" s="56" t="n">
        <v>0</v>
      </c>
      <c r="I239" s="56" t="n">
        <v>0</v>
      </c>
      <c r="J239" s="56" t="n">
        <v>0</v>
      </c>
      <c r="K239" s="56" t="n">
        <v>0</v>
      </c>
      <c r="L239" s="56" t="n">
        <v>0</v>
      </c>
      <c r="M239" s="56" t="n">
        <v>0</v>
      </c>
      <c r="N239" s="56" t="n">
        <v>0</v>
      </c>
    </row>
    <row r="240" customFormat="false" ht="13.2" hidden="false" customHeight="false" outlineLevel="0" collapsed="false">
      <c r="A240" s="59"/>
      <c r="B240" s="59"/>
      <c r="C240" s="59"/>
      <c r="D240" s="59"/>
      <c r="E240" s="59"/>
      <c r="F240" s="131"/>
      <c r="G240" s="56" t="n">
        <v>0</v>
      </c>
      <c r="H240" s="56" t="n">
        <v>0</v>
      </c>
      <c r="I240" s="56" t="n">
        <v>0</v>
      </c>
      <c r="J240" s="56" t="n">
        <v>0</v>
      </c>
      <c r="K240" s="56" t="n">
        <v>0</v>
      </c>
      <c r="L240" s="56" t="n">
        <v>0</v>
      </c>
      <c r="M240" s="56" t="n">
        <v>0</v>
      </c>
      <c r="N240" s="56" t="n">
        <v>0</v>
      </c>
    </row>
    <row r="241" customFormat="false" ht="13.2" hidden="false" customHeight="false" outlineLevel="0" collapsed="false">
      <c r="A241" s="59"/>
      <c r="B241" s="59"/>
      <c r="C241" s="59"/>
      <c r="D241" s="59"/>
      <c r="E241" s="59"/>
      <c r="F241" s="131"/>
      <c r="G241" s="56" t="n">
        <v>0</v>
      </c>
      <c r="H241" s="56" t="n">
        <v>0</v>
      </c>
      <c r="I241" s="56" t="n">
        <v>0</v>
      </c>
      <c r="J241" s="56" t="n">
        <v>0</v>
      </c>
      <c r="K241" s="56" t="n">
        <v>0</v>
      </c>
      <c r="L241" s="56" t="n">
        <v>0</v>
      </c>
      <c r="M241" s="56" t="n">
        <v>0</v>
      </c>
      <c r="N241" s="56" t="n">
        <v>0</v>
      </c>
    </row>
    <row r="242" customFormat="false" ht="13.2" hidden="false" customHeight="false" outlineLevel="0" collapsed="false">
      <c r="A242" s="63"/>
      <c r="B242" s="63"/>
      <c r="C242" s="63"/>
      <c r="D242" s="63"/>
      <c r="E242" s="63"/>
      <c r="F242" s="136"/>
      <c r="G242" s="56" t="n">
        <v>0</v>
      </c>
      <c r="H242" s="56" t="n">
        <v>0</v>
      </c>
      <c r="I242" s="56" t="n">
        <v>0</v>
      </c>
      <c r="J242" s="56" t="n">
        <v>0</v>
      </c>
      <c r="K242" s="56" t="n">
        <v>0</v>
      </c>
      <c r="L242" s="56" t="n">
        <v>0</v>
      </c>
      <c r="M242" s="56" t="n">
        <v>0</v>
      </c>
      <c r="N242" s="56" t="n">
        <v>0</v>
      </c>
    </row>
    <row r="243" customFormat="false" ht="13.2" hidden="false" customHeight="false" outlineLevel="0" collapsed="false">
      <c r="A243" s="59"/>
      <c r="B243" s="59"/>
      <c r="C243" s="59"/>
      <c r="D243" s="59"/>
      <c r="E243" s="59"/>
      <c r="F243" s="137"/>
      <c r="G243" s="56" t="n">
        <v>0</v>
      </c>
      <c r="H243" s="56" t="n">
        <v>0</v>
      </c>
      <c r="I243" s="56" t="n">
        <v>0</v>
      </c>
      <c r="J243" s="56" t="n">
        <v>0</v>
      </c>
      <c r="K243" s="56" t="n">
        <v>0</v>
      </c>
      <c r="L243" s="56" t="n">
        <v>0</v>
      </c>
      <c r="M243" s="56" t="n">
        <v>0</v>
      </c>
      <c r="N243" s="56" t="n">
        <v>0</v>
      </c>
    </row>
    <row r="244" customFormat="false" ht="13.2" hidden="false" customHeight="false" outlineLevel="0" collapsed="false">
      <c r="A244" s="59"/>
      <c r="B244" s="59"/>
      <c r="C244" s="59"/>
      <c r="D244" s="59"/>
      <c r="E244" s="59"/>
      <c r="F244" s="137"/>
      <c r="G244" s="56" t="n">
        <v>0</v>
      </c>
      <c r="H244" s="56" t="n">
        <v>0</v>
      </c>
      <c r="I244" s="56" t="n">
        <v>0</v>
      </c>
      <c r="J244" s="56" t="n">
        <v>0</v>
      </c>
      <c r="K244" s="56" t="n">
        <v>0</v>
      </c>
      <c r="L244" s="56" t="n">
        <v>0</v>
      </c>
      <c r="M244" s="56" t="n">
        <v>0</v>
      </c>
      <c r="N244" s="56" t="n">
        <v>0</v>
      </c>
    </row>
    <row r="245" customFormat="false" ht="13.2" hidden="false" customHeight="false" outlineLevel="0" collapsed="false">
      <c r="A245" s="59"/>
      <c r="B245" s="59"/>
      <c r="C245" s="59"/>
      <c r="D245" s="59"/>
      <c r="E245" s="59"/>
      <c r="F245" s="137"/>
      <c r="G245" s="56" t="n">
        <v>0</v>
      </c>
      <c r="H245" s="56" t="n">
        <v>0</v>
      </c>
      <c r="I245" s="56" t="n">
        <v>0</v>
      </c>
      <c r="J245" s="56" t="n">
        <v>0</v>
      </c>
      <c r="K245" s="56" t="n">
        <v>0</v>
      </c>
      <c r="L245" s="56" t="n">
        <v>0</v>
      </c>
      <c r="M245" s="56" t="n">
        <v>0</v>
      </c>
      <c r="N245" s="56" t="n">
        <v>0</v>
      </c>
    </row>
    <row r="246" customFormat="false" ht="13.2" hidden="false" customHeight="false" outlineLevel="0" collapsed="false">
      <c r="A246" s="59"/>
      <c r="B246" s="59"/>
      <c r="C246" s="59"/>
      <c r="D246" s="59"/>
      <c r="E246" s="59"/>
      <c r="F246" s="137"/>
      <c r="G246" s="56" t="n">
        <v>0</v>
      </c>
      <c r="H246" s="56" t="n">
        <v>0</v>
      </c>
      <c r="I246" s="56" t="n">
        <v>0</v>
      </c>
      <c r="J246" s="56" t="n">
        <v>0</v>
      </c>
      <c r="K246" s="56" t="n">
        <v>0</v>
      </c>
      <c r="L246" s="56" t="n">
        <v>0</v>
      </c>
      <c r="M246" s="56" t="n">
        <v>0</v>
      </c>
      <c r="N246" s="56" t="n">
        <v>0</v>
      </c>
    </row>
    <row r="247" customFormat="false" ht="13.2" hidden="false" customHeight="false" outlineLevel="0" collapsed="false">
      <c r="A247" s="59"/>
      <c r="B247" s="59"/>
      <c r="C247" s="59"/>
      <c r="D247" s="59"/>
      <c r="E247" s="59"/>
      <c r="F247" s="137"/>
      <c r="G247" s="56" t="n">
        <v>0</v>
      </c>
      <c r="H247" s="56" t="n">
        <v>0</v>
      </c>
      <c r="I247" s="56" t="n">
        <v>0</v>
      </c>
      <c r="J247" s="56" t="n">
        <v>0</v>
      </c>
      <c r="K247" s="56" t="n">
        <v>0</v>
      </c>
      <c r="L247" s="56" t="n">
        <v>0</v>
      </c>
      <c r="M247" s="56" t="n">
        <v>0</v>
      </c>
      <c r="N247" s="56" t="n">
        <v>0</v>
      </c>
    </row>
    <row r="248" customFormat="false" ht="13.2" hidden="false" customHeight="false" outlineLevel="0" collapsed="false">
      <c r="A248" s="59"/>
      <c r="B248" s="59"/>
      <c r="C248" s="59"/>
      <c r="D248" s="59"/>
      <c r="E248" s="59"/>
      <c r="F248" s="137"/>
      <c r="G248" s="56" t="n">
        <v>0</v>
      </c>
      <c r="H248" s="56" t="n">
        <v>0</v>
      </c>
      <c r="I248" s="56" t="n">
        <v>0</v>
      </c>
      <c r="J248" s="56" t="n">
        <v>0</v>
      </c>
      <c r="K248" s="56" t="n">
        <v>0</v>
      </c>
      <c r="L248" s="56" t="n">
        <v>0</v>
      </c>
      <c r="M248" s="56" t="n">
        <v>0</v>
      </c>
      <c r="N248" s="56" t="n">
        <v>0</v>
      </c>
    </row>
    <row r="249" customFormat="false" ht="13.2" hidden="false" customHeight="false" outlineLevel="0" collapsed="false">
      <c r="A249" s="59"/>
      <c r="B249" s="59"/>
      <c r="C249" s="59"/>
      <c r="D249" s="59"/>
      <c r="E249" s="59"/>
      <c r="F249" s="137"/>
      <c r="G249" s="56" t="n">
        <v>0</v>
      </c>
      <c r="H249" s="56" t="n">
        <v>0</v>
      </c>
      <c r="I249" s="56" t="n">
        <v>0</v>
      </c>
      <c r="J249" s="56" t="n">
        <v>0</v>
      </c>
      <c r="K249" s="56" t="n">
        <v>0</v>
      </c>
      <c r="L249" s="56" t="n">
        <v>0</v>
      </c>
      <c r="M249" s="56" t="n">
        <v>0</v>
      </c>
      <c r="N249" s="56" t="n">
        <v>0</v>
      </c>
    </row>
    <row r="250" customFormat="false" ht="13.2" hidden="false" customHeight="false" outlineLevel="0" collapsed="false">
      <c r="A250" s="59"/>
      <c r="B250" s="59"/>
      <c r="C250" s="59"/>
      <c r="D250" s="59"/>
      <c r="E250" s="59"/>
      <c r="F250" s="137"/>
      <c r="G250" s="56" t="n">
        <v>0</v>
      </c>
      <c r="H250" s="56" t="n">
        <v>0</v>
      </c>
      <c r="I250" s="56" t="n">
        <v>0</v>
      </c>
      <c r="J250" s="56" t="n">
        <v>0</v>
      </c>
      <c r="K250" s="56" t="n">
        <v>0</v>
      </c>
      <c r="L250" s="56" t="n">
        <v>0</v>
      </c>
      <c r="M250" s="56" t="n">
        <v>0</v>
      </c>
      <c r="N250" s="56" t="n">
        <v>0</v>
      </c>
    </row>
    <row r="251" customFormat="false" ht="13.2" hidden="false" customHeight="false" outlineLevel="0" collapsed="false">
      <c r="A251" s="59"/>
      <c r="B251" s="59"/>
      <c r="C251" s="59"/>
      <c r="D251" s="59"/>
      <c r="E251" s="59"/>
      <c r="F251" s="137"/>
      <c r="G251" s="56" t="n">
        <v>0</v>
      </c>
      <c r="H251" s="56" t="n">
        <v>0</v>
      </c>
      <c r="I251" s="56" t="n">
        <v>0</v>
      </c>
      <c r="J251" s="56" t="n">
        <v>0</v>
      </c>
      <c r="K251" s="56" t="n">
        <v>0</v>
      </c>
      <c r="L251" s="56" t="n">
        <v>0</v>
      </c>
      <c r="M251" s="56" t="n">
        <v>0</v>
      </c>
      <c r="N251" s="56" t="n">
        <v>0</v>
      </c>
    </row>
    <row r="252" customFormat="false" ht="13.2" hidden="false" customHeight="false" outlineLevel="0" collapsed="false">
      <c r="A252" s="63"/>
      <c r="B252" s="63"/>
      <c r="C252" s="63"/>
      <c r="D252" s="63"/>
      <c r="E252" s="63"/>
      <c r="F252" s="138"/>
      <c r="G252" s="56" t="n">
        <v>0</v>
      </c>
      <c r="H252" s="56" t="n">
        <v>0</v>
      </c>
      <c r="I252" s="56" t="n">
        <v>0</v>
      </c>
      <c r="J252" s="56" t="n">
        <v>0</v>
      </c>
      <c r="K252" s="56" t="n">
        <v>0</v>
      </c>
      <c r="L252" s="56" t="n">
        <v>0</v>
      </c>
      <c r="M252" s="56" t="n">
        <v>0</v>
      </c>
      <c r="N252" s="56" t="n">
        <v>0</v>
      </c>
    </row>
    <row r="253" customFormat="false" ht="13.2" hidden="false" customHeight="false" outlineLevel="0" collapsed="false">
      <c r="A253" s="63"/>
      <c r="B253" s="63"/>
      <c r="C253" s="63"/>
      <c r="D253" s="63"/>
      <c r="E253" s="63"/>
      <c r="F253" s="138"/>
      <c r="G253" s="56" t="n">
        <v>0</v>
      </c>
      <c r="H253" s="56" t="n">
        <v>0</v>
      </c>
      <c r="I253" s="56" t="n">
        <v>0</v>
      </c>
      <c r="J253" s="56" t="n">
        <v>0</v>
      </c>
      <c r="K253" s="56" t="n">
        <v>0</v>
      </c>
      <c r="L253" s="56" t="n">
        <v>0</v>
      </c>
      <c r="M253" s="56" t="n">
        <v>0</v>
      </c>
      <c r="N253" s="56" t="n">
        <v>0</v>
      </c>
    </row>
    <row r="254" customFormat="false" ht="13.2" hidden="false" customHeight="false" outlineLevel="0" collapsed="false">
      <c r="A254" s="59"/>
      <c r="B254" s="59"/>
      <c r="C254" s="59"/>
      <c r="D254" s="59"/>
      <c r="E254" s="59"/>
      <c r="F254" s="139"/>
      <c r="G254" s="56" t="n">
        <v>0</v>
      </c>
      <c r="H254" s="56" t="n">
        <v>0</v>
      </c>
      <c r="I254" s="56" t="n">
        <v>0</v>
      </c>
      <c r="J254" s="56" t="n">
        <v>0</v>
      </c>
      <c r="K254" s="56" t="n">
        <v>0</v>
      </c>
      <c r="L254" s="56" t="n">
        <v>0</v>
      </c>
      <c r="M254" s="56" t="n">
        <v>0</v>
      </c>
      <c r="N254" s="56" t="n">
        <v>0</v>
      </c>
    </row>
    <row r="255" customFormat="false" ht="13.2" hidden="false" customHeight="false" outlineLevel="0" collapsed="false">
      <c r="A255" s="59"/>
      <c r="B255" s="59"/>
      <c r="C255" s="59"/>
      <c r="D255" s="59"/>
      <c r="E255" s="59"/>
      <c r="F255" s="139"/>
      <c r="G255" s="56" t="n">
        <v>0</v>
      </c>
      <c r="H255" s="56" t="n">
        <v>0</v>
      </c>
      <c r="I255" s="56" t="n">
        <v>0</v>
      </c>
      <c r="J255" s="56" t="n">
        <v>0</v>
      </c>
      <c r="K255" s="56" t="n">
        <v>0</v>
      </c>
      <c r="L255" s="56" t="n">
        <v>0</v>
      </c>
      <c r="M255" s="56" t="n">
        <v>0</v>
      </c>
      <c r="N255" s="56" t="n">
        <v>0</v>
      </c>
    </row>
    <row r="256" customFormat="false" ht="13.2" hidden="false" customHeight="false" outlineLevel="0" collapsed="false">
      <c r="A256" s="59"/>
      <c r="B256" s="59"/>
      <c r="C256" s="59"/>
      <c r="D256" s="59"/>
      <c r="E256" s="59"/>
      <c r="F256" s="139"/>
      <c r="G256" s="56" t="n">
        <v>0</v>
      </c>
      <c r="H256" s="56" t="n">
        <v>0</v>
      </c>
      <c r="I256" s="56" t="n">
        <v>0</v>
      </c>
      <c r="J256" s="56" t="n">
        <v>0</v>
      </c>
      <c r="K256" s="56" t="n">
        <v>0</v>
      </c>
      <c r="L256" s="56" t="n">
        <v>0</v>
      </c>
      <c r="M256" s="56" t="n">
        <v>0</v>
      </c>
      <c r="N256" s="56" t="n">
        <v>0</v>
      </c>
    </row>
    <row r="257" customFormat="false" ht="13.2" hidden="false" customHeight="false" outlineLevel="0" collapsed="false">
      <c r="A257" s="59"/>
      <c r="B257" s="59"/>
      <c r="C257" s="59"/>
      <c r="D257" s="59"/>
      <c r="E257" s="59"/>
      <c r="F257" s="139"/>
      <c r="G257" s="56" t="n">
        <v>0</v>
      </c>
      <c r="H257" s="56" t="n">
        <v>0</v>
      </c>
      <c r="I257" s="56" t="n">
        <v>0</v>
      </c>
      <c r="J257" s="56" t="n">
        <v>0</v>
      </c>
      <c r="K257" s="56" t="n">
        <v>0</v>
      </c>
      <c r="L257" s="56" t="n">
        <v>0</v>
      </c>
      <c r="M257" s="56" t="n">
        <v>0</v>
      </c>
      <c r="N257" s="56" t="n">
        <v>0</v>
      </c>
    </row>
    <row r="258" customFormat="false" ht="13.2" hidden="false" customHeight="false" outlineLevel="0" collapsed="false">
      <c r="A258" s="59"/>
      <c r="B258" s="59"/>
      <c r="C258" s="59"/>
      <c r="D258" s="59"/>
      <c r="E258" s="59"/>
      <c r="F258" s="139"/>
      <c r="G258" s="56" t="n">
        <v>0</v>
      </c>
      <c r="H258" s="56" t="n">
        <v>0</v>
      </c>
      <c r="I258" s="56" t="n">
        <v>0</v>
      </c>
      <c r="J258" s="56" t="n">
        <v>0</v>
      </c>
      <c r="K258" s="56" t="n">
        <v>0</v>
      </c>
      <c r="L258" s="56" t="n">
        <v>0</v>
      </c>
      <c r="M258" s="56" t="n">
        <v>0</v>
      </c>
      <c r="N258" s="56" t="n">
        <v>0</v>
      </c>
    </row>
    <row r="259" customFormat="false" ht="13.2" hidden="false" customHeight="false" outlineLevel="0" collapsed="false">
      <c r="A259" s="140"/>
      <c r="B259" s="140"/>
      <c r="C259" s="140"/>
      <c r="D259" s="59"/>
      <c r="E259" s="119"/>
      <c r="F259" s="139"/>
      <c r="G259" s="56" t="n">
        <v>0</v>
      </c>
      <c r="H259" s="56" t="n">
        <v>0</v>
      </c>
      <c r="I259" s="56" t="n">
        <v>0</v>
      </c>
      <c r="J259" s="56" t="n">
        <v>0</v>
      </c>
      <c r="K259" s="56" t="n">
        <v>0</v>
      </c>
      <c r="L259" s="56" t="n">
        <v>0</v>
      </c>
      <c r="M259" s="56" t="n">
        <v>0</v>
      </c>
      <c r="N259" s="56" t="n">
        <v>0</v>
      </c>
    </row>
  </sheetData>
  <mergeCells count="2">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Y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5" min="5" style="0" width="18.21"/>
  </cols>
  <sheetData>
    <row r="6" customFormat="false" ht="13.2" hidden="false" customHeight="false" outlineLevel="0" collapsed="false">
      <c r="E6" s="43" t="s">
        <v>912</v>
      </c>
    </row>
    <row r="7" customFormat="false" ht="176.4" hidden="false" customHeight="false" outlineLevel="0" collapsed="false">
      <c r="E7" s="25" t="s">
        <v>25</v>
      </c>
      <c r="F7" s="25" t="s">
        <v>26</v>
      </c>
      <c r="G7" s="25" t="s">
        <v>27</v>
      </c>
      <c r="H7" s="25" t="s">
        <v>28</v>
      </c>
      <c r="I7" s="25" t="s">
        <v>25</v>
      </c>
      <c r="J7" s="25" t="s">
        <v>26</v>
      </c>
      <c r="K7" s="25" t="s">
        <v>27</v>
      </c>
      <c r="L7" s="25" t="s">
        <v>29</v>
      </c>
      <c r="M7" s="25" t="s">
        <v>25</v>
      </c>
      <c r="N7" s="25" t="s">
        <v>26</v>
      </c>
      <c r="O7" s="25" t="s">
        <v>27</v>
      </c>
      <c r="P7" s="25" t="s">
        <v>30</v>
      </c>
      <c r="R7" s="25" t="s">
        <v>35</v>
      </c>
      <c r="S7" s="25" t="s">
        <v>36</v>
      </c>
      <c r="T7" s="25" t="s">
        <v>37</v>
      </c>
      <c r="U7" s="25" t="s">
        <v>38</v>
      </c>
      <c r="V7" s="25" t="s">
        <v>39</v>
      </c>
      <c r="W7" s="25" t="s">
        <v>40</v>
      </c>
      <c r="X7" s="25" t="s">
        <v>41</v>
      </c>
      <c r="Y7" s="25" t="s">
        <v>42</v>
      </c>
    </row>
    <row r="8" customFormat="false" ht="13.2" hidden="false" customHeight="false" outlineLevel="0" collapsed="false">
      <c r="E8" s="141" t="n">
        <v>1417440</v>
      </c>
      <c r="F8" s="141" t="n">
        <v>50733</v>
      </c>
      <c r="G8" s="141" t="n">
        <v>840981</v>
      </c>
      <c r="H8" s="141" t="n">
        <v>2309154</v>
      </c>
      <c r="I8" s="141" t="n">
        <v>865550</v>
      </c>
      <c r="J8" s="141" t="n">
        <v>48582</v>
      </c>
      <c r="K8" s="141" t="n">
        <v>818404</v>
      </c>
      <c r="L8" s="141" t="n">
        <v>1732536</v>
      </c>
      <c r="M8" s="141" t="n">
        <v>551890</v>
      </c>
      <c r="N8" s="141" t="n">
        <v>2151</v>
      </c>
      <c r="O8" s="141" t="n">
        <v>22577</v>
      </c>
      <c r="P8" s="141" t="n">
        <v>576618</v>
      </c>
      <c r="R8" s="141" t="n">
        <v>395073</v>
      </c>
      <c r="S8" s="141" t="n">
        <v>1343</v>
      </c>
      <c r="T8" s="141" t="n">
        <v>5349</v>
      </c>
      <c r="U8" s="141" t="n">
        <v>401765</v>
      </c>
      <c r="V8" s="141" t="n">
        <v>133844</v>
      </c>
      <c r="W8" s="141" t="n">
        <v>535609</v>
      </c>
      <c r="X8" s="141" t="n">
        <v>129035</v>
      </c>
      <c r="Y8" s="141" t="n">
        <v>44765</v>
      </c>
    </row>
    <row r="9" customFormat="false" ht="13.2" hidden="false" customHeight="false" outlineLevel="0" collapsed="false">
      <c r="E9" s="141" t="n">
        <v>1417440</v>
      </c>
      <c r="F9" s="141" t="n">
        <v>50733</v>
      </c>
      <c r="G9" s="141" t="n">
        <v>840981</v>
      </c>
      <c r="H9" s="141" t="n">
        <v>2309154</v>
      </c>
      <c r="I9" s="141" t="n">
        <v>865550</v>
      </c>
      <c r="J9" s="141" t="n">
        <v>48582</v>
      </c>
      <c r="K9" s="141" t="n">
        <v>818404</v>
      </c>
      <c r="L9" s="141" t="n">
        <v>1732536</v>
      </c>
      <c r="M9" s="141" t="n">
        <v>551890</v>
      </c>
      <c r="N9" s="141" t="n">
        <v>2151</v>
      </c>
      <c r="O9" s="141" t="n">
        <v>22577</v>
      </c>
      <c r="P9" s="141" t="n">
        <v>576618</v>
      </c>
      <c r="R9" s="141" t="n">
        <v>395073</v>
      </c>
      <c r="S9" s="141" t="n">
        <v>1343</v>
      </c>
      <c r="T9" s="141" t="n">
        <v>5349</v>
      </c>
      <c r="U9" s="141" t="n">
        <v>401765</v>
      </c>
      <c r="V9" s="141" t="n">
        <v>133844</v>
      </c>
      <c r="W9" s="141" t="n">
        <v>535609</v>
      </c>
      <c r="X9" s="141" t="n">
        <v>129035</v>
      </c>
      <c r="Y9" s="141" t="n">
        <v>44765</v>
      </c>
    </row>
    <row r="11" customFormat="false" ht="13.2" hidden="false" customHeight="false" outlineLevel="0" collapsed="false">
      <c r="E11" s="0" t="str">
        <f aca="false">IF(E8=E9,"pass","fail")</f>
        <v>pass</v>
      </c>
      <c r="F11" s="0" t="str">
        <f aca="false">IF(F8=F9,"pass","fail")</f>
        <v>pass</v>
      </c>
      <c r="G11" s="0" t="str">
        <f aca="false">IF(G8=G9,"pass","fail")</f>
        <v>pass</v>
      </c>
      <c r="H11" s="0" t="str">
        <f aca="false">IF(H8=H9,"pass","fail")</f>
        <v>pass</v>
      </c>
      <c r="I11" s="0" t="str">
        <f aca="false">IF(I8=I9,"pass","fail")</f>
        <v>pass</v>
      </c>
      <c r="J11" s="0" t="str">
        <f aca="false">IF(J8=J9,"pass","fail")</f>
        <v>pass</v>
      </c>
      <c r="K11" s="0" t="str">
        <f aca="false">IF(K8=K9,"pass","fail")</f>
        <v>pass</v>
      </c>
      <c r="L11" s="0" t="str">
        <f aca="false">IF(L8=L9,"pass","fail")</f>
        <v>pass</v>
      </c>
      <c r="M11" s="0" t="str">
        <f aca="false">IF(M8=M9,"pass","fail")</f>
        <v>pass</v>
      </c>
      <c r="N11" s="0" t="str">
        <f aca="false">IF(N8=N9,"pass","fail")</f>
        <v>pass</v>
      </c>
      <c r="O11" s="0" t="str">
        <f aca="false">IF(O8=O9,"pass","fail")</f>
        <v>pass</v>
      </c>
      <c r="P11" s="0" t="str">
        <f aca="false">IF(P8=P9,"pass","fail")</f>
        <v>pass</v>
      </c>
      <c r="R11" s="0" t="str">
        <f aca="false">IF(R8=R9,"pass","fail")</f>
        <v>pass</v>
      </c>
      <c r="S11" s="0" t="str">
        <f aca="false">IF(S8=S9,"pass","fail")</f>
        <v>pass</v>
      </c>
      <c r="T11" s="0" t="str">
        <f aca="false">IF(T8=T9,"pass","fail")</f>
        <v>pass</v>
      </c>
      <c r="U11" s="0" t="str">
        <f aca="false">IF(U8=U9,"pass","fail")</f>
        <v>pass</v>
      </c>
      <c r="V11" s="0" t="str">
        <f aca="false">IF(V8=V9,"pass","fail")</f>
        <v>pass</v>
      </c>
      <c r="W11" s="0" t="str">
        <f aca="false">IF(W8=W9,"pass","fail")</f>
        <v>pass</v>
      </c>
      <c r="X11" s="0" t="str">
        <f aca="false">IF(X8=X9,"pass","fail")</f>
        <v>pass</v>
      </c>
      <c r="Y11" s="0" t="str">
        <f aca="false">IF(Y8=Y9,"pass","fail")</f>
        <v>pass</v>
      </c>
    </row>
    <row r="12" customFormat="false" ht="13.2" hidden="false" customHeight="false" outlineLevel="0" collapsed="false">
      <c r="E12" s="43" t="s">
        <v>913</v>
      </c>
    </row>
    <row r="13" customFormat="false" ht="13.2" hidden="false" customHeight="false" outlineLevel="0" collapsed="false">
      <c r="E13" s="0" t="str">
        <f aca="false">IF(E8=E17,"pass","fail")</f>
        <v>pass</v>
      </c>
      <c r="F13" s="0" t="str">
        <f aca="false">IF(F8=F17,"pass","fail")</f>
        <v>pass</v>
      </c>
      <c r="G13" s="0" t="str">
        <f aca="false">IF(G8=G17,"pass","fail")</f>
        <v>pass</v>
      </c>
      <c r="H13" s="0" t="str">
        <f aca="false">IF(H8=H17,"pass","fail")</f>
        <v>pass</v>
      </c>
      <c r="I13" s="0" t="str">
        <f aca="false">IF(I8=I17,"pass","fail")</f>
        <v>pass</v>
      </c>
      <c r="J13" s="0" t="str">
        <f aca="false">IF(J8=J17,"pass","fail")</f>
        <v>pass</v>
      </c>
      <c r="K13" s="0" t="str">
        <f aca="false">IF(K8=K17,"pass","fail")</f>
        <v>pass</v>
      </c>
      <c r="L13" s="0" t="str">
        <f aca="false">IF(L8=L17,"pass","fail")</f>
        <v>pass</v>
      </c>
      <c r="M13" s="0" t="str">
        <f aca="false">IF(M8=M17,"pass","fail")</f>
        <v>pass</v>
      </c>
      <c r="N13" s="0" t="str">
        <f aca="false">IF(N8=N17,"pass","fail")</f>
        <v>pass</v>
      </c>
      <c r="O13" s="0" t="str">
        <f aca="false">IF(O8=O17,"pass","fail")</f>
        <v>pass</v>
      </c>
      <c r="P13" s="0" t="str">
        <f aca="false">IF(P8=P17,"pass","fail")</f>
        <v>pass</v>
      </c>
      <c r="R13" s="0" t="str">
        <f aca="false">IF(R8=R17,"pass","fail")</f>
        <v>pass</v>
      </c>
      <c r="S13" s="0" t="str">
        <f aca="false">IF(S8=S17,"pass","fail")</f>
        <v>pass</v>
      </c>
      <c r="T13" s="0" t="str">
        <f aca="false">IF(T8=T17,"pass","fail")</f>
        <v>pass</v>
      </c>
      <c r="U13" s="0" t="str">
        <f aca="false">IF(U8=U17,"pass","fail")</f>
        <v>pass</v>
      </c>
      <c r="V13" s="0" t="str">
        <f aca="false">IF(V8=V17,"pass","fail")</f>
        <v>pass</v>
      </c>
      <c r="W13" s="0" t="str">
        <f aca="false">IF(W8=W17,"pass","fail")</f>
        <v>pass</v>
      </c>
      <c r="X13" s="0" t="str">
        <f aca="false">IF(X8=X17,"pass","fail")</f>
        <v>pass</v>
      </c>
      <c r="Y13" s="0" t="str">
        <f aca="false">IF(Y8=Y17,"pass","fail")</f>
        <v>pass</v>
      </c>
    </row>
    <row r="15" customFormat="false" ht="13.2" hidden="false" customHeight="false" outlineLevel="0" collapsed="false">
      <c r="E15" s="43" t="s">
        <v>914</v>
      </c>
    </row>
    <row r="16" customFormat="false" ht="176.4" hidden="false" customHeight="false" outlineLevel="0" collapsed="false">
      <c r="E16" s="25" t="s">
        <v>25</v>
      </c>
      <c r="F16" s="25" t="s">
        <v>26</v>
      </c>
      <c r="G16" s="25" t="s">
        <v>27</v>
      </c>
      <c r="H16" s="25" t="s">
        <v>28</v>
      </c>
      <c r="I16" s="25" t="s">
        <v>25</v>
      </c>
      <c r="J16" s="25" t="s">
        <v>26</v>
      </c>
      <c r="K16" s="25" t="s">
        <v>27</v>
      </c>
      <c r="L16" s="25" t="s">
        <v>29</v>
      </c>
      <c r="M16" s="25" t="s">
        <v>25</v>
      </c>
      <c r="N16" s="25" t="s">
        <v>26</v>
      </c>
      <c r="O16" s="25" t="s">
        <v>27</v>
      </c>
      <c r="P16" s="25" t="s">
        <v>30</v>
      </c>
      <c r="R16" s="25" t="s">
        <v>35</v>
      </c>
      <c r="S16" s="25" t="s">
        <v>36</v>
      </c>
      <c r="T16" s="25" t="s">
        <v>37</v>
      </c>
      <c r="U16" s="25" t="s">
        <v>38</v>
      </c>
      <c r="V16" s="25" t="s">
        <v>39</v>
      </c>
      <c r="W16" s="25" t="s">
        <v>40</v>
      </c>
      <c r="X16" s="25" t="s">
        <v>41</v>
      </c>
      <c r="Y16" s="25" t="s">
        <v>42</v>
      </c>
    </row>
    <row r="17" customFormat="false" ht="13.2" hidden="false" customHeight="false" outlineLevel="0" collapsed="false">
      <c r="E17" s="141" t="n">
        <v>1417440</v>
      </c>
      <c r="F17" s="141" t="n">
        <v>50733</v>
      </c>
      <c r="G17" s="141" t="n">
        <v>840981</v>
      </c>
      <c r="H17" s="141" t="n">
        <v>2309154</v>
      </c>
      <c r="I17" s="141" t="n">
        <v>865550</v>
      </c>
      <c r="J17" s="141" t="n">
        <v>48582</v>
      </c>
      <c r="K17" s="141" t="n">
        <v>818404</v>
      </c>
      <c r="L17" s="141" t="n">
        <v>1732536</v>
      </c>
      <c r="M17" s="141" t="n">
        <v>551890</v>
      </c>
      <c r="N17" s="141" t="n">
        <v>2151</v>
      </c>
      <c r="O17" s="141" t="n">
        <v>22577</v>
      </c>
      <c r="P17" s="141" t="n">
        <v>576618</v>
      </c>
      <c r="R17" s="141" t="n">
        <v>395073</v>
      </c>
      <c r="S17" s="141" t="n">
        <v>1343</v>
      </c>
      <c r="T17" s="141" t="n">
        <v>5349</v>
      </c>
      <c r="U17" s="141" t="n">
        <v>401765</v>
      </c>
      <c r="V17" s="141" t="n">
        <v>133844</v>
      </c>
      <c r="W17" s="141" t="n">
        <v>535609</v>
      </c>
      <c r="X17" s="141" t="n">
        <v>129035</v>
      </c>
      <c r="Y17" s="141" t="n">
        <v>44765</v>
      </c>
    </row>
    <row r="18" customFormat="false" ht="13.2" hidden="false" customHeight="false" outlineLevel="0" collapsed="false">
      <c r="E18" s="141" t="n">
        <v>1417440</v>
      </c>
      <c r="F18" s="141" t="n">
        <v>50733</v>
      </c>
      <c r="G18" s="141" t="n">
        <v>840981</v>
      </c>
      <c r="H18" s="141" t="n">
        <v>2309154</v>
      </c>
      <c r="I18" s="141" t="n">
        <v>865550</v>
      </c>
      <c r="J18" s="141" t="n">
        <v>48582</v>
      </c>
      <c r="K18" s="141" t="n">
        <v>818404</v>
      </c>
      <c r="L18" s="141" t="n">
        <v>1732536</v>
      </c>
      <c r="M18" s="141" t="n">
        <v>551890</v>
      </c>
      <c r="N18" s="141" t="n">
        <v>2151</v>
      </c>
      <c r="O18" s="141" t="n">
        <v>22577</v>
      </c>
      <c r="P18" s="141" t="n">
        <v>576618</v>
      </c>
      <c r="R18" s="141" t="n">
        <v>395073</v>
      </c>
      <c r="S18" s="141" t="n">
        <v>1343</v>
      </c>
      <c r="T18" s="141" t="n">
        <v>5349</v>
      </c>
      <c r="U18" s="141" t="n">
        <v>401765</v>
      </c>
      <c r="V18" s="141" t="n">
        <v>133844</v>
      </c>
      <c r="W18" s="141" t="n">
        <v>535609</v>
      </c>
      <c r="X18" s="141" t="n">
        <v>129035</v>
      </c>
      <c r="Y18" s="141" t="n">
        <v>44765</v>
      </c>
    </row>
    <row r="20" customFormat="false" ht="13.2" hidden="false" customHeight="false" outlineLevel="0" collapsed="false">
      <c r="E20" s="0" t="str">
        <f aca="false">IF(E17=E18,"pass","fail")</f>
        <v>pass</v>
      </c>
      <c r="F20" s="0" t="str">
        <f aca="false">IF(F17=F18,"pass","fail")</f>
        <v>pass</v>
      </c>
      <c r="G20" s="0" t="str">
        <f aca="false">IF(G17=G18,"pass","fail")</f>
        <v>pass</v>
      </c>
      <c r="H20" s="0" t="str">
        <f aca="false">IF(H17=H18,"pass","fail")</f>
        <v>pass</v>
      </c>
      <c r="I20" s="0" t="str">
        <f aca="false">IF(I17=I18,"pass","fail")</f>
        <v>pass</v>
      </c>
      <c r="J20" s="0" t="str">
        <f aca="false">IF(J17=J18,"pass","fail")</f>
        <v>pass</v>
      </c>
      <c r="K20" s="0" t="str">
        <f aca="false">IF(K17=K18,"pass","fail")</f>
        <v>pass</v>
      </c>
      <c r="L20" s="0" t="str">
        <f aca="false">IF(L17=L18,"pass","fail")</f>
        <v>pass</v>
      </c>
      <c r="M20" s="0" t="str">
        <f aca="false">IF(M17=M18,"pass","fail")</f>
        <v>pass</v>
      </c>
      <c r="N20" s="0" t="str">
        <f aca="false">IF(N17=N18,"pass","fail")</f>
        <v>pass</v>
      </c>
      <c r="O20" s="0" t="str">
        <f aca="false">IF(O17=O18,"pass","fail")</f>
        <v>pass</v>
      </c>
      <c r="P20" s="0" t="str">
        <f aca="false">IF(P17=P18,"pass","fail")</f>
        <v>pass</v>
      </c>
      <c r="R20" s="0" t="str">
        <f aca="false">IF(R17=R18,"pass","fail")</f>
        <v>pass</v>
      </c>
      <c r="S20" s="0" t="str">
        <f aca="false">IF(S17=S18,"pass","fail")</f>
        <v>pass</v>
      </c>
      <c r="T20" s="0" t="str">
        <f aca="false">IF(T17=T18,"pass","fail")</f>
        <v>pass</v>
      </c>
      <c r="U20" s="0" t="str">
        <f aca="false">IF(U17=U18,"pass","fail")</f>
        <v>pass</v>
      </c>
      <c r="V20" s="0" t="str">
        <f aca="false">IF(V17=V18,"pass","fail")</f>
        <v>pass</v>
      </c>
      <c r="W20" s="0" t="str">
        <f aca="false">IF(W17=W18,"pass","fail")</f>
        <v>pass</v>
      </c>
      <c r="X20" s="0" t="str">
        <f aca="false">IF(X17=X18,"pass","fail")</f>
        <v>pass</v>
      </c>
      <c r="Y20" s="0" t="str">
        <f aca="false">IF(Y17=Y18,"pass","fail")</f>
        <v>pass</v>
      </c>
    </row>
    <row r="22" customFormat="false" ht="13.2" hidden="false" customHeight="false" outlineLevel="0" collapsed="false">
      <c r="E22" s="43" t="s">
        <v>915</v>
      </c>
    </row>
    <row r="23" customFormat="false" ht="13.2" hidden="false" customHeight="false" outlineLevel="0" collapsed="false">
      <c r="E23" s="0" t="str">
        <f aca="false">IF(E17=E27,"PASS","Fail")</f>
        <v>PASS</v>
      </c>
      <c r="F23" s="0" t="str">
        <f aca="false">IF(F17=F27,"PASS","Fail")</f>
        <v>PASS</v>
      </c>
      <c r="G23" s="0" t="str">
        <f aca="false">IF(G17=G27,"PASS","Fail")</f>
        <v>PASS</v>
      </c>
      <c r="H23" s="0" t="str">
        <f aca="false">IF(H17=H27,"PASS","Fail")</f>
        <v>PASS</v>
      </c>
      <c r="I23" s="0" t="str">
        <f aca="false">IF(I17=I27,"PASS","Fail")</f>
        <v>PASS</v>
      </c>
      <c r="J23" s="0" t="str">
        <f aca="false">IF(J17=J27,"PASS","Fail")</f>
        <v>PASS</v>
      </c>
      <c r="K23" s="0" t="str">
        <f aca="false">IF(K17=K27,"PASS","Fail")</f>
        <v>PASS</v>
      </c>
      <c r="L23" s="0" t="str">
        <f aca="false">IF(L17=L27,"PASS","Fail")</f>
        <v>PASS</v>
      </c>
      <c r="M23" s="0" t="str">
        <f aca="false">IF(M17=M27,"PASS","Fail")</f>
        <v>PASS</v>
      </c>
      <c r="N23" s="0" t="str">
        <f aca="false">IF(N17=N27,"PASS","Fail")</f>
        <v>PASS</v>
      </c>
      <c r="O23" s="0" t="str">
        <f aca="false">IF(O17=O27,"PASS","Fail")</f>
        <v>PASS</v>
      </c>
      <c r="P23" s="0" t="str">
        <f aca="false">IF(P17=P27,"PASS","Fail")</f>
        <v>PASS</v>
      </c>
    </row>
    <row r="25" customFormat="false" ht="13.2" hidden="false" customHeight="false" outlineLevel="0" collapsed="false">
      <c r="E25" s="43" t="s">
        <v>871</v>
      </c>
    </row>
    <row r="26" customFormat="false" ht="100.8" hidden="false" customHeight="false" outlineLevel="0" collapsed="false">
      <c r="E26" s="25" t="s">
        <v>25</v>
      </c>
      <c r="F26" s="25" t="s">
        <v>26</v>
      </c>
      <c r="G26" s="25" t="s">
        <v>27</v>
      </c>
      <c r="H26" s="25" t="s">
        <v>28</v>
      </c>
      <c r="I26" s="25" t="s">
        <v>25</v>
      </c>
      <c r="J26" s="25" t="s">
        <v>26</v>
      </c>
      <c r="K26" s="25" t="s">
        <v>27</v>
      </c>
      <c r="L26" s="25" t="s">
        <v>29</v>
      </c>
      <c r="M26" s="25" t="s">
        <v>25</v>
      </c>
      <c r="N26" s="25" t="s">
        <v>26</v>
      </c>
      <c r="O26" s="25" t="s">
        <v>27</v>
      </c>
      <c r="P26" s="25" t="s">
        <v>30</v>
      </c>
    </row>
    <row r="27" customFormat="false" ht="13.2" hidden="false" customHeight="false" outlineLevel="0" collapsed="false">
      <c r="E27" s="141" t="n">
        <v>1417440</v>
      </c>
      <c r="F27" s="141" t="n">
        <v>50733</v>
      </c>
      <c r="G27" s="141" t="n">
        <v>840981</v>
      </c>
      <c r="H27" s="141" t="n">
        <v>2309154</v>
      </c>
      <c r="I27" s="141" t="n">
        <v>865550</v>
      </c>
      <c r="J27" s="141" t="n">
        <v>48582</v>
      </c>
      <c r="K27" s="141" t="n">
        <v>818404</v>
      </c>
      <c r="L27" s="141" t="n">
        <v>1732536</v>
      </c>
      <c r="M27" s="141" t="n">
        <v>551890</v>
      </c>
      <c r="N27" s="141" t="n">
        <v>2151</v>
      </c>
      <c r="O27" s="141" t="n">
        <v>22577</v>
      </c>
      <c r="P27" s="141" t="n">
        <v>576618</v>
      </c>
    </row>
    <row r="28" customFormat="false" ht="13.2" hidden="false" customHeight="false" outlineLevel="0" collapsed="false">
      <c r="E28" s="141" t="n">
        <v>1417440</v>
      </c>
      <c r="F28" s="141" t="n">
        <v>50733</v>
      </c>
      <c r="G28" s="141" t="n">
        <v>840981</v>
      </c>
      <c r="H28" s="141" t="n">
        <v>2309154</v>
      </c>
      <c r="I28" s="141" t="n">
        <v>865550</v>
      </c>
      <c r="J28" s="141" t="n">
        <v>48582</v>
      </c>
      <c r="K28" s="141" t="n">
        <v>818404</v>
      </c>
      <c r="L28" s="141" t="n">
        <v>1732536</v>
      </c>
      <c r="M28" s="141" t="n">
        <v>551890</v>
      </c>
      <c r="N28" s="141" t="n">
        <v>2151</v>
      </c>
      <c r="O28" s="141" t="n">
        <v>22577</v>
      </c>
      <c r="P28" s="141" t="n">
        <v>576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cp:keywords/>
  <dc:language>en-US</dc:language>
  <cp:lastModifiedBy>MULLOWNEY, Brian (NHS ENGLAND)</cp:lastModifiedBy>
  <dcterms:modified xsi:type="dcterms:W3CDTF">2025-10-09T10: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0A82285E0DA2D46A600399A1F285C23</vt:lpwstr>
  </property>
  <property fmtid="{D5CDD505-2E9C-101B-9397-08002B2CF9AE}" pid="4" name="Date_Time">
    <vt:lpwstr/>
  </property>
  <property fmtid="{D5CDD505-2E9C-101B-9397-08002B2CF9AE}" pid="5" name="MediaServiceImageTags">
    <vt:lpwstr/>
  </property>
  <property fmtid="{D5CDD505-2E9C-101B-9397-08002B2CF9AE}" pid="6" name="Order">
    <vt:r8>111058800</vt:r8>
  </property>
  <property fmtid="{D5CDD505-2E9C-101B-9397-08002B2CF9AE}" pid="7" name="SharedWithUsers">
    <vt:lpwstr/>
  </property>
  <property fmtid="{D5CDD505-2E9C-101B-9397-08002B2CF9AE}" pid="8" name="Sign-off status">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ip_UnifiedCompliancePolicyProperties">
    <vt:lpwstr/>
  </property>
  <property fmtid="{D5CDD505-2E9C-101B-9397-08002B2CF9AE}" pid="13" name="_ip_UnifiedCompliancePolicyUIAction">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