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Front Sheet" sheetId="1" state="visible" r:id="rId2"/>
    <sheet name="Revenue" sheetId="2" state="visible" r:id="rId3"/>
    <sheet name="Emergency spells" sheetId="3" state="visible" r:id="rId4"/>
    <sheet name="Elective spells" sheetId="4" state="visible" r:id="rId5"/>
    <sheet name="Other spells" sheetId="5" state="visible" r:id="rId6"/>
    <sheet name="Non-Elec Short Stay" sheetId="6" state="visible" r:id="rId7"/>
    <sheet name="A&amp;E atts" sheetId="7" state="visible" r:id="rId8"/>
    <sheet name="Excess bed-days" sheetId="8" state="visible" r:id="rId9"/>
    <sheet name="Non-elec Excess Bed Days" sheetId="9" state="visible" r:id="rId10"/>
    <sheet name="Other EBD" sheetId="10" state="visible" r:id="rId11"/>
    <sheet name="1st OP atts SP" sheetId="11" state="visible" r:id="rId12"/>
    <sheet name="1st OP Atts MP" sheetId="12" state="visible" r:id="rId13"/>
    <sheet name="subs OP cons" sheetId="13" state="visible" r:id="rId14"/>
    <sheet name="Diagnostics" sheetId="14" state="visible" r:id="rId15"/>
    <sheet name="OP procs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80">
  <si>
    <t xml:space="preserve">NHS Standard Contract</t>
  </si>
  <si>
    <t xml:space="preserve">Indicative Activity Plan</t>
  </si>
  <si>
    <t xml:space="preserve">Year</t>
  </si>
  <si>
    <t xml:space="preserve">2013/14</t>
  </si>
  <si>
    <t xml:space="preserve">Provider name</t>
  </si>
  <si>
    <t xml:space="preserve">CCG/
ODS code</t>
  </si>
  <si>
    <t xml:space="preserve">Provider code</t>
  </si>
  <si>
    <t xml:space="preserve">Suggested Contents</t>
  </si>
  <si>
    <t xml:space="preserve">Revenue</t>
  </si>
  <si>
    <t xml:space="preserve">[Add locally-specified tables as appropriate]</t>
  </si>
  <si>
    <t xml:space="preserve">Contracted activity </t>
  </si>
  <si>
    <t xml:space="preserve">Emergency spells</t>
  </si>
  <si>
    <t xml:space="preserve">Elective spells </t>
  </si>
  <si>
    <t xml:space="preserve">Other Non-Elective Spells</t>
  </si>
  <si>
    <t xml:space="preserve">Non-Elective Short Stay</t>
  </si>
  <si>
    <t xml:space="preserve">A&amp;E attendances</t>
  </si>
  <si>
    <t xml:space="preserve">Elective Excess Bed Days</t>
  </si>
  <si>
    <t xml:space="preserve">Non-Elective Excess Bed Days</t>
  </si>
  <si>
    <t xml:space="preserve">Other Excess Bed Days</t>
  </si>
  <si>
    <t xml:space="preserve">First Outpatient Single Professional</t>
  </si>
  <si>
    <t xml:space="preserve">First Outpatient Multi Professional</t>
  </si>
  <si>
    <t xml:space="preserve">Subsequent Outpatients</t>
  </si>
  <si>
    <t xml:space="preserve">Outpatient Procedures</t>
  </si>
  <si>
    <t xml:space="preserve">Notes:</t>
  </si>
  <si>
    <t xml:space="preserve">1. This is not a mandated Template, Co-ordinating Commissioners need to agree format with Associate Commissioners and Provider</t>
  </si>
  <si>
    <t xml:space="preserve">2. Commissioners need to ensure that Monthly Monitoring requirements can be reconciled to this plan</t>
  </si>
  <si>
    <t xml:space="preserve">3. Add locally-specified tables where required / Delete Tables which are not required</t>
  </si>
  <si>
    <t xml:space="preserve">4. Before completion, Associate Commissioners should check with the Co-ordinating Commissioner for each provider, what 
"unit level of activity" (i.e. what specialty/HRG breakdown) to use for each table.</t>
  </si>
  <si>
    <t xml:space="preserve">5. Check all formula and calculations before sign off between parties</t>
  </si>
  <si>
    <t xml:space="preserve">6. Commissioners will need to add applicable MFF and Specialised Top Up costs</t>
  </si>
  <si>
    <t xml:space="preserve">Type of activity</t>
  </si>
  <si>
    <t xml:space="preserve">Note: This sheet totals the calculations on other sheets</t>
  </si>
  <si>
    <t xml:space="preserve">Code</t>
  </si>
  <si>
    <t xml:space="preserve">Sheet Header</t>
  </si>
  <si>
    <t xml:space="preserve">Total</t>
  </si>
  <si>
    <t xml:space="preserve">Diagnostics</t>
  </si>
  <si>
    <t xml:space="preserve">[locally-specified line]</t>
  </si>
  <si>
    <t xml:space="preserve">2009/10 Non Elective Activity @ 2013/14 prices</t>
  </si>
  <si>
    <t xml:space="preserve">Commissioners will need to add applicable MFF and Specialised Top Up costs</t>
  </si>
  <si>
    <t xml:space="preserve">Emergency PbR spells</t>
  </si>
  <si>
    <t xml:space="preserve">Specialty / Treatment Function / HRG / HRG chapter / other unit of activity</t>
  </si>
  <si>
    <t xml:space="preserve">Activity
Total 2013/14</t>
  </si>
  <si>
    <t xml:space="preserve">PBR/
Local Tariff</t>
  </si>
  <si>
    <t xml:space="preserve">Revenue Apr-13</t>
  </si>
  <si>
    <t xml:space="preserve">Revenue, May-13</t>
  </si>
  <si>
    <t xml:space="preserve">Revenue, Jun-13</t>
  </si>
  <si>
    <t xml:space="preserve">Revenue, Jul-13</t>
  </si>
  <si>
    <t xml:space="preserve">Revenue, Aug-13</t>
  </si>
  <si>
    <t xml:space="preserve">Revenue, 
Sep-13</t>
  </si>
  <si>
    <t xml:space="preserve">Revenue, Oct-13</t>
  </si>
  <si>
    <t xml:space="preserve">Revenue, 
Nov-13</t>
  </si>
  <si>
    <t xml:space="preserve">Revenue, 
Dec-13</t>
  </si>
  <si>
    <t xml:space="preserve">Revenue, 
Jan-13</t>
  </si>
  <si>
    <t xml:space="preserve">Revenue, 
Feb-13</t>
  </si>
  <si>
    <t xml:space="preserve">Revenue, Mar-13</t>
  </si>
  <si>
    <t xml:space="preserve">Revenue, Total 2013/14</t>
  </si>
  <si>
    <t xml:space="preserve">[locally-specified line, e.g. HRG or TFC]</t>
  </si>
  <si>
    <t xml:space="preserve">Elective PbR spells</t>
  </si>
  <si>
    <t xml:space="preserve">Specialty / Treatment Function / HRG / HRG chapter / other unit of activity / Currency</t>
  </si>
  <si>
    <t xml:space="preserve">Specialty / Treatment Function / HRG / other unit of activity</t>
  </si>
  <si>
    <t xml:space="preserve">Accident &amp; Emergency</t>
  </si>
  <si>
    <t xml:space="preserve">Total A&amp;E attendances</t>
  </si>
  <si>
    <t xml:space="preserve">Elective Excess bed-days</t>
  </si>
  <si>
    <t xml:space="preserve">These are days in hospital beyond the trim-point for each HRG, </t>
  </si>
  <si>
    <t xml:space="preserve">Non - Elective Excess bed-days</t>
  </si>
  <si>
    <t xml:space="preserve">Other Excess bed-days</t>
  </si>
  <si>
    <t xml:space="preserve">These are days in hospital beyond the trim-point for each HRG,</t>
  </si>
  <si>
    <t xml:space="preserve">All first outpatient attendances, Single Professional</t>
  </si>
  <si>
    <t xml:space="preserve">ALL consultant-led first outpatient attendances, including those following GP referral.</t>
  </si>
  <si>
    <t xml:space="preserve">Treatment Function / Specialty / HRG / other unit of activity</t>
  </si>
  <si>
    <t xml:space="preserve">Total all specialties</t>
  </si>
  <si>
    <t xml:space="preserve">NB Activity in any locally-specified lines needs to be taken out of the relevant specialty lines.</t>
  </si>
  <si>
    <t xml:space="preserve">LDP line on All first outpatient attendances, consultant-led, in general and acute specialties</t>
  </si>
  <si>
    <t xml:space="preserve">First outpatient attendances - Multi Professional</t>
  </si>
  <si>
    <t xml:space="preserve">ALL non-consultant-led first outpatient attendances, including those following GP referral.</t>
  </si>
  <si>
    <t xml:space="preserve">Subsequent outpatient attendances</t>
  </si>
  <si>
    <t xml:space="preserve">Activity Total 2013/14</t>
  </si>
  <si>
    <t xml:space="preserve">Diagnostic tests and procedures</t>
  </si>
  <si>
    <t xml:space="preserve">Test or procedure</t>
  </si>
  <si>
    <t xml:space="preserve">Total all Diagnostic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£#,##0"/>
    <numFmt numFmtId="167" formatCode="_-* #,##0.00_-;\-* #,##0.00_-;_-* \-??_-;_-@_-"/>
    <numFmt numFmtId="168" formatCode="#,##0"/>
    <numFmt numFmtId="169" formatCode="@"/>
    <numFmt numFmtId="170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47.41"/>
    <col collapsed="false" customWidth="true" hidden="false" outlineLevel="0" max="4" min="4" style="0" width="19.28"/>
    <col collapsed="false" customWidth="true" hidden="false" outlineLevel="0" max="5" min="5" style="0" width="10.71"/>
    <col collapsed="false" customWidth="true" hidden="false" outlineLevel="0" max="6" min="6" style="0" width="19.7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26.25" hidden="false" customHeight="false" outlineLevel="0" collapsed="false">
      <c r="A2" s="1"/>
      <c r="B2" s="2"/>
    </row>
    <row r="3" customFormat="false" ht="26.25" hidden="false" customHeight="false" outlineLevel="0" collapsed="false">
      <c r="B3" s="2"/>
    </row>
    <row r="4" customFormat="false" ht="27" hidden="false" customHeight="false" outlineLevel="0" collapsed="false">
      <c r="A4" s="3" t="s">
        <v>2</v>
      </c>
      <c r="B4" s="4" t="s">
        <v>3</v>
      </c>
      <c r="C4" s="3" t="s">
        <v>4</v>
      </c>
      <c r="D4" s="5"/>
      <c r="E4" s="3" t="s">
        <v>5</v>
      </c>
      <c r="F4" s="5"/>
    </row>
    <row r="5" customFormat="false" ht="27" hidden="false" customHeight="false" outlineLevel="0" collapsed="false">
      <c r="A5" s="3"/>
      <c r="B5" s="4"/>
      <c r="C5" s="3" t="s">
        <v>6</v>
      </c>
      <c r="D5" s="5"/>
      <c r="E5" s="3" t="s">
        <v>5</v>
      </c>
      <c r="F5" s="5"/>
    </row>
    <row r="7" customFormat="false" ht="12.75" hidden="false" customHeight="false" outlineLevel="0" collapsed="false">
      <c r="A7" s="6" t="s">
        <v>7</v>
      </c>
    </row>
    <row r="8" customFormat="false" ht="12.75" hidden="false" customHeight="false" outlineLevel="0" collapsed="false">
      <c r="A8" s="6"/>
    </row>
    <row r="9" customFormat="false" ht="12.75" hidden="false" customHeight="false" outlineLevel="0" collapsed="false">
      <c r="A9" s="7" t="s">
        <v>8</v>
      </c>
      <c r="B9" s="0" t="s">
        <v>8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B11" s="8" t="s">
        <v>9</v>
      </c>
    </row>
    <row r="12" customFormat="false" ht="12.75" hidden="false" customHeight="false" outlineLevel="0" collapsed="false">
      <c r="A12" s="7" t="s">
        <v>10</v>
      </c>
      <c r="B12" s="0" t="s">
        <v>11</v>
      </c>
    </row>
    <row r="13" customFormat="false" ht="12.75" hidden="false" customHeight="false" outlineLevel="0" collapsed="false">
      <c r="A13" s="7"/>
      <c r="B13" s="0" t="s">
        <v>12</v>
      </c>
    </row>
    <row r="14" customFormat="false" ht="12.75" hidden="false" customHeight="false" outlineLevel="0" collapsed="false">
      <c r="A14" s="7"/>
      <c r="B14" s="0" t="s">
        <v>13</v>
      </c>
    </row>
    <row r="15" customFormat="false" ht="12.75" hidden="false" customHeight="false" outlineLevel="0" collapsed="false">
      <c r="A15" s="7"/>
      <c r="B15" s="0" t="s">
        <v>14</v>
      </c>
    </row>
    <row r="16" customFormat="false" ht="12.75" hidden="false" customHeight="false" outlineLevel="0" collapsed="false">
      <c r="A16" s="7"/>
      <c r="B16" s="0" t="s">
        <v>15</v>
      </c>
    </row>
    <row r="17" customFormat="false" ht="12.75" hidden="false" customHeight="false" outlineLevel="0" collapsed="false">
      <c r="A17" s="7"/>
      <c r="B17" s="0" t="s">
        <v>16</v>
      </c>
    </row>
    <row r="18" customFormat="false" ht="12.75" hidden="false" customHeight="false" outlineLevel="0" collapsed="false">
      <c r="A18" s="7"/>
      <c r="B18" s="0" t="s">
        <v>17</v>
      </c>
    </row>
    <row r="19" customFormat="false" ht="12.75" hidden="false" customHeight="false" outlineLevel="0" collapsed="false">
      <c r="A19" s="7"/>
      <c r="B19" s="0" t="s">
        <v>18</v>
      </c>
    </row>
    <row r="20" customFormat="false" ht="12.75" hidden="false" customHeight="false" outlineLevel="0" collapsed="false">
      <c r="A20" s="7"/>
      <c r="B20" s="0" t="s">
        <v>19</v>
      </c>
    </row>
    <row r="21" customFormat="false" ht="12.75" hidden="false" customHeight="false" outlineLevel="0" collapsed="false">
      <c r="B21" s="0" t="s">
        <v>20</v>
      </c>
    </row>
    <row r="22" customFormat="false" ht="12.75" hidden="false" customHeight="false" outlineLevel="0" collapsed="false">
      <c r="B22" s="0" t="s">
        <v>21</v>
      </c>
    </row>
    <row r="23" customFormat="false" ht="12.75" hidden="false" customHeight="false" outlineLevel="0" collapsed="false">
      <c r="A23" s="7"/>
      <c r="B23" s="0" t="s">
        <v>22</v>
      </c>
    </row>
    <row r="24" customFormat="false" ht="12.75" hidden="false" customHeight="false" outlineLevel="0" collapsed="false">
      <c r="A24" s="7"/>
    </row>
    <row r="25" customFormat="false" ht="3" hidden="false" customHeight="true" outlineLevel="0" collapsed="false"/>
    <row r="26" customFormat="false" ht="15.75" hidden="false" customHeight="false" outlineLevel="0" collapsed="false">
      <c r="A26" s="9" t="s">
        <v>23</v>
      </c>
    </row>
    <row r="27" customFormat="false" ht="15.75" hidden="false" customHeight="false" outlineLevel="0" collapsed="false">
      <c r="A27" s="9" t="s">
        <v>24</v>
      </c>
    </row>
    <row r="28" customFormat="false" ht="15.75" hidden="false" customHeight="false" outlineLevel="0" collapsed="false">
      <c r="A28" s="9" t="s">
        <v>25</v>
      </c>
    </row>
    <row r="29" customFormat="false" ht="15.75" hidden="false" customHeight="false" outlineLevel="0" collapsed="false">
      <c r="A29" s="9" t="s">
        <v>26</v>
      </c>
    </row>
    <row r="30" customFormat="false" ht="29.25" hidden="false" customHeight="true" outlineLevel="0" collapsed="false">
      <c r="A30" s="10" t="s">
        <v>27</v>
      </c>
      <c r="B30" s="10"/>
      <c r="C30" s="10"/>
      <c r="D30" s="10"/>
      <c r="E30" s="10"/>
      <c r="F30" s="10"/>
    </row>
    <row r="31" customFormat="false" ht="15.75" hidden="false" customHeight="false" outlineLevel="0" collapsed="false">
      <c r="A31" s="9" t="s">
        <v>28</v>
      </c>
    </row>
    <row r="32" customFormat="false" ht="15.75" hidden="false" customHeight="false" outlineLevel="0" collapsed="false">
      <c r="A32" s="9" t="s">
        <v>29</v>
      </c>
      <c r="B32" s="7"/>
      <c r="C32" s="7"/>
    </row>
  </sheetData>
  <mergeCells count="1">
    <mergeCell ref="A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5.7"/>
    <col collapsed="false" customWidth="true" hidden="false" outlineLevel="0" max="5" min="5" style="0" width="12.7"/>
    <col collapsed="false" customWidth="true" hidden="false" outlineLevel="0" max="17" min="16" style="0" width="4.99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</row>
    <row r="2" customFormat="false" ht="27" hidden="false" customHeight="false" outlineLevel="0" collapsed="false">
      <c r="A2" s="3" t="s">
        <v>30</v>
      </c>
      <c r="B2" s="11" t="s">
        <v>65</v>
      </c>
      <c r="C2" s="3" t="s">
        <v>6</v>
      </c>
      <c r="D2" s="12"/>
      <c r="E2" s="3" t="s">
        <v>5</v>
      </c>
      <c r="F2" s="12"/>
      <c r="S2" s="14"/>
    </row>
    <row r="3" customFormat="false" ht="12.75" hidden="false" customHeight="false" outlineLevel="0" collapsed="false">
      <c r="A3" s="38" t="s">
        <v>66</v>
      </c>
    </row>
    <row r="4" customFormat="false" ht="38.25" hidden="false" customHeight="false" outlineLevel="0" collapsed="false">
      <c r="A4" s="5" t="s">
        <v>32</v>
      </c>
      <c r="B4" s="22" t="s">
        <v>5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v>0</v>
      </c>
      <c r="Y5" s="31" t="n">
        <f aca="false">+$R5*I5</f>
        <v>0</v>
      </c>
      <c r="Z5" s="31" t="n">
        <f aca="false">+$R5*J5</f>
        <v>0</v>
      </c>
      <c r="AA5" s="31" t="n"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/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2" activeCellId="0" sqref="C32: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56"/>
    <col collapsed="false" customWidth="true" hidden="false" outlineLevel="0" max="5" min="5" style="0" width="11.28"/>
    <col collapsed="false" customWidth="true" hidden="false" outlineLevel="0" max="9" min="9" style="0" width="11.13"/>
    <col collapsed="false" customWidth="true" hidden="false" outlineLevel="0" max="17" min="16" style="0" width="4.7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40.5" hidden="false" customHeight="false" outlineLevel="0" collapsed="false">
      <c r="A2" s="3" t="s">
        <v>30</v>
      </c>
      <c r="B2" s="35" t="s">
        <v>67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3" customFormat="false" ht="12.75" hidden="false" customHeight="false" outlineLevel="0" collapsed="false">
      <c r="A3" s="0" t="s">
        <v>68</v>
      </c>
    </row>
    <row r="4" customFormat="false" ht="38.25" hidden="false" customHeight="false" outlineLevel="0" collapsed="false">
      <c r="A4" s="5" t="s">
        <v>32</v>
      </c>
      <c r="B4" s="22" t="s">
        <v>6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 t="s">
        <v>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 t="s">
        <v>70</v>
      </c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  <row r="33" customFormat="false" ht="12.75" hidden="false" customHeight="false" outlineLevel="0" collapsed="false">
      <c r="A33" s="0" t="s">
        <v>71</v>
      </c>
    </row>
    <row r="34" customFormat="false" ht="12.75" hidden="false" customHeight="false" outlineLevel="0" collapsed="false">
      <c r="A34" s="0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13"/>
    <col collapsed="false" customWidth="true" hidden="false" outlineLevel="0" max="5" min="5" style="0" width="9.99"/>
    <col collapsed="false" customWidth="true" hidden="false" outlineLevel="0" max="9" min="9" style="0" width="10.85"/>
    <col collapsed="false" customWidth="true" hidden="false" outlineLevel="0" max="17" min="16" style="0" width="4.7"/>
    <col collapsed="false" customWidth="true" hidden="false" outlineLevel="0" max="24" min="24" style="0" width="9.7"/>
    <col collapsed="false" customWidth="true" hidden="false" outlineLevel="0" max="25" min="25" style="0" width="9.14"/>
    <col collapsed="false" customWidth="true" hidden="false" outlineLevel="0" max="29" min="26" style="0" width="10.13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40.5" hidden="false" customHeight="false" outlineLevel="0" collapsed="false">
      <c r="A2" s="3" t="s">
        <v>30</v>
      </c>
      <c r="B2" s="35" t="s">
        <v>73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3" customFormat="false" ht="12.75" hidden="false" customHeight="true" outlineLevel="0" collapsed="false">
      <c r="A3" s="0" t="s">
        <v>74</v>
      </c>
      <c r="B3" s="39"/>
      <c r="C3" s="40"/>
      <c r="D3" s="13"/>
      <c r="E3" s="40"/>
      <c r="F3" s="13"/>
      <c r="G3" s="13"/>
      <c r="H3" s="13"/>
      <c r="I3" s="13"/>
      <c r="J3" s="13"/>
      <c r="K3" s="13"/>
      <c r="L3" s="13"/>
      <c r="M3" s="13"/>
      <c r="N3" s="13"/>
      <c r="O3" s="14"/>
      <c r="P3" s="14"/>
      <c r="Q3" s="14"/>
      <c r="R3" s="14"/>
    </row>
    <row r="4" customFormat="false" ht="38.25" hidden="false" customHeight="false" outlineLevel="0" collapsed="false">
      <c r="A4" s="5" t="s">
        <v>32</v>
      </c>
      <c r="B4" s="22" t="s">
        <v>6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 t="s">
        <v>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 t="s">
        <v>70</v>
      </c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  <row r="33" customFormat="false" ht="12.75" hidden="false" customHeight="false" outlineLevel="0" collapsed="false">
      <c r="A3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13"/>
    <col collapsed="false" customWidth="true" hidden="false" outlineLevel="0" max="5" min="5" style="0" width="11.85"/>
    <col collapsed="false" customWidth="true" hidden="false" outlineLevel="0" max="9" min="9" style="0" width="10.99"/>
    <col collapsed="false" customWidth="true" hidden="false" outlineLevel="0" max="17" min="16" style="0" width="4.7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60.75" hidden="false" customHeight="false" outlineLevel="0" collapsed="false">
      <c r="A2" s="3" t="s">
        <v>30</v>
      </c>
      <c r="B2" s="35" t="s">
        <v>75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4" customFormat="false" ht="38.25" hidden="false" customHeight="false" outlineLevel="0" collapsed="false">
      <c r="A4" s="41" t="s">
        <v>32</v>
      </c>
      <c r="B4" s="42" t="s">
        <v>69</v>
      </c>
      <c r="C4" s="43" t="n">
        <v>41365</v>
      </c>
      <c r="D4" s="43" t="n">
        <v>41395</v>
      </c>
      <c r="E4" s="43" t="n">
        <v>41426</v>
      </c>
      <c r="F4" s="43" t="n">
        <v>41456</v>
      </c>
      <c r="G4" s="43" t="n">
        <v>41487</v>
      </c>
      <c r="H4" s="43" t="n">
        <v>41518</v>
      </c>
      <c r="I4" s="43" t="n">
        <v>41548</v>
      </c>
      <c r="J4" s="43" t="n">
        <v>41579</v>
      </c>
      <c r="K4" s="43" t="n">
        <v>41609</v>
      </c>
      <c r="L4" s="43" t="n">
        <v>41640</v>
      </c>
      <c r="M4" s="43" t="n">
        <v>41671</v>
      </c>
      <c r="N4" s="43" t="n">
        <v>41699</v>
      </c>
      <c r="O4" s="44" t="s">
        <v>76</v>
      </c>
      <c r="Q4" s="23"/>
      <c r="R4" s="45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46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46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46" t="n">
        <f aca="false">SUM(C7:N7)</f>
        <v>0</v>
      </c>
      <c r="R7" s="36"/>
      <c r="S7" s="31" t="n"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46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 t="s">
        <v>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46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46" t="n">
        <f aca="false">SUM(C10:N10)</f>
        <v>0</v>
      </c>
      <c r="R10" s="36"/>
      <c r="S10" s="31" t="n">
        <v>0</v>
      </c>
      <c r="T10" s="31" t="n">
        <f aca="false">+$R10*D10</f>
        <v>0</v>
      </c>
      <c r="U10" s="31" t="n"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46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46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46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46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46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46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46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46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46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46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46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46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46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46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46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46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46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46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46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46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46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1"/>
      <c r="B32" s="1" t="s">
        <v>70</v>
      </c>
      <c r="C32" s="47" t="n">
        <f aca="false">SUM(C5:C31)</f>
        <v>0</v>
      </c>
      <c r="D32" s="47" t="n">
        <f aca="false">SUM(D5:D31)</f>
        <v>0</v>
      </c>
      <c r="E32" s="47" t="n">
        <f aca="false">SUM(E5:E31)</f>
        <v>0</v>
      </c>
      <c r="F32" s="47" t="n">
        <f aca="false">SUM(F5:F31)</f>
        <v>0</v>
      </c>
      <c r="G32" s="47" t="n">
        <f aca="false">SUM(G5:G31)</f>
        <v>0</v>
      </c>
      <c r="H32" s="47" t="n">
        <f aca="false">SUM(H5:H31)</f>
        <v>0</v>
      </c>
      <c r="I32" s="47" t="n">
        <f aca="false">SUM(I5:I31)</f>
        <v>0</v>
      </c>
      <c r="J32" s="47" t="n">
        <f aca="false">SUM(J5:J31)</f>
        <v>0</v>
      </c>
      <c r="K32" s="47" t="n">
        <f aca="false">SUM(K5:K31)</f>
        <v>0</v>
      </c>
      <c r="L32" s="47" t="n">
        <f aca="false">SUM(L5:L31)</f>
        <v>0</v>
      </c>
      <c r="M32" s="47" t="n">
        <f aca="false">SUM(M5:M31)</f>
        <v>0</v>
      </c>
      <c r="N32" s="47" t="n">
        <f aca="false">SUM(N5:N31)</f>
        <v>0</v>
      </c>
      <c r="O32" s="46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  <row r="33" customFormat="false" ht="12.75" hidden="false" customHeight="false" outlineLevel="0" collapsed="false">
      <c r="A33" s="0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7"/>
    <col collapsed="false" customWidth="true" hidden="false" outlineLevel="0" max="5" min="5" style="0" width="9.99"/>
    <col collapsed="false" customWidth="true" hidden="false" outlineLevel="0" max="17" min="16" style="0" width="3.7"/>
    <col collapsed="false" customWidth="true" hidden="false" outlineLevel="0" max="18" min="18" style="0" width="10.28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</row>
    <row r="2" customFormat="false" ht="40.5" hidden="false" customHeight="false" outlineLevel="0" collapsed="false">
      <c r="A2" s="3" t="s">
        <v>30</v>
      </c>
      <c r="B2" s="35" t="s">
        <v>77</v>
      </c>
      <c r="C2" s="3" t="s">
        <v>6</v>
      </c>
      <c r="D2" s="12"/>
      <c r="E2" s="3" t="s">
        <v>5</v>
      </c>
      <c r="F2" s="12"/>
    </row>
    <row r="4" customFormat="false" ht="39" hidden="false" customHeight="true" outlineLevel="0" collapsed="false">
      <c r="A4" s="5" t="s">
        <v>32</v>
      </c>
      <c r="B4" s="5" t="s">
        <v>78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44" t="s">
        <v>76</v>
      </c>
      <c r="Q4" s="23"/>
      <c r="R4" s="45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 t="s">
        <v>36</v>
      </c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20"/>
      <c r="B25" s="48" t="s">
        <v>79</v>
      </c>
      <c r="C25" s="28" t="n">
        <f aca="false">SUM(C5:C24)</f>
        <v>0</v>
      </c>
      <c r="D25" s="28" t="n">
        <f aca="false">SUM(D5:D24)</f>
        <v>0</v>
      </c>
      <c r="E25" s="28" t="n">
        <f aca="false">SUM(E5:E24)</f>
        <v>0</v>
      </c>
      <c r="F25" s="28" t="n">
        <f aca="false">SUM(F5:F24)</f>
        <v>0</v>
      </c>
      <c r="G25" s="28" t="n">
        <f aca="false">SUM(G5:G24)</f>
        <v>0</v>
      </c>
      <c r="H25" s="28" t="n">
        <f aca="false">SUM(H5:H24)</f>
        <v>0</v>
      </c>
      <c r="I25" s="28" t="n">
        <f aca="false">SUM(I5:I24)</f>
        <v>0</v>
      </c>
      <c r="J25" s="28" t="n">
        <f aca="false">SUM(J5:J24)</f>
        <v>0</v>
      </c>
      <c r="K25" s="28" t="n">
        <f aca="false">SUM(K5:K24)</f>
        <v>0</v>
      </c>
      <c r="L25" s="28" t="n">
        <f aca="false">SUM(L5:L24)</f>
        <v>0</v>
      </c>
      <c r="M25" s="28" t="n">
        <f aca="false">SUM(M5:M24)</f>
        <v>0</v>
      </c>
      <c r="N25" s="28" t="n">
        <f aca="false">SUM(N5:N24)</f>
        <v>0</v>
      </c>
      <c r="O25" s="28" t="n">
        <f aca="false">SUM(O5:O24)</f>
        <v>0</v>
      </c>
      <c r="R25" s="37"/>
      <c r="S25" s="32" t="n">
        <f aca="false">SUM(S5:S24)</f>
        <v>0</v>
      </c>
      <c r="T25" s="32" t="n">
        <f aca="false">SUM(T5:T24)</f>
        <v>0</v>
      </c>
      <c r="U25" s="32" t="n">
        <f aca="false">SUM(U5:U24)</f>
        <v>0</v>
      </c>
      <c r="V25" s="32" t="n">
        <f aca="false">SUM(V5:V24)</f>
        <v>0</v>
      </c>
      <c r="W25" s="32" t="n">
        <f aca="false">SUM(W5:W24)</f>
        <v>0</v>
      </c>
      <c r="X25" s="32" t="n">
        <f aca="false">SUM(X5:X24)</f>
        <v>0</v>
      </c>
      <c r="Y25" s="32" t="n">
        <f aca="false">SUM(Y5:Y24)</f>
        <v>0</v>
      </c>
      <c r="Z25" s="32" t="n">
        <f aca="false">SUM(Z5:Z24)</f>
        <v>0</v>
      </c>
      <c r="AA25" s="32" t="n">
        <f aca="false">SUM(AA5:AA24)</f>
        <v>0</v>
      </c>
      <c r="AB25" s="32" t="n">
        <f aca="false">SUM(AB5:AB24)</f>
        <v>0</v>
      </c>
      <c r="AC25" s="32" t="n">
        <f aca="false">SUM(AC5:AC24)</f>
        <v>0</v>
      </c>
      <c r="AD25" s="32" t="n">
        <f aca="false">SUM(AD5:AD24)</f>
        <v>0</v>
      </c>
      <c r="AE25" s="32" t="n">
        <f aca="false">SUM(S25:AD25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6" activeCellId="0" sqref="Y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85"/>
    <col collapsed="false" customWidth="true" hidden="false" outlineLevel="0" max="5" min="5" style="0" width="9.85"/>
    <col collapsed="false" customWidth="true" hidden="false" outlineLevel="0" max="17" min="16" style="0" width="4.99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</row>
    <row r="2" customFormat="false" ht="40.5" hidden="false" customHeight="false" outlineLevel="0" collapsed="false">
      <c r="A2" s="3" t="s">
        <v>30</v>
      </c>
      <c r="B2" s="35" t="s">
        <v>22</v>
      </c>
      <c r="C2" s="3" t="s">
        <v>6</v>
      </c>
      <c r="D2" s="12"/>
      <c r="E2" s="3" t="s">
        <v>5</v>
      </c>
      <c r="F2" s="12"/>
    </row>
    <row r="4" customFormat="false" ht="38.25" hidden="false" customHeight="false" outlineLevel="0" collapsed="false">
      <c r="A4" s="5" t="s">
        <v>32</v>
      </c>
      <c r="B4" s="22" t="s">
        <v>6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44" t="s">
        <v>76</v>
      </c>
      <c r="Q4" s="23"/>
      <c r="R4" s="45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3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20"/>
      <c r="B14" s="20" t="s">
        <v>70</v>
      </c>
      <c r="C14" s="28" t="n">
        <f aca="false">SUM(C5:C13)</f>
        <v>0</v>
      </c>
      <c r="D14" s="28" t="n">
        <f aca="false">SUM(D5:D13)</f>
        <v>0</v>
      </c>
      <c r="E14" s="28" t="n">
        <f aca="false">SUM(E5:E13)</f>
        <v>0</v>
      </c>
      <c r="F14" s="28" t="n">
        <f aca="false">SUM(F5:F13)</f>
        <v>0</v>
      </c>
      <c r="G14" s="28" t="n">
        <f aca="false">SUM(G5:G13)</f>
        <v>0</v>
      </c>
      <c r="H14" s="28" t="n">
        <f aca="false">SUM(H5:H13)</f>
        <v>0</v>
      </c>
      <c r="I14" s="28" t="n">
        <f aca="false">SUM(I5:I13)</f>
        <v>0</v>
      </c>
      <c r="J14" s="28" t="n">
        <f aca="false">SUM(J5:J13)</f>
        <v>0</v>
      </c>
      <c r="K14" s="28" t="n">
        <f aca="false">SUM(K5:K13)</f>
        <v>0</v>
      </c>
      <c r="L14" s="28" t="n">
        <f aca="false">SUM(L5:L13)</f>
        <v>0</v>
      </c>
      <c r="M14" s="28" t="n">
        <f aca="false">SUM(M5:M13)</f>
        <v>0</v>
      </c>
      <c r="N14" s="28" t="n">
        <f aca="false">SUM(N5:N13)</f>
        <v>0</v>
      </c>
      <c r="O14" s="28" t="n">
        <f aca="false">SUM(O5:O13)</f>
        <v>0</v>
      </c>
      <c r="R14" s="36" t="s">
        <v>34</v>
      </c>
      <c r="S14" s="32" t="n">
        <f aca="false">SUM(S5:S13)</f>
        <v>0</v>
      </c>
      <c r="T14" s="32" t="n">
        <f aca="false">SUM(T5:T13)</f>
        <v>0</v>
      </c>
      <c r="U14" s="32" t="n">
        <f aca="false">SUM(U5:U13)</f>
        <v>0</v>
      </c>
      <c r="V14" s="32" t="n">
        <f aca="false">SUM(V5:V13)</f>
        <v>0</v>
      </c>
      <c r="W14" s="32" t="n">
        <f aca="false">SUM(W5:W13)</f>
        <v>0</v>
      </c>
      <c r="X14" s="32" t="n">
        <f aca="false">SUM(X5:X13)</f>
        <v>0</v>
      </c>
      <c r="Y14" s="32" t="n">
        <f aca="false">SUM(Y5:Y13)</f>
        <v>0</v>
      </c>
      <c r="Z14" s="32" t="n">
        <f aca="false">SUM(Z5:Z13)</f>
        <v>0</v>
      </c>
      <c r="AA14" s="32" t="n">
        <f aca="false">SUM(AA5:AA13)</f>
        <v>0</v>
      </c>
      <c r="AB14" s="32" t="n">
        <f aca="false">SUM(AB5:AB13)</f>
        <v>0</v>
      </c>
      <c r="AC14" s="32" t="n">
        <f aca="false">SUM(AC5:AC13)</f>
        <v>0</v>
      </c>
      <c r="AD14" s="32" t="n">
        <f aca="false">SUM(AD5:AD13)</f>
        <v>0</v>
      </c>
      <c r="AE14" s="32" t="n">
        <f aca="false">SUM(S14:AD14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85"/>
    <col collapsed="false" customWidth="true" hidden="false" outlineLevel="0" max="5" min="5" style="0" width="10.28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</row>
    <row r="2" customFormat="false" ht="27" hidden="false" customHeight="false" outlineLevel="0" collapsed="false">
      <c r="A2" s="3" t="s">
        <v>30</v>
      </c>
      <c r="B2" s="11" t="s">
        <v>8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</row>
    <row r="3" customFormat="false" ht="12.75" hidden="false" customHeight="false" outlineLevel="0" collapsed="false">
      <c r="B3" s="6" t="s">
        <v>31</v>
      </c>
    </row>
    <row r="4" customFormat="false" ht="12.75" hidden="false" customHeight="false" outlineLevel="0" collapsed="false">
      <c r="A4" s="5" t="s">
        <v>32</v>
      </c>
      <c r="B4" s="5" t="s">
        <v>33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34</v>
      </c>
    </row>
    <row r="5" customFormat="false" ht="12.75" hidden="false" customHeight="false" outlineLevel="0" collapsed="false">
      <c r="A5" s="5"/>
      <c r="B5" s="5" t="s">
        <v>11</v>
      </c>
      <c r="C5" s="17" t="n">
        <f aca="false">+'Emergency spells'!S32</f>
        <v>0</v>
      </c>
      <c r="D5" s="17" t="n">
        <f aca="false">+'Emergency spells'!T32</f>
        <v>0</v>
      </c>
      <c r="E5" s="17" t="n">
        <f aca="false">+'Emergency spells'!U32</f>
        <v>0</v>
      </c>
      <c r="F5" s="17" t="n">
        <f aca="false">+'Emergency spells'!V32</f>
        <v>0</v>
      </c>
      <c r="G5" s="17" t="n">
        <f aca="false">+'Emergency spells'!W32</f>
        <v>0</v>
      </c>
      <c r="H5" s="17" t="n">
        <f aca="false">+'Emergency spells'!X32</f>
        <v>0</v>
      </c>
      <c r="I5" s="17" t="n">
        <f aca="false">+'Emergency spells'!Y32</f>
        <v>0</v>
      </c>
      <c r="J5" s="17" t="n">
        <f aca="false">+'Emergency spells'!Z32</f>
        <v>0</v>
      </c>
      <c r="K5" s="17" t="n">
        <f aca="false">+'Emergency spells'!AA32</f>
        <v>0</v>
      </c>
      <c r="L5" s="17" t="n">
        <f aca="false">+'Emergency spells'!AB32</f>
        <v>0</v>
      </c>
      <c r="M5" s="17" t="n">
        <f aca="false">+'Emergency spells'!AC32</f>
        <v>0</v>
      </c>
      <c r="N5" s="17" t="n">
        <f aca="false">+'Emergency spells'!AD32</f>
        <v>0</v>
      </c>
      <c r="O5" s="18" t="n">
        <f aca="false">SUM(C5:N5)</f>
        <v>0</v>
      </c>
    </row>
    <row r="6" customFormat="false" ht="12.75" hidden="false" customHeight="false" outlineLevel="0" collapsed="false">
      <c r="A6" s="5"/>
      <c r="B6" s="5" t="s">
        <v>12</v>
      </c>
      <c r="C6" s="19" t="n">
        <f aca="false">'Elective spells'!S31</f>
        <v>0</v>
      </c>
      <c r="D6" s="19" t="n">
        <f aca="false">'Elective spells'!T31</f>
        <v>0</v>
      </c>
      <c r="E6" s="19" t="n">
        <f aca="false">'Elective spells'!U31</f>
        <v>0</v>
      </c>
      <c r="F6" s="19" t="n">
        <f aca="false">'Elective spells'!V31</f>
        <v>0</v>
      </c>
      <c r="G6" s="19" t="n">
        <f aca="false">'Elective spells'!W31</f>
        <v>0</v>
      </c>
      <c r="H6" s="19" t="n">
        <f aca="false">'Elective spells'!X31</f>
        <v>0</v>
      </c>
      <c r="I6" s="19" t="n">
        <f aca="false">'Elective spells'!Y31</f>
        <v>0</v>
      </c>
      <c r="J6" s="19" t="n">
        <f aca="false">'Elective spells'!Z31</f>
        <v>0</v>
      </c>
      <c r="K6" s="19" t="n">
        <f aca="false">'Elective spells'!AA31</f>
        <v>0</v>
      </c>
      <c r="L6" s="19" t="n">
        <f aca="false">'Elective spells'!AB31</f>
        <v>0</v>
      </c>
      <c r="M6" s="19" t="n">
        <f aca="false">'Elective spells'!AC31</f>
        <v>0</v>
      </c>
      <c r="N6" s="19" t="n">
        <f aca="false">'Elective spells'!AD31</f>
        <v>0</v>
      </c>
      <c r="O6" s="18" t="n">
        <f aca="false">SUM(C6:N6)</f>
        <v>0</v>
      </c>
    </row>
    <row r="7" customFormat="false" ht="12.75" hidden="false" customHeight="false" outlineLevel="0" collapsed="false">
      <c r="A7" s="5"/>
      <c r="B7" s="5" t="s">
        <v>13</v>
      </c>
      <c r="C7" s="19" t="n">
        <f aca="false">'Other spells'!S31</f>
        <v>0</v>
      </c>
      <c r="D7" s="19" t="n">
        <f aca="false">'Other spells'!T31</f>
        <v>0</v>
      </c>
      <c r="E7" s="19" t="n">
        <f aca="false">'Other spells'!U31</f>
        <v>0</v>
      </c>
      <c r="F7" s="19" t="n">
        <f aca="false">'Other spells'!V31</f>
        <v>0</v>
      </c>
      <c r="G7" s="19" t="n">
        <f aca="false">'Other spells'!W31</f>
        <v>0</v>
      </c>
      <c r="H7" s="19" t="n">
        <f aca="false">'Other spells'!X31</f>
        <v>0</v>
      </c>
      <c r="I7" s="19" t="n">
        <f aca="false">'Other spells'!Y31</f>
        <v>0</v>
      </c>
      <c r="J7" s="19" t="n">
        <f aca="false">'Other spells'!Z31</f>
        <v>0</v>
      </c>
      <c r="K7" s="19" t="n">
        <f aca="false">'Other spells'!AA31</f>
        <v>0</v>
      </c>
      <c r="L7" s="19" t="n">
        <f aca="false">'Other spells'!AB31</f>
        <v>0</v>
      </c>
      <c r="M7" s="19" t="n">
        <f aca="false">'Other spells'!AC31</f>
        <v>0</v>
      </c>
      <c r="N7" s="19" t="n">
        <f aca="false">'Other spells'!AD31</f>
        <v>0</v>
      </c>
      <c r="O7" s="18" t="n">
        <f aca="false">SUM(C7:N7)</f>
        <v>0</v>
      </c>
    </row>
    <row r="8" customFormat="false" ht="12.75" hidden="false" customHeight="false" outlineLevel="0" collapsed="false">
      <c r="A8" s="5"/>
      <c r="B8" s="5" t="s">
        <v>14</v>
      </c>
      <c r="C8" s="19" t="n">
        <f aca="false">'Non-Elec Short Stay'!S31</f>
        <v>0</v>
      </c>
      <c r="D8" s="19" t="n">
        <f aca="false">'Non-Elec Short Stay'!T31</f>
        <v>0</v>
      </c>
      <c r="E8" s="19" t="n">
        <f aca="false">'Non-Elec Short Stay'!U31</f>
        <v>0</v>
      </c>
      <c r="F8" s="19" t="n">
        <f aca="false">'Non-Elec Short Stay'!V31</f>
        <v>0</v>
      </c>
      <c r="G8" s="19" t="n">
        <f aca="false">'Non-Elec Short Stay'!W31</f>
        <v>0</v>
      </c>
      <c r="H8" s="19" t="n">
        <f aca="false">'Non-Elec Short Stay'!X31</f>
        <v>0</v>
      </c>
      <c r="I8" s="19" t="n">
        <f aca="false">'Non-Elec Short Stay'!Y31</f>
        <v>0</v>
      </c>
      <c r="J8" s="19" t="n">
        <f aca="false">'Non-Elec Short Stay'!Z31</f>
        <v>0</v>
      </c>
      <c r="K8" s="19" t="n">
        <f aca="false">'Non-Elec Short Stay'!AA31</f>
        <v>0</v>
      </c>
      <c r="L8" s="19" t="n">
        <f aca="false">'Non-Elec Short Stay'!AB31</f>
        <v>0</v>
      </c>
      <c r="M8" s="19" t="n">
        <f aca="false">'Non-Elec Short Stay'!AC31</f>
        <v>0</v>
      </c>
      <c r="N8" s="19" t="n">
        <f aca="false">'Non-Elec Short Stay'!AD31</f>
        <v>0</v>
      </c>
      <c r="O8" s="18" t="n">
        <f aca="false">SUM(C8:N8)</f>
        <v>0</v>
      </c>
    </row>
    <row r="9" customFormat="false" ht="12.75" hidden="false" customHeight="false" outlineLevel="0" collapsed="false">
      <c r="A9" s="5"/>
      <c r="B9" s="5" t="s">
        <v>15</v>
      </c>
      <c r="C9" s="19" t="n">
        <f aca="false">'A&amp;E atts'!S9</f>
        <v>0</v>
      </c>
      <c r="D9" s="19" t="n">
        <f aca="false">'A&amp;E atts'!T9</f>
        <v>0</v>
      </c>
      <c r="E9" s="19" t="n">
        <f aca="false">'A&amp;E atts'!U9</f>
        <v>0</v>
      </c>
      <c r="F9" s="19" t="n">
        <f aca="false">'A&amp;E atts'!V9</f>
        <v>0</v>
      </c>
      <c r="G9" s="19" t="n">
        <f aca="false">'A&amp;E atts'!W9</f>
        <v>0</v>
      </c>
      <c r="H9" s="19" t="n">
        <f aca="false">'A&amp;E atts'!X9</f>
        <v>0</v>
      </c>
      <c r="I9" s="19" t="n">
        <f aca="false">'A&amp;E atts'!Y9</f>
        <v>0</v>
      </c>
      <c r="J9" s="19" t="n">
        <f aca="false">'A&amp;E atts'!Z9</f>
        <v>0</v>
      </c>
      <c r="K9" s="19" t="n">
        <f aca="false">'A&amp;E atts'!AA9</f>
        <v>0</v>
      </c>
      <c r="L9" s="19" t="n">
        <f aca="false">'A&amp;E atts'!AB9</f>
        <v>0</v>
      </c>
      <c r="M9" s="19" t="n">
        <f aca="false">'A&amp;E atts'!AC9</f>
        <v>0</v>
      </c>
      <c r="N9" s="19" t="n">
        <f aca="false">'A&amp;E atts'!AD9</f>
        <v>0</v>
      </c>
      <c r="O9" s="18" t="n">
        <f aca="false">SUM(C9:N9)</f>
        <v>0</v>
      </c>
    </row>
    <row r="10" customFormat="false" ht="12.75" hidden="false" customHeight="false" outlineLevel="0" collapsed="false">
      <c r="A10" s="5"/>
      <c r="B10" s="5" t="s">
        <v>16</v>
      </c>
      <c r="C10" s="19" t="n">
        <f aca="false">'Excess bed-days'!S32</f>
        <v>0</v>
      </c>
      <c r="D10" s="19" t="n">
        <f aca="false">'Excess bed-days'!T32</f>
        <v>0</v>
      </c>
      <c r="E10" s="19" t="n">
        <f aca="false">'Excess bed-days'!U32</f>
        <v>0</v>
      </c>
      <c r="F10" s="19" t="n">
        <f aca="false">'Excess bed-days'!V32</f>
        <v>0</v>
      </c>
      <c r="G10" s="19" t="n">
        <f aca="false">'Excess bed-days'!W32</f>
        <v>0</v>
      </c>
      <c r="H10" s="19" t="n">
        <f aca="false">'Excess bed-days'!X32</f>
        <v>0</v>
      </c>
      <c r="I10" s="19" t="n">
        <f aca="false">'Excess bed-days'!Y32</f>
        <v>0</v>
      </c>
      <c r="J10" s="19" t="n">
        <f aca="false">'Excess bed-days'!Z32</f>
        <v>0</v>
      </c>
      <c r="K10" s="19" t="n">
        <f aca="false">'Excess bed-days'!AA32</f>
        <v>0</v>
      </c>
      <c r="L10" s="19" t="n">
        <f aca="false">'Excess bed-days'!AB32</f>
        <v>0</v>
      </c>
      <c r="M10" s="19" t="n">
        <f aca="false">'Excess bed-days'!AC32</f>
        <v>0</v>
      </c>
      <c r="N10" s="19" t="n">
        <f aca="false">'Excess bed-days'!AD32</f>
        <v>0</v>
      </c>
      <c r="O10" s="18" t="n">
        <f aca="false">SUM(C10:N10)</f>
        <v>0</v>
      </c>
    </row>
    <row r="11" customFormat="false" ht="12.75" hidden="false" customHeight="false" outlineLevel="0" collapsed="false">
      <c r="A11" s="5"/>
      <c r="B11" s="5" t="s">
        <v>17</v>
      </c>
      <c r="C11" s="19" t="n">
        <f aca="false">'Non-elec Excess Bed Days'!S32</f>
        <v>0</v>
      </c>
      <c r="D11" s="19" t="n">
        <f aca="false">'Non-elec Excess Bed Days'!T32</f>
        <v>0</v>
      </c>
      <c r="E11" s="19" t="n">
        <f aca="false">'Non-elec Excess Bed Days'!U32</f>
        <v>0</v>
      </c>
      <c r="F11" s="19" t="n">
        <f aca="false">'Non-elec Excess Bed Days'!V32</f>
        <v>0</v>
      </c>
      <c r="G11" s="19" t="n">
        <f aca="false">'Non-elec Excess Bed Days'!W32</f>
        <v>0</v>
      </c>
      <c r="H11" s="19" t="n">
        <f aca="false">'Non-elec Excess Bed Days'!X32</f>
        <v>0</v>
      </c>
      <c r="I11" s="19" t="n">
        <f aca="false">'Non-elec Excess Bed Days'!Y32</f>
        <v>0</v>
      </c>
      <c r="J11" s="19" t="n">
        <f aca="false">'Non-elec Excess Bed Days'!Z32</f>
        <v>0</v>
      </c>
      <c r="K11" s="19" t="n">
        <f aca="false">'Non-elec Excess Bed Days'!AA32</f>
        <v>0</v>
      </c>
      <c r="L11" s="19" t="n">
        <f aca="false">'Non-elec Excess Bed Days'!AB32</f>
        <v>0</v>
      </c>
      <c r="M11" s="19" t="n">
        <f aca="false">'Non-elec Excess Bed Days'!AC32</f>
        <v>0</v>
      </c>
      <c r="N11" s="19" t="n">
        <f aca="false">'Non-elec Excess Bed Days'!AD32</f>
        <v>0</v>
      </c>
      <c r="O11" s="18" t="n">
        <f aca="false">SUM(C11:N11)</f>
        <v>0</v>
      </c>
    </row>
    <row r="12" customFormat="false" ht="12.75" hidden="false" customHeight="false" outlineLevel="0" collapsed="false">
      <c r="A12" s="5"/>
      <c r="B12" s="5" t="s">
        <v>18</v>
      </c>
      <c r="C12" s="19" t="n">
        <f aca="false">'Other EBD'!S32</f>
        <v>0</v>
      </c>
      <c r="D12" s="19" t="n">
        <f aca="false">'Other EBD'!T32</f>
        <v>0</v>
      </c>
      <c r="E12" s="19" t="n">
        <f aca="false">'Other EBD'!U32</f>
        <v>0</v>
      </c>
      <c r="F12" s="19" t="n">
        <f aca="false">'Other EBD'!V32</f>
        <v>0</v>
      </c>
      <c r="G12" s="19" t="n">
        <f aca="false">'Other EBD'!W32</f>
        <v>0</v>
      </c>
      <c r="H12" s="19" t="n">
        <f aca="false">'Other EBD'!X32</f>
        <v>0</v>
      </c>
      <c r="I12" s="19" t="n">
        <f aca="false">'Other EBD'!Y32</f>
        <v>0</v>
      </c>
      <c r="J12" s="19" t="n">
        <f aca="false">'Other EBD'!Z32</f>
        <v>0</v>
      </c>
      <c r="K12" s="19" t="n">
        <f aca="false">'Other EBD'!AA32</f>
        <v>0</v>
      </c>
      <c r="L12" s="19" t="n">
        <f aca="false">'Other EBD'!AB32</f>
        <v>0</v>
      </c>
      <c r="M12" s="19" t="n">
        <f aca="false">'Other EBD'!AC32</f>
        <v>0</v>
      </c>
      <c r="N12" s="19" t="n">
        <f aca="false">'Other EBD'!AD32</f>
        <v>0</v>
      </c>
      <c r="O12" s="18" t="n">
        <f aca="false">SUM(C12:N12)</f>
        <v>0</v>
      </c>
    </row>
    <row r="13" customFormat="false" ht="12.75" hidden="false" customHeight="false" outlineLevel="0" collapsed="false">
      <c r="A13" s="5"/>
      <c r="B13" s="5" t="s">
        <v>19</v>
      </c>
      <c r="C13" s="19" t="n">
        <f aca="false">'1st OP atts SP'!S32</f>
        <v>0</v>
      </c>
      <c r="D13" s="19" t="n">
        <f aca="false">'1st OP atts SP'!T32</f>
        <v>0</v>
      </c>
      <c r="E13" s="19" t="n">
        <f aca="false">'1st OP atts SP'!U32</f>
        <v>0</v>
      </c>
      <c r="F13" s="19" t="n">
        <f aca="false">'1st OP atts SP'!V32</f>
        <v>0</v>
      </c>
      <c r="G13" s="19" t="n">
        <f aca="false">'1st OP atts SP'!W32</f>
        <v>0</v>
      </c>
      <c r="H13" s="19" t="n">
        <f aca="false">'1st OP atts SP'!X32</f>
        <v>0</v>
      </c>
      <c r="I13" s="19" t="n">
        <f aca="false">'1st OP atts SP'!Y32</f>
        <v>0</v>
      </c>
      <c r="J13" s="19" t="n">
        <f aca="false">'1st OP atts SP'!Z32</f>
        <v>0</v>
      </c>
      <c r="K13" s="19" t="n">
        <f aca="false">'1st OP atts SP'!AA32</f>
        <v>0</v>
      </c>
      <c r="L13" s="19" t="n">
        <f aca="false">'1st OP atts SP'!AB32</f>
        <v>0</v>
      </c>
      <c r="M13" s="19" t="n">
        <f aca="false">'1st OP atts SP'!AC32</f>
        <v>0</v>
      </c>
      <c r="N13" s="19" t="n">
        <f aca="false">'1st OP atts SP'!AD32</f>
        <v>0</v>
      </c>
      <c r="O13" s="18" t="n">
        <f aca="false">SUM(C13:N13)</f>
        <v>0</v>
      </c>
    </row>
    <row r="14" customFormat="false" ht="12.75" hidden="false" customHeight="false" outlineLevel="0" collapsed="false">
      <c r="A14" s="5"/>
      <c r="B14" s="5" t="s">
        <v>20</v>
      </c>
      <c r="C14" s="19" t="n">
        <f aca="false">'1st OP Atts MP'!S32</f>
        <v>0</v>
      </c>
      <c r="D14" s="19" t="n">
        <f aca="false">'1st OP Atts MP'!T32</f>
        <v>0</v>
      </c>
      <c r="E14" s="19" t="n">
        <f aca="false">'1st OP Atts MP'!U32</f>
        <v>0</v>
      </c>
      <c r="F14" s="19" t="n">
        <f aca="false">'1st OP Atts MP'!V32</f>
        <v>0</v>
      </c>
      <c r="G14" s="19" t="n">
        <f aca="false">'1st OP Atts MP'!W32</f>
        <v>0</v>
      </c>
      <c r="H14" s="19" t="n">
        <f aca="false">'1st OP Atts MP'!X32</f>
        <v>0</v>
      </c>
      <c r="I14" s="19" t="n">
        <f aca="false">'1st OP Atts MP'!Y32</f>
        <v>0</v>
      </c>
      <c r="J14" s="19" t="n">
        <f aca="false">'1st OP Atts MP'!Z32</f>
        <v>0</v>
      </c>
      <c r="K14" s="19" t="n">
        <f aca="false">'1st OP Atts MP'!AA32</f>
        <v>0</v>
      </c>
      <c r="L14" s="19" t="n">
        <f aca="false">'1st OP Atts MP'!AB32</f>
        <v>0</v>
      </c>
      <c r="M14" s="19" t="n">
        <f aca="false">'1st OP Atts MP'!AC32</f>
        <v>0</v>
      </c>
      <c r="N14" s="19" t="n">
        <f aca="false">'1st OP Atts MP'!AD32</f>
        <v>0</v>
      </c>
      <c r="O14" s="18" t="n">
        <f aca="false">SUM(C14:N14)</f>
        <v>0</v>
      </c>
    </row>
    <row r="15" customFormat="false" ht="12.75" hidden="false" customHeight="false" outlineLevel="0" collapsed="false">
      <c r="A15" s="5"/>
      <c r="B15" s="5" t="s">
        <v>21</v>
      </c>
      <c r="C15" s="19" t="n">
        <f aca="false">'subs OP cons'!S32</f>
        <v>0</v>
      </c>
      <c r="D15" s="19" t="n">
        <f aca="false">'subs OP cons'!T32</f>
        <v>0</v>
      </c>
      <c r="E15" s="19" t="n">
        <f aca="false">'subs OP cons'!U32</f>
        <v>0</v>
      </c>
      <c r="F15" s="19" t="n">
        <f aca="false">'subs OP cons'!V32</f>
        <v>0</v>
      </c>
      <c r="G15" s="19" t="n">
        <f aca="false">'subs OP cons'!W32</f>
        <v>0</v>
      </c>
      <c r="H15" s="19" t="n">
        <f aca="false">'subs OP cons'!X32</f>
        <v>0</v>
      </c>
      <c r="I15" s="19" t="n">
        <f aca="false">'subs OP cons'!Y32</f>
        <v>0</v>
      </c>
      <c r="J15" s="19" t="n">
        <f aca="false">'subs OP cons'!Z32</f>
        <v>0</v>
      </c>
      <c r="K15" s="19" t="n">
        <f aca="false">'subs OP cons'!AA32</f>
        <v>0</v>
      </c>
      <c r="L15" s="19" t="n">
        <f aca="false">'subs OP cons'!AB32</f>
        <v>0</v>
      </c>
      <c r="M15" s="19" t="n">
        <f aca="false">'subs OP cons'!AC32</f>
        <v>0</v>
      </c>
      <c r="N15" s="19" t="n">
        <f aca="false">'subs OP cons'!AD32</f>
        <v>0</v>
      </c>
      <c r="O15" s="18" t="n">
        <f aca="false">SUM(C15:N15)</f>
        <v>0</v>
      </c>
    </row>
    <row r="16" customFormat="false" ht="12.75" hidden="false" customHeight="false" outlineLevel="0" collapsed="false">
      <c r="A16" s="5"/>
      <c r="B16" s="5" t="s">
        <v>22</v>
      </c>
      <c r="C16" s="19" t="n">
        <f aca="false">'OP procs'!S14</f>
        <v>0</v>
      </c>
      <c r="D16" s="19" t="n">
        <f aca="false">'OP procs'!T14</f>
        <v>0</v>
      </c>
      <c r="E16" s="19" t="n">
        <f aca="false">'OP procs'!U14</f>
        <v>0</v>
      </c>
      <c r="F16" s="19" t="n">
        <f aca="false">'OP procs'!V14</f>
        <v>0</v>
      </c>
      <c r="G16" s="19" t="n">
        <f aca="false">'OP procs'!W14</f>
        <v>0</v>
      </c>
      <c r="H16" s="19" t="n">
        <f aca="false">'OP procs'!X14</f>
        <v>0</v>
      </c>
      <c r="I16" s="19" t="n">
        <f aca="false">'OP procs'!Y14</f>
        <v>0</v>
      </c>
      <c r="J16" s="19" t="n">
        <f aca="false">'OP procs'!Z14</f>
        <v>0</v>
      </c>
      <c r="K16" s="19" t="n">
        <f aca="false">'OP procs'!AA14</f>
        <v>0</v>
      </c>
      <c r="L16" s="19" t="n">
        <f aca="false">'OP procs'!AB14</f>
        <v>0</v>
      </c>
      <c r="M16" s="19" t="n">
        <f aca="false">'OP procs'!AC14</f>
        <v>0</v>
      </c>
      <c r="N16" s="19" t="n">
        <f aca="false">'OP procs'!AD14</f>
        <v>0</v>
      </c>
      <c r="O16" s="18" t="n">
        <f aca="false">SUM(C16:N16)</f>
        <v>0</v>
      </c>
    </row>
    <row r="17" customFormat="false" ht="12.75" hidden="false" customHeight="false" outlineLevel="0" collapsed="false">
      <c r="A17" s="5"/>
      <c r="B17" s="5" t="s">
        <v>35</v>
      </c>
      <c r="C17" s="19" t="n">
        <f aca="false">Diagnostics!S25</f>
        <v>0</v>
      </c>
      <c r="D17" s="19" t="n">
        <f aca="false">Diagnostics!T25</f>
        <v>0</v>
      </c>
      <c r="E17" s="19" t="n">
        <f aca="false">Diagnostics!U25</f>
        <v>0</v>
      </c>
      <c r="F17" s="19" t="n">
        <f aca="false">Diagnostics!V25</f>
        <v>0</v>
      </c>
      <c r="G17" s="19" t="n">
        <f aca="false">Diagnostics!W25</f>
        <v>0</v>
      </c>
      <c r="H17" s="19" t="n">
        <f aca="false">Diagnostics!X25</f>
        <v>0</v>
      </c>
      <c r="I17" s="19" t="n">
        <f aca="false">Diagnostics!Y25</f>
        <v>0</v>
      </c>
      <c r="J17" s="19" t="n">
        <f aca="false">Diagnostics!Z25</f>
        <v>0</v>
      </c>
      <c r="K17" s="19" t="n">
        <f aca="false">Diagnostics!AA25</f>
        <v>0</v>
      </c>
      <c r="L17" s="19" t="n">
        <f aca="false">Diagnostics!AB25</f>
        <v>0</v>
      </c>
      <c r="M17" s="19" t="n">
        <f aca="false">Diagnostics!AC25</f>
        <v>0</v>
      </c>
      <c r="N17" s="19" t="n">
        <f aca="false">Diagnostics!AD25</f>
        <v>0</v>
      </c>
      <c r="O17" s="18" t="n">
        <f aca="false">SUM(C17:N17)</f>
        <v>0</v>
      </c>
    </row>
    <row r="18" customFormat="false" ht="12.75" hidden="false" customHeight="false" outlineLevel="0" collapsed="false">
      <c r="A18" s="5"/>
      <c r="B18" s="5" t="s">
        <v>36</v>
      </c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8" t="n">
        <f aca="false">SUM(C18:N18)</f>
        <v>0</v>
      </c>
    </row>
    <row r="19" customFormat="false" ht="12.75" hidden="false" customHeight="false" outlineLevel="0" collapsed="false">
      <c r="A19" s="5"/>
      <c r="B19" s="5" t="s">
        <v>36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8" t="n">
        <f aca="false">SUM(C19:N19)</f>
        <v>0</v>
      </c>
    </row>
    <row r="20" customFormat="false" ht="12.75" hidden="false" customHeight="false" outlineLevel="0" collapsed="false">
      <c r="A20" s="5"/>
      <c r="B20" s="5" t="s">
        <v>36</v>
      </c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8" t="n">
        <f aca="false">SUM(C20:N20)</f>
        <v>0</v>
      </c>
    </row>
    <row r="21" customFormat="false" ht="12.75" hidden="false" customHeight="false" outlineLevel="0" collapsed="false">
      <c r="A21" s="5"/>
      <c r="B21" s="5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8" t="n">
        <f aca="false">SUM(C21:N21)</f>
        <v>0</v>
      </c>
    </row>
    <row r="22" customFormat="false" ht="12.75" hidden="false" customHeight="false" outlineLevel="0" collapsed="false">
      <c r="A22" s="5"/>
      <c r="B22" s="5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8" t="n">
        <f aca="false">SUM(C22:N22)</f>
        <v>0</v>
      </c>
    </row>
    <row r="23" customFormat="false" ht="12.75" hidden="false" customHeight="false" outlineLevel="0" collapsed="false">
      <c r="A23" s="20"/>
      <c r="B23" s="20" t="s">
        <v>34</v>
      </c>
      <c r="C23" s="18" t="n">
        <f aca="false">SUM(C5:C22)</f>
        <v>0</v>
      </c>
      <c r="D23" s="18" t="n">
        <f aca="false">SUM(D5:D22)</f>
        <v>0</v>
      </c>
      <c r="E23" s="18" t="n">
        <f aca="false">SUM(E5:E22)</f>
        <v>0</v>
      </c>
      <c r="F23" s="18" t="n">
        <f aca="false">SUM(F5:F22)</f>
        <v>0</v>
      </c>
      <c r="G23" s="18" t="n">
        <f aca="false">SUM(G5:G22)</f>
        <v>0</v>
      </c>
      <c r="H23" s="18" t="n">
        <f aca="false">SUM(H5:H22)</f>
        <v>0</v>
      </c>
      <c r="I23" s="18" t="n">
        <f aca="false">SUM(I5:I22)</f>
        <v>0</v>
      </c>
      <c r="J23" s="18" t="n">
        <f aca="false">SUM(J5:J22)</f>
        <v>0</v>
      </c>
      <c r="K23" s="18" t="n">
        <f aca="false">SUM(K5:K22)</f>
        <v>0</v>
      </c>
      <c r="L23" s="18" t="n">
        <f aca="false">SUM(L5:L22)</f>
        <v>0</v>
      </c>
      <c r="M23" s="18" t="n">
        <f aca="false">SUM(M5:M22)</f>
        <v>0</v>
      </c>
      <c r="N23" s="18" t="n">
        <f aca="false">SUM(N5:N22)</f>
        <v>0</v>
      </c>
      <c r="O23" s="18" t="n">
        <f aca="false">SUM(O5:O22)</f>
        <v>0</v>
      </c>
    </row>
    <row r="25" customFormat="false" ht="12.75" hidden="false" customHeight="false" outlineLevel="0" collapsed="false">
      <c r="A25" s="21"/>
      <c r="B25" s="21" t="s">
        <v>37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9" customFormat="false" ht="12.75" hidden="false" customHeight="false" outlineLevel="0" collapsed="false">
      <c r="B29" s="7" t="s">
        <v>38</v>
      </c>
      <c r="C29" s="7"/>
      <c r="D29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14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10.13"/>
    <col collapsed="false" customWidth="true" hidden="false" outlineLevel="0" max="6" min="6" style="0" width="5.99"/>
    <col collapsed="false" customWidth="true" hidden="false" outlineLevel="0" max="7" min="7" style="0" width="7.14"/>
    <col collapsed="false" customWidth="true" hidden="false" outlineLevel="0" max="8" min="8" style="0" width="6.85"/>
    <col collapsed="false" customWidth="true" hidden="false" outlineLevel="0" max="9" min="9" style="0" width="6.7"/>
    <col collapsed="false" customWidth="true" hidden="false" outlineLevel="0" max="10" min="10" style="0" width="7.28"/>
    <col collapsed="false" customWidth="true" hidden="false" outlineLevel="0" max="11" min="11" style="0" width="7.14"/>
    <col collapsed="false" customWidth="true" hidden="false" outlineLevel="0" max="12" min="12" style="0" width="6.7"/>
    <col collapsed="false" customWidth="true" hidden="false" outlineLevel="0" max="13" min="13" style="0" width="6.85"/>
    <col collapsed="false" customWidth="true" hidden="false" outlineLevel="0" max="14" min="14" style="0" width="7.14"/>
    <col collapsed="false" customWidth="true" hidden="false" outlineLevel="0" max="15" min="15" style="0" width="12.28"/>
    <col collapsed="false" customWidth="true" hidden="false" outlineLevel="0" max="17" min="16" style="0" width="4.7"/>
    <col collapsed="false" customWidth="true" hidden="false" outlineLevel="0" max="18" min="18" style="0" width="11.7"/>
    <col collapsed="false" customWidth="true" hidden="false" outlineLevel="0" max="23" min="23" style="0" width="10.56"/>
    <col collapsed="false" customWidth="true" hidden="false" outlineLevel="0" max="24" min="24" style="0" width="9.28"/>
    <col collapsed="false" customWidth="true" hidden="false" outlineLevel="0" max="25" min="25" style="0" width="10.41"/>
    <col collapsed="false" customWidth="true" hidden="false" outlineLevel="0" max="29" min="26" style="0" width="9.28"/>
    <col collapsed="false" customWidth="true" hidden="false" outlineLevel="0" max="30" min="30" style="0" width="10.99"/>
    <col collapsed="false" customWidth="true" hidden="false" outlineLevel="0" max="31" min="31" style="0" width="12.7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27" hidden="false" customHeight="false" outlineLevel="0" collapsed="false">
      <c r="A2" s="3" t="s">
        <v>30</v>
      </c>
      <c r="B2" s="11" t="s">
        <v>39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4" customFormat="false" ht="25.5" hidden="false" customHeight="false" outlineLevel="0" collapsed="false">
      <c r="A4" s="5" t="s">
        <v>32</v>
      </c>
      <c r="B4" s="22" t="s">
        <v>40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5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Q5" s="29"/>
      <c r="R5" s="30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5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Q6" s="29"/>
      <c r="R6" s="30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5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Q7" s="29"/>
      <c r="R7" s="30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5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Q8" s="29"/>
      <c r="R8" s="30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Q9" s="29"/>
      <c r="R9" s="30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Q10" s="29"/>
      <c r="R10" s="30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Q11" s="29"/>
      <c r="R11" s="30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Q12" s="29"/>
      <c r="R12" s="30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Q13" s="29"/>
      <c r="R13" s="30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Q14" s="29"/>
      <c r="R14" s="30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Q15" s="29"/>
      <c r="R15" s="30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Q16" s="29"/>
      <c r="R16" s="30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Q17" s="29"/>
      <c r="R17" s="30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Q18" s="29"/>
      <c r="R18" s="30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Q19" s="29"/>
      <c r="R19" s="30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Q20" s="29"/>
      <c r="R20" s="30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Q21" s="29"/>
      <c r="R21" s="30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Q22" s="29"/>
      <c r="R22" s="30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Q23" s="29"/>
      <c r="R23" s="30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Q24" s="29"/>
      <c r="R24" s="30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Q25" s="29"/>
      <c r="R25" s="30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Q26" s="29"/>
      <c r="R26" s="30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Q27" s="29"/>
      <c r="R27" s="30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Q28" s="29"/>
      <c r="R28" s="30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Q29" s="29"/>
      <c r="R29" s="30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Q30" s="29"/>
      <c r="R30" s="30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Q31" s="29"/>
      <c r="R31" s="30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/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Q32" s="29"/>
      <c r="R32" s="33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  <row r="33" customFormat="false" ht="12.75" hidden="false" customHeight="false" outlineLevel="0" collapsed="false">
      <c r="Q33" s="13"/>
    </row>
    <row r="34" customFormat="false" ht="12.75" hidden="false" customHeight="false" outlineLevel="0" collapsed="false">
      <c r="Q34" s="13"/>
    </row>
    <row r="35" customFormat="false" ht="12.75" hidden="false" customHeight="false" outlineLevel="0" collapsed="false">
      <c r="Q35" s="13"/>
    </row>
    <row r="36" customFormat="false" ht="12.75" hidden="false" customHeight="false" outlineLevel="0" collapsed="false">
      <c r="Q36" s="13"/>
    </row>
    <row r="37" customFormat="false" ht="12.75" hidden="false" customHeight="false" outlineLevel="0" collapsed="false">
      <c r="Q37" s="13"/>
    </row>
    <row r="38" customFormat="false" ht="12.75" hidden="false" customHeight="false" outlineLevel="0" collapsed="false">
      <c r="Q38" s="13"/>
    </row>
    <row r="39" customFormat="false" ht="12.75" hidden="false" customHeight="false" outlineLevel="0" collapsed="false">
      <c r="Q39" s="13"/>
    </row>
    <row r="40" customFormat="false" ht="12.75" hidden="false" customHeight="false" outlineLevel="0" collapsed="false">
      <c r="Q40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5.56"/>
    <col collapsed="false" customWidth="true" hidden="false" outlineLevel="0" max="5" min="5" style="0" width="9.7"/>
    <col collapsed="false" customWidth="true" hidden="false" outlineLevel="0" max="9" min="9" style="0" width="10.56"/>
    <col collapsed="false" customWidth="true" hidden="false" outlineLevel="0" max="16" min="16" style="0" width="4.7"/>
    <col collapsed="false" customWidth="true" hidden="false" outlineLevel="0" max="17" min="17" style="0" width="3.99"/>
    <col collapsed="false" customWidth="true" hidden="false" outlineLevel="0" max="18" min="18" style="0" width="9.85"/>
    <col collapsed="false" customWidth="true" hidden="false" outlineLevel="0" max="24" min="24" style="0" width="10.56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27" hidden="false" customHeight="false" outlineLevel="0" collapsed="false">
      <c r="A2" s="3" t="s">
        <v>30</v>
      </c>
      <c r="B2" s="35" t="s">
        <v>57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4" customFormat="false" ht="38.25" hidden="false" customHeight="false" outlineLevel="0" collapsed="false">
      <c r="A4" s="5" t="s">
        <v>32</v>
      </c>
      <c r="B4" s="22" t="s">
        <v>58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5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5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5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5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20"/>
      <c r="B31" s="20"/>
      <c r="C31" s="28" t="n">
        <f aca="false">SUM(C5:C30)</f>
        <v>0</v>
      </c>
      <c r="D31" s="28" t="n">
        <f aca="false">SUM(D5:D30)</f>
        <v>0</v>
      </c>
      <c r="E31" s="28" t="n">
        <f aca="false">SUM(E5:E30)</f>
        <v>0</v>
      </c>
      <c r="F31" s="28" t="n">
        <f aca="false">SUM(F5:F30)</f>
        <v>0</v>
      </c>
      <c r="G31" s="28" t="n">
        <f aca="false">SUM(G5:G30)</f>
        <v>0</v>
      </c>
      <c r="H31" s="28" t="n">
        <f aca="false">SUM(H5:H30)</f>
        <v>0</v>
      </c>
      <c r="I31" s="28" t="n">
        <f aca="false">SUM(I5:I30)</f>
        <v>0</v>
      </c>
      <c r="J31" s="28" t="n">
        <f aca="false">SUM(J5:J30)</f>
        <v>0</v>
      </c>
      <c r="K31" s="28" t="n">
        <f aca="false">SUM(K5:K30)</f>
        <v>0</v>
      </c>
      <c r="L31" s="28" t="n">
        <f aca="false">SUM(L5:L30)</f>
        <v>0</v>
      </c>
      <c r="M31" s="28" t="n">
        <f aca="false">SUM(M5:M30)</f>
        <v>0</v>
      </c>
      <c r="N31" s="28" t="n">
        <f aca="false">SUM(N5:N30)</f>
        <v>0</v>
      </c>
      <c r="O31" s="28" t="n">
        <f aca="false">SUM(O5:O30)</f>
        <v>0</v>
      </c>
      <c r="R31" s="37"/>
      <c r="S31" s="32" t="n">
        <f aca="false">SUM(S5:S30)</f>
        <v>0</v>
      </c>
      <c r="T31" s="32" t="n">
        <f aca="false">SUM(T5:T30)</f>
        <v>0</v>
      </c>
      <c r="U31" s="32" t="n">
        <f aca="false">SUM(U5:U30)</f>
        <v>0</v>
      </c>
      <c r="V31" s="32" t="n">
        <f aca="false">SUM(V5:V30)</f>
        <v>0</v>
      </c>
      <c r="W31" s="32" t="n">
        <f aca="false">SUM(W5:W30)</f>
        <v>0</v>
      </c>
      <c r="X31" s="32" t="n">
        <f aca="false">SUM(X5:X30)</f>
        <v>0</v>
      </c>
      <c r="Y31" s="32" t="n">
        <f aca="false">SUM(Y5:Y30)</f>
        <v>0</v>
      </c>
      <c r="Z31" s="32" t="n">
        <f aca="false">SUM(Z5:Z30)</f>
        <v>0</v>
      </c>
      <c r="AA31" s="32" t="n">
        <f aca="false">SUM(AA5:AA30)</f>
        <v>0</v>
      </c>
      <c r="AB31" s="32" t="n">
        <f aca="false">SUM(AB5:AB30)</f>
        <v>0</v>
      </c>
      <c r="AC31" s="32" t="n">
        <f aca="false">SUM(AC5:AC30)</f>
        <v>0</v>
      </c>
      <c r="AD31" s="32" t="n">
        <f aca="false">SUM(AD5:AD30)</f>
        <v>0</v>
      </c>
      <c r="AE31" s="32" t="n">
        <f aca="false">SUM(AE5:AE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0.56"/>
    <col collapsed="false" customWidth="true" hidden="false" outlineLevel="0" max="5" min="5" style="0" width="10.71"/>
    <col collapsed="false" customWidth="true" hidden="false" outlineLevel="0" max="17" min="16" style="0" width="4.7"/>
    <col collapsed="false" customWidth="true" hidden="false" outlineLevel="0" max="18" min="18" style="0" width="11.28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27" hidden="false" customHeight="false" outlineLevel="0" collapsed="false">
      <c r="A2" s="3" t="s">
        <v>30</v>
      </c>
      <c r="B2" s="35" t="s">
        <v>13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3" customFormat="false" ht="38.25" hidden="false" customHeight="false" outlineLevel="0" collapsed="false">
      <c r="A3" s="5" t="s">
        <v>32</v>
      </c>
      <c r="B3" s="22" t="s">
        <v>40</v>
      </c>
      <c r="C3" s="15" t="n">
        <v>41365</v>
      </c>
      <c r="D3" s="15" t="n">
        <v>41395</v>
      </c>
      <c r="E3" s="15" t="n">
        <v>41426</v>
      </c>
      <c r="F3" s="15" t="n">
        <v>41456</v>
      </c>
      <c r="G3" s="15" t="n">
        <v>41487</v>
      </c>
      <c r="H3" s="15" t="n">
        <v>41518</v>
      </c>
      <c r="I3" s="15" t="n">
        <v>41548</v>
      </c>
      <c r="J3" s="15" t="n">
        <v>41579</v>
      </c>
      <c r="K3" s="15" t="n">
        <v>41609</v>
      </c>
      <c r="L3" s="15" t="n">
        <v>41640</v>
      </c>
      <c r="M3" s="15" t="n">
        <v>41671</v>
      </c>
      <c r="N3" s="15" t="n">
        <v>41699</v>
      </c>
      <c r="O3" s="16" t="s">
        <v>41</v>
      </c>
      <c r="Q3" s="23"/>
      <c r="R3" s="24" t="s">
        <v>42</v>
      </c>
      <c r="S3" s="25" t="s">
        <v>43</v>
      </c>
      <c r="T3" s="25" t="s">
        <v>44</v>
      </c>
      <c r="U3" s="25" t="s">
        <v>45</v>
      </c>
      <c r="V3" s="25" t="s">
        <v>46</v>
      </c>
      <c r="W3" s="25" t="s">
        <v>47</v>
      </c>
      <c r="X3" s="25" t="s">
        <v>48</v>
      </c>
      <c r="Y3" s="25" t="s">
        <v>49</v>
      </c>
      <c r="Z3" s="25" t="s">
        <v>50</v>
      </c>
      <c r="AA3" s="25" t="s">
        <v>51</v>
      </c>
      <c r="AB3" s="25" t="s">
        <v>52</v>
      </c>
      <c r="AC3" s="25" t="s">
        <v>53</v>
      </c>
      <c r="AD3" s="25" t="s">
        <v>54</v>
      </c>
      <c r="AE3" s="26" t="s">
        <v>55</v>
      </c>
    </row>
    <row r="4" customFormat="false" ht="12.75" hidden="false" customHeight="false" outlineLevel="0" collapsed="false">
      <c r="A4" s="5"/>
      <c r="B4" s="5" t="s">
        <v>5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 t="n">
        <f aca="false">SUM(C4:N4)</f>
        <v>0</v>
      </c>
      <c r="R4" s="36"/>
      <c r="S4" s="31" t="n">
        <v>0</v>
      </c>
      <c r="T4" s="31" t="n">
        <f aca="false">+$R4*D4</f>
        <v>0</v>
      </c>
      <c r="U4" s="31" t="n">
        <f aca="false">+$R4*E4</f>
        <v>0</v>
      </c>
      <c r="V4" s="31" t="n">
        <f aca="false">+$R4*F4</f>
        <v>0</v>
      </c>
      <c r="W4" s="31" t="n">
        <f aca="false">+$R4*G4</f>
        <v>0</v>
      </c>
      <c r="X4" s="31" t="n">
        <f aca="false">+$R4*H4</f>
        <v>0</v>
      </c>
      <c r="Y4" s="31" t="n">
        <f aca="false">+$R4*I4</f>
        <v>0</v>
      </c>
      <c r="Z4" s="31" t="n">
        <f aca="false">+$R4*J4</f>
        <v>0</v>
      </c>
      <c r="AA4" s="31" t="n">
        <f aca="false">+$R4*K4</f>
        <v>0</v>
      </c>
      <c r="AB4" s="31" t="n">
        <f aca="false">+$R4*L4</f>
        <v>0</v>
      </c>
      <c r="AC4" s="31" t="n">
        <f aca="false">+$R4*M4</f>
        <v>0</v>
      </c>
      <c r="AD4" s="31" t="n">
        <f aca="false">+$R4*N4</f>
        <v>0</v>
      </c>
      <c r="AE4" s="32" t="n">
        <f aca="false">SUM(S4:AD4)</f>
        <v>0</v>
      </c>
    </row>
    <row r="5" customFormat="false" ht="12.75" hidden="false" customHeight="false" outlineLevel="0" collapsed="false">
      <c r="A5" s="5"/>
      <c r="B5" s="5" t="s">
        <v>5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5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5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20"/>
      <c r="B31" s="20"/>
      <c r="C31" s="28" t="n">
        <f aca="false">SUM(C4:C30)</f>
        <v>0</v>
      </c>
      <c r="D31" s="28" t="n">
        <f aca="false">SUM(D4:D30)</f>
        <v>0</v>
      </c>
      <c r="E31" s="28" t="n">
        <f aca="false">SUM(E4:E30)</f>
        <v>0</v>
      </c>
      <c r="F31" s="28" t="n">
        <f aca="false">SUM(F4:F30)</f>
        <v>0</v>
      </c>
      <c r="G31" s="28" t="n">
        <f aca="false">SUM(G4:G30)</f>
        <v>0</v>
      </c>
      <c r="H31" s="28" t="n">
        <f aca="false">SUM(H4:H30)</f>
        <v>0</v>
      </c>
      <c r="I31" s="28" t="n">
        <f aca="false">SUM(I4:I30)</f>
        <v>0</v>
      </c>
      <c r="J31" s="28" t="n">
        <f aca="false">SUM(J4:J30)</f>
        <v>0</v>
      </c>
      <c r="K31" s="28" t="n">
        <f aca="false">SUM(K4:K30)</f>
        <v>0</v>
      </c>
      <c r="L31" s="28" t="n">
        <f aca="false">SUM(L4:L30)</f>
        <v>0</v>
      </c>
      <c r="M31" s="28" t="n">
        <f aca="false">SUM(M4:M30)</f>
        <v>0</v>
      </c>
      <c r="N31" s="28" t="n">
        <f aca="false">SUM(N4:N30)</f>
        <v>0</v>
      </c>
      <c r="O31" s="28" t="n">
        <f aca="false">SUM(O4:O30)</f>
        <v>0</v>
      </c>
      <c r="R31" s="37"/>
      <c r="S31" s="32" t="n">
        <f aca="false">SUM(S4:S30)</f>
        <v>0</v>
      </c>
      <c r="T31" s="32" t="n">
        <f aca="false">SUM(T4:T30)</f>
        <v>0</v>
      </c>
      <c r="U31" s="32" t="n">
        <f aca="false">SUM(U4:U30)</f>
        <v>0</v>
      </c>
      <c r="V31" s="32" t="n">
        <f aca="false">SUM(V4:V30)</f>
        <v>0</v>
      </c>
      <c r="W31" s="32" t="n">
        <f aca="false">SUM(W4:W30)</f>
        <v>0</v>
      </c>
      <c r="X31" s="32" t="n">
        <f aca="false">SUM(X4:X30)</f>
        <v>0</v>
      </c>
      <c r="Y31" s="32" t="n">
        <f aca="false">SUM(Y4:Y30)</f>
        <v>0</v>
      </c>
      <c r="Z31" s="32" t="n">
        <f aca="false">SUM(Z4:Z30)</f>
        <v>0</v>
      </c>
      <c r="AA31" s="32" t="n">
        <f aca="false">SUM(AA4:AA30)</f>
        <v>0</v>
      </c>
      <c r="AB31" s="32" t="n">
        <f aca="false">SUM(AB4:AB30)</f>
        <v>0</v>
      </c>
      <c r="AC31" s="32" t="n">
        <f aca="false">SUM(AC4:AC30)</f>
        <v>0</v>
      </c>
      <c r="AD31" s="32" t="n">
        <f aca="false">SUM(AD4:AD30)</f>
        <v>0</v>
      </c>
      <c r="AE31" s="32" t="n">
        <f aca="false">SUM(AE4:AE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  <col collapsed="false" customWidth="true" hidden="false" outlineLevel="0" max="5" min="5" style="0" width="10.13"/>
    <col collapsed="false" customWidth="true" hidden="false" outlineLevel="0" max="17" min="16" style="0" width="3.85"/>
    <col collapsed="false" customWidth="true" hidden="false" outlineLevel="0" max="18" min="18" style="0" width="10.41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40.5" hidden="false" customHeight="false" outlineLevel="0" collapsed="false">
      <c r="A2" s="3" t="s">
        <v>30</v>
      </c>
      <c r="B2" s="35" t="s">
        <v>14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3" customFormat="false" ht="55.5" hidden="false" customHeight="true" outlineLevel="0" collapsed="false">
      <c r="A3" s="5" t="s">
        <v>32</v>
      </c>
      <c r="B3" s="22" t="s">
        <v>40</v>
      </c>
      <c r="C3" s="15" t="n">
        <v>41365</v>
      </c>
      <c r="D3" s="15" t="n">
        <v>41395</v>
      </c>
      <c r="E3" s="15" t="n">
        <v>41426</v>
      </c>
      <c r="F3" s="15" t="n">
        <v>41456</v>
      </c>
      <c r="G3" s="15" t="n">
        <v>41487</v>
      </c>
      <c r="H3" s="15" t="n">
        <v>41518</v>
      </c>
      <c r="I3" s="15" t="n">
        <v>41548</v>
      </c>
      <c r="J3" s="15" t="n">
        <v>41579</v>
      </c>
      <c r="K3" s="15" t="n">
        <v>41609</v>
      </c>
      <c r="L3" s="15" t="n">
        <v>41640</v>
      </c>
      <c r="M3" s="15" t="n">
        <v>41671</v>
      </c>
      <c r="N3" s="15" t="n">
        <v>41699</v>
      </c>
      <c r="O3" s="16" t="s">
        <v>41</v>
      </c>
      <c r="Q3" s="23"/>
      <c r="R3" s="24" t="s">
        <v>42</v>
      </c>
      <c r="S3" s="25" t="s">
        <v>43</v>
      </c>
      <c r="T3" s="25" t="s">
        <v>44</v>
      </c>
      <c r="U3" s="25" t="s">
        <v>45</v>
      </c>
      <c r="V3" s="25" t="s">
        <v>46</v>
      </c>
      <c r="W3" s="25" t="s">
        <v>47</v>
      </c>
      <c r="X3" s="25" t="s">
        <v>48</v>
      </c>
      <c r="Y3" s="25" t="s">
        <v>49</v>
      </c>
      <c r="Z3" s="25" t="s">
        <v>50</v>
      </c>
      <c r="AA3" s="25" t="s">
        <v>51</v>
      </c>
      <c r="AB3" s="25" t="s">
        <v>52</v>
      </c>
      <c r="AC3" s="25" t="s">
        <v>53</v>
      </c>
      <c r="AD3" s="25" t="s">
        <v>54</v>
      </c>
      <c r="AE3" s="26" t="s">
        <v>55</v>
      </c>
    </row>
    <row r="4" customFormat="false" ht="12.75" hidden="false" customHeight="false" outlineLevel="0" collapsed="false">
      <c r="A4" s="5"/>
      <c r="B4" s="5" t="s">
        <v>56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8" t="n">
        <f aca="false">SUM(C4:N4)</f>
        <v>0</v>
      </c>
      <c r="R4" s="36"/>
      <c r="S4" s="31" t="n">
        <f aca="false">+$R4*C4</f>
        <v>0</v>
      </c>
      <c r="T4" s="31" t="n">
        <f aca="false">+$R4*D4</f>
        <v>0</v>
      </c>
      <c r="U4" s="31" t="n">
        <f aca="false">+$R4*E4</f>
        <v>0</v>
      </c>
      <c r="V4" s="31" t="n">
        <f aca="false">+$R4*F4</f>
        <v>0</v>
      </c>
      <c r="W4" s="31" t="n">
        <f aca="false">+$R4*G4</f>
        <v>0</v>
      </c>
      <c r="X4" s="31" t="n">
        <f aca="false">+$R4*H4</f>
        <v>0</v>
      </c>
      <c r="Y4" s="31" t="n">
        <f aca="false">+$R4*I4</f>
        <v>0</v>
      </c>
      <c r="Z4" s="31" t="n">
        <f aca="false">+$R4*J4</f>
        <v>0</v>
      </c>
      <c r="AA4" s="31" t="n">
        <f aca="false">+$R4*K4</f>
        <v>0</v>
      </c>
      <c r="AB4" s="31" t="n">
        <f aca="false">+$R4*L4</f>
        <v>0</v>
      </c>
      <c r="AC4" s="31" t="n">
        <f aca="false">+$R4*M4</f>
        <v>0</v>
      </c>
      <c r="AD4" s="31" t="n">
        <f aca="false">+$R4*N4</f>
        <v>0</v>
      </c>
      <c r="AE4" s="32" t="n">
        <f aca="false">SUM(S4:AD4)</f>
        <v>0</v>
      </c>
    </row>
    <row r="5" customFormat="false" ht="12.75" hidden="false" customHeight="false" outlineLevel="0" collapsed="false">
      <c r="A5" s="5"/>
      <c r="B5" s="5" t="s">
        <v>56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5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5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20"/>
      <c r="B31" s="20"/>
      <c r="C31" s="28" t="n">
        <f aca="false">SUM(C4:C30)</f>
        <v>0</v>
      </c>
      <c r="D31" s="28" t="n">
        <f aca="false">SUM(D4:D30)</f>
        <v>0</v>
      </c>
      <c r="E31" s="28" t="n">
        <f aca="false">SUM(E4:E30)</f>
        <v>0</v>
      </c>
      <c r="F31" s="28" t="n">
        <f aca="false">SUM(F4:F30)</f>
        <v>0</v>
      </c>
      <c r="G31" s="28" t="n">
        <f aca="false">SUM(G4:G30)</f>
        <v>0</v>
      </c>
      <c r="H31" s="28" t="n">
        <f aca="false">SUM(H4:H30)</f>
        <v>0</v>
      </c>
      <c r="I31" s="28" t="n">
        <f aca="false">SUM(I4:I30)</f>
        <v>0</v>
      </c>
      <c r="J31" s="28" t="n">
        <f aca="false">SUM(J4:J30)</f>
        <v>0</v>
      </c>
      <c r="K31" s="28" t="n">
        <f aca="false">SUM(K4:K30)</f>
        <v>0</v>
      </c>
      <c r="L31" s="28" t="n">
        <f aca="false">SUM(L4:L30)</f>
        <v>0</v>
      </c>
      <c r="M31" s="28" t="n">
        <f aca="false">SUM(M4:M30)</f>
        <v>0</v>
      </c>
      <c r="N31" s="28" t="n">
        <f aca="false">SUM(N4:N30)</f>
        <v>0</v>
      </c>
      <c r="O31" s="28" t="n">
        <f aca="false">SUM(O4:O30)</f>
        <v>0</v>
      </c>
      <c r="R31" s="37"/>
      <c r="S31" s="32" t="n">
        <f aca="false">SUM(S4:S30)</f>
        <v>0</v>
      </c>
      <c r="T31" s="32" t="n">
        <f aca="false">SUM(T4:T30)</f>
        <v>0</v>
      </c>
      <c r="U31" s="32" t="n">
        <f aca="false">SUM(U4:U30)</f>
        <v>0</v>
      </c>
      <c r="V31" s="32" t="n">
        <f aca="false">SUM(V4:V30)</f>
        <v>0</v>
      </c>
      <c r="W31" s="32" t="n">
        <f aca="false">SUM(W4:W30)</f>
        <v>0</v>
      </c>
      <c r="X31" s="32" t="n">
        <f aca="false">SUM(X4:X30)</f>
        <v>0</v>
      </c>
      <c r="Y31" s="32" t="n">
        <f aca="false">SUM(Y4:Y30)</f>
        <v>0</v>
      </c>
      <c r="Z31" s="32" t="n">
        <f aca="false">SUM(Z4:Z30)</f>
        <v>0</v>
      </c>
      <c r="AA31" s="32" t="n">
        <f aca="false">SUM(AA4:AA30)</f>
        <v>0</v>
      </c>
      <c r="AB31" s="32" t="n">
        <f aca="false">SUM(AB4:AB30)</f>
        <v>0</v>
      </c>
      <c r="AC31" s="32" t="n">
        <f aca="false">SUM(AC4:AC30)</f>
        <v>0</v>
      </c>
      <c r="AD31" s="32" t="n">
        <f aca="false">SUM(AD4:AD30)</f>
        <v>0</v>
      </c>
      <c r="AE31" s="32" t="n">
        <f aca="false">SUM(AE4:AE3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5" min="5" style="0" width="10.56"/>
    <col collapsed="false" customWidth="true" hidden="false" outlineLevel="0" max="9" min="9" style="0" width="10.41"/>
    <col collapsed="false" customWidth="true" hidden="false" outlineLevel="0" max="17" min="16" style="0" width="4.7"/>
    <col collapsed="false" customWidth="true" hidden="false" outlineLevel="0" max="24" min="24" style="0" width="9.7"/>
    <col collapsed="false" customWidth="true" hidden="false" outlineLevel="0" max="29" min="26" style="0" width="9.7"/>
    <col collapsed="false" customWidth="true" hidden="false" outlineLevel="0" max="31" min="31" style="0" width="10.28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  <c r="G1" s="13"/>
      <c r="H1" s="13"/>
      <c r="I1" s="13"/>
      <c r="J1" s="13"/>
      <c r="K1" s="13"/>
      <c r="L1" s="13"/>
      <c r="M1" s="13"/>
      <c r="N1" s="13"/>
      <c r="O1" s="14"/>
      <c r="P1" s="14"/>
      <c r="Q1" s="14"/>
      <c r="R1" s="14"/>
      <c r="S1" s="14"/>
      <c r="T1" s="14"/>
    </row>
    <row r="2" customFormat="false" ht="27" hidden="false" customHeight="false" outlineLevel="0" collapsed="false">
      <c r="A2" s="3" t="s">
        <v>30</v>
      </c>
      <c r="B2" s="11" t="s">
        <v>15</v>
      </c>
      <c r="C2" s="3" t="s">
        <v>6</v>
      </c>
      <c r="D2" s="12"/>
      <c r="E2" s="3" t="s">
        <v>5</v>
      </c>
      <c r="F2" s="12"/>
      <c r="G2" s="13"/>
      <c r="H2" s="13"/>
      <c r="I2" s="13"/>
      <c r="J2" s="13"/>
      <c r="K2" s="13"/>
      <c r="L2" s="13"/>
      <c r="M2" s="13"/>
      <c r="N2" s="13"/>
      <c r="O2" s="14"/>
      <c r="P2" s="14"/>
      <c r="Q2" s="14"/>
      <c r="R2" s="14"/>
      <c r="S2" s="14"/>
      <c r="T2" s="14"/>
    </row>
    <row r="4" customFormat="false" ht="38.25" hidden="false" customHeight="false" outlineLevel="0" collapsed="false">
      <c r="A4" s="5" t="s">
        <v>32</v>
      </c>
      <c r="B4" s="22" t="s">
        <v>5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 t="s">
        <v>60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 t="s">
        <v>36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 t="s">
        <v>36</v>
      </c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 t="s">
        <v>36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20"/>
      <c r="B9" s="20" t="s">
        <v>61</v>
      </c>
      <c r="C9" s="28" t="n">
        <f aca="false">SUM(C5:C8)</f>
        <v>0</v>
      </c>
      <c r="D9" s="28" t="n">
        <f aca="false">SUM(D5:D8)</f>
        <v>0</v>
      </c>
      <c r="E9" s="28" t="n">
        <f aca="false">SUM(E5:E8)</f>
        <v>0</v>
      </c>
      <c r="F9" s="28" t="n">
        <f aca="false">SUM(F5:F8)</f>
        <v>0</v>
      </c>
      <c r="G9" s="28" t="n">
        <f aca="false">SUM(G5:G8)</f>
        <v>0</v>
      </c>
      <c r="H9" s="28" t="n">
        <f aca="false">SUM(H5:H8)</f>
        <v>0</v>
      </c>
      <c r="I9" s="28" t="n">
        <f aca="false">SUM(I5:I8)</f>
        <v>0</v>
      </c>
      <c r="J9" s="28" t="n">
        <f aca="false">SUM(J5:J8)</f>
        <v>0</v>
      </c>
      <c r="K9" s="28" t="n">
        <f aca="false">SUM(K5:K8)</f>
        <v>0</v>
      </c>
      <c r="L9" s="28" t="n">
        <f aca="false">SUM(L5:L8)</f>
        <v>0</v>
      </c>
      <c r="M9" s="28" t="n">
        <f aca="false">SUM(M5:M8)</f>
        <v>0</v>
      </c>
      <c r="N9" s="28" t="n">
        <f aca="false">SUM(N5:N8)</f>
        <v>0</v>
      </c>
      <c r="O9" s="28" t="n">
        <f aca="false">SUM(O5:O8)</f>
        <v>0</v>
      </c>
      <c r="R9" s="37"/>
      <c r="S9" s="32" t="n">
        <f aca="false">SUM(S5:S8)</f>
        <v>0</v>
      </c>
      <c r="T9" s="32" t="n">
        <f aca="false">SUM(T5:T8)</f>
        <v>0</v>
      </c>
      <c r="U9" s="32" t="n">
        <f aca="false">SUM(U5:U8)</f>
        <v>0</v>
      </c>
      <c r="V9" s="32" t="n">
        <f aca="false">SUM(V5:V8)</f>
        <v>0</v>
      </c>
      <c r="W9" s="32" t="n">
        <f aca="false">SUM(W5:W8)</f>
        <v>0</v>
      </c>
      <c r="X9" s="32" t="n">
        <f aca="false">SUM(X5:X8)</f>
        <v>0</v>
      </c>
      <c r="Y9" s="32" t="n">
        <f aca="false">SUM(Y5:Y8)</f>
        <v>0</v>
      </c>
      <c r="Z9" s="32" t="n">
        <f aca="false">SUM(Z5:Z8)</f>
        <v>0</v>
      </c>
      <c r="AA9" s="32" t="n">
        <f aca="false">SUM(AA5:AA8)</f>
        <v>0</v>
      </c>
      <c r="AB9" s="32" t="n">
        <f aca="false">SUM(AB5:AB8)</f>
        <v>0</v>
      </c>
      <c r="AC9" s="32" t="n">
        <f aca="false">SUM(AC5:AC8)</f>
        <v>0</v>
      </c>
      <c r="AD9" s="32" t="n">
        <f aca="false">SUM(AD5:AD8)</f>
        <v>0</v>
      </c>
      <c r="AE9" s="32" t="n">
        <f aca="false">SUM(AE5:AE8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32" activeCellId="0" sqref="C32: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28"/>
    <col collapsed="false" customWidth="true" hidden="false" outlineLevel="0" max="5" min="5" style="0" width="10.28"/>
    <col collapsed="false" customWidth="true" hidden="false" outlineLevel="0" max="17" min="16" style="0" width="4.7"/>
    <col collapsed="false" customWidth="true" hidden="false" outlineLevel="0" max="18" min="18" style="0" width="10.28"/>
    <col collapsed="false" customWidth="true" hidden="false" outlineLevel="0" max="24" min="24" style="0" width="10.41"/>
    <col collapsed="false" customWidth="true" hidden="false" outlineLevel="0" max="29" min="26" style="0" width="9.41"/>
    <col collapsed="false" customWidth="true" hidden="false" outlineLevel="0" max="31" min="31" style="0" width="10.56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</row>
    <row r="2" customFormat="false" ht="27" hidden="false" customHeight="false" outlineLevel="0" collapsed="false">
      <c r="A2" s="3" t="s">
        <v>30</v>
      </c>
      <c r="B2" s="11" t="s">
        <v>62</v>
      </c>
      <c r="C2" s="3" t="s">
        <v>6</v>
      </c>
      <c r="D2" s="12"/>
      <c r="E2" s="3" t="s">
        <v>5</v>
      </c>
      <c r="F2" s="12"/>
      <c r="S2" s="14"/>
    </row>
    <row r="3" customFormat="false" ht="12.75" hidden="false" customHeight="false" outlineLevel="0" collapsed="false">
      <c r="A3" s="38" t="s">
        <v>63</v>
      </c>
    </row>
    <row r="4" customFormat="false" ht="38.25" hidden="false" customHeight="false" outlineLevel="0" collapsed="false">
      <c r="A4" s="5" t="s">
        <v>32</v>
      </c>
      <c r="B4" s="22" t="s">
        <v>5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f aca="false">+$R9*C9</f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f aca="false">+$R14*C14</f>
        <v>0</v>
      </c>
      <c r="T14" s="31" t="n"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/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2" activeCellId="0" sqref="C32:N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99"/>
    <col collapsed="false" customWidth="true" hidden="false" outlineLevel="0" max="5" min="5" style="0" width="10.41"/>
  </cols>
  <sheetData>
    <row r="1" customFormat="false" ht="27" hidden="false" customHeight="false" outlineLevel="0" collapsed="false">
      <c r="A1" s="3" t="s">
        <v>2</v>
      </c>
      <c r="B1" s="11" t="s">
        <v>3</v>
      </c>
      <c r="C1" s="3" t="s">
        <v>4</v>
      </c>
      <c r="D1" s="12"/>
      <c r="E1" s="3" t="s">
        <v>5</v>
      </c>
      <c r="F1" s="12"/>
    </row>
    <row r="2" customFormat="false" ht="27" hidden="false" customHeight="false" outlineLevel="0" collapsed="false">
      <c r="A2" s="3" t="s">
        <v>30</v>
      </c>
      <c r="B2" s="11" t="s">
        <v>64</v>
      </c>
      <c r="C2" s="3" t="s">
        <v>6</v>
      </c>
      <c r="D2" s="12"/>
      <c r="E2" s="3" t="s">
        <v>5</v>
      </c>
      <c r="F2" s="12"/>
      <c r="S2" s="14"/>
    </row>
    <row r="3" customFormat="false" ht="12.75" hidden="false" customHeight="false" outlineLevel="0" collapsed="false">
      <c r="A3" s="38" t="s">
        <v>63</v>
      </c>
    </row>
    <row r="4" customFormat="false" ht="38.25" hidden="false" customHeight="false" outlineLevel="0" collapsed="false">
      <c r="A4" s="5" t="s">
        <v>32</v>
      </c>
      <c r="B4" s="22" t="s">
        <v>59</v>
      </c>
      <c r="C4" s="15" t="n">
        <v>41365</v>
      </c>
      <c r="D4" s="15" t="n">
        <v>41395</v>
      </c>
      <c r="E4" s="15" t="n">
        <v>41426</v>
      </c>
      <c r="F4" s="15" t="n">
        <v>41456</v>
      </c>
      <c r="G4" s="15" t="n">
        <v>41487</v>
      </c>
      <c r="H4" s="15" t="n">
        <v>41518</v>
      </c>
      <c r="I4" s="15" t="n">
        <v>41548</v>
      </c>
      <c r="J4" s="15" t="n">
        <v>41579</v>
      </c>
      <c r="K4" s="15" t="n">
        <v>41609</v>
      </c>
      <c r="L4" s="15" t="n">
        <v>41640</v>
      </c>
      <c r="M4" s="15" t="n">
        <v>41671</v>
      </c>
      <c r="N4" s="15" t="n">
        <v>41699</v>
      </c>
      <c r="O4" s="16" t="s">
        <v>41</v>
      </c>
      <c r="Q4" s="23"/>
      <c r="R4" s="24" t="s">
        <v>42</v>
      </c>
      <c r="S4" s="25" t="s">
        <v>43</v>
      </c>
      <c r="T4" s="25" t="s">
        <v>44</v>
      </c>
      <c r="U4" s="25" t="s">
        <v>45</v>
      </c>
      <c r="V4" s="25" t="s">
        <v>46</v>
      </c>
      <c r="W4" s="25" t="s">
        <v>47</v>
      </c>
      <c r="X4" s="25" t="s">
        <v>48</v>
      </c>
      <c r="Y4" s="25" t="s">
        <v>49</v>
      </c>
      <c r="Z4" s="25" t="s">
        <v>50</v>
      </c>
      <c r="AA4" s="25" t="s">
        <v>51</v>
      </c>
      <c r="AB4" s="25" t="s">
        <v>52</v>
      </c>
      <c r="AC4" s="25" t="s">
        <v>53</v>
      </c>
      <c r="AD4" s="25" t="s">
        <v>54</v>
      </c>
      <c r="AE4" s="26" t="s">
        <v>55</v>
      </c>
    </row>
    <row r="5" customFormat="false" ht="12.75" hidden="false" customHeight="false" outlineLevel="0" collapsed="false">
      <c r="A5" s="5"/>
      <c r="B5" s="5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8" t="n">
        <f aca="false">SUM(C5:N5)</f>
        <v>0</v>
      </c>
      <c r="R5" s="36"/>
      <c r="S5" s="31" t="n">
        <f aca="false">+$R5*C5</f>
        <v>0</v>
      </c>
      <c r="T5" s="31" t="n">
        <f aca="false">+$R5*D5</f>
        <v>0</v>
      </c>
      <c r="U5" s="31" t="n">
        <f aca="false">+$R5*E5</f>
        <v>0</v>
      </c>
      <c r="V5" s="31" t="n">
        <f aca="false">+$R5*F5</f>
        <v>0</v>
      </c>
      <c r="W5" s="31" t="n">
        <f aca="false">+$R5*G5</f>
        <v>0</v>
      </c>
      <c r="X5" s="31" t="n">
        <f aca="false">+$R5*H5</f>
        <v>0</v>
      </c>
      <c r="Y5" s="31" t="n">
        <f aca="false">+$R5*I5</f>
        <v>0</v>
      </c>
      <c r="Z5" s="31" t="n">
        <f aca="false">+$R5*J5</f>
        <v>0</v>
      </c>
      <c r="AA5" s="31" t="n">
        <f aca="false">+$R5*K5</f>
        <v>0</v>
      </c>
      <c r="AB5" s="31" t="n">
        <f aca="false">+$R5*L5</f>
        <v>0</v>
      </c>
      <c r="AC5" s="31" t="n">
        <f aca="false">+$R5*M5</f>
        <v>0</v>
      </c>
      <c r="AD5" s="31" t="n">
        <f aca="false">+$R5*N5</f>
        <v>0</v>
      </c>
      <c r="AE5" s="32" t="n">
        <f aca="false">SUM(S5:AD5)</f>
        <v>0</v>
      </c>
    </row>
    <row r="6" customFormat="false" ht="12.75" hidden="false" customHeight="false" outlineLevel="0" collapsed="false">
      <c r="A6" s="5"/>
      <c r="B6" s="5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8" t="n">
        <f aca="false">SUM(C6:N6)</f>
        <v>0</v>
      </c>
      <c r="R6" s="36"/>
      <c r="S6" s="31" t="n">
        <f aca="false">+$R6*C6</f>
        <v>0</v>
      </c>
      <c r="T6" s="31" t="n">
        <f aca="false">+$R6*D6</f>
        <v>0</v>
      </c>
      <c r="U6" s="31" t="n">
        <f aca="false">+$R6*E6</f>
        <v>0</v>
      </c>
      <c r="V6" s="31" t="n">
        <f aca="false">+$R6*F6</f>
        <v>0</v>
      </c>
      <c r="W6" s="31" t="n">
        <f aca="false">+$R6*G6</f>
        <v>0</v>
      </c>
      <c r="X6" s="31" t="n">
        <f aca="false">+$R6*H6</f>
        <v>0</v>
      </c>
      <c r="Y6" s="31" t="n">
        <f aca="false">+$R6*I6</f>
        <v>0</v>
      </c>
      <c r="Z6" s="31" t="n">
        <f aca="false">+$R6*J6</f>
        <v>0</v>
      </c>
      <c r="AA6" s="31" t="n">
        <f aca="false">+$R6*K6</f>
        <v>0</v>
      </c>
      <c r="AB6" s="31" t="n">
        <f aca="false">+$R6*L6</f>
        <v>0</v>
      </c>
      <c r="AC6" s="31" t="n">
        <f aca="false">+$R6*M6</f>
        <v>0</v>
      </c>
      <c r="AD6" s="31" t="n">
        <f aca="false">+$R6*N6</f>
        <v>0</v>
      </c>
      <c r="AE6" s="32" t="n">
        <f aca="false">SUM(S6:AD6)</f>
        <v>0</v>
      </c>
    </row>
    <row r="7" customFormat="false" ht="12.75" hidden="false" customHeight="false" outlineLevel="0" collapsed="false">
      <c r="A7" s="5"/>
      <c r="B7" s="5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8" t="n">
        <f aca="false">SUM(C7:N7)</f>
        <v>0</v>
      </c>
      <c r="R7" s="36"/>
      <c r="S7" s="31" t="n">
        <f aca="false">+$R7*C7</f>
        <v>0</v>
      </c>
      <c r="T7" s="31" t="n">
        <f aca="false">+$R7*D7</f>
        <v>0</v>
      </c>
      <c r="U7" s="31" t="n">
        <f aca="false">+$R7*E7</f>
        <v>0</v>
      </c>
      <c r="V7" s="31" t="n">
        <f aca="false">+$R7*F7</f>
        <v>0</v>
      </c>
      <c r="W7" s="31" t="n">
        <f aca="false">+$R7*G7</f>
        <v>0</v>
      </c>
      <c r="X7" s="31" t="n">
        <f aca="false">+$R7*H7</f>
        <v>0</v>
      </c>
      <c r="Y7" s="31" t="n">
        <f aca="false">+$R7*I7</f>
        <v>0</v>
      </c>
      <c r="Z7" s="31" t="n">
        <f aca="false">+$R7*J7</f>
        <v>0</v>
      </c>
      <c r="AA7" s="31" t="n">
        <f aca="false">+$R7*K7</f>
        <v>0</v>
      </c>
      <c r="AB7" s="31" t="n">
        <f aca="false">+$R7*L7</f>
        <v>0</v>
      </c>
      <c r="AC7" s="31" t="n">
        <f aca="false">+$R7*M7</f>
        <v>0</v>
      </c>
      <c r="AD7" s="31" t="n">
        <f aca="false">+$R7*N7</f>
        <v>0</v>
      </c>
      <c r="AE7" s="32" t="n">
        <f aca="false">SUM(S7:AD7)</f>
        <v>0</v>
      </c>
    </row>
    <row r="8" customFormat="false" ht="12.75" hidden="false" customHeight="false" outlineLevel="0" collapsed="false">
      <c r="A8" s="5"/>
      <c r="B8" s="5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8" t="n">
        <f aca="false">SUM(C8:N8)</f>
        <v>0</v>
      </c>
      <c r="R8" s="36"/>
      <c r="S8" s="31" t="n">
        <f aca="false">+$R8*C8</f>
        <v>0</v>
      </c>
      <c r="T8" s="31" t="n">
        <f aca="false">+$R8*D8</f>
        <v>0</v>
      </c>
      <c r="U8" s="31" t="n">
        <f aca="false">+$R8*E8</f>
        <v>0</v>
      </c>
      <c r="V8" s="31" t="n">
        <f aca="false">+$R8*F8</f>
        <v>0</v>
      </c>
      <c r="W8" s="31" t="n">
        <f aca="false">+$R8*G8</f>
        <v>0</v>
      </c>
      <c r="X8" s="31" t="n">
        <f aca="false">+$R8*H8</f>
        <v>0</v>
      </c>
      <c r="Y8" s="31" t="n">
        <f aca="false">+$R8*I8</f>
        <v>0</v>
      </c>
      <c r="Z8" s="31" t="n">
        <f aca="false">+$R8*J8</f>
        <v>0</v>
      </c>
      <c r="AA8" s="31" t="n">
        <f aca="false">+$R8*K8</f>
        <v>0</v>
      </c>
      <c r="AB8" s="31" t="n">
        <f aca="false">+$R8*L8</f>
        <v>0</v>
      </c>
      <c r="AC8" s="31" t="n">
        <f aca="false">+$R8*M8</f>
        <v>0</v>
      </c>
      <c r="AD8" s="31" t="n">
        <f aca="false">+$R8*N8</f>
        <v>0</v>
      </c>
      <c r="AE8" s="32" t="n">
        <f aca="false">SUM(S8:AD8)</f>
        <v>0</v>
      </c>
    </row>
    <row r="9" customFormat="false" ht="12.75" hidden="false" customHeight="false" outlineLevel="0" collapsed="false">
      <c r="A9" s="5"/>
      <c r="B9" s="5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8" t="n">
        <f aca="false">SUM(C9:N9)</f>
        <v>0</v>
      </c>
      <c r="R9" s="36"/>
      <c r="S9" s="31" t="n">
        <v>0</v>
      </c>
      <c r="T9" s="31" t="n">
        <f aca="false">+$R9*D9</f>
        <v>0</v>
      </c>
      <c r="U9" s="31" t="n">
        <f aca="false">+$R9*E9</f>
        <v>0</v>
      </c>
      <c r="V9" s="31" t="n">
        <f aca="false">+$R9*F9</f>
        <v>0</v>
      </c>
      <c r="W9" s="31" t="n">
        <f aca="false">+$R9*G9</f>
        <v>0</v>
      </c>
      <c r="X9" s="31" t="n">
        <f aca="false">+$R9*H9</f>
        <v>0</v>
      </c>
      <c r="Y9" s="31" t="n">
        <f aca="false">+$R9*I9</f>
        <v>0</v>
      </c>
      <c r="Z9" s="31" t="n">
        <f aca="false">+$R9*J9</f>
        <v>0</v>
      </c>
      <c r="AA9" s="31" t="n">
        <f aca="false">+$R9*K9</f>
        <v>0</v>
      </c>
      <c r="AB9" s="31" t="n">
        <f aca="false">+$R9*L9</f>
        <v>0</v>
      </c>
      <c r="AC9" s="31" t="n">
        <f aca="false">+$R9*M9</f>
        <v>0</v>
      </c>
      <c r="AD9" s="31" t="n">
        <f aca="false">+$R9*N9</f>
        <v>0</v>
      </c>
      <c r="AE9" s="32" t="n">
        <f aca="false">SUM(S9:AD9)</f>
        <v>0</v>
      </c>
    </row>
    <row r="10" customFormat="false" ht="12.75" hidden="false" customHeight="false" outlineLevel="0" collapsed="false">
      <c r="A10" s="5"/>
      <c r="B10" s="5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8" t="n">
        <f aca="false">SUM(C10:N10)</f>
        <v>0</v>
      </c>
      <c r="R10" s="36"/>
      <c r="S10" s="31" t="n">
        <f aca="false">+$R10*C10</f>
        <v>0</v>
      </c>
      <c r="T10" s="31" t="n">
        <f aca="false">+$R10*D10</f>
        <v>0</v>
      </c>
      <c r="U10" s="31" t="n">
        <f aca="false">+$R10*E10</f>
        <v>0</v>
      </c>
      <c r="V10" s="31" t="n">
        <f aca="false">+$R10*F10</f>
        <v>0</v>
      </c>
      <c r="W10" s="31" t="n">
        <f aca="false">+$R10*G10</f>
        <v>0</v>
      </c>
      <c r="X10" s="31" t="n">
        <f aca="false">+$R10*H10</f>
        <v>0</v>
      </c>
      <c r="Y10" s="31" t="n">
        <f aca="false">+$R10*I10</f>
        <v>0</v>
      </c>
      <c r="Z10" s="31" t="n">
        <f aca="false">+$R10*J10</f>
        <v>0</v>
      </c>
      <c r="AA10" s="31" t="n">
        <f aca="false">+$R10*K10</f>
        <v>0</v>
      </c>
      <c r="AB10" s="31" t="n">
        <f aca="false">+$R10*L10</f>
        <v>0</v>
      </c>
      <c r="AC10" s="31" t="n">
        <f aca="false">+$R10*M10</f>
        <v>0</v>
      </c>
      <c r="AD10" s="31" t="n">
        <f aca="false">+$R10*N10</f>
        <v>0</v>
      </c>
      <c r="AE10" s="32" t="n">
        <f aca="false">SUM(S10:AD10)</f>
        <v>0</v>
      </c>
    </row>
    <row r="11" customFormat="false" ht="12.75" hidden="false" customHeight="false" outlineLevel="0" collapsed="false">
      <c r="A11" s="5"/>
      <c r="B11" s="5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8" t="n">
        <f aca="false">SUM(C11:N11)</f>
        <v>0</v>
      </c>
      <c r="R11" s="36"/>
      <c r="S11" s="31" t="n">
        <f aca="false">+$R11*C11</f>
        <v>0</v>
      </c>
      <c r="T11" s="31" t="n">
        <f aca="false">+$R11*D11</f>
        <v>0</v>
      </c>
      <c r="U11" s="31" t="n">
        <f aca="false">+$R11*E11</f>
        <v>0</v>
      </c>
      <c r="V11" s="31" t="n">
        <f aca="false">+$R11*F11</f>
        <v>0</v>
      </c>
      <c r="W11" s="31" t="n">
        <f aca="false">+$R11*G11</f>
        <v>0</v>
      </c>
      <c r="X11" s="31" t="n">
        <f aca="false">+$R11*H11</f>
        <v>0</v>
      </c>
      <c r="Y11" s="31" t="n">
        <f aca="false">+$R11*I11</f>
        <v>0</v>
      </c>
      <c r="Z11" s="31" t="n">
        <f aca="false">+$R11*J11</f>
        <v>0</v>
      </c>
      <c r="AA11" s="31" t="n">
        <f aca="false">+$R11*K11</f>
        <v>0</v>
      </c>
      <c r="AB11" s="31" t="n">
        <f aca="false">+$R11*L11</f>
        <v>0</v>
      </c>
      <c r="AC11" s="31" t="n">
        <f aca="false">+$R11*M11</f>
        <v>0</v>
      </c>
      <c r="AD11" s="31" t="n">
        <f aca="false">+$R11*N11</f>
        <v>0</v>
      </c>
      <c r="AE11" s="32" t="n">
        <f aca="false">SUM(S11:AD11)</f>
        <v>0</v>
      </c>
    </row>
    <row r="12" customFormat="false" ht="12.75" hidden="false" customHeight="false" outlineLevel="0" collapsed="false">
      <c r="A12" s="5"/>
      <c r="B12" s="5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8" t="n">
        <f aca="false">SUM(C12:N12)</f>
        <v>0</v>
      </c>
      <c r="R12" s="36"/>
      <c r="S12" s="31" t="n">
        <f aca="false">+$R12*C12</f>
        <v>0</v>
      </c>
      <c r="T12" s="31" t="n">
        <f aca="false">+$R12*D12</f>
        <v>0</v>
      </c>
      <c r="U12" s="31" t="n">
        <f aca="false">+$R12*E12</f>
        <v>0</v>
      </c>
      <c r="V12" s="31" t="n">
        <f aca="false">+$R12*F12</f>
        <v>0</v>
      </c>
      <c r="W12" s="31" t="n">
        <f aca="false">+$R12*G12</f>
        <v>0</v>
      </c>
      <c r="X12" s="31" t="n">
        <f aca="false">+$R12*H12</f>
        <v>0</v>
      </c>
      <c r="Y12" s="31" t="n">
        <f aca="false">+$R12*I12</f>
        <v>0</v>
      </c>
      <c r="Z12" s="31" t="n">
        <f aca="false">+$R12*J12</f>
        <v>0</v>
      </c>
      <c r="AA12" s="31" t="n">
        <f aca="false">+$R12*K12</f>
        <v>0</v>
      </c>
      <c r="AB12" s="31" t="n">
        <f aca="false">+$R12*L12</f>
        <v>0</v>
      </c>
      <c r="AC12" s="31" t="n">
        <f aca="false">+$R12*M12</f>
        <v>0</v>
      </c>
      <c r="AD12" s="31" t="n">
        <f aca="false">+$R12*N12</f>
        <v>0</v>
      </c>
      <c r="AE12" s="32" t="n">
        <f aca="false">SUM(S12:AD12)</f>
        <v>0</v>
      </c>
    </row>
    <row r="13" customFormat="false" ht="12.75" hidden="false" customHeight="false" outlineLevel="0" collapsed="false">
      <c r="A13" s="5"/>
      <c r="B13" s="5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8" t="n">
        <f aca="false">SUM(C13:N13)</f>
        <v>0</v>
      </c>
      <c r="R13" s="36"/>
      <c r="S13" s="31" t="n">
        <f aca="false">+$R13*C13</f>
        <v>0</v>
      </c>
      <c r="T13" s="31" t="n">
        <f aca="false">+$R13*D13</f>
        <v>0</v>
      </c>
      <c r="U13" s="31" t="n">
        <f aca="false">+$R13*E13</f>
        <v>0</v>
      </c>
      <c r="V13" s="31" t="n">
        <f aca="false">+$R13*F13</f>
        <v>0</v>
      </c>
      <c r="W13" s="31" t="n">
        <f aca="false">+$R13*G13</f>
        <v>0</v>
      </c>
      <c r="X13" s="31" t="n">
        <f aca="false">+$R13*H13</f>
        <v>0</v>
      </c>
      <c r="Y13" s="31" t="n">
        <f aca="false">+$R13*I13</f>
        <v>0</v>
      </c>
      <c r="Z13" s="31" t="n">
        <f aca="false">+$R13*J13</f>
        <v>0</v>
      </c>
      <c r="AA13" s="31" t="n">
        <f aca="false">+$R13*K13</f>
        <v>0</v>
      </c>
      <c r="AB13" s="31" t="n">
        <f aca="false">+$R13*L13</f>
        <v>0</v>
      </c>
      <c r="AC13" s="31" t="n">
        <f aca="false">+$R13*M13</f>
        <v>0</v>
      </c>
      <c r="AD13" s="31" t="n">
        <f aca="false">+$R13*N13</f>
        <v>0</v>
      </c>
      <c r="AE13" s="32" t="n">
        <f aca="false">SUM(S13:AD13)</f>
        <v>0</v>
      </c>
    </row>
    <row r="14" customFormat="false" ht="12.75" hidden="false" customHeight="false" outlineLevel="0" collapsed="false">
      <c r="A14" s="5"/>
      <c r="B14" s="5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8" t="n">
        <f aca="false">SUM(C14:N14)</f>
        <v>0</v>
      </c>
      <c r="R14" s="36"/>
      <c r="S14" s="31" t="n">
        <v>0</v>
      </c>
      <c r="T14" s="31" t="n">
        <f aca="false">+$R14*D14</f>
        <v>0</v>
      </c>
      <c r="U14" s="31" t="n">
        <f aca="false">+$R14*E14</f>
        <v>0</v>
      </c>
      <c r="V14" s="31" t="n">
        <f aca="false">+$R14*F14</f>
        <v>0</v>
      </c>
      <c r="W14" s="31" t="n">
        <f aca="false">+$R14*G14</f>
        <v>0</v>
      </c>
      <c r="X14" s="31" t="n">
        <f aca="false">+$R14*H14</f>
        <v>0</v>
      </c>
      <c r="Y14" s="31" t="n">
        <f aca="false">+$R14*I14</f>
        <v>0</v>
      </c>
      <c r="Z14" s="31" t="n">
        <f aca="false">+$R14*J14</f>
        <v>0</v>
      </c>
      <c r="AA14" s="31" t="n">
        <f aca="false">+$R14*K14</f>
        <v>0</v>
      </c>
      <c r="AB14" s="31" t="n">
        <f aca="false">+$R14*L14</f>
        <v>0</v>
      </c>
      <c r="AC14" s="31" t="n">
        <f aca="false">+$R14*M14</f>
        <v>0</v>
      </c>
      <c r="AD14" s="31" t="n">
        <f aca="false">+$R14*N14</f>
        <v>0</v>
      </c>
      <c r="AE14" s="32" t="n">
        <f aca="false">SUM(S14:AD14)</f>
        <v>0</v>
      </c>
    </row>
    <row r="15" customFormat="false" ht="12.75" hidden="false" customHeight="false" outlineLevel="0" collapsed="false">
      <c r="A15" s="5"/>
      <c r="B15" s="5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8" t="n">
        <f aca="false">SUM(C15:N15)</f>
        <v>0</v>
      </c>
      <c r="R15" s="36"/>
      <c r="S15" s="31" t="n">
        <f aca="false">+$R15*C15</f>
        <v>0</v>
      </c>
      <c r="T15" s="31" t="n">
        <f aca="false">+$R15*D15</f>
        <v>0</v>
      </c>
      <c r="U15" s="31" t="n">
        <f aca="false">+$R15*E15</f>
        <v>0</v>
      </c>
      <c r="V15" s="31" t="n">
        <f aca="false">+$R15*F15</f>
        <v>0</v>
      </c>
      <c r="W15" s="31" t="n">
        <f aca="false">+$R15*G15</f>
        <v>0</v>
      </c>
      <c r="X15" s="31" t="n">
        <f aca="false">+$R15*H15</f>
        <v>0</v>
      </c>
      <c r="Y15" s="31" t="n">
        <f aca="false">+$R15*I15</f>
        <v>0</v>
      </c>
      <c r="Z15" s="31" t="n">
        <f aca="false">+$R15*J15</f>
        <v>0</v>
      </c>
      <c r="AA15" s="31" t="n">
        <f aca="false">+$R15*K15</f>
        <v>0</v>
      </c>
      <c r="AB15" s="31" t="n">
        <f aca="false">+$R15*L15</f>
        <v>0</v>
      </c>
      <c r="AC15" s="31" t="n">
        <f aca="false">+$R15*M15</f>
        <v>0</v>
      </c>
      <c r="AD15" s="31" t="n">
        <f aca="false">+$R15*N15</f>
        <v>0</v>
      </c>
      <c r="AE15" s="32" t="n">
        <f aca="false">SUM(S15:AD15)</f>
        <v>0</v>
      </c>
    </row>
    <row r="16" customFormat="false" ht="12.75" hidden="false" customHeight="false" outlineLevel="0" collapsed="false">
      <c r="A16" s="5"/>
      <c r="B16" s="5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8" t="n">
        <f aca="false">SUM(C16:N16)</f>
        <v>0</v>
      </c>
      <c r="R16" s="36"/>
      <c r="S16" s="31" t="n">
        <f aca="false">+$R16*C16</f>
        <v>0</v>
      </c>
      <c r="T16" s="31" t="n">
        <f aca="false">+$R16*D16</f>
        <v>0</v>
      </c>
      <c r="U16" s="31" t="n">
        <f aca="false">+$R16*E16</f>
        <v>0</v>
      </c>
      <c r="V16" s="31" t="n">
        <f aca="false">+$R16*F16</f>
        <v>0</v>
      </c>
      <c r="W16" s="31" t="n">
        <f aca="false">+$R16*G16</f>
        <v>0</v>
      </c>
      <c r="X16" s="31" t="n">
        <f aca="false">+$R16*H16</f>
        <v>0</v>
      </c>
      <c r="Y16" s="31" t="n">
        <f aca="false">+$R16*I16</f>
        <v>0</v>
      </c>
      <c r="Z16" s="31" t="n">
        <f aca="false">+$R16*J16</f>
        <v>0</v>
      </c>
      <c r="AA16" s="31" t="n">
        <f aca="false">+$R16*K16</f>
        <v>0</v>
      </c>
      <c r="AB16" s="31" t="n">
        <f aca="false">+$R16*L16</f>
        <v>0</v>
      </c>
      <c r="AC16" s="31" t="n">
        <f aca="false">+$R16*M16</f>
        <v>0</v>
      </c>
      <c r="AD16" s="31" t="n">
        <f aca="false">+$R16*N16</f>
        <v>0</v>
      </c>
      <c r="AE16" s="32" t="n">
        <f aca="false">SUM(S16:AD16)</f>
        <v>0</v>
      </c>
    </row>
    <row r="17" customFormat="false" ht="12.75" hidden="false" customHeight="false" outlineLevel="0" collapsed="false">
      <c r="A17" s="5"/>
      <c r="B17" s="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8" t="n">
        <f aca="false">SUM(C17:N17)</f>
        <v>0</v>
      </c>
      <c r="R17" s="36"/>
      <c r="S17" s="31" t="n">
        <f aca="false">+$R17*C17</f>
        <v>0</v>
      </c>
      <c r="T17" s="31" t="n">
        <f aca="false">+$R17*D17</f>
        <v>0</v>
      </c>
      <c r="U17" s="31" t="n">
        <f aca="false">+$R17*E17</f>
        <v>0</v>
      </c>
      <c r="V17" s="31" t="n">
        <f aca="false">+$R17*F17</f>
        <v>0</v>
      </c>
      <c r="W17" s="31" t="n">
        <f aca="false">+$R17*G17</f>
        <v>0</v>
      </c>
      <c r="X17" s="31" t="n">
        <f aca="false">+$R17*H17</f>
        <v>0</v>
      </c>
      <c r="Y17" s="31" t="n">
        <f aca="false">+$R17*I17</f>
        <v>0</v>
      </c>
      <c r="Z17" s="31" t="n">
        <f aca="false">+$R17*J17</f>
        <v>0</v>
      </c>
      <c r="AA17" s="31" t="n">
        <f aca="false">+$R17*K17</f>
        <v>0</v>
      </c>
      <c r="AB17" s="31" t="n">
        <f aca="false">+$R17*L17</f>
        <v>0</v>
      </c>
      <c r="AC17" s="31" t="n">
        <f aca="false">+$R17*M17</f>
        <v>0</v>
      </c>
      <c r="AD17" s="31" t="n">
        <f aca="false">+$R17*N17</f>
        <v>0</v>
      </c>
      <c r="AE17" s="32" t="n">
        <f aca="false">SUM(S17:AD17)</f>
        <v>0</v>
      </c>
    </row>
    <row r="18" customFormat="false" ht="12.75" hidden="false" customHeight="false" outlineLevel="0" collapsed="false">
      <c r="A18" s="5"/>
      <c r="B18" s="5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8" t="n">
        <f aca="false">SUM(C18:N18)</f>
        <v>0</v>
      </c>
      <c r="R18" s="36"/>
      <c r="S18" s="31" t="n">
        <f aca="false">+$R18*C18</f>
        <v>0</v>
      </c>
      <c r="T18" s="31" t="n">
        <f aca="false">+$R18*D18</f>
        <v>0</v>
      </c>
      <c r="U18" s="31" t="n">
        <f aca="false">+$R18*E18</f>
        <v>0</v>
      </c>
      <c r="V18" s="31" t="n">
        <f aca="false">+$R18*F18</f>
        <v>0</v>
      </c>
      <c r="W18" s="31" t="n">
        <f aca="false">+$R18*G18</f>
        <v>0</v>
      </c>
      <c r="X18" s="31" t="n">
        <f aca="false">+$R18*H18</f>
        <v>0</v>
      </c>
      <c r="Y18" s="31" t="n">
        <f aca="false">+$R18*I18</f>
        <v>0</v>
      </c>
      <c r="Z18" s="31" t="n">
        <f aca="false">+$R18*J18</f>
        <v>0</v>
      </c>
      <c r="AA18" s="31" t="n">
        <f aca="false">+$R18*K18</f>
        <v>0</v>
      </c>
      <c r="AB18" s="31" t="n">
        <f aca="false">+$R18*L18</f>
        <v>0</v>
      </c>
      <c r="AC18" s="31" t="n">
        <f aca="false">+$R18*M18</f>
        <v>0</v>
      </c>
      <c r="AD18" s="31" t="n">
        <f aca="false">+$R18*N18</f>
        <v>0</v>
      </c>
      <c r="AE18" s="32" t="n">
        <f aca="false">SUM(S18:AD18)</f>
        <v>0</v>
      </c>
    </row>
    <row r="19" customFormat="false" ht="12.75" hidden="false" customHeight="false" outlineLevel="0" collapsed="false">
      <c r="A19" s="5"/>
      <c r="B19" s="5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8" t="n">
        <f aca="false">SUM(C19:N19)</f>
        <v>0</v>
      </c>
      <c r="R19" s="36"/>
      <c r="S19" s="31" t="n">
        <f aca="false">+$R19*C19</f>
        <v>0</v>
      </c>
      <c r="T19" s="31" t="n">
        <f aca="false">+$R19*D19</f>
        <v>0</v>
      </c>
      <c r="U19" s="31" t="n">
        <f aca="false">+$R19*E19</f>
        <v>0</v>
      </c>
      <c r="V19" s="31" t="n">
        <f aca="false">+$R19*F19</f>
        <v>0</v>
      </c>
      <c r="W19" s="31" t="n">
        <f aca="false">+$R19*G19</f>
        <v>0</v>
      </c>
      <c r="X19" s="31" t="n">
        <f aca="false">+$R19*H19</f>
        <v>0</v>
      </c>
      <c r="Y19" s="31" t="n">
        <f aca="false">+$R19*I19</f>
        <v>0</v>
      </c>
      <c r="Z19" s="31" t="n">
        <f aca="false">+$R19*J19</f>
        <v>0</v>
      </c>
      <c r="AA19" s="31" t="n">
        <f aca="false">+$R19*K19</f>
        <v>0</v>
      </c>
      <c r="AB19" s="31" t="n">
        <f aca="false">+$R19*L19</f>
        <v>0</v>
      </c>
      <c r="AC19" s="31" t="n">
        <f aca="false">+$R19*M19</f>
        <v>0</v>
      </c>
      <c r="AD19" s="31" t="n">
        <f aca="false">+$R19*N19</f>
        <v>0</v>
      </c>
      <c r="AE19" s="32" t="n">
        <f aca="false">SUM(S19:AD19)</f>
        <v>0</v>
      </c>
    </row>
    <row r="20" customFormat="false" ht="12.75" hidden="false" customHeight="false" outlineLevel="0" collapsed="false">
      <c r="A20" s="5"/>
      <c r="B20" s="5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8" t="n">
        <f aca="false">SUM(C20:N20)</f>
        <v>0</v>
      </c>
      <c r="R20" s="36"/>
      <c r="S20" s="31" t="n">
        <f aca="false">+$R20*C20</f>
        <v>0</v>
      </c>
      <c r="T20" s="31" t="n">
        <f aca="false">+$R20*D20</f>
        <v>0</v>
      </c>
      <c r="U20" s="31" t="n">
        <f aca="false">+$R20*E20</f>
        <v>0</v>
      </c>
      <c r="V20" s="31" t="n">
        <f aca="false">+$R20*F20</f>
        <v>0</v>
      </c>
      <c r="W20" s="31" t="n">
        <f aca="false">+$R20*G20</f>
        <v>0</v>
      </c>
      <c r="X20" s="31" t="n">
        <f aca="false">+$R20*H20</f>
        <v>0</v>
      </c>
      <c r="Y20" s="31" t="n">
        <f aca="false">+$R20*I20</f>
        <v>0</v>
      </c>
      <c r="Z20" s="31" t="n">
        <f aca="false">+$R20*J20</f>
        <v>0</v>
      </c>
      <c r="AA20" s="31" t="n">
        <f aca="false">+$R20*K20</f>
        <v>0</v>
      </c>
      <c r="AB20" s="31" t="n">
        <f aca="false">+$R20*L20</f>
        <v>0</v>
      </c>
      <c r="AC20" s="31" t="n">
        <f aca="false">+$R20*M20</f>
        <v>0</v>
      </c>
      <c r="AD20" s="31" t="n">
        <f aca="false">+$R20*N20</f>
        <v>0</v>
      </c>
      <c r="AE20" s="32" t="n">
        <f aca="false">SUM(S20:AD20)</f>
        <v>0</v>
      </c>
    </row>
    <row r="21" customFormat="false" ht="12.75" hidden="false" customHeight="false" outlineLevel="0" collapsed="false">
      <c r="A21" s="5"/>
      <c r="B21" s="5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8" t="n">
        <f aca="false">SUM(C21:N21)</f>
        <v>0</v>
      </c>
      <c r="R21" s="36"/>
      <c r="S21" s="31" t="n">
        <f aca="false">+$R21*C21</f>
        <v>0</v>
      </c>
      <c r="T21" s="31" t="n">
        <f aca="false">+$R21*D21</f>
        <v>0</v>
      </c>
      <c r="U21" s="31" t="n">
        <f aca="false">+$R21*E21</f>
        <v>0</v>
      </c>
      <c r="V21" s="31" t="n">
        <f aca="false">+$R21*F21</f>
        <v>0</v>
      </c>
      <c r="W21" s="31" t="n">
        <f aca="false">+$R21*G21</f>
        <v>0</v>
      </c>
      <c r="X21" s="31" t="n">
        <f aca="false">+$R21*H21</f>
        <v>0</v>
      </c>
      <c r="Y21" s="31" t="n">
        <f aca="false">+$R21*I21</f>
        <v>0</v>
      </c>
      <c r="Z21" s="31" t="n">
        <f aca="false">+$R21*J21</f>
        <v>0</v>
      </c>
      <c r="AA21" s="31" t="n">
        <f aca="false">+$R21*K21</f>
        <v>0</v>
      </c>
      <c r="AB21" s="31" t="n">
        <f aca="false">+$R21*L21</f>
        <v>0</v>
      </c>
      <c r="AC21" s="31" t="n">
        <f aca="false">+$R21*M21</f>
        <v>0</v>
      </c>
      <c r="AD21" s="31" t="n">
        <f aca="false">+$R21*N21</f>
        <v>0</v>
      </c>
      <c r="AE21" s="32" t="n">
        <f aca="false">SUM(S21:AD21)</f>
        <v>0</v>
      </c>
    </row>
    <row r="22" customFormat="false" ht="12.75" hidden="false" customHeight="false" outlineLevel="0" collapsed="false">
      <c r="A22" s="5"/>
      <c r="B22" s="5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8" t="n">
        <f aca="false">SUM(C22:N22)</f>
        <v>0</v>
      </c>
      <c r="R22" s="36"/>
      <c r="S22" s="31" t="n">
        <f aca="false">+$R22*C22</f>
        <v>0</v>
      </c>
      <c r="T22" s="31" t="n">
        <f aca="false">+$R22*D22</f>
        <v>0</v>
      </c>
      <c r="U22" s="31" t="n">
        <f aca="false">+$R22*E22</f>
        <v>0</v>
      </c>
      <c r="V22" s="31" t="n">
        <f aca="false">+$R22*F22</f>
        <v>0</v>
      </c>
      <c r="W22" s="31" t="n">
        <f aca="false">+$R22*G22</f>
        <v>0</v>
      </c>
      <c r="X22" s="31" t="n">
        <f aca="false">+$R22*H22</f>
        <v>0</v>
      </c>
      <c r="Y22" s="31" t="n">
        <f aca="false">+$R22*I22</f>
        <v>0</v>
      </c>
      <c r="Z22" s="31" t="n">
        <f aca="false">+$R22*J22</f>
        <v>0</v>
      </c>
      <c r="AA22" s="31" t="n">
        <f aca="false">+$R22*K22</f>
        <v>0</v>
      </c>
      <c r="AB22" s="31" t="n">
        <f aca="false">+$R22*L22</f>
        <v>0</v>
      </c>
      <c r="AC22" s="31" t="n">
        <f aca="false">+$R22*M22</f>
        <v>0</v>
      </c>
      <c r="AD22" s="31" t="n">
        <f aca="false">+$R22*N22</f>
        <v>0</v>
      </c>
      <c r="AE22" s="32" t="n">
        <f aca="false">SUM(S22:AD22)</f>
        <v>0</v>
      </c>
    </row>
    <row r="23" customFormat="false" ht="12.75" hidden="false" customHeight="false" outlineLevel="0" collapsed="false">
      <c r="A23" s="5"/>
      <c r="B23" s="5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8" t="n">
        <f aca="false">SUM(C23:N23)</f>
        <v>0</v>
      </c>
      <c r="R23" s="36"/>
      <c r="S23" s="31" t="n">
        <f aca="false">+$R23*C23</f>
        <v>0</v>
      </c>
      <c r="T23" s="31" t="n">
        <f aca="false">+$R23*D23</f>
        <v>0</v>
      </c>
      <c r="U23" s="31" t="n">
        <f aca="false">+$R23*E23</f>
        <v>0</v>
      </c>
      <c r="V23" s="31" t="n">
        <f aca="false">+$R23*F23</f>
        <v>0</v>
      </c>
      <c r="W23" s="31" t="n">
        <f aca="false">+$R23*G23</f>
        <v>0</v>
      </c>
      <c r="X23" s="31" t="n">
        <f aca="false">+$R23*H23</f>
        <v>0</v>
      </c>
      <c r="Y23" s="31" t="n">
        <f aca="false">+$R23*I23</f>
        <v>0</v>
      </c>
      <c r="Z23" s="31" t="n">
        <f aca="false">+$R23*J23</f>
        <v>0</v>
      </c>
      <c r="AA23" s="31" t="n">
        <f aca="false">+$R23*K23</f>
        <v>0</v>
      </c>
      <c r="AB23" s="31" t="n">
        <f aca="false">+$R23*L23</f>
        <v>0</v>
      </c>
      <c r="AC23" s="31" t="n">
        <f aca="false">+$R23*M23</f>
        <v>0</v>
      </c>
      <c r="AD23" s="31" t="n">
        <f aca="false">+$R23*N23</f>
        <v>0</v>
      </c>
      <c r="AE23" s="32" t="n">
        <f aca="false">SUM(S23:AD23)</f>
        <v>0</v>
      </c>
    </row>
    <row r="24" customFormat="false" ht="12.75" hidden="false" customHeight="false" outlineLevel="0" collapsed="false">
      <c r="A24" s="5"/>
      <c r="B24" s="5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8" t="n">
        <f aca="false">SUM(C24:N24)</f>
        <v>0</v>
      </c>
      <c r="R24" s="36"/>
      <c r="S24" s="31" t="n">
        <f aca="false">+$R24*C24</f>
        <v>0</v>
      </c>
      <c r="T24" s="31" t="n">
        <f aca="false">+$R24*D24</f>
        <v>0</v>
      </c>
      <c r="U24" s="31" t="n">
        <f aca="false">+$R24*E24</f>
        <v>0</v>
      </c>
      <c r="V24" s="31" t="n">
        <f aca="false">+$R24*F24</f>
        <v>0</v>
      </c>
      <c r="W24" s="31" t="n">
        <f aca="false">+$R24*G24</f>
        <v>0</v>
      </c>
      <c r="X24" s="31" t="n">
        <f aca="false">+$R24*H24</f>
        <v>0</v>
      </c>
      <c r="Y24" s="31" t="n">
        <f aca="false">+$R24*I24</f>
        <v>0</v>
      </c>
      <c r="Z24" s="31" t="n">
        <f aca="false">+$R24*J24</f>
        <v>0</v>
      </c>
      <c r="AA24" s="31" t="n">
        <f aca="false">+$R24*K24</f>
        <v>0</v>
      </c>
      <c r="AB24" s="31" t="n">
        <f aca="false">+$R24*L24</f>
        <v>0</v>
      </c>
      <c r="AC24" s="31" t="n">
        <f aca="false">+$R24*M24</f>
        <v>0</v>
      </c>
      <c r="AD24" s="31" t="n">
        <f aca="false">+$R24*N24</f>
        <v>0</v>
      </c>
      <c r="AE24" s="32" t="n">
        <f aca="false">SUM(S24:AD24)</f>
        <v>0</v>
      </c>
    </row>
    <row r="25" customFormat="false" ht="12.75" hidden="false" customHeight="false" outlineLevel="0" collapsed="false">
      <c r="A25" s="5"/>
      <c r="B25" s="5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8" t="n">
        <f aca="false">SUM(C25:N25)</f>
        <v>0</v>
      </c>
      <c r="R25" s="36"/>
      <c r="S25" s="31" t="n">
        <f aca="false">+$R25*C25</f>
        <v>0</v>
      </c>
      <c r="T25" s="31" t="n">
        <f aca="false">+$R25*D25</f>
        <v>0</v>
      </c>
      <c r="U25" s="31" t="n">
        <f aca="false">+$R25*E25</f>
        <v>0</v>
      </c>
      <c r="V25" s="31" t="n">
        <f aca="false">+$R25*F25</f>
        <v>0</v>
      </c>
      <c r="W25" s="31" t="n">
        <f aca="false">+$R25*G25</f>
        <v>0</v>
      </c>
      <c r="X25" s="31" t="n">
        <f aca="false">+$R25*H25</f>
        <v>0</v>
      </c>
      <c r="Y25" s="31" t="n">
        <f aca="false">+$R25*I25</f>
        <v>0</v>
      </c>
      <c r="Z25" s="31" t="n">
        <f aca="false">+$R25*J25</f>
        <v>0</v>
      </c>
      <c r="AA25" s="31" t="n">
        <f aca="false">+$R25*K25</f>
        <v>0</v>
      </c>
      <c r="AB25" s="31" t="n">
        <f aca="false">+$R25*L25</f>
        <v>0</v>
      </c>
      <c r="AC25" s="31" t="n">
        <f aca="false">+$R25*M25</f>
        <v>0</v>
      </c>
      <c r="AD25" s="31" t="n">
        <f aca="false">+$R25*N25</f>
        <v>0</v>
      </c>
      <c r="AE25" s="32" t="n">
        <f aca="false">SUM(S25:AD25)</f>
        <v>0</v>
      </c>
    </row>
    <row r="26" customFormat="false" ht="12.75" hidden="false" customHeight="false" outlineLevel="0" collapsed="false">
      <c r="A26" s="5"/>
      <c r="B26" s="5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8" t="n">
        <f aca="false">SUM(C26:N26)</f>
        <v>0</v>
      </c>
      <c r="R26" s="36"/>
      <c r="S26" s="31" t="n">
        <f aca="false">+$R26*C26</f>
        <v>0</v>
      </c>
      <c r="T26" s="31" t="n">
        <f aca="false">+$R26*D26</f>
        <v>0</v>
      </c>
      <c r="U26" s="31" t="n">
        <f aca="false">+$R26*E26</f>
        <v>0</v>
      </c>
      <c r="V26" s="31" t="n">
        <f aca="false">+$R26*F26</f>
        <v>0</v>
      </c>
      <c r="W26" s="31" t="n">
        <f aca="false">+$R26*G26</f>
        <v>0</v>
      </c>
      <c r="X26" s="31" t="n">
        <f aca="false">+$R26*H26</f>
        <v>0</v>
      </c>
      <c r="Y26" s="31" t="n">
        <f aca="false">+$R26*I26</f>
        <v>0</v>
      </c>
      <c r="Z26" s="31" t="n">
        <f aca="false">+$R26*J26</f>
        <v>0</v>
      </c>
      <c r="AA26" s="31" t="n">
        <f aca="false">+$R26*K26</f>
        <v>0</v>
      </c>
      <c r="AB26" s="31" t="n">
        <f aca="false">+$R26*L26</f>
        <v>0</v>
      </c>
      <c r="AC26" s="31" t="n">
        <f aca="false">+$R26*M26</f>
        <v>0</v>
      </c>
      <c r="AD26" s="31" t="n">
        <f aca="false">+$R26*N26</f>
        <v>0</v>
      </c>
      <c r="AE26" s="32" t="n">
        <f aca="false">SUM(S26:AD26)</f>
        <v>0</v>
      </c>
    </row>
    <row r="27" customFormat="false" ht="12.75" hidden="false" customHeight="false" outlineLevel="0" collapsed="false">
      <c r="A27" s="5"/>
      <c r="B27" s="5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8" t="n">
        <f aca="false">SUM(C27:N27)</f>
        <v>0</v>
      </c>
      <c r="R27" s="36"/>
      <c r="S27" s="31" t="n">
        <f aca="false">+$R27*C27</f>
        <v>0</v>
      </c>
      <c r="T27" s="31" t="n">
        <f aca="false">+$R27*D27</f>
        <v>0</v>
      </c>
      <c r="U27" s="31" t="n">
        <f aca="false">+$R27*E27</f>
        <v>0</v>
      </c>
      <c r="V27" s="31" t="n">
        <f aca="false">+$R27*F27</f>
        <v>0</v>
      </c>
      <c r="W27" s="31" t="n">
        <f aca="false">+$R27*G27</f>
        <v>0</v>
      </c>
      <c r="X27" s="31" t="n">
        <f aca="false">+$R27*H27</f>
        <v>0</v>
      </c>
      <c r="Y27" s="31" t="n">
        <f aca="false">+$R27*I27</f>
        <v>0</v>
      </c>
      <c r="Z27" s="31" t="n">
        <f aca="false">+$R27*J27</f>
        <v>0</v>
      </c>
      <c r="AA27" s="31" t="n">
        <f aca="false">+$R27*K27</f>
        <v>0</v>
      </c>
      <c r="AB27" s="31" t="n">
        <f aca="false">+$R27*L27</f>
        <v>0</v>
      </c>
      <c r="AC27" s="31" t="n">
        <f aca="false">+$R27*M27</f>
        <v>0</v>
      </c>
      <c r="AD27" s="31" t="n">
        <f aca="false">+$R27*N27</f>
        <v>0</v>
      </c>
      <c r="AE27" s="32" t="n">
        <f aca="false">SUM(S27:AD27)</f>
        <v>0</v>
      </c>
    </row>
    <row r="28" customFormat="false" ht="12.75" hidden="false" customHeight="false" outlineLevel="0" collapsed="false">
      <c r="A28" s="5"/>
      <c r="B28" s="5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8" t="n">
        <f aca="false">SUM(C28:N28)</f>
        <v>0</v>
      </c>
      <c r="R28" s="36"/>
      <c r="S28" s="31" t="n">
        <f aca="false">+$R28*C28</f>
        <v>0</v>
      </c>
      <c r="T28" s="31" t="n">
        <f aca="false">+$R28*D28</f>
        <v>0</v>
      </c>
      <c r="U28" s="31" t="n">
        <f aca="false">+$R28*E28</f>
        <v>0</v>
      </c>
      <c r="V28" s="31" t="n">
        <f aca="false">+$R28*F28</f>
        <v>0</v>
      </c>
      <c r="W28" s="31" t="n">
        <f aca="false">+$R28*G28</f>
        <v>0</v>
      </c>
      <c r="X28" s="31" t="n">
        <f aca="false">+$R28*H28</f>
        <v>0</v>
      </c>
      <c r="Y28" s="31" t="n">
        <f aca="false">+$R28*I28</f>
        <v>0</v>
      </c>
      <c r="Z28" s="31" t="n">
        <f aca="false">+$R28*J28</f>
        <v>0</v>
      </c>
      <c r="AA28" s="31" t="n">
        <f aca="false">+$R28*K28</f>
        <v>0</v>
      </c>
      <c r="AB28" s="31" t="n">
        <f aca="false">+$R28*L28</f>
        <v>0</v>
      </c>
      <c r="AC28" s="31" t="n">
        <f aca="false">+$R28*M28</f>
        <v>0</v>
      </c>
      <c r="AD28" s="31" t="n">
        <f aca="false">+$R28*N28</f>
        <v>0</v>
      </c>
      <c r="AE28" s="32" t="n">
        <f aca="false">SUM(S28:AD28)</f>
        <v>0</v>
      </c>
    </row>
    <row r="29" customFormat="false" ht="12.75" hidden="false" customHeight="false" outlineLevel="0" collapsed="false">
      <c r="A29" s="5"/>
      <c r="B29" s="5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8" t="n">
        <f aca="false">SUM(C29:N29)</f>
        <v>0</v>
      </c>
      <c r="R29" s="36"/>
      <c r="S29" s="31" t="n">
        <f aca="false">+$R29*C29</f>
        <v>0</v>
      </c>
      <c r="T29" s="31" t="n">
        <f aca="false">+$R29*D29</f>
        <v>0</v>
      </c>
      <c r="U29" s="31" t="n">
        <f aca="false">+$R29*E29</f>
        <v>0</v>
      </c>
      <c r="V29" s="31" t="n">
        <f aca="false">+$R29*F29</f>
        <v>0</v>
      </c>
      <c r="W29" s="31" t="n">
        <f aca="false">+$R29*G29</f>
        <v>0</v>
      </c>
      <c r="X29" s="31" t="n">
        <f aca="false">+$R29*H29</f>
        <v>0</v>
      </c>
      <c r="Y29" s="31" t="n">
        <f aca="false">+$R29*I29</f>
        <v>0</v>
      </c>
      <c r="Z29" s="31" t="n">
        <f aca="false">+$R29*J29</f>
        <v>0</v>
      </c>
      <c r="AA29" s="31" t="n">
        <f aca="false">+$R29*K29</f>
        <v>0</v>
      </c>
      <c r="AB29" s="31" t="n">
        <f aca="false">+$R29*L29</f>
        <v>0</v>
      </c>
      <c r="AC29" s="31" t="n">
        <f aca="false">+$R29*M29</f>
        <v>0</v>
      </c>
      <c r="AD29" s="31" t="n">
        <f aca="false">+$R29*N29</f>
        <v>0</v>
      </c>
      <c r="AE29" s="32" t="n">
        <f aca="false">SUM(S29:AD29)</f>
        <v>0</v>
      </c>
    </row>
    <row r="30" customFormat="false" ht="12.75" hidden="false" customHeight="false" outlineLevel="0" collapsed="false">
      <c r="A30" s="5"/>
      <c r="B30" s="5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8" t="n">
        <f aca="false">SUM(C30:N30)</f>
        <v>0</v>
      </c>
      <c r="R30" s="36"/>
      <c r="S30" s="31" t="n">
        <f aca="false">+$R30*C30</f>
        <v>0</v>
      </c>
      <c r="T30" s="31" t="n">
        <f aca="false">+$R30*D30</f>
        <v>0</v>
      </c>
      <c r="U30" s="31" t="n">
        <f aca="false">+$R30*E30</f>
        <v>0</v>
      </c>
      <c r="V30" s="31" t="n">
        <f aca="false">+$R30*F30</f>
        <v>0</v>
      </c>
      <c r="W30" s="31" t="n">
        <f aca="false">+$R30*G30</f>
        <v>0</v>
      </c>
      <c r="X30" s="31" t="n">
        <f aca="false">+$R30*H30</f>
        <v>0</v>
      </c>
      <c r="Y30" s="31" t="n">
        <f aca="false">+$R30*I30</f>
        <v>0</v>
      </c>
      <c r="Z30" s="31" t="n">
        <f aca="false">+$R30*J30</f>
        <v>0</v>
      </c>
      <c r="AA30" s="31" t="n">
        <f aca="false">+$R30*K30</f>
        <v>0</v>
      </c>
      <c r="AB30" s="31" t="n">
        <f aca="false">+$R30*L30</f>
        <v>0</v>
      </c>
      <c r="AC30" s="31" t="n">
        <f aca="false">+$R30*M30</f>
        <v>0</v>
      </c>
      <c r="AD30" s="31" t="n">
        <f aca="false">+$R30*N30</f>
        <v>0</v>
      </c>
      <c r="AE30" s="32" t="n">
        <f aca="false">SUM(S30:AD30)</f>
        <v>0</v>
      </c>
    </row>
    <row r="31" customFormat="false" ht="12.75" hidden="false" customHeight="false" outlineLevel="0" collapsed="false">
      <c r="A31" s="5"/>
      <c r="B31" s="5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8" t="n">
        <f aca="false">SUM(C31:N31)</f>
        <v>0</v>
      </c>
      <c r="R31" s="36"/>
      <c r="S31" s="31" t="n">
        <f aca="false">+$R31*C31</f>
        <v>0</v>
      </c>
      <c r="T31" s="31" t="n">
        <f aca="false">+$R31*D31</f>
        <v>0</v>
      </c>
      <c r="U31" s="31" t="n">
        <f aca="false">+$R31*E31</f>
        <v>0</v>
      </c>
      <c r="V31" s="31" t="n">
        <f aca="false">+$R31*F31</f>
        <v>0</v>
      </c>
      <c r="W31" s="31" t="n">
        <f aca="false">+$R31*G31</f>
        <v>0</v>
      </c>
      <c r="X31" s="31" t="n">
        <f aca="false">+$R31*H31</f>
        <v>0</v>
      </c>
      <c r="Y31" s="31" t="n">
        <f aca="false">+$R31*I31</f>
        <v>0</v>
      </c>
      <c r="Z31" s="31" t="n">
        <f aca="false">+$R31*J31</f>
        <v>0</v>
      </c>
      <c r="AA31" s="31" t="n">
        <f aca="false">+$R31*K31</f>
        <v>0</v>
      </c>
      <c r="AB31" s="31" t="n">
        <f aca="false">+$R31*L31</f>
        <v>0</v>
      </c>
      <c r="AC31" s="31" t="n">
        <f aca="false">+$R31*M31</f>
        <v>0</v>
      </c>
      <c r="AD31" s="31" t="n">
        <f aca="false">+$R31*N31</f>
        <v>0</v>
      </c>
      <c r="AE31" s="32" t="n">
        <f aca="false">SUM(S31:AD31)</f>
        <v>0</v>
      </c>
    </row>
    <row r="32" customFormat="false" ht="12.75" hidden="false" customHeight="false" outlineLevel="0" collapsed="false">
      <c r="A32" s="20"/>
      <c r="B32" s="20"/>
      <c r="C32" s="28" t="n">
        <f aca="false">SUM(C5:C31)</f>
        <v>0</v>
      </c>
      <c r="D32" s="28" t="n">
        <f aca="false">SUM(D5:D31)</f>
        <v>0</v>
      </c>
      <c r="E32" s="28" t="n">
        <f aca="false">SUM(E5:E31)</f>
        <v>0</v>
      </c>
      <c r="F32" s="28" t="n">
        <f aca="false">SUM(F5:F31)</f>
        <v>0</v>
      </c>
      <c r="G32" s="28" t="n">
        <f aca="false">SUM(G5:G31)</f>
        <v>0</v>
      </c>
      <c r="H32" s="28" t="n">
        <f aca="false">SUM(H5:H31)</f>
        <v>0</v>
      </c>
      <c r="I32" s="28" t="n">
        <f aca="false">SUM(I5:I31)</f>
        <v>0</v>
      </c>
      <c r="J32" s="28" t="n">
        <f aca="false">SUM(J5:J31)</f>
        <v>0</v>
      </c>
      <c r="K32" s="28" t="n">
        <f aca="false">SUM(K5:K31)</f>
        <v>0</v>
      </c>
      <c r="L32" s="28" t="n">
        <f aca="false">SUM(L5:L31)</f>
        <v>0</v>
      </c>
      <c r="M32" s="28" t="n">
        <f aca="false">SUM(M5:M31)</f>
        <v>0</v>
      </c>
      <c r="N32" s="28" t="n">
        <f aca="false">SUM(N5:N31)</f>
        <v>0</v>
      </c>
      <c r="O32" s="28" t="n">
        <f aca="false">SUM(O5:O31)</f>
        <v>0</v>
      </c>
      <c r="R32" s="37"/>
      <c r="S32" s="32" t="n">
        <f aca="false">SUM(S5:S31)</f>
        <v>0</v>
      </c>
      <c r="T32" s="32" t="n">
        <f aca="false">SUM(T5:T31)</f>
        <v>0</v>
      </c>
      <c r="U32" s="32" t="n">
        <f aca="false">SUM(U5:U31)</f>
        <v>0</v>
      </c>
      <c r="V32" s="32" t="n">
        <f aca="false">SUM(V5:V31)</f>
        <v>0</v>
      </c>
      <c r="W32" s="32" t="n">
        <f aca="false">SUM(W5:W31)</f>
        <v>0</v>
      </c>
      <c r="X32" s="32" t="n">
        <f aca="false">SUM(X5:X31)</f>
        <v>0</v>
      </c>
      <c r="Y32" s="32" t="n">
        <f aca="false">SUM(Y5:Y31)</f>
        <v>0</v>
      </c>
      <c r="Z32" s="32" t="n">
        <f aca="false">SUM(Z5:Z31)</f>
        <v>0</v>
      </c>
      <c r="AA32" s="32" t="n">
        <f aca="false">SUM(AA5:AA31)</f>
        <v>0</v>
      </c>
      <c r="AB32" s="32" t="n">
        <f aca="false">SUM(AB5:AB31)</f>
        <v>0</v>
      </c>
      <c r="AC32" s="32" t="n">
        <f aca="false">SUM(AC5:AC31)</f>
        <v>0</v>
      </c>
      <c r="AD32" s="32" t="n">
        <f aca="false">SUM(AD5:AD31)</f>
        <v>0</v>
      </c>
      <c r="AE32" s="32" t="n">
        <f aca="false">SUM(AE5:AE31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Richard Dodds</cp:lastModifiedBy>
  <cp:lastPrinted>2013-01-10T17:09:20Z</cp:lastPrinted>
  <dcterms:modified xsi:type="dcterms:W3CDTF">2013-01-31T10:07:35Z</dcterms:modified>
  <cp:revision>0</cp:revision>
  <dc:subject/>
  <dc:title/>
</cp:coreProperties>
</file>