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ctivity Planning Assumptions" sheetId="1" state="visible" r:id="rId2"/>
    <sheet name="GP refs" sheetId="2" state="visible" r:id="rId3"/>
    <sheet name="C2C refs" sheetId="3" state="visible" r:id="rId4"/>
    <sheet name="Other refs" sheetId="4" state="visible" r:id="rId5"/>
    <sheet name="OP follow-up rati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NHS Standard Contract </t>
  </si>
  <si>
    <t xml:space="preserve">Activity Planning Assumptions</t>
  </si>
  <si>
    <t xml:space="preserve">Year</t>
  </si>
  <si>
    <t xml:space="preserve">2013/14</t>
  </si>
  <si>
    <t xml:space="preserve">Provider name</t>
  </si>
  <si>
    <t xml:space="preserve">CCG/
ODS code</t>
  </si>
  <si>
    <t xml:space="preserve">Provider code</t>
  </si>
  <si>
    <t xml:space="preserve">Suggested Contents</t>
  </si>
  <si>
    <t xml:space="preserve">[Add tables for any local Requiements]</t>
  </si>
  <si>
    <t xml:space="preserve">GP referrals to outpatients</t>
  </si>
  <si>
    <t xml:space="preserve">Consultant-to-consultant referrals (upper limit)</t>
  </si>
  <si>
    <t xml:space="preserve">Ratios subsequent to first outpatient attendances (upper limit)</t>
  </si>
  <si>
    <t xml:space="preserve">1. Before completion, Associate Commissioners should check with the Co-ordinating Commissioner for each provider, what "unit level of activity" (i.e. what specialty/POD/HRG breakdown) to use for each table.</t>
  </si>
  <si>
    <t xml:space="preserve">Type of referral</t>
  </si>
  <si>
    <t xml:space="preserve">Code</t>
  </si>
  <si>
    <t xml:space="preserve">Treatment Function / Specialty  / other unit of activity</t>
  </si>
  <si>
    <t xml:space="preserve">Total</t>
  </si>
  <si>
    <t xml:space="preserve">[locally-specified line]</t>
  </si>
  <si>
    <t xml:space="preserve">Total all specialties</t>
  </si>
  <si>
    <t xml:space="preserve">Consultant-to-consultant referrals </t>
  </si>
  <si>
    <t xml:space="preserve">Treatment Function / Specialty / other unit of activity</t>
  </si>
  <si>
    <t xml:space="preserve">Other referrals to outpatients, </t>
  </si>
  <si>
    <t xml:space="preserve">Quantity</t>
  </si>
  <si>
    <t xml:space="preserve">Ratio of subsequent to first outpatient attendances </t>
  </si>
  <si>
    <t xml:space="preserve">Upper limit for ratio of subsequent-to-first OP attend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9.28"/>
    <col collapsed="false" customWidth="true" hidden="false" outlineLevel="0" max="4" min="4" style="0" width="19.28"/>
    <col collapsed="false" customWidth="true" hidden="false" outlineLevel="0" max="5" min="5" style="0" width="9.85"/>
    <col collapsed="false" customWidth="true" hidden="false" outlineLevel="0" max="6" min="6" style="0" width="19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6.25" hidden="false" customHeight="false" outlineLevel="0" collapsed="false">
      <c r="A2" s="1"/>
      <c r="B2" s="2"/>
    </row>
    <row r="3" customFormat="false" ht="27" hidden="false" customHeight="false" outlineLevel="0" collapsed="false">
      <c r="A3" s="3" t="s">
        <v>2</v>
      </c>
      <c r="B3" s="4" t="s">
        <v>3</v>
      </c>
      <c r="C3" s="3" t="s">
        <v>4</v>
      </c>
      <c r="D3" s="5"/>
      <c r="E3" s="3" t="s">
        <v>5</v>
      </c>
      <c r="F3" s="5"/>
    </row>
    <row r="4" customFormat="false" ht="27" hidden="false" customHeight="false" outlineLevel="0" collapsed="false">
      <c r="A4" s="3"/>
      <c r="B4" s="4"/>
      <c r="C4" s="3" t="s">
        <v>6</v>
      </c>
      <c r="D4" s="5"/>
      <c r="E4" s="3" t="s">
        <v>5</v>
      </c>
      <c r="F4" s="5"/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15" customFormat="false" ht="12.75" hidden="false" customHeight="false" outlineLevel="0" collapsed="false">
      <c r="B15" s="8" t="s">
        <v>8</v>
      </c>
    </row>
    <row r="16" customFormat="false" ht="12.75" hidden="false" customHeight="false" outlineLevel="0" collapsed="false">
      <c r="A16" s="7" t="s">
        <v>1</v>
      </c>
      <c r="B16" s="0" t="s">
        <v>9</v>
      </c>
    </row>
    <row r="17" customFormat="false" ht="12.75" hidden="false" customHeight="false" outlineLevel="0" collapsed="false">
      <c r="B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3.95" hidden="false" customHeight="true" outlineLevel="0" collapsed="false"/>
    <row r="21" customFormat="false" ht="3" hidden="false" customHeight="true" outlineLevel="0" collapsed="false"/>
    <row r="26" customFormat="false" ht="12.75" hidden="false" customHeight="false" outlineLevel="0" collapsed="false">
      <c r="A26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5" min="5" style="0" width="10.13"/>
  </cols>
  <sheetData>
    <row r="1" customFormat="false" ht="27" hidden="false" customHeight="false" outlineLevel="0" collapsed="false">
      <c r="A1" s="3" t="s">
        <v>2</v>
      </c>
      <c r="B1" s="4" t="s">
        <v>3</v>
      </c>
      <c r="C1" s="3" t="s">
        <v>4</v>
      </c>
      <c r="D1" s="5"/>
      <c r="E1" s="3" t="s">
        <v>5</v>
      </c>
      <c r="F1" s="5"/>
    </row>
    <row r="2" customFormat="false" ht="27" hidden="false" customHeight="false" outlineLevel="0" collapsed="false">
      <c r="A2" s="3" t="s">
        <v>13</v>
      </c>
      <c r="B2" s="4" t="s">
        <v>9</v>
      </c>
      <c r="C2" s="3" t="s">
        <v>6</v>
      </c>
      <c r="D2" s="5"/>
      <c r="E2" s="3" t="s">
        <v>5</v>
      </c>
      <c r="F2" s="5"/>
    </row>
    <row r="4" customFormat="false" ht="25.5" hidden="false" customHeight="false" outlineLevel="0" collapsed="false">
      <c r="A4" s="9" t="s">
        <v>14</v>
      </c>
      <c r="B4" s="10" t="s">
        <v>15</v>
      </c>
      <c r="C4" s="11" t="n">
        <v>41365</v>
      </c>
      <c r="D4" s="11" t="n">
        <v>41395</v>
      </c>
      <c r="E4" s="11" t="n">
        <v>41426</v>
      </c>
      <c r="F4" s="11" t="n">
        <v>41456</v>
      </c>
      <c r="G4" s="11" t="n">
        <v>41487</v>
      </c>
      <c r="H4" s="11" t="n">
        <v>41518</v>
      </c>
      <c r="I4" s="11" t="n">
        <v>41548</v>
      </c>
      <c r="J4" s="11" t="n">
        <v>41579</v>
      </c>
      <c r="K4" s="11" t="n">
        <v>41609</v>
      </c>
      <c r="L4" s="11" t="n">
        <v>41640</v>
      </c>
      <c r="M4" s="11" t="n">
        <v>41671</v>
      </c>
      <c r="N4" s="11" t="n">
        <v>41699</v>
      </c>
      <c r="O4" s="12" t="s">
        <v>16</v>
      </c>
    </row>
    <row r="5" customFormat="false" ht="12.75" hidden="false" customHeight="false" outlineLevel="0" collapsed="false">
      <c r="A5" s="9"/>
      <c r="B5" s="9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18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5" min="5" style="0" width="9.99"/>
  </cols>
  <sheetData>
    <row r="1" customFormat="false" ht="27" hidden="false" customHeight="false" outlineLevel="0" collapsed="false">
      <c r="A1" s="3" t="s">
        <v>2</v>
      </c>
      <c r="B1" s="4" t="s">
        <v>3</v>
      </c>
      <c r="C1" s="3" t="s">
        <v>4</v>
      </c>
      <c r="D1" s="5"/>
      <c r="E1" s="3" t="s">
        <v>5</v>
      </c>
      <c r="F1" s="5"/>
    </row>
    <row r="2" customFormat="false" ht="40.5" hidden="false" customHeight="false" outlineLevel="0" collapsed="false">
      <c r="A2" s="3" t="s">
        <v>13</v>
      </c>
      <c r="B2" s="16" t="s">
        <v>19</v>
      </c>
      <c r="C2" s="3" t="s">
        <v>6</v>
      </c>
      <c r="D2" s="5"/>
      <c r="E2" s="3" t="s">
        <v>5</v>
      </c>
      <c r="F2" s="5"/>
    </row>
    <row r="4" customFormat="false" ht="25.5" hidden="false" customHeight="false" outlineLevel="0" collapsed="false">
      <c r="A4" s="9" t="s">
        <v>14</v>
      </c>
      <c r="B4" s="10" t="s">
        <v>20</v>
      </c>
      <c r="C4" s="11" t="n">
        <v>41365</v>
      </c>
      <c r="D4" s="11" t="n">
        <v>41395</v>
      </c>
      <c r="E4" s="11" t="n">
        <v>41426</v>
      </c>
      <c r="F4" s="11" t="n">
        <v>41456</v>
      </c>
      <c r="G4" s="11" t="n">
        <v>41487</v>
      </c>
      <c r="H4" s="11" t="n">
        <v>41518</v>
      </c>
      <c r="I4" s="11" t="n">
        <v>41548</v>
      </c>
      <c r="J4" s="11" t="n">
        <v>41579</v>
      </c>
      <c r="K4" s="11" t="n">
        <v>41609</v>
      </c>
      <c r="L4" s="11" t="n">
        <v>41640</v>
      </c>
      <c r="M4" s="11" t="n">
        <v>41671</v>
      </c>
      <c r="N4" s="11" t="n">
        <v>41699</v>
      </c>
      <c r="O4" s="12" t="s">
        <v>16</v>
      </c>
    </row>
    <row r="5" customFormat="false" ht="12.75" hidden="false" customHeight="false" outlineLevel="0" collapsed="false">
      <c r="A5" s="9"/>
      <c r="B5" s="9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18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5" min="5" style="0" width="11.7"/>
  </cols>
  <sheetData>
    <row r="1" customFormat="false" ht="27" hidden="false" customHeight="false" outlineLevel="0" collapsed="false">
      <c r="A1" s="3" t="s">
        <v>2</v>
      </c>
      <c r="B1" s="4" t="s">
        <v>3</v>
      </c>
      <c r="C1" s="3" t="s">
        <v>4</v>
      </c>
      <c r="D1" s="5"/>
      <c r="E1" s="3" t="s">
        <v>5</v>
      </c>
      <c r="F1" s="5"/>
    </row>
    <row r="2" customFormat="false" ht="40.5" hidden="false" customHeight="false" outlineLevel="0" collapsed="false">
      <c r="A2" s="3" t="s">
        <v>13</v>
      </c>
      <c r="B2" s="16" t="s">
        <v>21</v>
      </c>
      <c r="C2" s="3" t="s">
        <v>6</v>
      </c>
      <c r="D2" s="5"/>
      <c r="E2" s="3" t="s">
        <v>5</v>
      </c>
      <c r="F2" s="5"/>
    </row>
    <row r="4" customFormat="false" ht="25.5" hidden="false" customHeight="false" outlineLevel="0" collapsed="false">
      <c r="A4" s="9" t="s">
        <v>14</v>
      </c>
      <c r="B4" s="10" t="s">
        <v>20</v>
      </c>
      <c r="C4" s="11" t="n">
        <v>41365</v>
      </c>
      <c r="D4" s="11" t="n">
        <v>41395</v>
      </c>
      <c r="E4" s="11" t="n">
        <v>41426</v>
      </c>
      <c r="F4" s="11" t="n">
        <v>41456</v>
      </c>
      <c r="G4" s="11" t="n">
        <v>41487</v>
      </c>
      <c r="H4" s="11" t="n">
        <v>41518</v>
      </c>
      <c r="I4" s="11" t="n">
        <v>41548</v>
      </c>
      <c r="J4" s="11" t="n">
        <v>41579</v>
      </c>
      <c r="K4" s="11" t="n">
        <v>41609</v>
      </c>
      <c r="L4" s="11" t="n">
        <v>41640</v>
      </c>
      <c r="M4" s="11" t="n">
        <v>41671</v>
      </c>
      <c r="N4" s="11" t="n">
        <v>41699</v>
      </c>
      <c r="O4" s="12" t="s">
        <v>16</v>
      </c>
    </row>
    <row r="5" customFormat="false" ht="12.75" hidden="false" customHeight="false" outlineLevel="0" collapsed="false">
      <c r="A5" s="9"/>
      <c r="B5" s="9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18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5" min="5" style="0" width="12.14"/>
  </cols>
  <sheetData>
    <row r="1" customFormat="false" ht="27" hidden="false" customHeight="false" outlineLevel="0" collapsed="false">
      <c r="A1" s="3" t="s">
        <v>2</v>
      </c>
      <c r="B1" s="4" t="s">
        <v>3</v>
      </c>
      <c r="C1" s="3" t="s">
        <v>4</v>
      </c>
      <c r="D1" s="5"/>
      <c r="E1" s="3" t="s">
        <v>5</v>
      </c>
      <c r="F1" s="5"/>
    </row>
    <row r="2" customFormat="false" ht="60.75" hidden="false" customHeight="false" outlineLevel="0" collapsed="false">
      <c r="A2" s="3" t="s">
        <v>22</v>
      </c>
      <c r="B2" s="16" t="s">
        <v>23</v>
      </c>
      <c r="C2" s="3" t="s">
        <v>6</v>
      </c>
      <c r="D2" s="5"/>
      <c r="E2" s="3" t="s">
        <v>5</v>
      </c>
      <c r="F2" s="5"/>
    </row>
    <row r="5" customFormat="false" ht="20.25" hidden="false" customHeight="false" outlineLevel="0" collapsed="false">
      <c r="A5" s="17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25.5" hidden="false" customHeight="false" outlineLevel="0" collapsed="false">
      <c r="A6" s="9" t="s">
        <v>14</v>
      </c>
      <c r="B6" s="10" t="s">
        <v>20</v>
      </c>
      <c r="C6" s="11" t="n">
        <v>41365</v>
      </c>
      <c r="D6" s="11" t="n">
        <v>41395</v>
      </c>
      <c r="E6" s="11" t="n">
        <v>41426</v>
      </c>
      <c r="F6" s="11" t="n">
        <v>41456</v>
      </c>
      <c r="G6" s="11" t="n">
        <v>41487</v>
      </c>
      <c r="H6" s="11" t="n">
        <v>41518</v>
      </c>
      <c r="I6" s="11" t="n">
        <v>41548</v>
      </c>
      <c r="J6" s="11" t="n">
        <v>41579</v>
      </c>
      <c r="K6" s="11" t="n">
        <v>41609</v>
      </c>
      <c r="L6" s="11" t="n">
        <v>41640</v>
      </c>
      <c r="M6" s="11" t="n">
        <v>41671</v>
      </c>
      <c r="N6" s="11" t="n">
        <v>41699</v>
      </c>
    </row>
    <row r="7" customFormat="false" ht="12.75" hidden="false" customHeight="false" outlineLevel="0" collapsed="false">
      <c r="A7" s="9"/>
      <c r="B7" s="9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9"/>
      <c r="B8" s="9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9"/>
      <c r="B9" s="9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9"/>
      <c r="B10" s="9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9"/>
      <c r="B32" s="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9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A36" s="20"/>
    </row>
    <row r="39" customFormat="false" ht="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ichard Dodds</cp:lastModifiedBy>
  <cp:lastPrinted>2011-01-07T16:26:25Z</cp:lastPrinted>
  <dcterms:modified xsi:type="dcterms:W3CDTF">2013-01-31T10:05:52Z</dcterms:modified>
  <cp:revision>0</cp:revision>
  <dc:subject/>
  <dc:title/>
</cp:coreProperties>
</file>