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38</definedName>
    <definedName function="false" hidden="true" localSheetId="0" name="_xlnm._FilterDatabase" vbProcedure="false">'25k Threshold Report'!$A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1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2</t>
  </si>
  <si>
    <t xml:space="preserve">15-MAY-2019</t>
  </si>
  <si>
    <t xml:space="preserve">Seconded-Basic Sal-Staff fm oth org</t>
  </si>
  <si>
    <t xml:space="preserve">MED PATIENT SAFETY</t>
  </si>
  <si>
    <t xml:space="preserve">CARE QUALITY COMMISSION</t>
  </si>
  <si>
    <t xml:space="preserve">Secondment Recharge</t>
  </si>
  <si>
    <t xml:space="preserve">42500190</t>
  </si>
  <si>
    <t xml:space="preserve">03-MAY-2019</t>
  </si>
  <si>
    <t xml:space="preserve">External Contractors</t>
  </si>
  <si>
    <t xml:space="preserve">Y60 MID PRODUCTIVITY - PROGRAMME</t>
  </si>
  <si>
    <t xml:space="preserve">PRICEWATERHOUSECOOPERS LLP</t>
  </si>
  <si>
    <t xml:space="preserve">Professional Services</t>
  </si>
  <si>
    <t xml:space="preserve">1355122644</t>
  </si>
  <si>
    <t xml:space="preserve">24-MAY-2019</t>
  </si>
  <si>
    <t xml:space="preserve">MED PATIENT SAFETY PSIMS</t>
  </si>
  <si>
    <t xml:space="preserve">INFORMED SOLUTIONS LTD</t>
  </si>
  <si>
    <t xml:space="preserve">10305</t>
  </si>
  <si>
    <t xml:space="preserve">31-MAY-2019</t>
  </si>
  <si>
    <t xml:space="preserve">10312</t>
  </si>
  <si>
    <t xml:space="preserve">10-MAY-2019</t>
  </si>
  <si>
    <t xml:space="preserve">Recruitment Agency Fees</t>
  </si>
  <si>
    <t xml:space="preserve">CCEO PRIVATE OFFICE</t>
  </si>
  <si>
    <t xml:space="preserve">IRG ADVISORS LLP</t>
  </si>
  <si>
    <t xml:space="preserve">Recruitment Fees</t>
  </si>
  <si>
    <t xml:space="preserve">18004438AMH67819</t>
  </si>
  <si>
    <t xml:space="preserve">Computer Software/License</t>
  </si>
  <si>
    <t xml:space="preserve">THOMSON REUTERS (PROFESSIONAL) UK LTD</t>
  </si>
  <si>
    <t xml:space="preserve">Provisions of IT Services</t>
  </si>
  <si>
    <t xml:space="preserve">6800725277</t>
  </si>
  <si>
    <t xml:space="preserve">18004115AMH67819</t>
  </si>
  <si>
    <t xml:space="preserve">Programme Support Costs</t>
  </si>
  <si>
    <t xml:space="preserve">IMP PROGRAMME TEAM</t>
  </si>
  <si>
    <t xml:space="preserve">IMPERIAL COLLEGE HEALTHCARE NHS TRUST</t>
  </si>
  <si>
    <t xml:space="preserve">Provider Development Support</t>
  </si>
  <si>
    <t xml:space="preserve">H0172185</t>
  </si>
  <si>
    <t xml:space="preserve">Rent</t>
  </si>
  <si>
    <t xml:space="preserve">IMP ACCOMMODATION - DERBY</t>
  </si>
  <si>
    <t xml:space="preserve">NHS PROPERTY SERVICES LTD</t>
  </si>
  <si>
    <t xml:space="preserve">Rent &amp; Accommodation Charges Derby</t>
  </si>
  <si>
    <t xml:space="preserve">H174437</t>
  </si>
  <si>
    <t xml:space="preserve">IMP ACCOMMODATION - TAUNTON</t>
  </si>
  <si>
    <t xml:space="preserve">Rent &amp; Accommodation Charges Taunton</t>
  </si>
  <si>
    <t xml:space="preserve">H175661</t>
  </si>
  <si>
    <t xml:space="preserve">17-MAY-2019</t>
  </si>
  <si>
    <t xml:space="preserve">MED OTHER PROGRAMMES</t>
  </si>
  <si>
    <t xml:space="preserve">DONNA OCKENDEN LTD</t>
  </si>
  <si>
    <t xml:space="preserve">703</t>
  </si>
  <si>
    <t xml:space="preserve">MED SPECIAL MEASURES</t>
  </si>
  <si>
    <t xml:space="preserve">SHREWSBURY&amp;TELFORD HOSPITAL NHS TRUST</t>
  </si>
  <si>
    <t xml:space="preserve">10132390</t>
  </si>
  <si>
    <t xml:space="preserve">Advertising</t>
  </si>
  <si>
    <t xml:space="preserve">PPL MARKETING AND ENGAGEMENT</t>
  </si>
  <si>
    <t xml:space="preserve">UNTOLD AGENCY LTD</t>
  </si>
  <si>
    <t xml:space="preserve">INV0089</t>
  </si>
  <si>
    <t xml:space="preserve">Y58 SW FINANCE</t>
  </si>
  <si>
    <t xml:space="preserve">UNIVERSITY HOSPITALS BRISTOL NHS FOUNDATION TRUST</t>
  </si>
  <si>
    <t xml:space="preserve">T0023303</t>
  </si>
  <si>
    <t xml:space="preserve">28-MAY-2019</t>
  </si>
  <si>
    <t xml:space="preserve">718</t>
  </si>
  <si>
    <t xml:space="preserve">PPL LEADERSHIP AND QUALITY IMPROVEMENT</t>
  </si>
  <si>
    <t xml:space="preserve">HEALTH FOUNDATION (THE)</t>
  </si>
  <si>
    <t xml:space="preserve">063</t>
  </si>
  <si>
    <t xml:space="preserve">10330</t>
  </si>
  <si>
    <t xml:space="preserve">21-MAY-2019</t>
  </si>
  <si>
    <t xml:space="preserve">Conferences and Seminars</t>
  </si>
  <si>
    <t xml:space="preserve">PPL RESEARCH AND EVALUATION</t>
  </si>
  <si>
    <t xml:space="preserve">INSTITUTE FOR EMPLOYMENT STUDIES</t>
  </si>
  <si>
    <t xml:space="preserve">006375</t>
  </si>
  <si>
    <t xml:space="preserve">Computer Hardware Purch</t>
  </si>
  <si>
    <t xml:space="preserve">TRUSTMARQUE SOLUTIONS LTD</t>
  </si>
  <si>
    <t xml:space="preserve">2282939</t>
  </si>
  <si>
    <t xml:space="preserve">2282973</t>
  </si>
  <si>
    <t xml:space="preserve">IMP MODEL HOSPITAL AND ANALYTICS - PROGRAMME</t>
  </si>
  <si>
    <t xml:space="preserve">SOFTWIRE TECHNOLOGY LTD</t>
  </si>
  <si>
    <t xml:space="preserve">31515</t>
  </si>
  <si>
    <t xml:space="preserve">29-MAY-2019</t>
  </si>
  <si>
    <t xml:space="preserve">Training Expenses</t>
  </si>
  <si>
    <t xml:space="preserve">FIN DEMAND AND CAPACITY</t>
  </si>
  <si>
    <t xml:space="preserve">PREMIER PARTNERSHIP</t>
  </si>
  <si>
    <t xml:space="preserve">Demand &amp; Capacity Trainer Programme</t>
  </si>
  <si>
    <t xml:space="preserve">35225</t>
  </si>
  <si>
    <t xml:space="preserve">Meeting expense/Room Hire</t>
  </si>
  <si>
    <t xml:space="preserve">MED HSI MATERNITY - CENTRAL</t>
  </si>
  <si>
    <t xml:space="preserve">CALDER CONFERENCES</t>
  </si>
  <si>
    <t xml:space="preserve">Conference costs - Maternity Learning event</t>
  </si>
  <si>
    <t xml:space="preserve">337368</t>
  </si>
  <si>
    <t xml:space="preserve">01-MAY-2019</t>
  </si>
  <si>
    <t xml:space="preserve">PPL PEOPLE STRATEGY</t>
  </si>
  <si>
    <t xml:space="preserve">BIRMINGHAM WOMENS AND CHILDRENS NHS FOUNDATION TRUST</t>
  </si>
  <si>
    <t xml:space="preserve">15712468</t>
  </si>
  <si>
    <t xml:space="preserve">BRIGHTON AND SUSSEX UNIVERSITY HOSPITALS NHS TRUST</t>
  </si>
  <si>
    <t xml:space="preserve">162951</t>
  </si>
  <si>
    <t xml:space="preserve">EPSOM &amp; ST HELIER UNIVERSITY HOSPITALS NHS TRUST</t>
  </si>
  <si>
    <t xml:space="preserve">19758031</t>
  </si>
  <si>
    <t xml:space="preserve">Y58 SW CHIEF OPERATING OFFICER'S TEAM</t>
  </si>
  <si>
    <t xml:space="preserve">H0172037</t>
  </si>
  <si>
    <t xml:space="preserve">NUR PROFESSIONAL LEADERSHIP - PROGRAMME</t>
  </si>
  <si>
    <t xml:space="preserve">LEADERSHIP CENTRE FOR LOCAL GOVERNMENT</t>
  </si>
  <si>
    <t xml:space="preserve">40900727</t>
  </si>
  <si>
    <t xml:space="preserve">IMP CLINICAL AND WORKFORCE PRODUCTIVITY - ADMIN</t>
  </si>
  <si>
    <t xml:space="preserve">NORFOLK &amp; NORWICH UNIVERSITY HOSPITALS NHS FOUNDATION TRUST</t>
  </si>
  <si>
    <t xml:space="preserve">MAN4006201</t>
  </si>
  <si>
    <t xml:space="preserve">14-MAY-2019</t>
  </si>
  <si>
    <t xml:space="preserve">Accruals &lt;1Yr</t>
  </si>
  <si>
    <t xml:space="preserve">Authority-Wide</t>
  </si>
  <si>
    <t xml:space="preserve">REDFERN TRAVEL LTD</t>
  </si>
  <si>
    <t xml:space="preserve">Staff travel</t>
  </si>
  <si>
    <t xml:space="preserve">8461</t>
  </si>
  <si>
    <t xml:space="preserve">8674</t>
  </si>
  <si>
    <t xml:space="preserve">External Consultancy Fees</t>
  </si>
  <si>
    <t xml:space="preserve">SUSSEX PARTNERSHIP NHS FOUNDATION TRUST</t>
  </si>
  <si>
    <t xml:space="preserve">6473550</t>
  </si>
  <si>
    <t xml:space="preserve">UNITED LINCOLNSHIRE HOSPITALS NHS TRUST</t>
  </si>
  <si>
    <t xml:space="preserve">0000197694</t>
  </si>
  <si>
    <t xml:space="preserve">NUR IMPROVEMENT - PROGRAMME</t>
  </si>
  <si>
    <t xml:space="preserve">UNIVERSITY COLLEGE LONDON HOSPITALS NHS FOUNDATION TRUST</t>
  </si>
  <si>
    <t xml:space="preserve">5010193166</t>
  </si>
  <si>
    <t xml:space="preserve">T0023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;@"/>
    <numFmt numFmtId="167" formatCode="[$-409]d\-mmm\-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5.13"/>
    <col collapsed="false" customWidth="true" hidden="false" outlineLevel="0" max="5" min="5" style="0" width="33.85"/>
    <col collapsed="false" customWidth="true" hidden="false" outlineLevel="0" max="6" min="6" style="0" width="50.7"/>
    <col collapsed="false" customWidth="true" hidden="false" outlineLevel="0" max="7" min="7" style="0" width="68.13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1" width="42.56"/>
    <col collapsed="false" customWidth="true" hidden="false" outlineLevel="0" max="11" min="11" style="0" width="19.85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4" customFormat="true" ht="12.7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n">
        <v>26767727</v>
      </c>
      <c r="I2" s="9" t="n">
        <v>29915.26</v>
      </c>
      <c r="J2" s="7" t="s">
        <v>18</v>
      </c>
      <c r="K2" s="7" t="s">
        <v>19</v>
      </c>
    </row>
    <row r="3" s="4" customFormat="true" ht="12.7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20</v>
      </c>
      <c r="E3" s="8" t="s">
        <v>21</v>
      </c>
      <c r="F3" s="8" t="s">
        <v>22</v>
      </c>
      <c r="G3" s="8" t="s">
        <v>23</v>
      </c>
      <c r="H3" s="8" t="n">
        <v>27089815</v>
      </c>
      <c r="I3" s="9" t="n">
        <v>30357.6</v>
      </c>
      <c r="J3" s="7" t="s">
        <v>24</v>
      </c>
      <c r="K3" s="7" t="s">
        <v>25</v>
      </c>
    </row>
    <row r="4" s="4" customFormat="true" ht="12.7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6</v>
      </c>
      <c r="E4" s="8" t="s">
        <v>21</v>
      </c>
      <c r="F4" s="8" t="s">
        <v>27</v>
      </c>
      <c r="G4" s="8" t="s">
        <v>28</v>
      </c>
      <c r="H4" s="8" t="n">
        <v>27129045</v>
      </c>
      <c r="I4" s="9" t="n">
        <v>69170</v>
      </c>
      <c r="J4" s="7" t="s">
        <v>24</v>
      </c>
      <c r="K4" s="7" t="s">
        <v>29</v>
      </c>
    </row>
    <row r="5" s="4" customFormat="true" ht="12.7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30</v>
      </c>
      <c r="E5" s="8" t="s">
        <v>21</v>
      </c>
      <c r="F5" s="8" t="s">
        <v>27</v>
      </c>
      <c r="G5" s="8" t="s">
        <v>28</v>
      </c>
      <c r="H5" s="8" t="n">
        <v>27129046</v>
      </c>
      <c r="I5" s="9" t="n">
        <v>59082.5</v>
      </c>
      <c r="J5" s="7" t="s">
        <v>24</v>
      </c>
      <c r="K5" s="7" t="s">
        <v>31</v>
      </c>
    </row>
    <row r="6" s="4" customFormat="true" ht="12.7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32</v>
      </c>
      <c r="E6" s="8" t="s">
        <v>33</v>
      </c>
      <c r="F6" s="8" t="s">
        <v>34</v>
      </c>
      <c r="G6" s="8" t="s">
        <v>35</v>
      </c>
      <c r="H6" s="8" t="n">
        <v>27158582</v>
      </c>
      <c r="I6" s="9" t="n">
        <v>24000</v>
      </c>
      <c r="J6" s="8" t="s">
        <v>36</v>
      </c>
      <c r="K6" s="7" t="s">
        <v>37</v>
      </c>
    </row>
    <row r="7" s="4" customFormat="true" ht="12.7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32</v>
      </c>
      <c r="E7" s="8" t="s">
        <v>38</v>
      </c>
      <c r="F7" s="8" t="s">
        <v>16</v>
      </c>
      <c r="G7" s="8" t="s">
        <v>39</v>
      </c>
      <c r="H7" s="8" t="n">
        <v>27158583</v>
      </c>
      <c r="I7" s="9" t="n">
        <v>74095.2</v>
      </c>
      <c r="J7" s="7" t="s">
        <v>40</v>
      </c>
      <c r="K7" s="7" t="s">
        <v>41</v>
      </c>
    </row>
    <row r="8" s="4" customFormat="true" ht="12.7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32</v>
      </c>
      <c r="E8" s="8" t="s">
        <v>33</v>
      </c>
      <c r="F8" s="8" t="s">
        <v>34</v>
      </c>
      <c r="G8" s="8" t="s">
        <v>35</v>
      </c>
      <c r="H8" s="8" t="n">
        <v>27158590</v>
      </c>
      <c r="I8" s="9" t="n">
        <v>24788.32</v>
      </c>
      <c r="J8" s="8" t="s">
        <v>36</v>
      </c>
      <c r="K8" s="7" t="s">
        <v>42</v>
      </c>
    </row>
    <row r="9" s="4" customFormat="true" ht="12.7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14</v>
      </c>
      <c r="E9" s="8" t="s">
        <v>43</v>
      </c>
      <c r="F9" s="8" t="s">
        <v>44</v>
      </c>
      <c r="G9" s="8" t="s">
        <v>45</v>
      </c>
      <c r="H9" s="8" t="n">
        <v>27158600</v>
      </c>
      <c r="I9" s="9" t="n">
        <v>180000</v>
      </c>
      <c r="J9" s="7" t="s">
        <v>46</v>
      </c>
      <c r="K9" s="7" t="s">
        <v>47</v>
      </c>
    </row>
    <row r="10" s="4" customFormat="true" ht="12.7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14</v>
      </c>
      <c r="E10" s="8" t="s">
        <v>48</v>
      </c>
      <c r="F10" s="8" t="s">
        <v>49</v>
      </c>
      <c r="G10" s="8" t="s">
        <v>50</v>
      </c>
      <c r="H10" s="8" t="n">
        <v>27213693</v>
      </c>
      <c r="I10" s="9" t="n">
        <v>29661.13</v>
      </c>
      <c r="J10" s="7" t="s">
        <v>51</v>
      </c>
      <c r="K10" s="7" t="s">
        <v>52</v>
      </c>
    </row>
    <row r="11" s="4" customFormat="true" ht="12.7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14</v>
      </c>
      <c r="E11" s="8" t="s">
        <v>48</v>
      </c>
      <c r="F11" s="8" t="s">
        <v>53</v>
      </c>
      <c r="G11" s="8" t="s">
        <v>50</v>
      </c>
      <c r="H11" s="8" t="n">
        <v>27213697</v>
      </c>
      <c r="I11" s="9" t="n">
        <v>49893.09</v>
      </c>
      <c r="J11" s="7" t="s">
        <v>54</v>
      </c>
      <c r="K11" s="7" t="s">
        <v>55</v>
      </c>
    </row>
    <row r="12" s="4" customFormat="true" ht="12.7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56</v>
      </c>
      <c r="E12" s="8" t="s">
        <v>21</v>
      </c>
      <c r="F12" s="8" t="s">
        <v>57</v>
      </c>
      <c r="G12" s="8" t="s">
        <v>58</v>
      </c>
      <c r="H12" s="8" t="n">
        <v>27219764</v>
      </c>
      <c r="I12" s="9" t="n">
        <v>71267.93</v>
      </c>
      <c r="J12" s="7" t="s">
        <v>24</v>
      </c>
      <c r="K12" s="7" t="s">
        <v>59</v>
      </c>
    </row>
    <row r="13" s="4" customFormat="true" ht="12.7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14</v>
      </c>
      <c r="E13" s="8" t="s">
        <v>43</v>
      </c>
      <c r="F13" s="8" t="s">
        <v>60</v>
      </c>
      <c r="G13" s="8" t="s">
        <v>61</v>
      </c>
      <c r="H13" s="8" t="n">
        <v>27243406</v>
      </c>
      <c r="I13" s="9" t="n">
        <v>95000</v>
      </c>
      <c r="J13" s="7" t="s">
        <v>46</v>
      </c>
      <c r="K13" s="7" t="s">
        <v>62</v>
      </c>
    </row>
    <row r="14" s="4" customFormat="true" ht="12.7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56</v>
      </c>
      <c r="E14" s="8" t="s">
        <v>63</v>
      </c>
      <c r="F14" s="8" t="s">
        <v>64</v>
      </c>
      <c r="G14" s="8" t="s">
        <v>65</v>
      </c>
      <c r="H14" s="8" t="n">
        <v>27261130</v>
      </c>
      <c r="I14" s="9" t="n">
        <v>25000</v>
      </c>
      <c r="J14" s="7" t="s">
        <v>24</v>
      </c>
      <c r="K14" s="7" t="s">
        <v>66</v>
      </c>
    </row>
    <row r="15" s="4" customFormat="true" ht="12.7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56</v>
      </c>
      <c r="E15" s="8" t="s">
        <v>21</v>
      </c>
      <c r="F15" s="8" t="s">
        <v>67</v>
      </c>
      <c r="G15" s="8" t="s">
        <v>68</v>
      </c>
      <c r="H15" s="8" t="n">
        <v>27261178</v>
      </c>
      <c r="I15" s="9" t="n">
        <v>100000</v>
      </c>
      <c r="J15" s="7" t="s">
        <v>46</v>
      </c>
      <c r="K15" s="7" t="s">
        <v>69</v>
      </c>
    </row>
    <row r="16" s="4" customFormat="true" ht="12.7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70</v>
      </c>
      <c r="E16" s="8" t="s">
        <v>21</v>
      </c>
      <c r="F16" s="8" t="s">
        <v>57</v>
      </c>
      <c r="G16" s="8" t="s">
        <v>58</v>
      </c>
      <c r="H16" s="8" t="n">
        <v>27263617</v>
      </c>
      <c r="I16" s="9" t="n">
        <v>58579.79</v>
      </c>
      <c r="J16" s="7" t="s">
        <v>24</v>
      </c>
      <c r="K16" s="7" t="s">
        <v>71</v>
      </c>
    </row>
    <row r="17" s="4" customFormat="true" ht="12.7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26</v>
      </c>
      <c r="E17" s="8" t="s">
        <v>21</v>
      </c>
      <c r="F17" s="8" t="s">
        <v>72</v>
      </c>
      <c r="G17" s="8" t="s">
        <v>73</v>
      </c>
      <c r="H17" s="8" t="n">
        <v>27299410</v>
      </c>
      <c r="I17" s="9" t="n">
        <v>975000</v>
      </c>
      <c r="J17" s="7" t="s">
        <v>46</v>
      </c>
      <c r="K17" s="7" t="s">
        <v>74</v>
      </c>
    </row>
    <row r="18" s="4" customFormat="true" ht="12.7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30</v>
      </c>
      <c r="E18" s="8" t="s">
        <v>21</v>
      </c>
      <c r="F18" s="8" t="s">
        <v>27</v>
      </c>
      <c r="G18" s="8" t="s">
        <v>28</v>
      </c>
      <c r="H18" s="8" t="n">
        <v>27339678</v>
      </c>
      <c r="I18" s="9" t="n">
        <v>94325</v>
      </c>
      <c r="J18" s="7" t="s">
        <v>24</v>
      </c>
      <c r="K18" s="7" t="s">
        <v>75</v>
      </c>
    </row>
    <row r="19" s="4" customFormat="true" ht="12.7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76</v>
      </c>
      <c r="E19" s="8" t="s">
        <v>77</v>
      </c>
      <c r="F19" s="8" t="s">
        <v>78</v>
      </c>
      <c r="G19" s="8" t="s">
        <v>79</v>
      </c>
      <c r="H19" s="8" t="n">
        <v>27341800</v>
      </c>
      <c r="I19" s="9" t="n">
        <v>27335</v>
      </c>
      <c r="J19" s="7" t="s">
        <v>24</v>
      </c>
      <c r="K19" s="7" t="s">
        <v>80</v>
      </c>
    </row>
    <row r="20" s="4" customFormat="true" ht="12.7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26</v>
      </c>
      <c r="E20" s="8" t="s">
        <v>81</v>
      </c>
      <c r="F20" s="8" t="s">
        <v>16</v>
      </c>
      <c r="G20" s="8" t="s">
        <v>82</v>
      </c>
      <c r="H20" s="8" t="n">
        <v>27355516</v>
      </c>
      <c r="I20" s="9" t="n">
        <v>114177.04</v>
      </c>
      <c r="J20" s="7" t="s">
        <v>40</v>
      </c>
      <c r="K20" s="7" t="s">
        <v>83</v>
      </c>
    </row>
    <row r="21" s="4" customFormat="true" ht="12.7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26</v>
      </c>
      <c r="E21" s="8" t="s">
        <v>38</v>
      </c>
      <c r="F21" s="8" t="s">
        <v>16</v>
      </c>
      <c r="G21" s="8" t="s">
        <v>82</v>
      </c>
      <c r="H21" s="8" t="n">
        <v>27355531</v>
      </c>
      <c r="I21" s="9" t="n">
        <v>55797.78</v>
      </c>
      <c r="J21" s="7" t="s">
        <v>40</v>
      </c>
      <c r="K21" s="7" t="s">
        <v>84</v>
      </c>
    </row>
    <row r="22" s="4" customFormat="true" ht="12.7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26</v>
      </c>
      <c r="E22" s="8" t="s">
        <v>38</v>
      </c>
      <c r="F22" s="8" t="s">
        <v>85</v>
      </c>
      <c r="G22" s="8" t="s">
        <v>86</v>
      </c>
      <c r="H22" s="8" t="n">
        <v>27364386</v>
      </c>
      <c r="I22" s="9" t="n">
        <v>74706.25</v>
      </c>
      <c r="J22" s="7" t="s">
        <v>40</v>
      </c>
      <c r="K22" s="7" t="s">
        <v>87</v>
      </c>
    </row>
    <row r="23" s="4" customFormat="true" ht="12.7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88</v>
      </c>
      <c r="E23" s="8" t="s">
        <v>89</v>
      </c>
      <c r="F23" s="8" t="s">
        <v>90</v>
      </c>
      <c r="G23" s="8" t="s">
        <v>91</v>
      </c>
      <c r="H23" s="8" t="n">
        <v>27364387</v>
      </c>
      <c r="I23" s="9" t="n">
        <v>33900</v>
      </c>
      <c r="J23" s="7" t="s">
        <v>92</v>
      </c>
      <c r="K23" s="7" t="s">
        <v>93</v>
      </c>
    </row>
    <row r="24" s="4" customFormat="true" ht="12.7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26</v>
      </c>
      <c r="E24" s="8" t="s">
        <v>94</v>
      </c>
      <c r="F24" s="8" t="s">
        <v>95</v>
      </c>
      <c r="G24" s="8" t="s">
        <v>96</v>
      </c>
      <c r="H24" s="8" t="n">
        <v>27364393</v>
      </c>
      <c r="I24" s="9" t="n">
        <v>22529.16</v>
      </c>
      <c r="J24" s="7" t="s">
        <v>97</v>
      </c>
      <c r="K24" s="7" t="s">
        <v>98</v>
      </c>
    </row>
    <row r="25" s="4" customFormat="true" ht="12.7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99</v>
      </c>
      <c r="E25" s="8" t="s">
        <v>43</v>
      </c>
      <c r="F25" s="8" t="s">
        <v>100</v>
      </c>
      <c r="G25" s="8" t="s">
        <v>101</v>
      </c>
      <c r="H25" s="8" t="n">
        <v>26879690</v>
      </c>
      <c r="I25" s="9" t="n">
        <v>25000</v>
      </c>
      <c r="J25" s="7" t="s">
        <v>46</v>
      </c>
      <c r="K25" s="7" t="s">
        <v>102</v>
      </c>
    </row>
    <row r="26" s="4" customFormat="true" ht="12.7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99</v>
      </c>
      <c r="E26" s="8" t="s">
        <v>15</v>
      </c>
      <c r="F26" s="8" t="s">
        <v>67</v>
      </c>
      <c r="G26" s="8" t="s">
        <v>103</v>
      </c>
      <c r="H26" s="8" t="n">
        <v>27018944</v>
      </c>
      <c r="I26" s="9" t="n">
        <v>200000</v>
      </c>
      <c r="J26" s="7" t="s">
        <v>18</v>
      </c>
      <c r="K26" s="7" t="s">
        <v>104</v>
      </c>
    </row>
    <row r="27" s="4" customFormat="true" ht="12.7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99</v>
      </c>
      <c r="E27" s="8" t="s">
        <v>43</v>
      </c>
      <c r="F27" s="8" t="s">
        <v>100</v>
      </c>
      <c r="G27" s="8" t="s">
        <v>105</v>
      </c>
      <c r="H27" s="8" t="n">
        <v>26921930</v>
      </c>
      <c r="I27" s="9" t="n">
        <v>44000</v>
      </c>
      <c r="J27" s="7" t="s">
        <v>46</v>
      </c>
      <c r="K27" s="7" t="s">
        <v>106</v>
      </c>
    </row>
    <row r="28" s="4" customFormat="true" ht="12.7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99</v>
      </c>
      <c r="E28" s="8" t="s">
        <v>43</v>
      </c>
      <c r="F28" s="8" t="s">
        <v>107</v>
      </c>
      <c r="G28" s="8" t="s">
        <v>45</v>
      </c>
      <c r="H28" s="8" t="n">
        <v>26897626</v>
      </c>
      <c r="I28" s="9" t="n">
        <v>177675</v>
      </c>
      <c r="J28" s="7" t="s">
        <v>46</v>
      </c>
      <c r="K28" s="7" t="s">
        <v>108</v>
      </c>
    </row>
    <row r="29" s="4" customFormat="true" ht="12.7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26</v>
      </c>
      <c r="E29" s="8" t="s">
        <v>43</v>
      </c>
      <c r="F29" s="8" t="s">
        <v>109</v>
      </c>
      <c r="G29" s="8" t="s">
        <v>110</v>
      </c>
      <c r="H29" s="8" t="n">
        <v>26768529</v>
      </c>
      <c r="I29" s="9" t="n">
        <v>50880</v>
      </c>
      <c r="J29" s="7" t="s">
        <v>46</v>
      </c>
      <c r="K29" s="7" t="s">
        <v>111</v>
      </c>
    </row>
    <row r="30" s="4" customFormat="true" ht="12.7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14</v>
      </c>
      <c r="E30" s="8" t="s">
        <v>15</v>
      </c>
      <c r="F30" s="8" t="s">
        <v>112</v>
      </c>
      <c r="G30" s="8" t="s">
        <v>113</v>
      </c>
      <c r="H30" s="8" t="n">
        <v>27261094</v>
      </c>
      <c r="I30" s="9" t="n">
        <v>46680</v>
      </c>
      <c r="J30" s="7" t="s">
        <v>18</v>
      </c>
      <c r="K30" s="7" t="s">
        <v>114</v>
      </c>
    </row>
    <row r="31" s="4" customFormat="true" ht="12.7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115</v>
      </c>
      <c r="E31" s="8" t="s">
        <v>116</v>
      </c>
      <c r="F31" s="8" t="s">
        <v>117</v>
      </c>
      <c r="G31" s="8" t="s">
        <v>118</v>
      </c>
      <c r="H31" s="8" t="n">
        <v>27213667</v>
      </c>
      <c r="I31" s="9" t="n">
        <v>375057.01</v>
      </c>
      <c r="J31" s="7" t="s">
        <v>119</v>
      </c>
      <c r="K31" s="7" t="s">
        <v>120</v>
      </c>
    </row>
    <row r="32" s="4" customFormat="true" ht="12.7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115</v>
      </c>
      <c r="E32" s="8" t="s">
        <v>116</v>
      </c>
      <c r="F32" s="8" t="s">
        <v>117</v>
      </c>
      <c r="G32" s="8" t="s">
        <v>118</v>
      </c>
      <c r="H32" s="8" t="n">
        <v>27213716</v>
      </c>
      <c r="I32" s="9" t="n">
        <v>320611.86</v>
      </c>
      <c r="J32" s="7" t="s">
        <v>119</v>
      </c>
      <c r="K32" s="7" t="s">
        <v>121</v>
      </c>
    </row>
    <row r="33" s="4" customFormat="true" ht="12.7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99</v>
      </c>
      <c r="E33" s="8" t="s">
        <v>122</v>
      </c>
      <c r="F33" s="8" t="s">
        <v>67</v>
      </c>
      <c r="G33" s="8" t="s">
        <v>123</v>
      </c>
      <c r="H33" s="8" t="n">
        <v>26976865</v>
      </c>
      <c r="I33" s="9" t="n">
        <v>50000</v>
      </c>
      <c r="J33" s="7" t="s">
        <v>46</v>
      </c>
      <c r="K33" s="7" t="s">
        <v>124</v>
      </c>
    </row>
    <row r="34" s="4" customFormat="true" ht="12.75" hidden="false" customHeight="false" outlineLevel="0" collapsed="false">
      <c r="A34" s="6" t="s">
        <v>11</v>
      </c>
      <c r="B34" s="7" t="s">
        <v>12</v>
      </c>
      <c r="C34" s="8" t="s">
        <v>13</v>
      </c>
      <c r="D34" s="8" t="s">
        <v>99</v>
      </c>
      <c r="E34" s="8" t="s">
        <v>43</v>
      </c>
      <c r="F34" s="8" t="s">
        <v>100</v>
      </c>
      <c r="G34" s="8" t="s">
        <v>125</v>
      </c>
      <c r="H34" s="8" t="n">
        <v>26944355</v>
      </c>
      <c r="I34" s="9" t="n">
        <v>40000</v>
      </c>
      <c r="J34" s="7" t="s">
        <v>46</v>
      </c>
      <c r="K34" s="7" t="s">
        <v>126</v>
      </c>
    </row>
    <row r="35" s="4" customFormat="true" ht="12.75" hidden="false" customHeight="false" outlineLevel="0" collapsed="false">
      <c r="A35" s="6" t="s">
        <v>11</v>
      </c>
      <c r="B35" s="7" t="s">
        <v>12</v>
      </c>
      <c r="C35" s="8" t="s">
        <v>13</v>
      </c>
      <c r="D35" s="8" t="s">
        <v>99</v>
      </c>
      <c r="E35" s="8" t="s">
        <v>15</v>
      </c>
      <c r="F35" s="8" t="s">
        <v>127</v>
      </c>
      <c r="G35" s="8" t="s">
        <v>128</v>
      </c>
      <c r="H35" s="8" t="n">
        <v>26769192</v>
      </c>
      <c r="I35" s="9" t="n">
        <v>25124.02</v>
      </c>
      <c r="J35" s="7" t="s">
        <v>18</v>
      </c>
      <c r="K35" s="7" t="s">
        <v>129</v>
      </c>
    </row>
    <row r="36" s="4" customFormat="true" ht="12.75" hidden="false" customHeight="false" outlineLevel="0" collapsed="false">
      <c r="A36" s="6" t="s">
        <v>11</v>
      </c>
      <c r="B36" s="7" t="s">
        <v>12</v>
      </c>
      <c r="C36" s="8" t="s">
        <v>13</v>
      </c>
      <c r="D36" s="8" t="s">
        <v>99</v>
      </c>
      <c r="E36" s="8" t="s">
        <v>43</v>
      </c>
      <c r="F36" s="8" t="s">
        <v>100</v>
      </c>
      <c r="G36" s="8" t="s">
        <v>68</v>
      </c>
      <c r="H36" s="8" t="n">
        <v>26976835</v>
      </c>
      <c r="I36" s="9" t="n">
        <v>40000</v>
      </c>
      <c r="J36" s="7" t="s">
        <v>46</v>
      </c>
      <c r="K36" s="7" t="s">
        <v>130</v>
      </c>
    </row>
    <row r="37" s="4" customFormat="tru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0" t="n">
        <f aca="false">SUM(I2:I36)</f>
        <v>3713608.94</v>
      </c>
      <c r="J37" s="1"/>
      <c r="K37" s="0"/>
    </row>
    <row r="38" s="4" customFormat="tru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"/>
      <c r="K38" s="0"/>
    </row>
    <row r="39" customFormat="false" ht="15" hidden="false" customHeight="false" outlineLevel="0" collapsed="false">
      <c r="A39" s="11"/>
      <c r="B39" s="11"/>
      <c r="C39" s="11"/>
      <c r="D39" s="11"/>
    </row>
    <row r="40" customFormat="false" ht="15" hidden="false" customHeight="false" outlineLevel="0" collapsed="false">
      <c r="A40" s="11"/>
      <c r="B40" s="11"/>
      <c r="C40" s="11"/>
      <c r="D40" s="11"/>
    </row>
    <row r="41" customFormat="false" ht="15" hidden="false" customHeight="false" outlineLevel="0" collapsed="false">
      <c r="A41" s="11"/>
      <c r="B41" s="11"/>
      <c r="C41" s="11"/>
      <c r="D41" s="11"/>
    </row>
    <row r="42" customFormat="false" ht="15" hidden="false" customHeight="false" outlineLevel="0" collapsed="false">
      <c r="A42" s="11"/>
      <c r="B42" s="11"/>
      <c r="C42" s="11"/>
      <c r="D42" s="11"/>
    </row>
    <row r="43" customFormat="false" ht="15" hidden="false" customHeight="false" outlineLevel="0" collapsed="false">
      <c r="A43" s="11"/>
      <c r="B43" s="11"/>
      <c r="C43" s="11"/>
      <c r="D43" s="11"/>
    </row>
    <row r="44" customFormat="false" ht="15" hidden="false" customHeight="false" outlineLevel="0" collapsed="false">
      <c r="A44" s="11"/>
      <c r="B44" s="11"/>
      <c r="C44" s="11"/>
      <c r="D44" s="11"/>
    </row>
    <row r="45" customFormat="false" ht="15" hidden="false" customHeight="false" outlineLevel="0" collapsed="false">
      <c r="A45" s="11"/>
      <c r="B45" s="11"/>
      <c r="C45" s="11"/>
      <c r="D45" s="11"/>
    </row>
    <row r="46" customFormat="false" ht="15" hidden="false" customHeight="false" outlineLevel="0" collapsed="false">
      <c r="A46" s="11"/>
      <c r="B46" s="11"/>
      <c r="C46" s="11"/>
      <c r="D46" s="11"/>
    </row>
    <row r="47" customFormat="false" ht="15" hidden="false" customHeight="false" outlineLevel="0" collapsed="false">
      <c r="A47" s="11"/>
      <c r="B47" s="11"/>
      <c r="C47" s="11"/>
      <c r="D47" s="11"/>
    </row>
    <row r="48" customFormat="false" ht="15" hidden="false" customHeight="false" outlineLevel="0" collapsed="false">
      <c r="A48" s="11"/>
      <c r="B48" s="11"/>
      <c r="C48" s="11"/>
      <c r="D48" s="11"/>
    </row>
  </sheetData>
  <autoFilter ref="A1:BE3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9-07-24T08:41:25Z</dcterms:modified>
  <cp:revision>0</cp:revision>
  <dc:subject/>
  <dc:title/>
</cp:coreProperties>
</file>