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1</definedName>
    <definedName function="false" hidden="true" localSheetId="0" name="_xlnm._FilterDatabase" vbProcedure="false">'25k Threshold Report'!$A$1:$B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7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</t>
  </si>
  <si>
    <t xml:space="preserve">13-APR-2018</t>
  </si>
  <si>
    <t xml:space="preserve">Programme Support Costs</t>
  </si>
  <si>
    <t xml:space="preserve">MED Special Measures</t>
  </si>
  <si>
    <t xml:space="preserve">WORCESTERSHIRE ACUTE HOSPITALS NHS TRUST</t>
  </si>
  <si>
    <t xml:space="preserve">Provider Development Support</t>
  </si>
  <si>
    <t xml:space="preserve">4450283</t>
  </si>
  <si>
    <t xml:space="preserve">MED Patient Safety Thermometer</t>
  </si>
  <si>
    <t xml:space="preserve">NHS SOUTH CENTRAL AND WEST COMMISSIONING SUPPORT UNIT</t>
  </si>
  <si>
    <t xml:space="preserve">NHS Patient Safety Thermometer Programme</t>
  </si>
  <si>
    <t xml:space="preserve">7312705419</t>
  </si>
  <si>
    <t xml:space="preserve">09-APR-2018</t>
  </si>
  <si>
    <t xml:space="preserve">External Contractors</t>
  </si>
  <si>
    <t xml:space="preserve">MED Patient Safety Maternity Improvement</t>
  </si>
  <si>
    <t xml:space="preserve">SAFE &amp; RELIABLE HEALTHCARE LLC</t>
  </si>
  <si>
    <t xml:space="preserve">Professional Services</t>
  </si>
  <si>
    <t xml:space="preserve">171201NHSI01</t>
  </si>
  <si>
    <t xml:space="preserve">06-APR-2018</t>
  </si>
  <si>
    <t xml:space="preserve">Computer Maintenance</t>
  </si>
  <si>
    <t xml:space="preserve">OPR Model Hospital and Analytics - Programme</t>
  </si>
  <si>
    <t xml:space="preserve">SOFTWIRE TECHNOLOGY LTD</t>
  </si>
  <si>
    <t xml:space="preserve">Provisions of IT Services</t>
  </si>
  <si>
    <t xml:space="preserve">31502</t>
  </si>
  <si>
    <t xml:space="preserve">NUR Mental Health</t>
  </si>
  <si>
    <t xml:space="preserve">NHS NORTH OF ENGLAND CSU</t>
  </si>
  <si>
    <t xml:space="preserve">Benchmakring Network - Learining Disabilities Improvement Standards</t>
  </si>
  <si>
    <t xml:space="preserve">7310011082</t>
  </si>
  <si>
    <t xml:space="preserve">EAST SUSSEX HEALTHCARE NHS TRUST</t>
  </si>
  <si>
    <t xml:space="preserve">0000122819</t>
  </si>
  <si>
    <t xml:space="preserve">Secndd staff frm othr org</t>
  </si>
  <si>
    <t xml:space="preserve">NHS ENGLAND</t>
  </si>
  <si>
    <t xml:space="preserve">Secondment Recharge</t>
  </si>
  <si>
    <t xml:space="preserve">7000027351</t>
  </si>
  <si>
    <t xml:space="preserve">NTH Delivery and Improvement Team</t>
  </si>
  <si>
    <t xml:space="preserve">LEEDS TEACHING HOSPITALS NHS TRUST</t>
  </si>
  <si>
    <t xml:space="preserve">1410093422</t>
  </si>
  <si>
    <t xml:space="preserve">20-APR-2018</t>
  </si>
  <si>
    <t xml:space="preserve">Computer Network Costs</t>
  </si>
  <si>
    <t xml:space="preserve">HIS Healthcare Safety Investigation Branch</t>
  </si>
  <si>
    <t xml:space="preserve">FREEDOM COMMUNICATIONS (UK) LTD</t>
  </si>
  <si>
    <t xml:space="preserve">FSI132639</t>
  </si>
  <si>
    <t xml:space="preserve">Ext Experts by Experience</t>
  </si>
  <si>
    <t xml:space="preserve">OPR Procurement and Corporate Services - Programme</t>
  </si>
  <si>
    <t xml:space="preserve">MOTT MACDONALD LTD</t>
  </si>
  <si>
    <t xml:space="preserve">IN00387249</t>
  </si>
  <si>
    <t xml:space="preserve">MERSEY CARE NHS TRUST</t>
  </si>
  <si>
    <t xml:space="preserve">I0037419</t>
  </si>
  <si>
    <t xml:space="preserve">10-APR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6091</t>
  </si>
  <si>
    <t xml:space="preserve">OPR Clinical and Workforce Productivity - Programme</t>
  </si>
  <si>
    <t xml:space="preserve">ROYAL NATIONAL ORTHOPAEDIC HOSPITAL NHS TRUST</t>
  </si>
  <si>
    <t xml:space="preserve">Reimbursement of GIRFT Costs</t>
  </si>
  <si>
    <t xml:space="preserve">E0047342</t>
  </si>
  <si>
    <t xml:space="preserve">E0048037</t>
  </si>
  <si>
    <t xml:space="preserve">WARRINGTON &amp; HALTON HOSPITALS NHS FOUNDATION TRUST</t>
  </si>
  <si>
    <t xml:space="preserve">15367909</t>
  </si>
  <si>
    <t xml:space="preserve">Printing Design Costs</t>
  </si>
  <si>
    <t xml:space="preserve">IMP Advancing Change Team - Programme</t>
  </si>
  <si>
    <t xml:space="preserve">MANDRILL MEDIA LTD</t>
  </si>
  <si>
    <t xml:space="preserve">Three case study films</t>
  </si>
  <si>
    <t xml:space="preserve">3705</t>
  </si>
  <si>
    <t xml:space="preserve">24-APR-2018</t>
  </si>
  <si>
    <t xml:space="preserve">PA CONSULTING SERVICES LTD</t>
  </si>
  <si>
    <t xml:space="preserve">10122700</t>
  </si>
  <si>
    <t xml:space="preserve">External Consultancy Fees</t>
  </si>
  <si>
    <t xml:space="preserve">MOORHOUSE CONSULTING LTD</t>
  </si>
  <si>
    <t xml:space="preserve">SIN001669</t>
  </si>
  <si>
    <t xml:space="preserve">27-APR-2018</t>
  </si>
  <si>
    <t xml:space="preserve">31503</t>
  </si>
  <si>
    <t xml:space="preserve">31505</t>
  </si>
  <si>
    <t xml:space="preserve">03-APR-2018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845</t>
  </si>
  <si>
    <t xml:space="preserve">SrvsRecd-Other NHS</t>
  </si>
  <si>
    <t xml:space="preserve">CAF Human Resources</t>
  </si>
  <si>
    <t xml:space="preserve">NHS BUSINESS SERVICES AUTHORITY</t>
  </si>
  <si>
    <t xml:space="preserve">0000042609</t>
  </si>
  <si>
    <t xml:space="preserve">LND Delivery and Improvement South London</t>
  </si>
  <si>
    <t xml:space="preserve">NHS ISLINGTON CCG</t>
  </si>
  <si>
    <t xml:space="preserve">7024000746</t>
  </si>
  <si>
    <t xml:space="preserve">Training Expenses</t>
  </si>
  <si>
    <t xml:space="preserve">CAF Strategic Comms</t>
  </si>
  <si>
    <t xml:space="preserve">CHCR ENTERPRISES LTD</t>
  </si>
  <si>
    <t xml:space="preserve">Provision of University accredited professional development programme for NHS Health communicators</t>
  </si>
  <si>
    <t xml:space="preserve">1103</t>
  </si>
  <si>
    <t xml:space="preserve">4450645</t>
  </si>
  <si>
    <t xml:space="preserve">NUR AHPs</t>
  </si>
  <si>
    <t xml:space="preserve">KINGSTON UNIVERSITY</t>
  </si>
  <si>
    <t xml:space="preserve">AHP Leadership research and evaluation services</t>
  </si>
  <si>
    <t xml:space="preserve">20046247</t>
  </si>
  <si>
    <t xml:space="preserve">CARE QUALITY COMMISSION</t>
  </si>
  <si>
    <t xml:space="preserve">42314628</t>
  </si>
  <si>
    <t xml:space="preserve">ROYAL MARSDEN NHS FOUNDATION TRUST (THE)</t>
  </si>
  <si>
    <t xml:space="preserve">45747430</t>
  </si>
  <si>
    <t xml:space="preserve">ROYAL UNITED HOSPITALS BATH NHS FOUNDATION TRUST</t>
  </si>
  <si>
    <t xml:space="preserve">QSIR Funding</t>
  </si>
  <si>
    <t xml:space="preserve">10349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24.85"/>
    <col collapsed="false" customWidth="true" hidden="false" outlineLevel="0" max="6" min="6" style="0" width="50.56"/>
    <col collapsed="false" customWidth="true" hidden="false" outlineLevel="0" max="7" min="7" style="0" width="62.56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1" width="91.14"/>
    <col collapsed="false" customWidth="true" hidden="false" outlineLevel="0" max="11" min="11" style="0" width="19.14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5894962</v>
      </c>
      <c r="I2" s="9" t="n">
        <v>120000</v>
      </c>
      <c r="J2" s="8" t="s">
        <v>18</v>
      </c>
      <c r="K2" s="7" t="s">
        <v>19</v>
      </c>
      <c r="P2" s="10"/>
    </row>
    <row r="3" s="4" customFormat="true" ht="15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20</v>
      </c>
      <c r="G3" s="7" t="s">
        <v>21</v>
      </c>
      <c r="H3" s="8" t="n">
        <v>26126936</v>
      </c>
      <c r="I3" s="9" t="n">
        <v>53400.2</v>
      </c>
      <c r="J3" s="8" t="s">
        <v>22</v>
      </c>
      <c r="K3" s="7" t="s">
        <v>23</v>
      </c>
      <c r="P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4</v>
      </c>
      <c r="E4" s="8" t="s">
        <v>25</v>
      </c>
      <c r="F4" s="8" t="s">
        <v>26</v>
      </c>
      <c r="G4" s="7" t="s">
        <v>27</v>
      </c>
      <c r="H4" s="8" t="n">
        <v>26211933</v>
      </c>
      <c r="I4" s="9" t="n">
        <v>28245.42306</v>
      </c>
      <c r="J4" s="8" t="s">
        <v>28</v>
      </c>
      <c r="K4" s="7" t="s">
        <v>29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0</v>
      </c>
      <c r="E5" s="8" t="s">
        <v>31</v>
      </c>
      <c r="F5" s="8" t="s">
        <v>32</v>
      </c>
      <c r="G5" s="7" t="s">
        <v>33</v>
      </c>
      <c r="H5" s="8" t="n">
        <v>26211934</v>
      </c>
      <c r="I5" s="9" t="n">
        <v>182231.25</v>
      </c>
      <c r="J5" s="8" t="s">
        <v>34</v>
      </c>
      <c r="K5" s="7" t="s">
        <v>35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s">
        <v>36</v>
      </c>
      <c r="G6" s="7" t="s">
        <v>37</v>
      </c>
      <c r="H6" s="8" t="n">
        <v>26225210</v>
      </c>
      <c r="I6" s="9" t="n">
        <v>52500</v>
      </c>
      <c r="J6" s="8" t="s">
        <v>38</v>
      </c>
      <c r="K6" s="7" t="s">
        <v>39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7" t="s">
        <v>40</v>
      </c>
      <c r="H7" s="8" t="n">
        <v>26225253</v>
      </c>
      <c r="I7" s="9" t="n">
        <v>287571.67</v>
      </c>
      <c r="J7" s="8" t="s">
        <v>18</v>
      </c>
      <c r="K7" s="7" t="s">
        <v>41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42</v>
      </c>
      <c r="F8" s="8" t="s">
        <v>36</v>
      </c>
      <c r="G8" s="7" t="s">
        <v>43</v>
      </c>
      <c r="H8" s="8" t="n">
        <v>26226654</v>
      </c>
      <c r="I8" s="9" t="n">
        <v>39821.34</v>
      </c>
      <c r="J8" s="8" t="s">
        <v>44</v>
      </c>
      <c r="K8" s="7" t="s">
        <v>45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14</v>
      </c>
      <c r="E9" s="8" t="s">
        <v>15</v>
      </c>
      <c r="F9" s="8" t="s">
        <v>46</v>
      </c>
      <c r="G9" s="7" t="s">
        <v>47</v>
      </c>
      <c r="H9" s="8" t="n">
        <v>26226818</v>
      </c>
      <c r="I9" s="9" t="n">
        <v>140000</v>
      </c>
      <c r="J9" s="8" t="s">
        <v>18</v>
      </c>
      <c r="K9" s="7" t="s">
        <v>48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9</v>
      </c>
      <c r="E10" s="8" t="s">
        <v>50</v>
      </c>
      <c r="F10" s="8" t="s">
        <v>51</v>
      </c>
      <c r="G10" s="7" t="s">
        <v>52</v>
      </c>
      <c r="H10" s="8" t="n">
        <v>26257544</v>
      </c>
      <c r="I10" s="9" t="n">
        <v>24752.46</v>
      </c>
      <c r="J10" s="8" t="s">
        <v>34</v>
      </c>
      <c r="K10" s="7" t="s">
        <v>53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14</v>
      </c>
      <c r="E11" s="8" t="s">
        <v>54</v>
      </c>
      <c r="F11" s="8" t="s">
        <v>55</v>
      </c>
      <c r="G11" s="7" t="s">
        <v>56</v>
      </c>
      <c r="H11" s="8" t="n">
        <v>26286192</v>
      </c>
      <c r="I11" s="9" t="n">
        <v>93614.24</v>
      </c>
      <c r="J11" s="8" t="s">
        <v>28</v>
      </c>
      <c r="K11" s="7" t="s">
        <v>57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7" t="s">
        <v>58</v>
      </c>
      <c r="H12" s="8" t="n">
        <v>26309686</v>
      </c>
      <c r="I12" s="9" t="n">
        <v>1600000</v>
      </c>
      <c r="J12" s="8" t="s">
        <v>18</v>
      </c>
      <c r="K12" s="7" t="s">
        <v>59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60</v>
      </c>
      <c r="E13" s="8" t="s">
        <v>61</v>
      </c>
      <c r="F13" s="8" t="s">
        <v>62</v>
      </c>
      <c r="G13" s="7" t="s">
        <v>63</v>
      </c>
      <c r="H13" s="8" t="n">
        <v>26338503</v>
      </c>
      <c r="I13" s="9" t="n">
        <v>260127.45</v>
      </c>
      <c r="J13" s="8" t="s">
        <v>64</v>
      </c>
      <c r="K13" s="7" t="s">
        <v>65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15</v>
      </c>
      <c r="F14" s="8" t="s">
        <v>66</v>
      </c>
      <c r="G14" s="7" t="s">
        <v>67</v>
      </c>
      <c r="H14" s="8" t="n">
        <v>26350989</v>
      </c>
      <c r="I14" s="9" t="n">
        <v>1779659.31</v>
      </c>
      <c r="J14" s="8" t="s">
        <v>68</v>
      </c>
      <c r="K14" s="7" t="s">
        <v>69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14</v>
      </c>
      <c r="E15" s="8" t="s">
        <v>15</v>
      </c>
      <c r="F15" s="8" t="s">
        <v>66</v>
      </c>
      <c r="G15" s="7" t="s">
        <v>67</v>
      </c>
      <c r="H15" s="8" t="n">
        <v>26350994</v>
      </c>
      <c r="I15" s="9" t="n">
        <v>4722292.58</v>
      </c>
      <c r="J15" s="8" t="s">
        <v>68</v>
      </c>
      <c r="K15" s="7" t="s">
        <v>70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8" t="s">
        <v>15</v>
      </c>
      <c r="F16" s="8" t="s">
        <v>46</v>
      </c>
      <c r="G16" s="7" t="s">
        <v>71</v>
      </c>
      <c r="H16" s="8" t="n">
        <v>26351012</v>
      </c>
      <c r="I16" s="9" t="n">
        <v>50000</v>
      </c>
      <c r="J16" s="8" t="s">
        <v>18</v>
      </c>
      <c r="K16" s="7" t="s">
        <v>72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49</v>
      </c>
      <c r="E17" s="8" t="s">
        <v>73</v>
      </c>
      <c r="F17" s="8" t="s">
        <v>74</v>
      </c>
      <c r="G17" s="7" t="s">
        <v>75</v>
      </c>
      <c r="H17" s="8" t="n">
        <v>26424022</v>
      </c>
      <c r="I17" s="9" t="n">
        <v>36995</v>
      </c>
      <c r="J17" s="8" t="s">
        <v>76</v>
      </c>
      <c r="K17" s="7" t="s">
        <v>77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78</v>
      </c>
      <c r="E18" s="8" t="s">
        <v>25</v>
      </c>
      <c r="F18" s="8" t="s">
        <v>55</v>
      </c>
      <c r="G18" s="7" t="s">
        <v>79</v>
      </c>
      <c r="H18" s="8" t="n">
        <v>26432625</v>
      </c>
      <c r="I18" s="9" t="n">
        <v>189346</v>
      </c>
      <c r="J18" s="8" t="s">
        <v>28</v>
      </c>
      <c r="K18" s="7" t="s">
        <v>80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78</v>
      </c>
      <c r="E19" s="8" t="s">
        <v>81</v>
      </c>
      <c r="F19" s="8" t="s">
        <v>51</v>
      </c>
      <c r="G19" s="7" t="s">
        <v>82</v>
      </c>
      <c r="H19" s="8" t="n">
        <v>26460587</v>
      </c>
      <c r="I19" s="9" t="n">
        <v>25000</v>
      </c>
      <c r="J19" s="8" t="s">
        <v>28</v>
      </c>
      <c r="K19" s="7" t="s">
        <v>83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84</v>
      </c>
      <c r="E20" s="8" t="s">
        <v>31</v>
      </c>
      <c r="F20" s="8" t="s">
        <v>32</v>
      </c>
      <c r="G20" s="7" t="s">
        <v>33</v>
      </c>
      <c r="H20" s="8" t="n">
        <v>26501592</v>
      </c>
      <c r="I20" s="9" t="n">
        <v>50000</v>
      </c>
      <c r="J20" s="8" t="s">
        <v>34</v>
      </c>
      <c r="K20" s="7" t="s">
        <v>85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84</v>
      </c>
      <c r="E21" s="8" t="s">
        <v>31</v>
      </c>
      <c r="F21" s="8" t="s">
        <v>32</v>
      </c>
      <c r="G21" s="7" t="s">
        <v>33</v>
      </c>
      <c r="H21" s="8" t="n">
        <v>26501596</v>
      </c>
      <c r="I21" s="9" t="n">
        <v>235500</v>
      </c>
      <c r="J21" s="8" t="s">
        <v>34</v>
      </c>
      <c r="K21" s="7" t="s">
        <v>86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87</v>
      </c>
      <c r="E22" s="8" t="s">
        <v>88</v>
      </c>
      <c r="F22" s="8" t="s">
        <v>89</v>
      </c>
      <c r="G22" s="7" t="s">
        <v>90</v>
      </c>
      <c r="H22" s="8" t="n">
        <v>26211952</v>
      </c>
      <c r="I22" s="9" t="n">
        <v>423200.146215084</v>
      </c>
      <c r="J22" s="8" t="s">
        <v>91</v>
      </c>
      <c r="K22" s="7" t="s">
        <v>92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87</v>
      </c>
      <c r="E23" s="8" t="s">
        <v>93</v>
      </c>
      <c r="F23" s="8" t="s">
        <v>94</v>
      </c>
      <c r="G23" s="7" t="s">
        <v>95</v>
      </c>
      <c r="H23" s="8" t="n">
        <v>26126592</v>
      </c>
      <c r="I23" s="9" t="n">
        <v>74535.14</v>
      </c>
      <c r="J23" s="8" t="s">
        <v>28</v>
      </c>
      <c r="K23" s="7" t="s">
        <v>96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87</v>
      </c>
      <c r="E24" s="8" t="s">
        <v>15</v>
      </c>
      <c r="F24" s="8" t="s">
        <v>97</v>
      </c>
      <c r="G24" s="7" t="s">
        <v>98</v>
      </c>
      <c r="H24" s="8" t="n">
        <v>26072662</v>
      </c>
      <c r="I24" s="9" t="n">
        <v>68250</v>
      </c>
      <c r="J24" s="8" t="s">
        <v>18</v>
      </c>
      <c r="K24" s="7" t="s">
        <v>99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87</v>
      </c>
      <c r="E25" s="8" t="s">
        <v>100</v>
      </c>
      <c r="F25" s="8" t="s">
        <v>101</v>
      </c>
      <c r="G25" s="7" t="s">
        <v>102</v>
      </c>
      <c r="H25" s="8" t="n">
        <v>25806044</v>
      </c>
      <c r="I25" s="9" t="n">
        <v>50000</v>
      </c>
      <c r="J25" s="8" t="s">
        <v>103</v>
      </c>
      <c r="K25" s="7" t="s">
        <v>104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14</v>
      </c>
      <c r="E26" s="8" t="s">
        <v>15</v>
      </c>
      <c r="F26" s="8" t="s">
        <v>16</v>
      </c>
      <c r="G26" s="7" t="s">
        <v>17</v>
      </c>
      <c r="H26" s="8" t="n">
        <v>26143780</v>
      </c>
      <c r="I26" s="9" t="n">
        <v>53000</v>
      </c>
      <c r="J26" s="8" t="s">
        <v>18</v>
      </c>
      <c r="K26" s="7" t="s">
        <v>105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87</v>
      </c>
      <c r="E27" s="8" t="s">
        <v>15</v>
      </c>
      <c r="F27" s="8" t="s">
        <v>106</v>
      </c>
      <c r="G27" s="7" t="s">
        <v>107</v>
      </c>
      <c r="H27" s="8" t="n">
        <v>26213294</v>
      </c>
      <c r="I27" s="9" t="n">
        <v>47762.4</v>
      </c>
      <c r="J27" s="8" t="s">
        <v>108</v>
      </c>
      <c r="K27" s="7" t="s">
        <v>109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87</v>
      </c>
      <c r="E28" s="8" t="s">
        <v>42</v>
      </c>
      <c r="F28" s="8" t="s">
        <v>16</v>
      </c>
      <c r="G28" s="7" t="s">
        <v>110</v>
      </c>
      <c r="H28" s="8" t="n">
        <v>26143806</v>
      </c>
      <c r="I28" s="9" t="n">
        <v>41759.86</v>
      </c>
      <c r="J28" s="8" t="s">
        <v>44</v>
      </c>
      <c r="K28" s="7" t="s">
        <v>11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87</v>
      </c>
      <c r="E29" s="8" t="s">
        <v>42</v>
      </c>
      <c r="F29" s="8" t="s">
        <v>55</v>
      </c>
      <c r="G29" s="7" t="s">
        <v>112</v>
      </c>
      <c r="H29" s="8" t="n">
        <v>26155747</v>
      </c>
      <c r="I29" s="9" t="n">
        <v>40471.99</v>
      </c>
      <c r="J29" s="8" t="s">
        <v>44</v>
      </c>
      <c r="K29" s="7" t="s">
        <v>113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87</v>
      </c>
      <c r="E30" s="8" t="s">
        <v>15</v>
      </c>
      <c r="F30" s="8" t="s">
        <v>74</v>
      </c>
      <c r="G30" s="7" t="s">
        <v>114</v>
      </c>
      <c r="H30" s="8" t="n">
        <v>26126910</v>
      </c>
      <c r="I30" s="9" t="n">
        <v>38998</v>
      </c>
      <c r="J30" s="8" t="s">
        <v>115</v>
      </c>
      <c r="K30" s="7" t="s">
        <v>116</v>
      </c>
      <c r="O30" s="10"/>
    </row>
    <row r="31" s="4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1" t="n">
        <f aca="false">SUM(I2:I30)</f>
        <v>10809034.4592751</v>
      </c>
      <c r="J31" s="1"/>
      <c r="K31" s="0"/>
      <c r="O31" s="10"/>
    </row>
    <row r="32" customFormat="false" ht="15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autoFilter ref="A1:BJ3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8-05-04T13:11:12Z</cp:lastPrinted>
  <dcterms:modified xsi:type="dcterms:W3CDTF">2018-05-04T14:05:48Z</dcterms:modified>
  <cp:revision>0</cp:revision>
  <dc:subject/>
  <dc:title/>
</cp:coreProperties>
</file>