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22</definedName>
    <definedName function="false" hidden="true" localSheetId="0" name="_xlnm._FilterDatabase" vbProcedure="false">'25k Threshold Report'!$A$1:$B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9</t>
  </si>
  <si>
    <t xml:space="preserve">22-DEC-2017</t>
  </si>
  <si>
    <t xml:space="preserve">Secndd staff frm othr org</t>
  </si>
  <si>
    <t xml:space="preserve">IMP Emergency Care Improvement</t>
  </si>
  <si>
    <t xml:space="preserve">SOUTH WARWICKSHIRE NHS FOUNDATION TRUST</t>
  </si>
  <si>
    <t xml:space="preserve">Secondment Recharge</t>
  </si>
  <si>
    <t xml:space="preserve">W0100772</t>
  </si>
  <si>
    <t xml:space="preserve">15-DEC-2017</t>
  </si>
  <si>
    <t xml:space="preserve">Programme Support Costs</t>
  </si>
  <si>
    <t xml:space="preserve">MED Special Measures</t>
  </si>
  <si>
    <t xml:space="preserve">WALSALL HEALTHCARE NHS TRUST</t>
  </si>
  <si>
    <t xml:space="preserve">Provider Development Support</t>
  </si>
  <si>
    <t xml:space="preserve">C043336</t>
  </si>
  <si>
    <t xml:space="preserve">WESTERN SUSSEX HOSPITALS NHS FOUNDATION TRUST</t>
  </si>
  <si>
    <t xml:space="preserve">1500027623</t>
  </si>
  <si>
    <t xml:space="preserve">Computer Network Costs</t>
  </si>
  <si>
    <t xml:space="preserve">RES Technology and Data</t>
  </si>
  <si>
    <t xml:space="preserve">DEPARTMENT OF HEALTH</t>
  </si>
  <si>
    <t xml:space="preserve">Provisions of IT Services</t>
  </si>
  <si>
    <t xml:space="preserve">215764</t>
  </si>
  <si>
    <t xml:space="preserve">PENNINE ACUTE HOSPITALS NHS TRUST</t>
  </si>
  <si>
    <t xml:space="preserve">A0000810</t>
  </si>
  <si>
    <t xml:space="preserve">A0000809</t>
  </si>
  <si>
    <t xml:space="preserve">NORTH CUMBRIA UNIVERSITY HOSPITALS NHS TRUST</t>
  </si>
  <si>
    <t xml:space="preserve">2010029717</t>
  </si>
  <si>
    <t xml:space="preserve">08-DEC-2017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5280</t>
  </si>
  <si>
    <t xml:space="preserve">19-DEC-2017</t>
  </si>
  <si>
    <t xml:space="preserve">Ext Experts by Experience</t>
  </si>
  <si>
    <t xml:space="preserve">OPR Procurement and Corporate Services - Programme</t>
  </si>
  <si>
    <t xml:space="preserve">MOTT MACDONALD LTD</t>
  </si>
  <si>
    <t xml:space="preserve">Professional Services</t>
  </si>
  <si>
    <t xml:space="preserve">IN00379845</t>
  </si>
  <si>
    <t xml:space="preserve">21-DEC-2017</t>
  </si>
  <si>
    <t xml:space="preserve">Professional Fees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2600</t>
  </si>
  <si>
    <t xml:space="preserve">External Contractors</t>
  </si>
  <si>
    <t xml:space="preserve">PA CONSULTING SERVICES LTD</t>
  </si>
  <si>
    <t xml:space="preserve">10121341</t>
  </si>
  <si>
    <t xml:space="preserve">SrvcsRecd-Other NHS</t>
  </si>
  <si>
    <t xml:space="preserve">MED Patient Safety Collaboratives</t>
  </si>
  <si>
    <t xml:space="preserve">NHS ENGLAND</t>
  </si>
  <si>
    <t xml:space="preserve">Patient Safety Collaborative Programme</t>
  </si>
  <si>
    <t xml:space="preserve">7000024032</t>
  </si>
  <si>
    <t xml:space="preserve">01-DEC-2017</t>
  </si>
  <si>
    <t xml:space="preserve">PRICEWATERHOUSE COOPERS</t>
  </si>
  <si>
    <t xml:space="preserve">1354820157</t>
  </si>
  <si>
    <t xml:space="preserve">CAF Human Resources</t>
  </si>
  <si>
    <t xml:space="preserve">CARE QUALITY COMMISSION</t>
  </si>
  <si>
    <t xml:space="preserve">National Guardian Set-Up Costs</t>
  </si>
  <si>
    <t xml:space="preserve">42243479</t>
  </si>
  <si>
    <t xml:space="preserve">12-DEC-2017</t>
  </si>
  <si>
    <t xml:space="preserve">Rent</t>
  </si>
  <si>
    <t xml:space="preserve">HIS Healthcare Safety Investigation Branch</t>
  </si>
  <si>
    <t xml:space="preserve">QINETIQ LTD</t>
  </si>
  <si>
    <t xml:space="preserve">Rent &amp; Accommodation Charges Farnborough</t>
  </si>
  <si>
    <t xml:space="preserve">118007444</t>
  </si>
  <si>
    <t xml:space="preserve">Computer Hardware Purch</t>
  </si>
  <si>
    <t xml:space="preserve">IMP Advancing Change Team - Programme</t>
  </si>
  <si>
    <t xml:space="preserve">GHOST (DIGITAL) LTD</t>
  </si>
  <si>
    <t xml:space="preserve">11303</t>
  </si>
  <si>
    <t xml:space="preserve">MID Delivery and Improvement Team</t>
  </si>
  <si>
    <t xml:space="preserve">SANDWELL &amp; WEST BIRMINGHAM HOSPITALS NHS TRUST</t>
  </si>
  <si>
    <t xml:space="preserve">1171345</t>
  </si>
  <si>
    <t xml:space="preserve">External Consultancy Fees</t>
  </si>
  <si>
    <t xml:space="preserve">LND Finance Team</t>
  </si>
  <si>
    <t xml:space="preserve">ARCHUS LTD</t>
  </si>
  <si>
    <t xml:space="preserve">Shaping a Healthier Future Review</t>
  </si>
  <si>
    <t xml:space="preserve">84</t>
  </si>
  <si>
    <t xml:space="preserve">NTH Delivery and Improvement Team</t>
  </si>
  <si>
    <t xml:space="preserve">NHS NORTHUMBERLAND CCG</t>
  </si>
  <si>
    <t xml:space="preserve">70107003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6" min="6" style="0" width="49.41"/>
    <col collapsed="false" customWidth="true" hidden="false" outlineLevel="0" max="7" min="7" style="0" width="53.28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1" width="41.99"/>
    <col collapsed="false" customWidth="true" hidden="false" outlineLevel="0" max="11" min="11" style="0" width="13.7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2617040</v>
      </c>
      <c r="I2" s="9" t="n">
        <v>70000</v>
      </c>
      <c r="J2" s="7" t="s">
        <v>18</v>
      </c>
      <c r="K2" s="7" t="s">
        <v>19</v>
      </c>
      <c r="P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4945342</v>
      </c>
      <c r="I3" s="9" t="n">
        <v>45292</v>
      </c>
      <c r="J3" s="7" t="s">
        <v>24</v>
      </c>
      <c r="K3" s="7" t="s">
        <v>25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0</v>
      </c>
      <c r="E4" s="8" t="s">
        <v>21</v>
      </c>
      <c r="F4" s="8" t="s">
        <v>22</v>
      </c>
      <c r="G4" s="7" t="s">
        <v>26</v>
      </c>
      <c r="H4" s="8" t="n">
        <v>24999142</v>
      </c>
      <c r="I4" s="9" t="n">
        <v>234203.2</v>
      </c>
      <c r="J4" s="7" t="s">
        <v>24</v>
      </c>
      <c r="K4" s="7" t="s">
        <v>27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0</v>
      </c>
      <c r="E5" s="8" t="s">
        <v>28</v>
      </c>
      <c r="F5" s="8" t="s">
        <v>29</v>
      </c>
      <c r="G5" s="7" t="s">
        <v>30</v>
      </c>
      <c r="H5" s="8" t="n">
        <v>24999170</v>
      </c>
      <c r="I5" s="9" t="n">
        <v>26462.38</v>
      </c>
      <c r="J5" s="7" t="s">
        <v>31</v>
      </c>
      <c r="K5" s="7" t="s">
        <v>32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21</v>
      </c>
      <c r="F6" s="8" t="s">
        <v>22</v>
      </c>
      <c r="G6" s="7" t="s">
        <v>33</v>
      </c>
      <c r="H6" s="8" t="n">
        <v>25000415</v>
      </c>
      <c r="I6" s="9" t="n">
        <v>125000</v>
      </c>
      <c r="J6" s="7" t="s">
        <v>24</v>
      </c>
      <c r="K6" s="11" t="s">
        <v>34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14</v>
      </c>
      <c r="E7" s="8" t="s">
        <v>21</v>
      </c>
      <c r="F7" s="8" t="s">
        <v>22</v>
      </c>
      <c r="G7" s="7" t="s">
        <v>33</v>
      </c>
      <c r="H7" s="8" t="n">
        <v>25000420</v>
      </c>
      <c r="I7" s="9" t="n">
        <v>70000</v>
      </c>
      <c r="J7" s="7" t="s">
        <v>24</v>
      </c>
      <c r="K7" s="7" t="s">
        <v>35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20</v>
      </c>
      <c r="E8" s="8" t="s">
        <v>21</v>
      </c>
      <c r="F8" s="8" t="s">
        <v>22</v>
      </c>
      <c r="G8" s="7" t="s">
        <v>36</v>
      </c>
      <c r="H8" s="8" t="n">
        <v>25015402</v>
      </c>
      <c r="I8" s="9" t="n">
        <v>100000</v>
      </c>
      <c r="J8" s="7" t="s">
        <v>24</v>
      </c>
      <c r="K8" s="7" t="s">
        <v>37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38</v>
      </c>
      <c r="E9" s="8" t="s">
        <v>39</v>
      </c>
      <c r="F9" s="8" t="s">
        <v>40</v>
      </c>
      <c r="G9" s="7" t="s">
        <v>41</v>
      </c>
      <c r="H9" s="8" t="n">
        <v>25025966</v>
      </c>
      <c r="I9" s="9" t="n">
        <v>272628.1</v>
      </c>
      <c r="J9" s="7" t="s">
        <v>42</v>
      </c>
      <c r="K9" s="7" t="s">
        <v>43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4</v>
      </c>
      <c r="E10" s="8" t="s">
        <v>45</v>
      </c>
      <c r="F10" s="8" t="s">
        <v>46</v>
      </c>
      <c r="G10" s="7" t="s">
        <v>47</v>
      </c>
      <c r="H10" s="8" t="n">
        <v>25038515</v>
      </c>
      <c r="I10" s="9" t="n">
        <v>73213.82</v>
      </c>
      <c r="J10" s="7" t="s">
        <v>48</v>
      </c>
      <c r="K10" s="8" t="s">
        <v>49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50</v>
      </c>
      <c r="E11" s="8" t="s">
        <v>51</v>
      </c>
      <c r="F11" s="8" t="s">
        <v>52</v>
      </c>
      <c r="G11" s="7" t="s">
        <v>53</v>
      </c>
      <c r="H11" s="8" t="n">
        <v>25038531</v>
      </c>
      <c r="I11" s="9" t="n">
        <v>166571.945715564</v>
      </c>
      <c r="J11" s="7" t="s">
        <v>54</v>
      </c>
      <c r="K11" s="8" t="s">
        <v>55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20</v>
      </c>
      <c r="E12" s="8" t="s">
        <v>56</v>
      </c>
      <c r="F12" s="8" t="s">
        <v>46</v>
      </c>
      <c r="G12" s="7" t="s">
        <v>57</v>
      </c>
      <c r="H12" s="8" t="n">
        <v>25069108</v>
      </c>
      <c r="I12" s="9" t="n">
        <v>348000</v>
      </c>
      <c r="J12" s="7" t="s">
        <v>48</v>
      </c>
      <c r="K12" s="8" t="s">
        <v>58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14</v>
      </c>
      <c r="E13" s="8" t="s">
        <v>59</v>
      </c>
      <c r="F13" s="8" t="s">
        <v>60</v>
      </c>
      <c r="G13" s="7" t="s">
        <v>61</v>
      </c>
      <c r="H13" s="8" t="n">
        <v>23110139</v>
      </c>
      <c r="I13" s="9" t="n">
        <v>1750000</v>
      </c>
      <c r="J13" s="7" t="s">
        <v>62</v>
      </c>
      <c r="K13" s="8" t="s">
        <v>63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64</v>
      </c>
      <c r="E14" s="8" t="s">
        <v>56</v>
      </c>
      <c r="F14" s="8" t="s">
        <v>22</v>
      </c>
      <c r="G14" s="7" t="s">
        <v>65</v>
      </c>
      <c r="H14" s="8" t="n">
        <v>24932952</v>
      </c>
      <c r="I14" s="9" t="n">
        <v>98066.4</v>
      </c>
      <c r="J14" s="7" t="s">
        <v>24</v>
      </c>
      <c r="K14" s="8" t="s">
        <v>66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20</v>
      </c>
      <c r="E15" s="8" t="s">
        <v>59</v>
      </c>
      <c r="F15" s="8" t="s">
        <v>67</v>
      </c>
      <c r="G15" s="7" t="s">
        <v>68</v>
      </c>
      <c r="H15" s="8" t="n">
        <v>24932952</v>
      </c>
      <c r="I15" s="9" t="n">
        <v>68557.53</v>
      </c>
      <c r="J15" s="7" t="s">
        <v>69</v>
      </c>
      <c r="K15" s="8" t="s">
        <v>70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71</v>
      </c>
      <c r="E16" s="8" t="s">
        <v>72</v>
      </c>
      <c r="F16" s="8" t="s">
        <v>73</v>
      </c>
      <c r="G16" s="7" t="s">
        <v>74</v>
      </c>
      <c r="H16" s="8" t="n">
        <v>24664556</v>
      </c>
      <c r="I16" s="9" t="n">
        <v>37622.4</v>
      </c>
      <c r="J16" s="7" t="s">
        <v>75</v>
      </c>
      <c r="K16" s="8" t="s">
        <v>76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38</v>
      </c>
      <c r="E17" s="8" t="s">
        <v>77</v>
      </c>
      <c r="F17" s="8" t="s">
        <v>78</v>
      </c>
      <c r="G17" s="7" t="s">
        <v>79</v>
      </c>
      <c r="H17" s="8" t="n">
        <v>24898085</v>
      </c>
      <c r="I17" s="9" t="n">
        <v>27931.2</v>
      </c>
      <c r="J17" s="7" t="s">
        <v>31</v>
      </c>
      <c r="K17" s="8" t="s">
        <v>80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20</v>
      </c>
      <c r="E18" s="8" t="s">
        <v>15</v>
      </c>
      <c r="F18" s="8" t="s">
        <v>81</v>
      </c>
      <c r="G18" s="7" t="s">
        <v>82</v>
      </c>
      <c r="H18" s="8" t="n">
        <v>24810992</v>
      </c>
      <c r="I18" s="9" t="n">
        <v>27386.75</v>
      </c>
      <c r="J18" s="7" t="s">
        <v>18</v>
      </c>
      <c r="K18" s="8" t="s">
        <v>83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64</v>
      </c>
      <c r="E19" s="8" t="s">
        <v>84</v>
      </c>
      <c r="F19" s="8" t="s">
        <v>85</v>
      </c>
      <c r="G19" s="7" t="s">
        <v>86</v>
      </c>
      <c r="H19" s="8" t="n">
        <v>24898105</v>
      </c>
      <c r="I19" s="9" t="n">
        <v>26280</v>
      </c>
      <c r="J19" s="7" t="s">
        <v>87</v>
      </c>
      <c r="K19" s="8" t="s">
        <v>88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20</v>
      </c>
      <c r="E20" s="8" t="s">
        <v>15</v>
      </c>
      <c r="F20" s="8" t="s">
        <v>89</v>
      </c>
      <c r="G20" s="7" t="s">
        <v>90</v>
      </c>
      <c r="H20" s="8" t="n">
        <v>24306887</v>
      </c>
      <c r="I20" s="9" t="n">
        <v>25803.45</v>
      </c>
      <c r="J20" s="7" t="s">
        <v>18</v>
      </c>
      <c r="K20" s="8" t="s">
        <v>91</v>
      </c>
      <c r="O20" s="10"/>
    </row>
    <row r="21" customFormat="false" ht="15.75" hidden="false" customHeight="false" outlineLevel="0" collapsed="false">
      <c r="I21" s="12" t="n">
        <f aca="false">SUM(I2:I20)</f>
        <v>3593019.1757155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15.75" hidden="false" customHeight="false" outlineLevel="0" collapsed="false"/>
    <row r="23" customFormat="false" ht="15" hidden="false" customHeight="false" outlineLevel="0" collapsed="false">
      <c r="A23" s="10"/>
      <c r="B23" s="10"/>
      <c r="C23" s="10"/>
      <c r="D23" s="10"/>
    </row>
    <row r="24" customFormat="false" ht="15" hidden="false" customHeight="false" outlineLevel="0" collapsed="false">
      <c r="A24" s="10"/>
      <c r="B24" s="10"/>
      <c r="C24" s="10"/>
      <c r="D24" s="10"/>
    </row>
    <row r="25" customFormat="false" ht="15" hidden="false" customHeight="false" outlineLevel="0" collapsed="false">
      <c r="A25" s="10"/>
      <c r="B25" s="10"/>
      <c r="C25" s="10"/>
      <c r="D25" s="10"/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15" hidden="false" customHeight="false" outlineLevel="0" collapsed="false">
      <c r="A28" s="10"/>
      <c r="B28" s="10"/>
      <c r="C28" s="10"/>
      <c r="D28" s="10"/>
    </row>
    <row r="29" customFormat="false" ht="15" hidden="false" customHeight="false" outlineLevel="0" collapsed="false">
      <c r="A29" s="10"/>
      <c r="B29" s="10"/>
      <c r="C29" s="10"/>
      <c r="D29" s="10"/>
    </row>
    <row r="30" customFormat="false" ht="15" hidden="false" customHeight="false" outlineLevel="0" collapsed="false">
      <c r="A30" s="10"/>
      <c r="B30" s="10"/>
      <c r="C30" s="10"/>
      <c r="D30" s="10"/>
    </row>
    <row r="31" customFormat="false" ht="15" hidden="false" customHeight="false" outlineLevel="0" collapsed="false">
      <c r="A31" s="10"/>
      <c r="B31" s="10"/>
      <c r="C31" s="10"/>
      <c r="D31" s="10"/>
    </row>
    <row r="32" customFormat="false" ht="15" hidden="false" customHeight="false" outlineLevel="0" collapsed="false">
      <c r="A32" s="10"/>
      <c r="B32" s="10"/>
      <c r="C32" s="10"/>
      <c r="D32" s="10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autoFilter ref="A1:BJ2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8-03-07T14:11:23Z</dcterms:modified>
  <cp:revision>0</cp:revision>
  <dc:subject/>
  <dc:title/>
</cp:coreProperties>
</file>