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  <sheet name="Original Report" sheetId="2" state="hidden" r:id="rId3"/>
    <sheet name="A3781 Report" sheetId="3" state="hidden" r:id="rId4"/>
  </sheets>
  <definedNames>
    <definedName function="false" hidden="false" localSheetId="0" name="_xlnm.Print_Area" vbProcedure="false">'25k Threshold Report'!$A$1:$K$15</definedName>
    <definedName function="false" hidden="false" localSheetId="0" name="Excel_BuiltIn__FilterDatabase" vbProcedure="false">'25k Threshold Report'!$A$1:$B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41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3-JAN-2017</t>
  </si>
  <si>
    <t xml:space="preserve">Computer Network Costs</t>
  </si>
  <si>
    <t xml:space="preserve">RES Technology and Data</t>
  </si>
  <si>
    <t xml:space="preserve">DEPARTMENT OF HEALTH</t>
  </si>
  <si>
    <t xml:space="preserve">Provisions of IT Services - Aug-Oct 16</t>
  </si>
  <si>
    <t xml:space="preserve">214819</t>
  </si>
  <si>
    <t xml:space="preserve">Training Expenses</t>
  </si>
  <si>
    <t xml:space="preserve">CAF Strategic Comms</t>
  </si>
  <si>
    <t xml:space="preserve">CHCR ENTERPRISES LTD</t>
  </si>
  <si>
    <t xml:space="preserve">Provision of University accredited professional development programme for NHS Health communicators</t>
  </si>
  <si>
    <t xml:space="preserve">1052</t>
  </si>
  <si>
    <t xml:space="preserve">SrvcsRecd-Other NHS</t>
  </si>
  <si>
    <t xml:space="preserve">REG Transactions and Sustainable Solutions - Prog</t>
  </si>
  <si>
    <t xml:space="preserve">ROYAL WOLVERHAMPTON HOSPITALS NHS TRUST (THE)</t>
  </si>
  <si>
    <t xml:space="preserve">Lease costs of the additional clinical facilities in respect of the transfer of services from Mid Staffordshire NHS Foundation Trust</t>
  </si>
  <si>
    <t xml:space="preserve">0000199659</t>
  </si>
  <si>
    <t xml:space="preserve">Meeting expense/Room Hire</t>
  </si>
  <si>
    <t xml:space="preserve">IMP Advancing Change Team - Programme</t>
  </si>
  <si>
    <t xml:space="preserve">CALDER CONFERENCES LTD</t>
  </si>
  <si>
    <t xml:space="preserve">Transformational Change Through System Leadership Workshop costs</t>
  </si>
  <si>
    <t xml:space="preserve">213868</t>
  </si>
  <si>
    <t xml:space="preserve">Travel &amp; Subsistence</t>
  </si>
  <si>
    <t xml:space="preserve">Authority-Wide</t>
  </si>
  <si>
    <t xml:space="preserve">REDFERN TRAVEL LTD</t>
  </si>
  <si>
    <t xml:space="preserve">Staff travel Dec 16</t>
  </si>
  <si>
    <t xml:space="preserve">3125</t>
  </si>
  <si>
    <t xml:space="preserve">24-JAN-2017</t>
  </si>
  <si>
    <t xml:space="preserve">1054</t>
  </si>
  <si>
    <t xml:space="preserve">10</t>
  </si>
  <si>
    <t xml:space="preserve">0000197743</t>
  </si>
  <si>
    <t xml:space="preserve">0000198795</t>
  </si>
  <si>
    <t xml:space="preserve">27-JAN-2017</t>
  </si>
  <si>
    <t xml:space="preserve">Computer Software/License</t>
  </si>
  <si>
    <t xml:space="preserve">MED Patient Safety</t>
  </si>
  <si>
    <t xml:space="preserve">SAS SOFTWARE LTD</t>
  </si>
  <si>
    <t xml:space="preserve">NRLS Operating System</t>
  </si>
  <si>
    <t xml:space="preserve">PP1601364</t>
  </si>
  <si>
    <t xml:space="preserve">11-JAN-2017</t>
  </si>
  <si>
    <t xml:space="preserve">Ext Experts by Experience</t>
  </si>
  <si>
    <t xml:space="preserve">IMP Transformation Programme</t>
  </si>
  <si>
    <t xml:space="preserve">VIRGINIA MASON INSTITUTE</t>
  </si>
  <si>
    <t xml:space="preserve">Healthcare Improvement Services</t>
  </si>
  <si>
    <t xml:space="preserve">1199</t>
  </si>
  <si>
    <t xml:space="preserve">AMERSHAM BUSINESS MANAGEMENT LTD</t>
  </si>
  <si>
    <t xml:space="preserve">Professional Services - Nov-Dec 16</t>
  </si>
  <si>
    <t xml:space="preserve">PP11116/11216</t>
  </si>
  <si>
    <t xml:space="preserve">Senior Manager</t>
  </si>
  <si>
    <t xml:space="preserve">IMP Elective Care Improvement</t>
  </si>
  <si>
    <t xml:space="preserve">NHS NORTH AND EAST LONDON CSU</t>
  </si>
  <si>
    <t xml:space="preserve">Secondment Recharge Oct-Dec 16</t>
  </si>
  <si>
    <t xml:space="preserve">7311405178</t>
  </si>
  <si>
    <t xml:space="preserve">A3131. Expenditure Over Threshold Report (AP)</t>
  </si>
  <si>
    <t xml:space="preserve">AP Amount</t>
  </si>
  <si>
    <t xml:space="preserve">VAT Registration Number</t>
  </si>
  <si>
    <t xml:space="preserve">Purchase Invoice Number</t>
  </si>
  <si>
    <t xml:space="preserve">Secndd staff frm othr org</t>
  </si>
  <si>
    <t xml:space="preserve">IMP Emergency Care Improvement</t>
  </si>
  <si>
    <t xml:space="preserve">DERBY TEACHING HOSPITALS NHS FT</t>
  </si>
  <si>
    <t xml:space="preserve">GB654967976</t>
  </si>
  <si>
    <t xml:space="preserve">352414</t>
  </si>
  <si>
    <t xml:space="preserve">888815064</t>
  </si>
  <si>
    <t xml:space="preserve">654947886</t>
  </si>
  <si>
    <t xml:space="preserve">RES Provider Finance</t>
  </si>
  <si>
    <t xml:space="preserve">708374133</t>
  </si>
  <si>
    <t xml:space="preserve">OPR Operational Productivity - Programme</t>
  </si>
  <si>
    <t xml:space="preserve">PA CONSULTING SERVICES LTD</t>
  </si>
  <si>
    <t xml:space="preserve">10117084</t>
  </si>
  <si>
    <t xml:space="preserve">SOUTH WARWICKSHIRE NHS FOUNDATION TRUST</t>
  </si>
  <si>
    <t xml:space="preserve">654942118</t>
  </si>
  <si>
    <t xml:space="preserve">W0098521</t>
  </si>
  <si>
    <t xml:space="preserve">RES Intervention and Support</t>
  </si>
  <si>
    <t xml:space="preserve">DELOITTE LLP</t>
  </si>
  <si>
    <t xml:space="preserve">809707706</t>
  </si>
  <si>
    <t xml:space="preserve">1111409138</t>
  </si>
  <si>
    <t xml:space="preserve">SUSSEX COMMUNITY NHS FOUNDATION TRUST</t>
  </si>
  <si>
    <t xml:space="preserve">11128409</t>
  </si>
  <si>
    <t xml:space="preserve">214861</t>
  </si>
  <si>
    <t xml:space="preserve">Chief Executive</t>
  </si>
  <si>
    <t xml:space="preserve">CAF Private Office</t>
  </si>
  <si>
    <t xml:space="preserve">NORTHUMBRIA HEALTHCARE NHS FOUNDATION TRUST</t>
  </si>
  <si>
    <t xml:space="preserve">654969186</t>
  </si>
  <si>
    <t xml:space="preserve">7510137112</t>
  </si>
  <si>
    <t xml:space="preserve">7510140139</t>
  </si>
  <si>
    <t xml:space="preserve">7510131526</t>
  </si>
  <si>
    <t xml:space="preserve">RES Information and Analytics</t>
  </si>
  <si>
    <t xml:space="preserve">7510138696</t>
  </si>
  <si>
    <t xml:space="preserve">External Contractors</t>
  </si>
  <si>
    <t xml:space="preserve">NHS MIDLANDS AND LANCASHIRE CSU</t>
  </si>
  <si>
    <t xml:space="preserve">7312305067</t>
  </si>
  <si>
    <t xml:space="preserve">7312305068</t>
  </si>
  <si>
    <t xml:space="preserve">MED Improvement Director</t>
  </si>
  <si>
    <t xml:space="preserve">WORCESTERSHIRE ACUTE HOSPITALS NHS TRUST</t>
  </si>
  <si>
    <t xml:space="preserve">654973788</t>
  </si>
  <si>
    <t xml:space="preserve">4443601</t>
  </si>
  <si>
    <t xml:space="preserve">MOTT MACDONALD LTD</t>
  </si>
  <si>
    <t xml:space="preserve">523765636</t>
  </si>
  <si>
    <t xml:space="preserve">IN00358541</t>
  </si>
  <si>
    <t xml:space="preserve">7510129355</t>
  </si>
  <si>
    <t xml:space="preserve">7510140109</t>
  </si>
  <si>
    <t xml:space="preserve">Computer Hardware Purch</t>
  </si>
  <si>
    <t xml:space="preserve">HIS Healthcare Safety Investigation Branch</t>
  </si>
  <si>
    <t xml:space="preserve">PROBRAND LTD</t>
  </si>
  <si>
    <t xml:space="preserve">580401565</t>
  </si>
  <si>
    <t xml:space="preserve">OPI559687</t>
  </si>
  <si>
    <t xml:space="preserve">STH Delivery and Improvement Team</t>
  </si>
  <si>
    <t xml:space="preserve">NHS ENGLAND</t>
  </si>
  <si>
    <t xml:space="preserve">654442045</t>
  </si>
  <si>
    <t xml:space="preserve">7000022269</t>
  </si>
  <si>
    <t xml:space="preserve">MED Patient Safety Maternity Improvement</t>
  </si>
  <si>
    <t xml:space="preserve">QUEEN ELIZABETH II CONFERENCE CENTRE</t>
  </si>
  <si>
    <t xml:space="preserve">GB503337774</t>
  </si>
  <si>
    <t xml:space="preserve">13295</t>
  </si>
  <si>
    <t xml:space="preserve">MAIDSTONE&amp;TUNBRIDGE WELLS NHS TRUST</t>
  </si>
  <si>
    <t xml:space="preserve">654972595</t>
  </si>
  <si>
    <t xml:space="preserve">4000097569</t>
  </si>
  <si>
    <t xml:space="preserve">4000098176</t>
  </si>
  <si>
    <t xml:space="preserve">CTRL Trade Payables &lt;1Yr</t>
  </si>
  <si>
    <t xml:space="preserve">Balance Sheet</t>
  </si>
  <si>
    <t xml:space="preserve">BARKING HAVERING&amp;REDBRIDGE HOSPITALS NHS TRUST</t>
  </si>
  <si>
    <t xml:space="preserve">654924414</t>
  </si>
  <si>
    <t xml:space="preserve">8431445</t>
  </si>
  <si>
    <t xml:space="preserve">NHS Local Creditors Adj</t>
  </si>
  <si>
    <t xml:space="preserve">CTRL NHS Payables &lt;1Yr</t>
  </si>
  <si>
    <t xml:space="preserve">8434275</t>
  </si>
  <si>
    <t xml:space="preserve">INLAND REVENUE CIS</t>
  </si>
  <si>
    <t xml:space="preserve">475PV003601711709</t>
  </si>
  <si>
    <t xml:space="preserve">Income tax - Current</t>
  </si>
  <si>
    <t xml:space="preserve">National Insurance - Curr</t>
  </si>
  <si>
    <t xml:space="preserve">Statutory Mat Pay - Curr</t>
  </si>
  <si>
    <t xml:space="preserve">A3781. Paid Invoices with Journal Detail</t>
  </si>
  <si>
    <t xml:space="preserve">Ledger Short Name</t>
  </si>
  <si>
    <t xml:space="preserve">Invoice_ID</t>
  </si>
  <si>
    <t xml:space="preserve">Payables Journal Batch Reference</t>
  </si>
  <si>
    <t xml:space="preserve">Supplier Name</t>
  </si>
  <si>
    <t xml:space="preserve">Supplier Number</t>
  </si>
  <si>
    <t xml:space="preserve">Invoiced Date</t>
  </si>
  <si>
    <t xml:space="preserve">Payment Date</t>
  </si>
  <si>
    <t xml:space="preserve">AP Total Payment Amount</t>
  </si>
  <si>
    <t xml:space="preserve">T74</t>
  </si>
  <si>
    <t xml:space="preserve">Payables A 9835362 46590248</t>
  </si>
  <si>
    <t xml:space="preserve">35104</t>
  </si>
  <si>
    <t xml:space="preserve">4518</t>
  </si>
  <si>
    <t xml:space="preserve">150002</t>
  </si>
  <si>
    <t xml:space="preserve">Payables A 9894453 46884304</t>
  </si>
  <si>
    <t xml:space="preserve">Payables A 9914487 46983503</t>
  </si>
  <si>
    <t xml:space="preserve">12415</t>
  </si>
  <si>
    <t xml:space="preserve">Payables A 9828358 46555754</t>
  </si>
  <si>
    <t xml:space="preserve">210978</t>
  </si>
  <si>
    <t xml:space="preserve">237160</t>
  </si>
  <si>
    <t xml:space="preserve">62233</t>
  </si>
  <si>
    <t xml:space="preserve">1192</t>
  </si>
  <si>
    <t xml:space="preserve">129683</t>
  </si>
  <si>
    <t xml:space="preserve">Payables A 9859395 46694876</t>
  </si>
  <si>
    <t xml:space="preserve">1</t>
  </si>
  <si>
    <t xml:space="preserve">5584219865</t>
  </si>
  <si>
    <t xml:space="preserve">ATOS IT SERVICES UK LTD</t>
  </si>
  <si>
    <t xml:space="preserve">97946</t>
  </si>
  <si>
    <t xml:space="preserve">9610005486</t>
  </si>
  <si>
    <t xml:space="preserve">Payables A 9768336 46260484</t>
  </si>
  <si>
    <t xml:space="preserve">LIVERPOOL COMMUNITY HEALTH NHS TRUST</t>
  </si>
  <si>
    <t xml:space="preserve">18078</t>
  </si>
  <si>
    <t xml:space="preserve">4110027894</t>
  </si>
  <si>
    <t xml:space="preserve">NORTH WEST AMBULANCE SERVICE NHS TRUST</t>
  </si>
  <si>
    <t xml:space="preserve">13847</t>
  </si>
  <si>
    <t xml:space="preserve">4110028960</t>
  </si>
  <si>
    <t xml:space="preserve">LO10168740</t>
  </si>
  <si>
    <t xml:space="preserve">CAPITA BUSINESS SERVICES LTD</t>
  </si>
  <si>
    <t xml:space="preserve">830</t>
  </si>
  <si>
    <t xml:space="preserve">5584209517</t>
  </si>
  <si>
    <t xml:space="preserve">Payables A 9776577 46300204</t>
  </si>
  <si>
    <t xml:space="preserve">0000108357</t>
  </si>
  <si>
    <t xml:space="preserve">EAST SUSSEX HEALTHCARE NHS TRUST</t>
  </si>
  <si>
    <t xml:space="preserve">9114</t>
  </si>
  <si>
    <t xml:space="preserve">FHC008</t>
  </si>
  <si>
    <t xml:space="preserve">FINANCIAL HEALTH CONSULTANTS LTD</t>
  </si>
  <si>
    <t xml:space="preserve">235098</t>
  </si>
  <si>
    <t xml:space="preserve">PP9828651/9828739</t>
  </si>
  <si>
    <t xml:space="preserve">Payables A 9865407 46729497</t>
  </si>
  <si>
    <t xml:space="preserve">REGUS MANAGEMENT (UK) LTD</t>
  </si>
  <si>
    <t xml:space="preserve">40004</t>
  </si>
  <si>
    <t xml:space="preserve">213833</t>
  </si>
  <si>
    <t xml:space="preserve">423244</t>
  </si>
  <si>
    <t xml:space="preserve">Payables A 9876416 46795986</t>
  </si>
  <si>
    <t xml:space="preserve">ADDLESHAW GODDARD LLP</t>
  </si>
  <si>
    <t xml:space="preserve">39271</t>
  </si>
  <si>
    <t xml:space="preserve">50098168</t>
  </si>
  <si>
    <t xml:space="preserve">HEMPSONS SOLICITORS</t>
  </si>
  <si>
    <t xml:space="preserve">17274</t>
  </si>
  <si>
    <t xml:space="preserve">6399137</t>
  </si>
  <si>
    <t xml:space="preserve">ST GEORGES UNIVERSITY HOSPITALS NHS FOUNDATION TRUST</t>
  </si>
  <si>
    <t xml:space="preserve">208554</t>
  </si>
  <si>
    <t xml:space="preserve">1212</t>
  </si>
  <si>
    <t xml:space="preserve">Payables A 9936570 47083934</t>
  </si>
  <si>
    <t xml:space="preserve">PPManual Payment</t>
  </si>
  <si>
    <t xml:space="preserve">Payables A 9786381 46338822</t>
  </si>
  <si>
    <t xml:space="preserve">HM REVENUE &amp; CUSTOMS</t>
  </si>
  <si>
    <t xml:space="preserve">12273</t>
  </si>
  <si>
    <t xml:space="preserve">PPVAT Fine REF GB654441930</t>
  </si>
  <si>
    <t xml:space="preserve">Payables A 9817733 46485323</t>
  </si>
  <si>
    <t xml:space="preserve">0364</t>
  </si>
  <si>
    <t xml:space="preserve">MOSAIQUE LTD</t>
  </si>
  <si>
    <t xml:space="preserve">37141</t>
  </si>
  <si>
    <t xml:space="preserve">A103854</t>
  </si>
  <si>
    <t xml:space="preserve">THE PRINCESS ALEXANDRA HOSPTIAL NHS TRUST</t>
  </si>
  <si>
    <t xml:space="preserve">40602</t>
  </si>
  <si>
    <t xml:space="preserve">16763403</t>
  </si>
  <si>
    <t xml:space="preserve">ST HELENS &amp; KNOWSLEY HOSPITALS NHS TRUST</t>
  </si>
  <si>
    <t xml:space="preserve">13075</t>
  </si>
  <si>
    <t xml:space="preserve">L0177760</t>
  </si>
  <si>
    <t xml:space="preserve">UNIVERSITY HOSPITALS OF LEICESTER NHS TRUST</t>
  </si>
  <si>
    <t xml:space="preserve">5009</t>
  </si>
  <si>
    <t xml:space="preserve">L0175700</t>
  </si>
  <si>
    <t xml:space="preserve">L0175701</t>
  </si>
  <si>
    <t xml:space="preserve">LO10168739</t>
  </si>
  <si>
    <t xml:space="preserve">14490065</t>
  </si>
  <si>
    <t xml:space="preserve">ASHFORD AND ST PETERS HOSPITALS NHSFT</t>
  </si>
  <si>
    <t xml:space="preserve">70813</t>
  </si>
  <si>
    <t xml:space="preserve">1603</t>
  </si>
  <si>
    <t xml:space="preserve">DR NJ TOFF</t>
  </si>
  <si>
    <t xml:space="preserve">235773</t>
  </si>
  <si>
    <t xml:space="preserve">82539315</t>
  </si>
  <si>
    <t xml:space="preserve">VODAFONE LTD</t>
  </si>
  <si>
    <t xml:space="preserve">5072</t>
  </si>
  <si>
    <t xml:space="preserve">4110026714</t>
  </si>
  <si>
    <t xml:space="preserve">153200</t>
  </si>
  <si>
    <t xml:space="preserve">BRIGHTON AND SUSSEX UNIVERSITY HOSPITALS NHS TRUST</t>
  </si>
  <si>
    <t xml:space="preserve">10930</t>
  </si>
  <si>
    <t xml:space="preserve">7028901446</t>
  </si>
  <si>
    <t xml:space="preserve">NHS BATH AND NORTH EAST SOMERSET CCG</t>
  </si>
  <si>
    <t xml:space="preserve">108592</t>
  </si>
  <si>
    <t xml:space="preserve">LO10168736</t>
  </si>
  <si>
    <t xml:space="preserve">1602</t>
  </si>
  <si>
    <t xml:space="preserve">73203981</t>
  </si>
  <si>
    <t xml:space="preserve">Payables A 9793209 46376842</t>
  </si>
  <si>
    <t xml:space="preserve">EXPERIS LTD</t>
  </si>
  <si>
    <t xml:space="preserve">46494</t>
  </si>
  <si>
    <t xml:space="preserve">PP42666</t>
  </si>
  <si>
    <t xml:space="preserve">Payables A 9908544 46951247</t>
  </si>
  <si>
    <t xml:space="preserve">ENTERPRISE RENT-A-CAR</t>
  </si>
  <si>
    <t xml:space="preserve">160866</t>
  </si>
  <si>
    <t xml:space="preserve">82539258</t>
  </si>
  <si>
    <t xml:space="preserve">483082</t>
  </si>
  <si>
    <t xml:space="preserve">ROYAL BERKSHIRE NHS FOUNDATION TRUST</t>
  </si>
  <si>
    <t xml:space="preserve">3928</t>
  </si>
  <si>
    <t xml:space="preserve">16763617</t>
  </si>
  <si>
    <t xml:space="preserve">16764024</t>
  </si>
  <si>
    <t xml:space="preserve">212667</t>
  </si>
  <si>
    <t xml:space="preserve">1327340</t>
  </si>
  <si>
    <t xml:space="preserve">KATIE BARD</t>
  </si>
  <si>
    <t xml:space="preserve">71732</t>
  </si>
  <si>
    <t xml:space="preserve">LO10170668</t>
  </si>
  <si>
    <t xml:space="preserve">LO10170669</t>
  </si>
  <si>
    <t xml:space="preserve">LO10172374</t>
  </si>
  <si>
    <t xml:space="preserve">2000016733</t>
  </si>
  <si>
    <t xml:space="preserve">NORFOLK COMMUNITY HEALTH &amp; CARE NHS TRUST</t>
  </si>
  <si>
    <t xml:space="preserve">3303</t>
  </si>
  <si>
    <t xml:space="preserve">1604</t>
  </si>
  <si>
    <t xml:space="preserve">100445-20-JAN-2017</t>
  </si>
  <si>
    <t xml:space="preserve">BMJ PUBLISHING GROUP LTD</t>
  </si>
  <si>
    <t xml:space="preserve">1250</t>
  </si>
  <si>
    <t xml:space="preserve">094180</t>
  </si>
  <si>
    <t xml:space="preserve">COGORA LTD</t>
  </si>
  <si>
    <t xml:space="preserve">137737</t>
  </si>
  <si>
    <t xml:space="preserve">HTM27029</t>
  </si>
  <si>
    <t xml:space="preserve">HT MEDIA</t>
  </si>
  <si>
    <t xml:space="preserve">217487</t>
  </si>
  <si>
    <t xml:space="preserve">LO10165740</t>
  </si>
  <si>
    <t xml:space="preserve">LO10167306</t>
  </si>
  <si>
    <t xml:space="preserve">LO10168735</t>
  </si>
  <si>
    <t xml:space="preserve">LO10172372</t>
  </si>
  <si>
    <t xml:space="preserve">212665</t>
  </si>
  <si>
    <t xml:space="preserve">215763</t>
  </si>
  <si>
    <t xml:space="preserve">LO10170667</t>
  </si>
  <si>
    <t xml:space="preserve">LO10170671</t>
  </si>
  <si>
    <t xml:space="preserve">LO10167307</t>
  </si>
  <si>
    <t xml:space="preserve">LO10168737</t>
  </si>
  <si>
    <t xml:space="preserve">214797</t>
  </si>
  <si>
    <t xml:space="preserve">LO10167308</t>
  </si>
  <si>
    <t xml:space="preserve">212668</t>
  </si>
  <si>
    <t xml:space="preserve">LO10165739</t>
  </si>
  <si>
    <t xml:space="preserve">LO10167305</t>
  </si>
  <si>
    <t xml:space="preserve">LO10168734</t>
  </si>
  <si>
    <t xml:space="preserve">LO10172371</t>
  </si>
  <si>
    <t xml:space="preserve">PP005116</t>
  </si>
  <si>
    <t xml:space="preserve">ASPIRE LEEDS</t>
  </si>
  <si>
    <t xml:space="preserve">123897</t>
  </si>
  <si>
    <t xml:space="preserve">LO10165741</t>
  </si>
  <si>
    <t xml:space="preserve">1601</t>
  </si>
  <si>
    <t xml:space="preserve">LO10168738</t>
  </si>
  <si>
    <t xml:space="preserve">BRI000014712</t>
  </si>
  <si>
    <t xml:space="preserve">HFMA</t>
  </si>
  <si>
    <t xml:space="preserve">2477</t>
  </si>
  <si>
    <t xml:space="preserve">LO10172373</t>
  </si>
  <si>
    <t xml:space="preserve">73204921</t>
  </si>
  <si>
    <t xml:space="preserve">73205981</t>
  </si>
  <si>
    <t xml:space="preserve">1007141998</t>
  </si>
  <si>
    <t xml:space="preserve">HAYS SPECIALIST RECRUITMENT LTD</t>
  </si>
  <si>
    <t xml:space="preserve">2659</t>
  </si>
  <si>
    <t xml:space="preserve">LO10170670</t>
  </si>
  <si>
    <t xml:space="preserve">1410060257</t>
  </si>
  <si>
    <t xml:space="preserve">LEEDS TEACHING HOSPITALS NHS TRUST</t>
  </si>
  <si>
    <t xml:space="preserve">4997</t>
  </si>
  <si>
    <t xml:space="preserve">6471064</t>
  </si>
  <si>
    <t xml:space="preserve">DAISY COMMUNICATIONS LTD</t>
  </si>
  <si>
    <t xml:space="preserve">13557</t>
  </si>
  <si>
    <t xml:space="preserve">210363</t>
  </si>
  <si>
    <t xml:space="preserve">73205292</t>
  </si>
  <si>
    <t xml:space="preserve">73206691</t>
  </si>
  <si>
    <t xml:space="preserve">213834</t>
  </si>
  <si>
    <t xml:space="preserve">1007151165</t>
  </si>
  <si>
    <t xml:space="preserve">ICE394641</t>
  </si>
  <si>
    <t xml:space="preserve">QA LTD</t>
  </si>
  <si>
    <t xml:space="preserve">6172</t>
  </si>
  <si>
    <t xml:space="preserve">LO10170672</t>
  </si>
  <si>
    <t xml:space="preserve">32895</t>
  </si>
  <si>
    <t xml:space="preserve">LEICESTERSHIRE PARTNERSHIP NHS TRUST</t>
  </si>
  <si>
    <t xml:space="preserve">3285</t>
  </si>
  <si>
    <t xml:space="preserve">JO94981</t>
  </si>
  <si>
    <t xml:space="preserve">VODAFONE CORPORATE LTD</t>
  </si>
  <si>
    <t xml:space="preserve">7124</t>
  </si>
  <si>
    <t xml:space="preserve">30190058</t>
  </si>
  <si>
    <t xml:space="preserve">BROOK STREET (UK) LTD</t>
  </si>
  <si>
    <t xml:space="preserve">1393</t>
  </si>
  <si>
    <t xml:space="preserve">30179741</t>
  </si>
  <si>
    <t xml:space="preserve">73205291</t>
  </si>
  <si>
    <t xml:space="preserve">00006860</t>
  </si>
  <si>
    <t xml:space="preserve">JUSTGP</t>
  </si>
  <si>
    <t xml:space="preserve">228668</t>
  </si>
  <si>
    <t xml:space="preserve">00006861</t>
  </si>
  <si>
    <t xml:space="preserve">00006862</t>
  </si>
  <si>
    <t xml:space="preserve">00006863</t>
  </si>
  <si>
    <t xml:space="preserve">00006864</t>
  </si>
  <si>
    <t xml:space="preserve">30179740</t>
  </si>
  <si>
    <t xml:space="preserve">30167764</t>
  </si>
  <si>
    <t xml:space="preserve">0790199765</t>
  </si>
  <si>
    <t xml:space="preserve">BT GLOBAL SERVICES</t>
  </si>
  <si>
    <t xml:space="preserve">727</t>
  </si>
  <si>
    <t xml:space="preserve">87541</t>
  </si>
  <si>
    <t xml:space="preserve">PRONTAPRINT LEICESTER</t>
  </si>
  <si>
    <t xml:space="preserve">84507</t>
  </si>
  <si>
    <t xml:space="preserve">213832</t>
  </si>
  <si>
    <t xml:space="preserve">30167765</t>
  </si>
  <si>
    <t xml:space="preserve">30190057</t>
  </si>
  <si>
    <t xml:space="preserve">30190054</t>
  </si>
  <si>
    <t xml:space="preserve">1007157250</t>
  </si>
  <si>
    <t xml:space="preserve">1007211398</t>
  </si>
  <si>
    <t xml:space="preserve">30167762</t>
  </si>
  <si>
    <t xml:space="preserve">30179736</t>
  </si>
  <si>
    <t xml:space="preserve">30179737</t>
  </si>
  <si>
    <t xml:space="preserve">30167761</t>
  </si>
  <si>
    <t xml:space="preserve">30179734</t>
  </si>
  <si>
    <t xml:space="preserve">30190051</t>
  </si>
  <si>
    <t xml:space="preserve">30190053</t>
  </si>
  <si>
    <t xml:space="preserve">212669</t>
  </si>
  <si>
    <t xml:space="preserve">30167760</t>
  </si>
  <si>
    <t xml:space="preserve">1007167918</t>
  </si>
  <si>
    <t xml:space="preserve">1007128312</t>
  </si>
  <si>
    <t xml:space="preserve">30179738</t>
  </si>
  <si>
    <t xml:space="preserve">100442-18-JAN-2017</t>
  </si>
  <si>
    <t xml:space="preserve">Payables A 9902518 46918055</t>
  </si>
  <si>
    <t xml:space="preserve">ONE-OFF SUPPLIER</t>
  </si>
  <si>
    <t xml:space="preserve">2</t>
  </si>
  <si>
    <t xml:space="preserve">30167759</t>
  </si>
  <si>
    <t xml:space="preserve">30207314</t>
  </si>
  <si>
    <t xml:space="preserve">30205625</t>
  </si>
  <si>
    <t xml:space="preserve">30205626</t>
  </si>
  <si>
    <t xml:space="preserve">1003467683</t>
  </si>
  <si>
    <t xml:space="preserve">EUREST</t>
  </si>
  <si>
    <t xml:space="preserve">2021</t>
  </si>
  <si>
    <t xml:space="preserve">212666</t>
  </si>
  <si>
    <t xml:space="preserve">1007198250</t>
  </si>
  <si>
    <t xml:space="preserve">30164700</t>
  </si>
  <si>
    <t xml:space="preserve">30175982</t>
  </si>
  <si>
    <t xml:space="preserve">30207313</t>
  </si>
  <si>
    <t xml:space="preserve">30155152</t>
  </si>
  <si>
    <t xml:space="preserve">30190052</t>
  </si>
  <si>
    <t xml:space="preserve">0000100373</t>
  </si>
  <si>
    <t xml:space="preserve">JOBSEEKERS RECRUITMENT SERVICES LTD</t>
  </si>
  <si>
    <t xml:space="preserve">15486</t>
  </si>
  <si>
    <t xml:space="preserve">30179735</t>
  </si>
  <si>
    <t xml:space="preserve">M0156649</t>
  </si>
  <si>
    <t xml:space="preserve">ROYAL BOURNEMOUTH AND CHRISTCHURCH HOSPITALS NHS FOUNDATION TRUST</t>
  </si>
  <si>
    <t xml:space="preserve">3933</t>
  </si>
  <si>
    <t xml:space="preserve">0000100311</t>
  </si>
  <si>
    <t xml:space="preserve">1003496130</t>
  </si>
  <si>
    <t xml:space="preserve">EUREST SERVICES</t>
  </si>
  <si>
    <t xml:space="preserve">134444</t>
  </si>
  <si>
    <t xml:space="preserve">DXU603HW500656315</t>
  </si>
  <si>
    <t xml:space="preserve">ENTERPRISE RAC UK LTD</t>
  </si>
  <si>
    <t xml:space="preserve">12240</t>
  </si>
  <si>
    <t xml:space="preserve">30205624</t>
  </si>
  <si>
    <t xml:space="preserve">30205627</t>
  </si>
  <si>
    <t xml:space="preserve">30207315</t>
  </si>
  <si>
    <t xml:space="preserve">30198514</t>
  </si>
  <si>
    <t xml:space="preserve">153167</t>
  </si>
  <si>
    <t xml:space="preserve">30207312</t>
  </si>
  <si>
    <t xml:space="preserve">30198512</t>
  </si>
  <si>
    <t xml:space="preserve">1992921</t>
  </si>
  <si>
    <t xml:space="preserve">CITYSPRINT (UK) LTD</t>
  </si>
  <si>
    <t xml:space="preserve">935</t>
  </si>
  <si>
    <t xml:space="preserve">30198515</t>
  </si>
  <si>
    <t xml:space="preserve">30198513</t>
  </si>
  <si>
    <t xml:space="preserve">30207317</t>
  </si>
  <si>
    <t xml:space="preserve">3187</t>
  </si>
  <si>
    <t xml:space="preserve">DEXTROUS WEB LTD</t>
  </si>
  <si>
    <t xml:space="preserve">122315</t>
  </si>
  <si>
    <t xml:space="preserve">100433-28-DEC-2016</t>
  </si>
  <si>
    <t xml:space="preserve">PRUDENTIAL</t>
  </si>
  <si>
    <t xml:space="preserve">4013</t>
  </si>
  <si>
    <t xml:space="preserve">30190055</t>
  </si>
  <si>
    <t xml:space="preserve">5517</t>
  </si>
  <si>
    <t xml:space="preserve">NICHE COMMUNICATIONS LTD</t>
  </si>
  <si>
    <t xml:space="preserve">69931</t>
  </si>
  <si>
    <t xml:space="preserve">30187156</t>
  </si>
  <si>
    <t xml:space="preserve">100446-23-JAN-2017</t>
  </si>
  <si>
    <t xml:space="preserve">30198516</t>
  </si>
  <si>
    <t xml:space="preserve">30190056</t>
  </si>
  <si>
    <t xml:space="preserve">1445</t>
  </si>
  <si>
    <t xml:space="preserve">ROYAL COLLEGE OF EMERGENCY MEDICINE</t>
  </si>
  <si>
    <t xml:space="preserve">219137</t>
  </si>
  <si>
    <t xml:space="preserve">30167763</t>
  </si>
  <si>
    <t xml:space="preserve">30179739</t>
  </si>
  <si>
    <t xml:space="preserve">212137</t>
  </si>
  <si>
    <t xml:space="preserve">SW17002043Q008BI</t>
  </si>
  <si>
    <t xml:space="preserve">BT PLC</t>
  </si>
  <si>
    <t xml:space="preserve">729</t>
  </si>
  <si>
    <t xml:space="preserve">211233</t>
  </si>
  <si>
    <t xml:space="preserve">153168</t>
  </si>
  <si>
    <t xml:space="preserve">3389485</t>
  </si>
  <si>
    <t xml:space="preserve">TNT UK LTD</t>
  </si>
  <si>
    <t xml:space="preserve">4845</t>
  </si>
  <si>
    <t xml:space="preserve">INV0836</t>
  </si>
  <si>
    <t xml:space="preserve">INTEGRATED DATA NEEDS LTD</t>
  </si>
  <si>
    <t xml:space="preserve">72337</t>
  </si>
  <si>
    <t xml:space="preserve">32781730</t>
  </si>
  <si>
    <t xml:space="preserve">BANNER</t>
  </si>
  <si>
    <t xml:space="preserve">205824</t>
  </si>
  <si>
    <t xml:space="preserve">32777495</t>
  </si>
  <si>
    <t xml:space="preserve">214961</t>
  </si>
  <si>
    <t xml:space="preserve">40900414</t>
  </si>
  <si>
    <t xml:space="preserve">LEADERSHIP CENTRE FOR LOCAL GOVERNMENT</t>
  </si>
  <si>
    <t xml:space="preserve">202042</t>
  </si>
  <si>
    <t xml:space="preserve">1003496129</t>
  </si>
  <si>
    <t xml:space="preserve">41711</t>
  </si>
  <si>
    <t xml:space="preserve">LA TAXIS LTD</t>
  </si>
  <si>
    <t xml:space="preserve">118311</t>
  </si>
  <si>
    <t xml:space="preserve">100443-18-JAN-2017</t>
  </si>
  <si>
    <t xml:space="preserve">32761948</t>
  </si>
  <si>
    <t xml:space="preserve">212239</t>
  </si>
  <si>
    <t xml:space="preserve">STA2016359</t>
  </si>
  <si>
    <t xml:space="preserve">ST JOHNS WATERLOO</t>
  </si>
  <si>
    <t xml:space="preserve">216710</t>
  </si>
  <si>
    <t xml:space="preserve">32761950</t>
  </si>
  <si>
    <t xml:space="preserve">42548</t>
  </si>
  <si>
    <t xml:space="preserve">1003496148</t>
  </si>
  <si>
    <t xml:space="preserve">850016227537</t>
  </si>
  <si>
    <t xml:space="preserve">100440-04-JAN-2017</t>
  </si>
  <si>
    <t xml:space="preserve">Payables A 9821569 46520480</t>
  </si>
  <si>
    <t xml:space="preserve">211714</t>
  </si>
  <si>
    <t xml:space="preserve">400001534716</t>
  </si>
  <si>
    <t xml:space="preserve">100447-23-JAN-2017</t>
  </si>
  <si>
    <t xml:space="preserve">32781731</t>
  </si>
  <si>
    <t xml:space="preserve">41891</t>
  </si>
  <si>
    <t xml:space="preserve">SINK003933</t>
  </si>
  <si>
    <t xml:space="preserve">KEHF LTD</t>
  </si>
  <si>
    <t xml:space="preserve">12300</t>
  </si>
  <si>
    <t xml:space="preserve">32756404</t>
  </si>
  <si>
    <t xml:space="preserve">32777496</t>
  </si>
  <si>
    <t xml:space="preserve">U1VDCT77582</t>
  </si>
  <si>
    <t xml:space="preserve">ENTERPRISE RENTACAR</t>
  </si>
  <si>
    <t xml:space="preserve">72060</t>
  </si>
  <si>
    <t xml:space="preserve">1003496149</t>
  </si>
  <si>
    <t xml:space="preserve">U1VDCT56622</t>
  </si>
  <si>
    <t xml:space="preserve">U1VDCT60188</t>
  </si>
  <si>
    <t xml:space="preserve">U1VDCT60711</t>
  </si>
  <si>
    <t xml:space="preserve">35617187</t>
  </si>
  <si>
    <t xml:space="preserve">U1VD34825485</t>
  </si>
  <si>
    <t xml:space="preserve">35617207</t>
  </si>
  <si>
    <t xml:space="preserve">800016833992</t>
  </si>
  <si>
    <t xml:space="preserve">100441-12-JAN-2017</t>
  </si>
  <si>
    <t xml:space="preserve">41506</t>
  </si>
  <si>
    <t xml:space="preserve">WW32068397Q037E</t>
  </si>
  <si>
    <t xml:space="preserve">32811753</t>
  </si>
  <si>
    <t xml:space="preserve">WW32068398Q0377S</t>
  </si>
  <si>
    <t xml:space="preserve">100437-28-DEC-2016</t>
  </si>
  <si>
    <t xml:space="preserve">UNISON</t>
  </si>
  <si>
    <t xml:space="preserve">4987</t>
  </si>
  <si>
    <t xml:space="preserve">35615891</t>
  </si>
  <si>
    <t xml:space="preserve">32761951</t>
  </si>
  <si>
    <t xml:space="preserve">850016297709</t>
  </si>
  <si>
    <t xml:space="preserve">14315201116</t>
  </si>
  <si>
    <t xml:space="preserve">MOREFRESH LTD</t>
  </si>
  <si>
    <t xml:space="preserve">135535</t>
  </si>
  <si>
    <t xml:space="preserve">2019</t>
  </si>
  <si>
    <t xml:space="preserve">SCRUMPER DELI &amp; CANTEEN (THE)</t>
  </si>
  <si>
    <t xml:space="preserve">200207</t>
  </si>
  <si>
    <t xml:space="preserve">1003496138</t>
  </si>
  <si>
    <t xml:space="preserve">100439-03-JAN-2017</t>
  </si>
  <si>
    <t xml:space="preserve">3408993</t>
  </si>
  <si>
    <t xml:space="preserve">32761949</t>
  </si>
  <si>
    <t xml:space="preserve">U1VDCT67377</t>
  </si>
  <si>
    <t xml:space="preserve">42378</t>
  </si>
  <si>
    <t xml:space="preserve">U1VDCT72047</t>
  </si>
  <si>
    <t xml:space="preserve">100435-28-DEC-2016</t>
  </si>
  <si>
    <t xml:space="preserve">WESTFIELD CONTRIBUTORY HLTH SC</t>
  </si>
  <si>
    <t xml:space="preserve">48117</t>
  </si>
  <si>
    <t xml:space="preserve">100436-28-DEC-2016</t>
  </si>
  <si>
    <t xml:space="preserve">BHSF LTD</t>
  </si>
  <si>
    <t xml:space="preserve">12153</t>
  </si>
  <si>
    <t xml:space="preserve">1003496128</t>
  </si>
  <si>
    <t xml:space="preserve">1003496139</t>
  </si>
  <si>
    <t xml:space="preserve">1003496141</t>
  </si>
  <si>
    <t xml:space="preserve">1003496146</t>
  </si>
  <si>
    <t xml:space="preserve">100444-19-JAN-2017</t>
  </si>
  <si>
    <t xml:space="preserve">32388227</t>
  </si>
  <si>
    <t xml:space="preserve">14315150117</t>
  </si>
  <si>
    <t xml:space="preserve">14315220117</t>
  </si>
  <si>
    <t xml:space="preserve">14315080117</t>
  </si>
  <si>
    <t xml:space="preserve">00160230</t>
  </si>
  <si>
    <t xml:space="preserve">BLACKWELL UK LTD</t>
  </si>
  <si>
    <t xml:space="preserve">597</t>
  </si>
  <si>
    <t xml:space="preserve">100434-28-DEC-2016</t>
  </si>
  <si>
    <t xml:space="preserve">CIVIL SERVICE SPORTS &amp; LEISURE</t>
  </si>
  <si>
    <t xml:space="preserve">11855</t>
  </si>
  <si>
    <t xml:space="preserve">32798660</t>
  </si>
  <si>
    <t xml:space="preserve">32425719</t>
  </si>
  <si>
    <t xml:space="preserve">CR103854</t>
  </si>
  <si>
    <t xml:space="preserve">55842237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#,###.00;[BLUE]\(#,###.00\)"/>
    <numFmt numFmtId="170" formatCode="m/d/yyyy"/>
    <numFmt numFmtId="171" formatCode="0"/>
    <numFmt numFmtId="172" formatCode="[$-409]#,##0.00_);[RED]\(#,##0.00\)"/>
    <numFmt numFmtId="173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3.28"/>
    <col collapsed="false" customWidth="true" hidden="false" outlineLevel="0" max="5" min="5" style="0" width="24.85"/>
    <col collapsed="false" customWidth="true" hidden="false" outlineLevel="0" max="6" min="6" style="0" width="43.41"/>
    <col collapsed="false" customWidth="true" hidden="false" outlineLevel="0" max="7" min="7" style="0" width="50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1" width="10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n">
        <v>10</v>
      </c>
      <c r="D2" s="8" t="s">
        <v>13</v>
      </c>
      <c r="E2" s="7" t="s">
        <v>14</v>
      </c>
      <c r="F2" s="7" t="s">
        <v>15</v>
      </c>
      <c r="G2" s="7" t="s">
        <v>16</v>
      </c>
      <c r="H2" s="8" t="n">
        <v>21464018</v>
      </c>
      <c r="I2" s="9" t="n">
        <v>29819.63</v>
      </c>
      <c r="J2" s="10" t="s">
        <v>17</v>
      </c>
      <c r="K2" s="8" t="s">
        <v>18</v>
      </c>
      <c r="P2" s="11"/>
    </row>
    <row r="3" s="4" customFormat="true" ht="15" hidden="false" customHeight="false" outlineLevel="0" collapsed="false">
      <c r="A3" s="6" t="s">
        <v>11</v>
      </c>
      <c r="B3" s="7" t="s">
        <v>12</v>
      </c>
      <c r="C3" s="8" t="n">
        <v>10</v>
      </c>
      <c r="D3" s="8" t="s">
        <v>13</v>
      </c>
      <c r="E3" s="7" t="s">
        <v>19</v>
      </c>
      <c r="F3" s="7" t="s">
        <v>20</v>
      </c>
      <c r="G3" s="7" t="s">
        <v>21</v>
      </c>
      <c r="H3" s="8" t="n">
        <v>21480518</v>
      </c>
      <c r="I3" s="9" t="n">
        <v>55000</v>
      </c>
      <c r="J3" s="10" t="s">
        <v>22</v>
      </c>
      <c r="K3" s="8" t="s">
        <v>23</v>
      </c>
      <c r="P3" s="11"/>
    </row>
    <row r="4" s="4" customFormat="true" ht="15" hidden="false" customHeight="false" outlineLevel="0" collapsed="false">
      <c r="A4" s="6" t="s">
        <v>11</v>
      </c>
      <c r="B4" s="7" t="s">
        <v>12</v>
      </c>
      <c r="C4" s="8" t="n">
        <v>10</v>
      </c>
      <c r="D4" s="8" t="s">
        <v>13</v>
      </c>
      <c r="E4" s="7" t="s">
        <v>24</v>
      </c>
      <c r="F4" s="7" t="s">
        <v>25</v>
      </c>
      <c r="G4" s="7" t="s">
        <v>26</v>
      </c>
      <c r="H4" s="8" t="n">
        <v>21480525</v>
      </c>
      <c r="I4" s="9" t="n">
        <v>91667</v>
      </c>
      <c r="J4" s="10" t="s">
        <v>27</v>
      </c>
      <c r="K4" s="8" t="s">
        <v>28</v>
      </c>
      <c r="P4" s="11"/>
    </row>
    <row r="5" s="4" customFormat="true" ht="15" hidden="false" customHeight="false" outlineLevel="0" collapsed="false">
      <c r="A5" s="6" t="s">
        <v>11</v>
      </c>
      <c r="B5" s="7" t="s">
        <v>12</v>
      </c>
      <c r="C5" s="8" t="n">
        <v>10</v>
      </c>
      <c r="D5" s="8" t="s">
        <v>13</v>
      </c>
      <c r="E5" s="7" t="s">
        <v>29</v>
      </c>
      <c r="F5" s="7" t="s">
        <v>30</v>
      </c>
      <c r="G5" s="7" t="s">
        <v>31</v>
      </c>
      <c r="H5" s="8" t="n">
        <v>21480531</v>
      </c>
      <c r="I5" s="9" t="n">
        <v>28325</v>
      </c>
      <c r="J5" s="10" t="s">
        <v>32</v>
      </c>
      <c r="K5" s="8" t="s">
        <v>33</v>
      </c>
      <c r="P5" s="11"/>
    </row>
    <row r="6" s="4" customFormat="true" ht="15" hidden="false" customHeight="false" outlineLevel="0" collapsed="false">
      <c r="A6" s="6" t="s">
        <v>11</v>
      </c>
      <c r="B6" s="7" t="s">
        <v>12</v>
      </c>
      <c r="C6" s="8" t="n">
        <v>10</v>
      </c>
      <c r="D6" s="8" t="s">
        <v>13</v>
      </c>
      <c r="E6" s="7" t="s">
        <v>34</v>
      </c>
      <c r="F6" s="8" t="s">
        <v>35</v>
      </c>
      <c r="G6" s="7" t="s">
        <v>36</v>
      </c>
      <c r="H6" s="8" t="n">
        <v>21497191</v>
      </c>
      <c r="I6" s="9" t="n">
        <v>135907.51</v>
      </c>
      <c r="J6" s="10" t="s">
        <v>37</v>
      </c>
      <c r="K6" s="8" t="s">
        <v>38</v>
      </c>
      <c r="P6" s="11"/>
    </row>
    <row r="7" s="4" customFormat="true" ht="15" hidden="false" customHeight="false" outlineLevel="0" collapsed="false">
      <c r="A7" s="6" t="s">
        <v>11</v>
      </c>
      <c r="B7" s="7" t="s">
        <v>12</v>
      </c>
      <c r="C7" s="8" t="n">
        <v>10</v>
      </c>
      <c r="D7" s="8" t="s">
        <v>39</v>
      </c>
      <c r="E7" s="7" t="s">
        <v>19</v>
      </c>
      <c r="F7" s="8" t="s">
        <v>20</v>
      </c>
      <c r="G7" s="7" t="s">
        <v>21</v>
      </c>
      <c r="H7" s="8" t="n">
        <v>21610444</v>
      </c>
      <c r="I7" s="9" t="n">
        <v>55000</v>
      </c>
      <c r="J7" s="10" t="s">
        <v>22</v>
      </c>
      <c r="K7" s="8" t="s">
        <v>40</v>
      </c>
      <c r="P7" s="11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41</v>
      </c>
      <c r="D8" s="8" t="s">
        <v>13</v>
      </c>
      <c r="E8" s="7" t="s">
        <v>24</v>
      </c>
      <c r="F8" s="7" t="s">
        <v>25</v>
      </c>
      <c r="G8" s="7" t="s">
        <v>26</v>
      </c>
      <c r="H8" s="8" t="n">
        <v>20820438</v>
      </c>
      <c r="I8" s="9" t="n">
        <v>91667</v>
      </c>
      <c r="J8" s="10" t="s">
        <v>27</v>
      </c>
      <c r="K8" s="8" t="s">
        <v>42</v>
      </c>
      <c r="P8" s="11"/>
    </row>
    <row r="9" s="4" customFormat="true" ht="15" hidden="false" customHeight="false" outlineLevel="0" collapsed="false">
      <c r="A9" s="6" t="s">
        <v>11</v>
      </c>
      <c r="B9" s="7" t="s">
        <v>12</v>
      </c>
      <c r="C9" s="8" t="n">
        <v>10</v>
      </c>
      <c r="D9" s="8" t="s">
        <v>13</v>
      </c>
      <c r="E9" s="7" t="s">
        <v>24</v>
      </c>
      <c r="F9" s="7" t="s">
        <v>25</v>
      </c>
      <c r="G9" s="7" t="s">
        <v>26</v>
      </c>
      <c r="H9" s="8" t="n">
        <v>21179983</v>
      </c>
      <c r="I9" s="9" t="n">
        <v>91667</v>
      </c>
      <c r="J9" s="10" t="s">
        <v>27</v>
      </c>
      <c r="K9" s="8" t="s">
        <v>43</v>
      </c>
      <c r="P9" s="11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n">
        <v>10</v>
      </c>
      <c r="D10" s="8" t="s">
        <v>44</v>
      </c>
      <c r="E10" s="7" t="s">
        <v>45</v>
      </c>
      <c r="F10" s="8" t="s">
        <v>46</v>
      </c>
      <c r="G10" s="7" t="s">
        <v>47</v>
      </c>
      <c r="H10" s="8" t="n">
        <v>21692966</v>
      </c>
      <c r="I10" s="9" t="n">
        <v>61077.47</v>
      </c>
      <c r="J10" s="10" t="s">
        <v>48</v>
      </c>
      <c r="K10" s="8" t="s">
        <v>49</v>
      </c>
      <c r="P10" s="11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n">
        <v>10</v>
      </c>
      <c r="D11" s="8" t="s">
        <v>50</v>
      </c>
      <c r="E11" s="7" t="s">
        <v>51</v>
      </c>
      <c r="F11" s="8" t="s">
        <v>52</v>
      </c>
      <c r="G11" s="7" t="s">
        <v>53</v>
      </c>
      <c r="H11" s="8" t="n">
        <v>21340509</v>
      </c>
      <c r="I11" s="9" t="n">
        <v>44033.14615764</v>
      </c>
      <c r="J11" s="10" t="s">
        <v>54</v>
      </c>
      <c r="K11" s="8" t="s">
        <v>55</v>
      </c>
      <c r="P11" s="11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n">
        <v>10</v>
      </c>
      <c r="D12" s="8" t="s">
        <v>13</v>
      </c>
      <c r="E12" s="7" t="s">
        <v>24</v>
      </c>
      <c r="F12" s="7" t="s">
        <v>25</v>
      </c>
      <c r="G12" s="7" t="s">
        <v>56</v>
      </c>
      <c r="H12" s="8" t="n">
        <v>21542049</v>
      </c>
      <c r="I12" s="9" t="n">
        <v>34480.54</v>
      </c>
      <c r="J12" s="10" t="s">
        <v>57</v>
      </c>
      <c r="K12" s="8" t="s">
        <v>58</v>
      </c>
      <c r="P12" s="11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n">
        <v>10</v>
      </c>
      <c r="D13" s="8" t="s">
        <v>13</v>
      </c>
      <c r="E13" s="7" t="s">
        <v>59</v>
      </c>
      <c r="F13" s="8" t="s">
        <v>60</v>
      </c>
      <c r="G13" s="7" t="s">
        <v>61</v>
      </c>
      <c r="H13" s="8" t="n">
        <v>21266896</v>
      </c>
      <c r="I13" s="9" t="n">
        <v>25800</v>
      </c>
      <c r="J13" s="8" t="s">
        <v>62</v>
      </c>
      <c r="K13" s="8" t="s">
        <v>63</v>
      </c>
      <c r="P13" s="11"/>
    </row>
    <row r="14" customFormat="false" ht="15.75" hidden="false" customHeight="false" outlineLevel="0" collapsed="false">
      <c r="I14" s="12" t="n">
        <f aca="false">SUM(I2:I13)</f>
        <v>744444.29615764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5.75" hidden="false" customHeight="false" outlineLevel="0" collapsed="false"/>
    <row r="16" customFormat="false" ht="15" hidden="false" customHeight="false" outlineLevel="0" collapsed="false">
      <c r="A16" s="11"/>
      <c r="B16" s="11"/>
      <c r="C16" s="11"/>
      <c r="D16" s="11"/>
    </row>
    <row r="17" customFormat="false" ht="15" hidden="false" customHeight="false" outlineLevel="0" collapsed="false">
      <c r="A17" s="11"/>
      <c r="B17" s="11"/>
      <c r="C17" s="11"/>
      <c r="D17" s="11"/>
    </row>
    <row r="18" customFormat="false" ht="15" hidden="false" customHeight="false" outlineLevel="0" collapsed="false">
      <c r="A18" s="11"/>
      <c r="B18" s="11"/>
      <c r="C18" s="11"/>
      <c r="D18" s="11"/>
    </row>
    <row r="19" customFormat="false" ht="15" hidden="false" customHeight="false" outlineLevel="0" collapsed="false">
      <c r="A19" s="11"/>
      <c r="B19" s="11"/>
      <c r="C19" s="11"/>
      <c r="D19" s="11"/>
    </row>
    <row r="20" customFormat="false" ht="15" hidden="false" customHeight="false" outlineLevel="0" collapsed="false">
      <c r="A20" s="11"/>
      <c r="B20" s="11"/>
      <c r="C20" s="11"/>
      <c r="D20" s="11"/>
    </row>
    <row r="21" customFormat="false" ht="15" hidden="false" customHeight="false" outlineLevel="0" collapsed="false">
      <c r="A21" s="11"/>
      <c r="B21" s="11"/>
      <c r="C21" s="11"/>
      <c r="D21" s="11"/>
    </row>
    <row r="23" customFormat="false" ht="15" hidden="false" customHeight="false" outlineLevel="0" collapsed="false">
      <c r="I2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5.85"/>
    <col collapsed="false" customWidth="true" hidden="false" outlineLevel="0" max="2" min="2" style="14" width="24.41"/>
    <col collapsed="false" customWidth="true" hidden="false" outlineLevel="0" max="3" min="3" style="14" width="8.99"/>
    <col collapsed="false" customWidth="true" hidden="false" outlineLevel="0" max="4" min="4" style="14" width="20.56"/>
    <col collapsed="false" customWidth="true" hidden="false" outlineLevel="0" max="5" min="5" style="14" width="35.99"/>
    <col collapsed="false" customWidth="true" hidden="false" outlineLevel="0" max="6" min="6" style="14" width="37.99"/>
    <col collapsed="false" customWidth="true" hidden="false" outlineLevel="0" max="7" min="7" style="14" width="10.28"/>
    <col collapsed="false" customWidth="true" hidden="false" outlineLevel="0" max="8" min="8" style="14" width="10.56"/>
    <col collapsed="false" customWidth="true" hidden="false" outlineLevel="0" max="9" min="9" style="14" width="10.85"/>
    <col collapsed="false" customWidth="true" hidden="false" outlineLevel="0" max="10" min="10" style="14" width="16.99"/>
    <col collapsed="false" customWidth="false" hidden="false" outlineLevel="0" max="257" min="11" style="14" width="9.14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7.5" hidden="false" customHeight="true" outlineLevel="0" collapsed="false">
      <c r="A3" s="16" t="s">
        <v>0</v>
      </c>
      <c r="B3" s="17" t="s">
        <v>1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65</v>
      </c>
      <c r="I3" s="17" t="s">
        <v>66</v>
      </c>
      <c r="J3" s="18" t="s">
        <v>67</v>
      </c>
    </row>
    <row r="4" customFormat="false" ht="15" hidden="false" customHeight="false" outlineLevel="0" collapsed="false">
      <c r="A4" s="19" t="s">
        <v>11</v>
      </c>
      <c r="B4" s="19" t="s">
        <v>12</v>
      </c>
      <c r="C4" s="20" t="n">
        <v>42766</v>
      </c>
      <c r="D4" s="19" t="s">
        <v>68</v>
      </c>
      <c r="E4" s="19" t="s">
        <v>69</v>
      </c>
      <c r="F4" s="19" t="s">
        <v>70</v>
      </c>
      <c r="G4" s="21" t="n">
        <v>21436016</v>
      </c>
      <c r="H4" s="22" t="n">
        <v>46927.53</v>
      </c>
      <c r="I4" s="21" t="s">
        <v>71</v>
      </c>
      <c r="J4" s="23" t="s">
        <v>7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" t="s">
        <v>11</v>
      </c>
      <c r="B5" s="19" t="s">
        <v>12</v>
      </c>
      <c r="C5" s="20" t="n">
        <v>42766</v>
      </c>
      <c r="D5" s="19" t="s">
        <v>14</v>
      </c>
      <c r="E5" s="19" t="s">
        <v>15</v>
      </c>
      <c r="F5" s="19" t="s">
        <v>16</v>
      </c>
      <c r="G5" s="21" t="n">
        <v>21464018</v>
      </c>
      <c r="H5" s="22" t="n">
        <v>29819.63</v>
      </c>
      <c r="I5" s="21" t="s">
        <v>73</v>
      </c>
      <c r="J5" s="23" t="s">
        <v>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9" t="s">
        <v>11</v>
      </c>
      <c r="B6" s="19" t="s">
        <v>12</v>
      </c>
      <c r="C6" s="20" t="n">
        <v>42766</v>
      </c>
      <c r="D6" s="19" t="s">
        <v>19</v>
      </c>
      <c r="E6" s="19" t="s">
        <v>20</v>
      </c>
      <c r="F6" s="19" t="s">
        <v>21</v>
      </c>
      <c r="G6" s="21" t="n">
        <v>21480518</v>
      </c>
      <c r="H6" s="22" t="n">
        <v>66000</v>
      </c>
      <c r="I6" s="21"/>
      <c r="J6" s="23" t="s">
        <v>2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s">
        <v>11</v>
      </c>
      <c r="B7" s="19" t="s">
        <v>12</v>
      </c>
      <c r="C7" s="20" t="n">
        <v>42766</v>
      </c>
      <c r="D7" s="19" t="s">
        <v>24</v>
      </c>
      <c r="E7" s="19" t="s">
        <v>25</v>
      </c>
      <c r="F7" s="19" t="s">
        <v>26</v>
      </c>
      <c r="G7" s="21" t="n">
        <v>21480525</v>
      </c>
      <c r="H7" s="22" t="n">
        <v>91667</v>
      </c>
      <c r="I7" s="21" t="s">
        <v>74</v>
      </c>
      <c r="J7" s="23" t="s">
        <v>2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s">
        <v>11</v>
      </c>
      <c r="B8" s="19" t="s">
        <v>12</v>
      </c>
      <c r="C8" s="20" t="n">
        <v>42766</v>
      </c>
      <c r="D8" s="19" t="s">
        <v>29</v>
      </c>
      <c r="E8" s="19" t="s">
        <v>30</v>
      </c>
      <c r="F8" s="19" t="s">
        <v>31</v>
      </c>
      <c r="G8" s="21" t="n">
        <v>21480531</v>
      </c>
      <c r="H8" s="22" t="n">
        <v>33990</v>
      </c>
      <c r="I8" s="21"/>
      <c r="J8" s="23" t="s">
        <v>3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s">
        <v>11</v>
      </c>
      <c r="B9" s="19" t="s">
        <v>12</v>
      </c>
      <c r="C9" s="20" t="n">
        <v>42766</v>
      </c>
      <c r="D9" s="19" t="s">
        <v>34</v>
      </c>
      <c r="E9" s="19" t="s">
        <v>75</v>
      </c>
      <c r="F9" s="19" t="s">
        <v>36</v>
      </c>
      <c r="G9" s="21" t="n">
        <v>21497191</v>
      </c>
      <c r="H9" s="22" t="n">
        <v>135907.51</v>
      </c>
      <c r="I9" s="21" t="s">
        <v>76</v>
      </c>
      <c r="J9" s="23" t="s">
        <v>3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s">
        <v>11</v>
      </c>
      <c r="B10" s="19" t="s">
        <v>12</v>
      </c>
      <c r="C10" s="20" t="n">
        <v>42766</v>
      </c>
      <c r="D10" s="19" t="s">
        <v>51</v>
      </c>
      <c r="E10" s="19" t="s">
        <v>77</v>
      </c>
      <c r="F10" s="19" t="s">
        <v>78</v>
      </c>
      <c r="G10" s="21" t="n">
        <v>21500213</v>
      </c>
      <c r="H10" s="22" t="n">
        <v>150000</v>
      </c>
      <c r="I10" s="21"/>
      <c r="J10" s="23" t="s">
        <v>7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s">
        <v>11</v>
      </c>
      <c r="B11" s="19" t="s">
        <v>12</v>
      </c>
      <c r="C11" s="20" t="n">
        <v>42766</v>
      </c>
      <c r="D11" s="19" t="s">
        <v>68</v>
      </c>
      <c r="E11" s="19" t="s">
        <v>69</v>
      </c>
      <c r="F11" s="19" t="s">
        <v>80</v>
      </c>
      <c r="G11" s="21" t="n">
        <v>21500231</v>
      </c>
      <c r="H11" s="22" t="n">
        <v>81660</v>
      </c>
      <c r="I11" s="21" t="s">
        <v>81</v>
      </c>
      <c r="J11" s="23" t="s">
        <v>8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s">
        <v>11</v>
      </c>
      <c r="B12" s="19" t="s">
        <v>12</v>
      </c>
      <c r="C12" s="20" t="n">
        <v>42766</v>
      </c>
      <c r="D12" s="19" t="s">
        <v>51</v>
      </c>
      <c r="E12" s="19" t="s">
        <v>83</v>
      </c>
      <c r="F12" s="19" t="s">
        <v>84</v>
      </c>
      <c r="G12" s="21" t="n">
        <v>21528297</v>
      </c>
      <c r="H12" s="22" t="n">
        <v>40925.12</v>
      </c>
      <c r="I12" s="21" t="s">
        <v>85</v>
      </c>
      <c r="J12" s="23" t="s">
        <v>8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s">
        <v>11</v>
      </c>
      <c r="B13" s="19" t="s">
        <v>12</v>
      </c>
      <c r="C13" s="20" t="n">
        <v>42766</v>
      </c>
      <c r="D13" s="19" t="s">
        <v>24</v>
      </c>
      <c r="E13" s="19" t="s">
        <v>69</v>
      </c>
      <c r="F13" s="19" t="s">
        <v>87</v>
      </c>
      <c r="G13" s="21" t="n">
        <v>21530927</v>
      </c>
      <c r="H13" s="22" t="n">
        <v>30000</v>
      </c>
      <c r="I13" s="21"/>
      <c r="J13" s="23" t="s">
        <v>8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s">
        <v>11</v>
      </c>
      <c r="B14" s="19" t="s">
        <v>12</v>
      </c>
      <c r="C14" s="20" t="n">
        <v>42766</v>
      </c>
      <c r="D14" s="19" t="s">
        <v>68</v>
      </c>
      <c r="E14" s="19" t="s">
        <v>75</v>
      </c>
      <c r="F14" s="19" t="s">
        <v>16</v>
      </c>
      <c r="G14" s="21" t="n">
        <v>21597668</v>
      </c>
      <c r="H14" s="22" t="n">
        <v>26318.73</v>
      </c>
      <c r="I14" s="21" t="s">
        <v>73</v>
      </c>
      <c r="J14" s="23" t="s">
        <v>8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s">
        <v>11</v>
      </c>
      <c r="B15" s="19" t="s">
        <v>12</v>
      </c>
      <c r="C15" s="20" t="n">
        <v>42766</v>
      </c>
      <c r="D15" s="19" t="s">
        <v>90</v>
      </c>
      <c r="E15" s="19" t="s">
        <v>91</v>
      </c>
      <c r="F15" s="19" t="s">
        <v>92</v>
      </c>
      <c r="G15" s="21" t="n">
        <v>21605332</v>
      </c>
      <c r="H15" s="22" t="n">
        <v>25887.15</v>
      </c>
      <c r="I15" s="21" t="s">
        <v>93</v>
      </c>
      <c r="J15" s="23" t="s">
        <v>9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9" t="s">
        <v>11</v>
      </c>
      <c r="B16" s="19" t="s">
        <v>12</v>
      </c>
      <c r="C16" s="20" t="n">
        <v>42766</v>
      </c>
      <c r="D16" s="19" t="s">
        <v>90</v>
      </c>
      <c r="E16" s="19" t="s">
        <v>91</v>
      </c>
      <c r="F16" s="19" t="s">
        <v>92</v>
      </c>
      <c r="G16" s="21" t="n">
        <v>21605340</v>
      </c>
      <c r="H16" s="22" t="n">
        <v>25923.24</v>
      </c>
      <c r="I16" s="21" t="s">
        <v>93</v>
      </c>
      <c r="J16" s="23" t="s">
        <v>9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" t="s">
        <v>11</v>
      </c>
      <c r="B17" s="19" t="s">
        <v>12</v>
      </c>
      <c r="C17" s="20" t="n">
        <v>42766</v>
      </c>
      <c r="D17" s="19" t="s">
        <v>90</v>
      </c>
      <c r="E17" s="19" t="s">
        <v>91</v>
      </c>
      <c r="F17" s="19" t="s">
        <v>92</v>
      </c>
      <c r="G17" s="21" t="n">
        <v>21605343</v>
      </c>
      <c r="H17" s="22" t="n">
        <v>26122.92</v>
      </c>
      <c r="I17" s="21" t="s">
        <v>93</v>
      </c>
      <c r="J17" s="23" t="s">
        <v>9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" t="s">
        <v>11</v>
      </c>
      <c r="B18" s="19" t="s">
        <v>12</v>
      </c>
      <c r="C18" s="20" t="n">
        <v>42766</v>
      </c>
      <c r="D18" s="19" t="s">
        <v>68</v>
      </c>
      <c r="E18" s="19" t="s">
        <v>97</v>
      </c>
      <c r="F18" s="19" t="s">
        <v>92</v>
      </c>
      <c r="G18" s="21" t="n">
        <v>21605347</v>
      </c>
      <c r="H18" s="22" t="n">
        <v>26526.28</v>
      </c>
      <c r="I18" s="21" t="s">
        <v>93</v>
      </c>
      <c r="J18" s="23" t="s">
        <v>9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" t="s">
        <v>11</v>
      </c>
      <c r="B19" s="19" t="s">
        <v>12</v>
      </c>
      <c r="C19" s="20" t="n">
        <v>42766</v>
      </c>
      <c r="D19" s="19" t="s">
        <v>34</v>
      </c>
      <c r="E19" s="19" t="s">
        <v>97</v>
      </c>
      <c r="F19" s="19" t="s">
        <v>92</v>
      </c>
      <c r="G19" s="21" t="n">
        <v>21605347</v>
      </c>
      <c r="H19" s="22" t="n">
        <v>34.89</v>
      </c>
      <c r="I19" s="21" t="s">
        <v>93</v>
      </c>
      <c r="J19" s="23" t="s">
        <v>9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" t="s">
        <v>11</v>
      </c>
      <c r="B20" s="19" t="s">
        <v>12</v>
      </c>
      <c r="C20" s="20" t="n">
        <v>42766</v>
      </c>
      <c r="D20" s="19" t="s">
        <v>19</v>
      </c>
      <c r="E20" s="19" t="s">
        <v>20</v>
      </c>
      <c r="F20" s="19" t="s">
        <v>21</v>
      </c>
      <c r="G20" s="21" t="n">
        <v>21610444</v>
      </c>
      <c r="H20" s="22" t="n">
        <v>66000</v>
      </c>
      <c r="I20" s="21"/>
      <c r="J20" s="23" t="s">
        <v>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" t="s">
        <v>11</v>
      </c>
      <c r="B21" s="19" t="s">
        <v>12</v>
      </c>
      <c r="C21" s="20" t="n">
        <v>42766</v>
      </c>
      <c r="D21" s="19" t="s">
        <v>99</v>
      </c>
      <c r="E21" s="19" t="s">
        <v>30</v>
      </c>
      <c r="F21" s="19" t="s">
        <v>100</v>
      </c>
      <c r="G21" s="21" t="n">
        <v>21653043</v>
      </c>
      <c r="H21" s="22" t="n">
        <v>28961.06</v>
      </c>
      <c r="I21" s="21"/>
      <c r="J21" s="23" t="s">
        <v>10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" t="s">
        <v>11</v>
      </c>
      <c r="B22" s="19" t="s">
        <v>12</v>
      </c>
      <c r="C22" s="20" t="n">
        <v>42766</v>
      </c>
      <c r="D22" s="19" t="s">
        <v>99</v>
      </c>
      <c r="E22" s="19" t="s">
        <v>30</v>
      </c>
      <c r="F22" s="19" t="s">
        <v>100</v>
      </c>
      <c r="G22" s="21" t="n">
        <v>21653045</v>
      </c>
      <c r="H22" s="22" t="n">
        <v>27301.43</v>
      </c>
      <c r="I22" s="21"/>
      <c r="J22" s="23" t="s">
        <v>10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9" t="s">
        <v>11</v>
      </c>
      <c r="B23" s="19" t="s">
        <v>12</v>
      </c>
      <c r="C23" s="20" t="n">
        <v>42766</v>
      </c>
      <c r="D23" s="19" t="s">
        <v>24</v>
      </c>
      <c r="E23" s="19" t="s">
        <v>103</v>
      </c>
      <c r="F23" s="19" t="s">
        <v>104</v>
      </c>
      <c r="G23" s="21" t="n">
        <v>21653988</v>
      </c>
      <c r="H23" s="22" t="n">
        <v>98663</v>
      </c>
      <c r="I23" s="21" t="s">
        <v>105</v>
      </c>
      <c r="J23" s="23" t="s">
        <v>10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" t="s">
        <v>11</v>
      </c>
      <c r="B24" s="19" t="s">
        <v>12</v>
      </c>
      <c r="C24" s="20" t="n">
        <v>42766</v>
      </c>
      <c r="D24" s="19" t="s">
        <v>51</v>
      </c>
      <c r="E24" s="19" t="s">
        <v>77</v>
      </c>
      <c r="F24" s="19" t="s">
        <v>107</v>
      </c>
      <c r="G24" s="21" t="n">
        <v>21676856</v>
      </c>
      <c r="H24" s="22" t="n">
        <v>104391</v>
      </c>
      <c r="I24" s="21" t="s">
        <v>108</v>
      </c>
      <c r="J24" s="23" t="s">
        <v>10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" t="s">
        <v>11</v>
      </c>
      <c r="B25" s="19" t="s">
        <v>12</v>
      </c>
      <c r="C25" s="20" t="n">
        <v>42766</v>
      </c>
      <c r="D25" s="19" t="s">
        <v>24</v>
      </c>
      <c r="E25" s="19" t="s">
        <v>103</v>
      </c>
      <c r="F25" s="19" t="s">
        <v>92</v>
      </c>
      <c r="G25" s="21" t="n">
        <v>21682776</v>
      </c>
      <c r="H25" s="22" t="n">
        <v>25324.79</v>
      </c>
      <c r="I25" s="21" t="s">
        <v>93</v>
      </c>
      <c r="J25" s="23" t="s">
        <v>11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9" t="s">
        <v>11</v>
      </c>
      <c r="B26" s="19" t="s">
        <v>12</v>
      </c>
      <c r="C26" s="20" t="n">
        <v>42766</v>
      </c>
      <c r="D26" s="19" t="s">
        <v>24</v>
      </c>
      <c r="E26" s="19" t="s">
        <v>103</v>
      </c>
      <c r="F26" s="19" t="s">
        <v>92</v>
      </c>
      <c r="G26" s="21" t="n">
        <v>21682778</v>
      </c>
      <c r="H26" s="22" t="n">
        <v>25324.79</v>
      </c>
      <c r="I26" s="21" t="s">
        <v>93</v>
      </c>
      <c r="J26" s="23" t="s">
        <v>11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9" t="s">
        <v>11</v>
      </c>
      <c r="B27" s="19" t="s">
        <v>12</v>
      </c>
      <c r="C27" s="20" t="n">
        <v>42766</v>
      </c>
      <c r="D27" s="19" t="s">
        <v>112</v>
      </c>
      <c r="E27" s="19" t="s">
        <v>113</v>
      </c>
      <c r="F27" s="19" t="s">
        <v>114</v>
      </c>
      <c r="G27" s="21" t="n">
        <v>21683773</v>
      </c>
      <c r="H27" s="22" t="n">
        <v>25319.4</v>
      </c>
      <c r="I27" s="21" t="s">
        <v>115</v>
      </c>
      <c r="J27" s="23" t="s">
        <v>1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" t="s">
        <v>11</v>
      </c>
      <c r="B28" s="19" t="s">
        <v>12</v>
      </c>
      <c r="C28" s="20" t="n">
        <v>42766</v>
      </c>
      <c r="D28" s="19" t="s">
        <v>59</v>
      </c>
      <c r="E28" s="19" t="s">
        <v>117</v>
      </c>
      <c r="F28" s="19" t="s">
        <v>118</v>
      </c>
      <c r="G28" s="21" t="n">
        <v>21726194</v>
      </c>
      <c r="H28" s="22" t="n">
        <v>43305.51</v>
      </c>
      <c r="I28" s="21" t="s">
        <v>119</v>
      </c>
      <c r="J28" s="23" t="s">
        <v>12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9" t="s">
        <v>11</v>
      </c>
      <c r="B29" s="19" t="s">
        <v>12</v>
      </c>
      <c r="C29" s="20" t="n">
        <v>42766</v>
      </c>
      <c r="D29" s="19" t="s">
        <v>29</v>
      </c>
      <c r="E29" s="19" t="s">
        <v>121</v>
      </c>
      <c r="F29" s="19" t="s">
        <v>122</v>
      </c>
      <c r="G29" s="21" t="n">
        <v>21732902</v>
      </c>
      <c r="H29" s="22" t="n">
        <v>42955.2</v>
      </c>
      <c r="I29" s="21" t="s">
        <v>123</v>
      </c>
      <c r="J29" s="23" t="s">
        <v>12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9" t="s">
        <v>11</v>
      </c>
      <c r="B30" s="19" t="s">
        <v>12</v>
      </c>
      <c r="C30" s="20" t="n">
        <v>42766</v>
      </c>
      <c r="D30" s="19" t="s">
        <v>24</v>
      </c>
      <c r="E30" s="19" t="s">
        <v>83</v>
      </c>
      <c r="F30" s="19" t="s">
        <v>125</v>
      </c>
      <c r="G30" s="21" t="n">
        <v>21733530</v>
      </c>
      <c r="H30" s="22" t="n">
        <v>307166</v>
      </c>
      <c r="I30" s="21" t="s">
        <v>126</v>
      </c>
      <c r="J30" s="23" t="s">
        <v>12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19" t="s">
        <v>11</v>
      </c>
      <c r="B31" s="19" t="s">
        <v>12</v>
      </c>
      <c r="C31" s="20" t="n">
        <v>42766</v>
      </c>
      <c r="D31" s="19" t="s">
        <v>24</v>
      </c>
      <c r="E31" s="19" t="s">
        <v>83</v>
      </c>
      <c r="F31" s="19" t="s">
        <v>125</v>
      </c>
      <c r="G31" s="21" t="n">
        <v>21733531</v>
      </c>
      <c r="H31" s="22" t="n">
        <v>153583</v>
      </c>
      <c r="I31" s="21" t="s">
        <v>126</v>
      </c>
      <c r="J31" s="23" t="s">
        <v>12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H32" s="24" t="n">
        <f aca="false">SUM(H4:H31)</f>
        <v>1786005.18</v>
      </c>
    </row>
    <row r="36" customFormat="false" ht="22.5" hidden="false" customHeight="false" outlineLevel="0" collapsed="false">
      <c r="A36" s="19" t="s">
        <v>11</v>
      </c>
      <c r="B36" s="19" t="s">
        <v>12</v>
      </c>
      <c r="C36" s="20" t="n">
        <v>42766</v>
      </c>
      <c r="D36" s="19" t="s">
        <v>129</v>
      </c>
      <c r="E36" s="19" t="s">
        <v>130</v>
      </c>
      <c r="F36" s="19" t="s">
        <v>131</v>
      </c>
      <c r="G36" s="21" t="n">
        <v>21435944</v>
      </c>
      <c r="H36" s="22" t="n">
        <v>-779000</v>
      </c>
      <c r="I36" s="21" t="s">
        <v>132</v>
      </c>
      <c r="J36" s="23" t="s">
        <v>13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19" t="s">
        <v>11</v>
      </c>
      <c r="B37" s="19" t="s">
        <v>12</v>
      </c>
      <c r="C37" s="20" t="n">
        <v>42766</v>
      </c>
      <c r="D37" s="19" t="s">
        <v>134</v>
      </c>
      <c r="E37" s="19" t="s">
        <v>130</v>
      </c>
      <c r="F37" s="19" t="s">
        <v>131</v>
      </c>
      <c r="G37" s="21" t="n">
        <v>21435944</v>
      </c>
      <c r="H37" s="22" t="n">
        <v>779000</v>
      </c>
      <c r="I37" s="21" t="s">
        <v>132</v>
      </c>
      <c r="J37" s="23" t="s">
        <v>13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19" t="s">
        <v>11</v>
      </c>
      <c r="B38" s="19" t="s">
        <v>12</v>
      </c>
      <c r="C38" s="20" t="n">
        <v>42766</v>
      </c>
      <c r="D38" s="19" t="s">
        <v>135</v>
      </c>
      <c r="E38" s="19" t="s">
        <v>130</v>
      </c>
      <c r="F38" s="19" t="s">
        <v>131</v>
      </c>
      <c r="G38" s="21" t="n">
        <v>21435945</v>
      </c>
      <c r="H38" s="22" t="n">
        <v>215000</v>
      </c>
      <c r="I38" s="21" t="s">
        <v>132</v>
      </c>
      <c r="J38" s="23" t="s">
        <v>13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0" collapsed="false">
      <c r="A39" s="19" t="s">
        <v>11</v>
      </c>
      <c r="B39" s="19" t="s">
        <v>12</v>
      </c>
      <c r="C39" s="20" t="n">
        <v>42766</v>
      </c>
      <c r="D39" s="19" t="s">
        <v>134</v>
      </c>
      <c r="E39" s="19" t="s">
        <v>130</v>
      </c>
      <c r="F39" s="19" t="s">
        <v>131</v>
      </c>
      <c r="G39" s="21" t="n">
        <v>21435945</v>
      </c>
      <c r="H39" s="22" t="n">
        <v>-215000</v>
      </c>
      <c r="I39" s="21" t="s">
        <v>132</v>
      </c>
      <c r="J39" s="23" t="s">
        <v>13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19" t="s">
        <v>11</v>
      </c>
      <c r="B40" s="19" t="s">
        <v>12</v>
      </c>
      <c r="C40" s="20" t="n">
        <v>42766</v>
      </c>
      <c r="D40" s="19" t="s">
        <v>135</v>
      </c>
      <c r="E40" s="19" t="s">
        <v>130</v>
      </c>
      <c r="F40" s="19" t="s">
        <v>70</v>
      </c>
      <c r="G40" s="21" t="n">
        <v>21436016</v>
      </c>
      <c r="H40" s="22" t="n">
        <v>-46927.53</v>
      </c>
      <c r="I40" s="21" t="s">
        <v>71</v>
      </c>
      <c r="J40" s="23" t="s">
        <v>7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19" t="s">
        <v>11</v>
      </c>
      <c r="B41" s="19" t="s">
        <v>12</v>
      </c>
      <c r="C41" s="20" t="n">
        <v>42766</v>
      </c>
      <c r="D41" s="19" t="s">
        <v>129</v>
      </c>
      <c r="E41" s="19" t="s">
        <v>130</v>
      </c>
      <c r="F41" s="19" t="s">
        <v>16</v>
      </c>
      <c r="G41" s="21" t="n">
        <v>21464018</v>
      </c>
      <c r="H41" s="22" t="n">
        <v>-29819.63</v>
      </c>
      <c r="I41" s="21" t="s">
        <v>73</v>
      </c>
      <c r="J41" s="23" t="s">
        <v>1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19" t="s">
        <v>11</v>
      </c>
      <c r="B42" s="19" t="s">
        <v>12</v>
      </c>
      <c r="C42" s="20" t="n">
        <v>42766</v>
      </c>
      <c r="D42" s="19" t="s">
        <v>129</v>
      </c>
      <c r="E42" s="19" t="s">
        <v>130</v>
      </c>
      <c r="F42" s="19" t="s">
        <v>21</v>
      </c>
      <c r="G42" s="21" t="n">
        <v>21480518</v>
      </c>
      <c r="H42" s="22" t="n">
        <v>-66000</v>
      </c>
      <c r="I42" s="21"/>
      <c r="J42" s="23" t="s">
        <v>2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false" outlineLevel="0" collapsed="false">
      <c r="A43" s="19" t="s">
        <v>11</v>
      </c>
      <c r="B43" s="19" t="s">
        <v>12</v>
      </c>
      <c r="C43" s="20" t="n">
        <v>42766</v>
      </c>
      <c r="D43" s="19" t="s">
        <v>129</v>
      </c>
      <c r="E43" s="19" t="s">
        <v>130</v>
      </c>
      <c r="F43" s="19" t="s">
        <v>26</v>
      </c>
      <c r="G43" s="21" t="n">
        <v>21480525</v>
      </c>
      <c r="H43" s="22" t="n">
        <v>-91667</v>
      </c>
      <c r="I43" s="21" t="s">
        <v>74</v>
      </c>
      <c r="J43" s="23" t="s">
        <v>2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19" t="s">
        <v>11</v>
      </c>
      <c r="B44" s="19" t="s">
        <v>12</v>
      </c>
      <c r="C44" s="20" t="n">
        <v>42766</v>
      </c>
      <c r="D44" s="19" t="s">
        <v>129</v>
      </c>
      <c r="E44" s="19" t="s">
        <v>130</v>
      </c>
      <c r="F44" s="19" t="s">
        <v>31</v>
      </c>
      <c r="G44" s="21" t="n">
        <v>21480531</v>
      </c>
      <c r="H44" s="22" t="n">
        <v>-33990</v>
      </c>
      <c r="I44" s="21"/>
      <c r="J44" s="23" t="s">
        <v>3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19" t="s">
        <v>11</v>
      </c>
      <c r="B45" s="19" t="s">
        <v>12</v>
      </c>
      <c r="C45" s="20" t="n">
        <v>42766</v>
      </c>
      <c r="D45" s="19" t="s">
        <v>129</v>
      </c>
      <c r="E45" s="19" t="s">
        <v>130</v>
      </c>
      <c r="F45" s="19" t="s">
        <v>36</v>
      </c>
      <c r="G45" s="21" t="n">
        <v>21497191</v>
      </c>
      <c r="H45" s="22" t="n">
        <v>-135907.51</v>
      </c>
      <c r="I45" s="21" t="s">
        <v>76</v>
      </c>
      <c r="J45" s="23" t="s">
        <v>3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19" t="s">
        <v>11</v>
      </c>
      <c r="B46" s="19" t="s">
        <v>12</v>
      </c>
      <c r="C46" s="20" t="n">
        <v>42766</v>
      </c>
      <c r="D46" s="19" t="s">
        <v>129</v>
      </c>
      <c r="E46" s="19" t="s">
        <v>130</v>
      </c>
      <c r="F46" s="19" t="s">
        <v>78</v>
      </c>
      <c r="G46" s="21" t="n">
        <v>21500213</v>
      </c>
      <c r="H46" s="22" t="n">
        <v>-150000</v>
      </c>
      <c r="I46" s="21"/>
      <c r="J46" s="23" t="s">
        <v>7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19" t="s">
        <v>11</v>
      </c>
      <c r="B47" s="19" t="s">
        <v>12</v>
      </c>
      <c r="C47" s="20" t="n">
        <v>42766</v>
      </c>
      <c r="D47" s="19" t="s">
        <v>135</v>
      </c>
      <c r="E47" s="19" t="s">
        <v>130</v>
      </c>
      <c r="F47" s="19" t="s">
        <v>80</v>
      </c>
      <c r="G47" s="21" t="n">
        <v>21500231</v>
      </c>
      <c r="H47" s="22" t="n">
        <v>-81660</v>
      </c>
      <c r="I47" s="21" t="s">
        <v>81</v>
      </c>
      <c r="J47" s="23" t="s">
        <v>8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19" t="s">
        <v>11</v>
      </c>
      <c r="B48" s="19" t="s">
        <v>12</v>
      </c>
      <c r="C48" s="20" t="n">
        <v>42766</v>
      </c>
      <c r="D48" s="19" t="s">
        <v>129</v>
      </c>
      <c r="E48" s="19" t="s">
        <v>130</v>
      </c>
      <c r="F48" s="19" t="s">
        <v>137</v>
      </c>
      <c r="G48" s="21" t="n">
        <v>21516102</v>
      </c>
      <c r="H48" s="22" t="n">
        <v>-832863.17</v>
      </c>
      <c r="I48" s="21"/>
      <c r="J48" s="23" t="s">
        <v>13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19" t="s">
        <v>11</v>
      </c>
      <c r="B49" s="19" t="s">
        <v>12</v>
      </c>
      <c r="C49" s="20" t="n">
        <v>42766</v>
      </c>
      <c r="D49" s="19" t="s">
        <v>139</v>
      </c>
      <c r="E49" s="19" t="s">
        <v>130</v>
      </c>
      <c r="F49" s="19" t="s">
        <v>137</v>
      </c>
      <c r="G49" s="21" t="n">
        <v>21516102</v>
      </c>
      <c r="H49" s="22" t="n">
        <v>445729.2</v>
      </c>
      <c r="I49" s="21"/>
      <c r="J49" s="23" t="s">
        <v>13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19" t="s">
        <v>11</v>
      </c>
      <c r="B50" s="19" t="s">
        <v>12</v>
      </c>
      <c r="C50" s="20" t="n">
        <v>42766</v>
      </c>
      <c r="D50" s="19" t="s">
        <v>140</v>
      </c>
      <c r="E50" s="19" t="s">
        <v>130</v>
      </c>
      <c r="F50" s="19" t="s">
        <v>137</v>
      </c>
      <c r="G50" s="21" t="n">
        <v>21516102</v>
      </c>
      <c r="H50" s="22" t="n">
        <v>399507.51</v>
      </c>
      <c r="I50" s="21"/>
      <c r="J50" s="23" t="s">
        <v>13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19" t="s">
        <v>11</v>
      </c>
      <c r="B51" s="19" t="s">
        <v>12</v>
      </c>
      <c r="C51" s="20" t="n">
        <v>42766</v>
      </c>
      <c r="D51" s="19" t="s">
        <v>141</v>
      </c>
      <c r="E51" s="19" t="s">
        <v>130</v>
      </c>
      <c r="F51" s="19" t="s">
        <v>137</v>
      </c>
      <c r="G51" s="21" t="n">
        <v>21516102</v>
      </c>
      <c r="H51" s="22" t="n">
        <v>-12373.54</v>
      </c>
      <c r="I51" s="21"/>
      <c r="J51" s="23" t="s">
        <v>13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19" t="s">
        <v>11</v>
      </c>
      <c r="B52" s="19" t="s">
        <v>12</v>
      </c>
      <c r="C52" s="20" t="n">
        <v>42766</v>
      </c>
      <c r="D52" s="19" t="s">
        <v>129</v>
      </c>
      <c r="E52" s="19" t="s">
        <v>130</v>
      </c>
      <c r="F52" s="19" t="s">
        <v>84</v>
      </c>
      <c r="G52" s="21" t="n">
        <v>21528297</v>
      </c>
      <c r="H52" s="22" t="n">
        <v>-40925.12</v>
      </c>
      <c r="I52" s="21" t="s">
        <v>85</v>
      </c>
      <c r="J52" s="23" t="s">
        <v>8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19" t="s">
        <v>11</v>
      </c>
      <c r="B53" s="19" t="s">
        <v>12</v>
      </c>
      <c r="C53" s="20" t="n">
        <v>42766</v>
      </c>
      <c r="D53" s="19" t="s">
        <v>129</v>
      </c>
      <c r="E53" s="19" t="s">
        <v>130</v>
      </c>
      <c r="F53" s="19" t="s">
        <v>87</v>
      </c>
      <c r="G53" s="21" t="n">
        <v>21530927</v>
      </c>
      <c r="H53" s="22" t="n">
        <v>-30000</v>
      </c>
      <c r="I53" s="21"/>
      <c r="J53" s="23" t="s">
        <v>8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19" t="s">
        <v>11</v>
      </c>
      <c r="B54" s="19" t="s">
        <v>12</v>
      </c>
      <c r="C54" s="20" t="n">
        <v>42766</v>
      </c>
      <c r="D54" s="19" t="s">
        <v>129</v>
      </c>
      <c r="E54" s="19" t="s">
        <v>130</v>
      </c>
      <c r="F54" s="19" t="s">
        <v>16</v>
      </c>
      <c r="G54" s="21" t="n">
        <v>21597668</v>
      </c>
      <c r="H54" s="22" t="n">
        <v>-26318.73</v>
      </c>
      <c r="I54" s="21" t="s">
        <v>73</v>
      </c>
      <c r="J54" s="23" t="s">
        <v>8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19" t="s">
        <v>11</v>
      </c>
      <c r="B55" s="19" t="s">
        <v>12</v>
      </c>
      <c r="C55" s="20" t="n">
        <v>42766</v>
      </c>
      <c r="D55" s="19" t="s">
        <v>135</v>
      </c>
      <c r="E55" s="19" t="s">
        <v>130</v>
      </c>
      <c r="F55" s="19" t="s">
        <v>92</v>
      </c>
      <c r="G55" s="21" t="n">
        <v>21605332</v>
      </c>
      <c r="H55" s="22" t="n">
        <v>-25887.15</v>
      </c>
      <c r="I55" s="21" t="s">
        <v>93</v>
      </c>
      <c r="J55" s="23" t="s">
        <v>9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19" t="s">
        <v>11</v>
      </c>
      <c r="B56" s="19" t="s">
        <v>12</v>
      </c>
      <c r="C56" s="20" t="n">
        <v>42766</v>
      </c>
      <c r="D56" s="19" t="s">
        <v>135</v>
      </c>
      <c r="E56" s="19" t="s">
        <v>130</v>
      </c>
      <c r="F56" s="19" t="s">
        <v>92</v>
      </c>
      <c r="G56" s="21" t="n">
        <v>21605340</v>
      </c>
      <c r="H56" s="22" t="n">
        <v>-25923.24</v>
      </c>
      <c r="I56" s="21" t="s">
        <v>93</v>
      </c>
      <c r="J56" s="23" t="s">
        <v>9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19" t="s">
        <v>11</v>
      </c>
      <c r="B57" s="19" t="s">
        <v>12</v>
      </c>
      <c r="C57" s="20" t="n">
        <v>42766</v>
      </c>
      <c r="D57" s="19" t="s">
        <v>135</v>
      </c>
      <c r="E57" s="19" t="s">
        <v>130</v>
      </c>
      <c r="F57" s="19" t="s">
        <v>92</v>
      </c>
      <c r="G57" s="21" t="n">
        <v>21605343</v>
      </c>
      <c r="H57" s="22" t="n">
        <v>-26122.92</v>
      </c>
      <c r="I57" s="21" t="s">
        <v>93</v>
      </c>
      <c r="J57" s="23" t="s">
        <v>9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19" t="s">
        <v>11</v>
      </c>
      <c r="B58" s="19" t="s">
        <v>12</v>
      </c>
      <c r="C58" s="20" t="n">
        <v>42766</v>
      </c>
      <c r="D58" s="19" t="s">
        <v>135</v>
      </c>
      <c r="E58" s="19" t="s">
        <v>130</v>
      </c>
      <c r="F58" s="19" t="s">
        <v>92</v>
      </c>
      <c r="G58" s="21" t="n">
        <v>21605347</v>
      </c>
      <c r="H58" s="22" t="n">
        <v>-26561.17</v>
      </c>
      <c r="I58" s="21" t="s">
        <v>93</v>
      </c>
      <c r="J58" s="23" t="s">
        <v>9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19" t="s">
        <v>11</v>
      </c>
      <c r="B59" s="19" t="s">
        <v>12</v>
      </c>
      <c r="C59" s="20" t="n">
        <v>42766</v>
      </c>
      <c r="D59" s="19" t="s">
        <v>129</v>
      </c>
      <c r="E59" s="19" t="s">
        <v>130</v>
      </c>
      <c r="F59" s="19" t="s">
        <v>21</v>
      </c>
      <c r="G59" s="21" t="n">
        <v>21610444</v>
      </c>
      <c r="H59" s="22" t="n">
        <v>-66000</v>
      </c>
      <c r="I59" s="21"/>
      <c r="J59" s="23" t="s">
        <v>4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19" t="s">
        <v>11</v>
      </c>
      <c r="B60" s="19" t="s">
        <v>12</v>
      </c>
      <c r="C60" s="20" t="n">
        <v>42766</v>
      </c>
      <c r="D60" s="19" t="s">
        <v>135</v>
      </c>
      <c r="E60" s="19" t="s">
        <v>130</v>
      </c>
      <c r="F60" s="19" t="s">
        <v>100</v>
      </c>
      <c r="G60" s="21" t="n">
        <v>21653043</v>
      </c>
      <c r="H60" s="22" t="n">
        <v>-28961.06</v>
      </c>
      <c r="I60" s="21"/>
      <c r="J60" s="23" t="s">
        <v>10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19" t="s">
        <v>11</v>
      </c>
      <c r="B61" s="19" t="s">
        <v>12</v>
      </c>
      <c r="C61" s="20" t="n">
        <v>42766</v>
      </c>
      <c r="D61" s="19" t="s">
        <v>135</v>
      </c>
      <c r="E61" s="19" t="s">
        <v>130</v>
      </c>
      <c r="F61" s="19" t="s">
        <v>100</v>
      </c>
      <c r="G61" s="21" t="n">
        <v>21653045</v>
      </c>
      <c r="H61" s="22" t="n">
        <v>-27301.43</v>
      </c>
      <c r="I61" s="21"/>
      <c r="J61" s="23" t="s">
        <v>10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19" t="s">
        <v>11</v>
      </c>
      <c r="B62" s="19" t="s">
        <v>12</v>
      </c>
      <c r="C62" s="20" t="n">
        <v>42766</v>
      </c>
      <c r="D62" s="19" t="s">
        <v>129</v>
      </c>
      <c r="E62" s="19" t="s">
        <v>130</v>
      </c>
      <c r="F62" s="19" t="s">
        <v>107</v>
      </c>
      <c r="G62" s="21" t="n">
        <v>21676856</v>
      </c>
      <c r="H62" s="22" t="n">
        <v>-104391</v>
      </c>
      <c r="I62" s="21" t="s">
        <v>108</v>
      </c>
      <c r="J62" s="23" t="s">
        <v>10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19" t="s">
        <v>11</v>
      </c>
      <c r="B63" s="19" t="s">
        <v>12</v>
      </c>
      <c r="C63" s="20" t="n">
        <v>42766</v>
      </c>
      <c r="D63" s="19" t="s">
        <v>129</v>
      </c>
      <c r="E63" s="19" t="s">
        <v>130</v>
      </c>
      <c r="F63" s="19" t="s">
        <v>104</v>
      </c>
      <c r="G63" s="21" t="n">
        <v>21653988</v>
      </c>
      <c r="H63" s="22" t="n">
        <v>-98663</v>
      </c>
      <c r="I63" s="21" t="s">
        <v>105</v>
      </c>
      <c r="J63" s="23" t="s">
        <v>10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19" t="s">
        <v>11</v>
      </c>
      <c r="B64" s="19" t="s">
        <v>12</v>
      </c>
      <c r="C64" s="20" t="n">
        <v>42766</v>
      </c>
      <c r="D64" s="19" t="s">
        <v>129</v>
      </c>
      <c r="E64" s="19" t="s">
        <v>130</v>
      </c>
      <c r="F64" s="19" t="s">
        <v>92</v>
      </c>
      <c r="G64" s="21" t="n">
        <v>21682776</v>
      </c>
      <c r="H64" s="22" t="n">
        <v>-25324.79</v>
      </c>
      <c r="I64" s="21" t="s">
        <v>93</v>
      </c>
      <c r="J64" s="23" t="s">
        <v>11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19" t="s">
        <v>11</v>
      </c>
      <c r="B65" s="19" t="s">
        <v>12</v>
      </c>
      <c r="C65" s="20" t="n">
        <v>42766</v>
      </c>
      <c r="D65" s="19" t="s">
        <v>129</v>
      </c>
      <c r="E65" s="19" t="s">
        <v>130</v>
      </c>
      <c r="F65" s="19" t="s">
        <v>92</v>
      </c>
      <c r="G65" s="21" t="n">
        <v>21682778</v>
      </c>
      <c r="H65" s="22" t="n">
        <v>-25324.79</v>
      </c>
      <c r="I65" s="21" t="s">
        <v>93</v>
      </c>
      <c r="J65" s="23" t="s">
        <v>11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19" t="s">
        <v>11</v>
      </c>
      <c r="B66" s="19" t="s">
        <v>12</v>
      </c>
      <c r="C66" s="20" t="n">
        <v>42766</v>
      </c>
      <c r="D66" s="19" t="s">
        <v>129</v>
      </c>
      <c r="E66" s="19" t="s">
        <v>130</v>
      </c>
      <c r="F66" s="19" t="s">
        <v>114</v>
      </c>
      <c r="G66" s="21" t="n">
        <v>21683773</v>
      </c>
      <c r="H66" s="22" t="n">
        <v>-25319.4</v>
      </c>
      <c r="I66" s="21" t="s">
        <v>115</v>
      </c>
      <c r="J66" s="23" t="s">
        <v>11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19" t="s">
        <v>11</v>
      </c>
      <c r="B67" s="19" t="s">
        <v>12</v>
      </c>
      <c r="C67" s="20" t="n">
        <v>42766</v>
      </c>
      <c r="D67" s="19" t="s">
        <v>135</v>
      </c>
      <c r="E67" s="19" t="s">
        <v>130</v>
      </c>
      <c r="F67" s="19" t="s">
        <v>118</v>
      </c>
      <c r="G67" s="21" t="n">
        <v>21726194</v>
      </c>
      <c r="H67" s="22" t="n">
        <v>-43305.51</v>
      </c>
      <c r="I67" s="21" t="s">
        <v>119</v>
      </c>
      <c r="J67" s="23" t="s">
        <v>12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19" t="s">
        <v>11</v>
      </c>
      <c r="B68" s="19" t="s">
        <v>12</v>
      </c>
      <c r="C68" s="20" t="n">
        <v>42766</v>
      </c>
      <c r="D68" s="19" t="s">
        <v>129</v>
      </c>
      <c r="E68" s="19" t="s">
        <v>130</v>
      </c>
      <c r="F68" s="19" t="s">
        <v>122</v>
      </c>
      <c r="G68" s="21" t="n">
        <v>21732902</v>
      </c>
      <c r="H68" s="22" t="n">
        <v>-42955.2</v>
      </c>
      <c r="I68" s="21" t="s">
        <v>123</v>
      </c>
      <c r="J68" s="23" t="s">
        <v>12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0" collapsed="false">
      <c r="A69" s="19" t="s">
        <v>11</v>
      </c>
      <c r="B69" s="19" t="s">
        <v>12</v>
      </c>
      <c r="C69" s="20" t="n">
        <v>42766</v>
      </c>
      <c r="D69" s="19" t="s">
        <v>129</v>
      </c>
      <c r="E69" s="19" t="s">
        <v>130</v>
      </c>
      <c r="F69" s="19" t="s">
        <v>125</v>
      </c>
      <c r="G69" s="21" t="n">
        <v>21733530</v>
      </c>
      <c r="H69" s="22" t="n">
        <v>-307166</v>
      </c>
      <c r="I69" s="21" t="s">
        <v>126</v>
      </c>
      <c r="J69" s="23" t="s">
        <v>12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19" t="s">
        <v>11</v>
      </c>
      <c r="B70" s="19" t="s">
        <v>12</v>
      </c>
      <c r="C70" s="20" t="n">
        <v>42766</v>
      </c>
      <c r="D70" s="19" t="s">
        <v>129</v>
      </c>
      <c r="E70" s="19" t="s">
        <v>130</v>
      </c>
      <c r="F70" s="19" t="s">
        <v>125</v>
      </c>
      <c r="G70" s="21" t="n">
        <v>21733531</v>
      </c>
      <c r="H70" s="22" t="n">
        <v>-153583</v>
      </c>
      <c r="I70" s="21" t="s">
        <v>126</v>
      </c>
      <c r="J70" s="23" t="s">
        <v>12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H71" s="24" t="n">
        <f aca="false">SUM(H36:H70)</f>
        <v>-1786005.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2.99"/>
    <col collapsed="false" customWidth="true" hidden="false" outlineLevel="0" max="3" min="3" style="14" width="8.85"/>
    <col collapsed="false" customWidth="true" hidden="false" outlineLevel="0" max="4" min="4" style="14" width="23.85"/>
    <col collapsed="false" customWidth="true" hidden="false" outlineLevel="0" max="5" min="5" style="14" width="60.42"/>
    <col collapsed="false" customWidth="true" hidden="false" outlineLevel="0" max="6" min="6" style="14" width="8.56"/>
    <col collapsed="false" customWidth="true" hidden="false" outlineLevel="0" max="7" min="7" style="14" width="10.13"/>
    <col collapsed="false" customWidth="true" hidden="false" outlineLevel="0" max="8" min="8" style="14" width="9.99"/>
    <col collapsed="false" customWidth="true" hidden="false" outlineLevel="0" max="9" min="9" style="14" width="12.14"/>
    <col collapsed="false" customWidth="false" hidden="false" outlineLevel="0" max="257" min="10" style="14" width="9.14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15" t="s">
        <v>142</v>
      </c>
      <c r="B2" s="15"/>
      <c r="C2" s="15"/>
      <c r="D2" s="15"/>
      <c r="E2" s="15"/>
      <c r="F2" s="15"/>
      <c r="G2" s="15"/>
      <c r="H2" s="15"/>
      <c r="I2" s="15"/>
    </row>
    <row r="3" customFormat="false" ht="34.5" hidden="false" customHeight="true" outlineLevel="0" collapsed="false">
      <c r="A3" s="25" t="s">
        <v>143</v>
      </c>
      <c r="B3" s="25" t="s">
        <v>67</v>
      </c>
      <c r="C3" s="25" t="s">
        <v>144</v>
      </c>
      <c r="D3" s="25" t="s">
        <v>145</v>
      </c>
      <c r="E3" s="25" t="s">
        <v>146</v>
      </c>
      <c r="F3" s="25" t="s">
        <v>147</v>
      </c>
      <c r="G3" s="25" t="s">
        <v>148</v>
      </c>
      <c r="H3" s="25" t="s">
        <v>149</v>
      </c>
      <c r="I3" s="26" t="s">
        <v>150</v>
      </c>
    </row>
    <row r="4" customFormat="false" ht="12" hidden="false" customHeight="true" outlineLevel="0" collapsed="false">
      <c r="A4" s="27" t="s">
        <v>151</v>
      </c>
      <c r="B4" s="28" t="s">
        <v>38</v>
      </c>
      <c r="C4" s="29" t="n">
        <v>21497191</v>
      </c>
      <c r="D4" s="30" t="s">
        <v>152</v>
      </c>
      <c r="E4" s="30" t="s">
        <v>36</v>
      </c>
      <c r="F4" s="30" t="s">
        <v>153</v>
      </c>
      <c r="G4" s="31" t="n">
        <v>42735</v>
      </c>
      <c r="H4" s="31" t="n">
        <v>42748</v>
      </c>
      <c r="I4" s="32" t="n">
        <v>135907.51</v>
      </c>
    </row>
    <row r="5" customFormat="false" ht="12" hidden="false" customHeight="true" outlineLevel="0" collapsed="false">
      <c r="A5" s="27" t="s">
        <v>151</v>
      </c>
      <c r="B5" s="28" t="s">
        <v>42</v>
      </c>
      <c r="C5" s="29" t="n">
        <v>20820438</v>
      </c>
      <c r="D5" s="30" t="s">
        <v>152</v>
      </c>
      <c r="E5" s="30" t="s">
        <v>26</v>
      </c>
      <c r="F5" s="30" t="s">
        <v>154</v>
      </c>
      <c r="G5" s="31" t="n">
        <v>42675</v>
      </c>
      <c r="H5" s="31" t="n">
        <v>42748</v>
      </c>
      <c r="I5" s="32" t="n">
        <v>91667</v>
      </c>
    </row>
    <row r="6" customFormat="false" ht="12" hidden="false" customHeight="true" outlineLevel="0" collapsed="false">
      <c r="A6" s="27" t="s">
        <v>151</v>
      </c>
      <c r="B6" s="28" t="s">
        <v>43</v>
      </c>
      <c r="C6" s="29" t="n">
        <v>21179983</v>
      </c>
      <c r="D6" s="30" t="s">
        <v>152</v>
      </c>
      <c r="E6" s="30" t="s">
        <v>26</v>
      </c>
      <c r="F6" s="30" t="s">
        <v>154</v>
      </c>
      <c r="G6" s="31" t="n">
        <v>42705</v>
      </c>
      <c r="H6" s="31" t="n">
        <v>42748</v>
      </c>
      <c r="I6" s="32" t="n">
        <v>91667</v>
      </c>
    </row>
    <row r="7" customFormat="false" ht="12" hidden="false" customHeight="true" outlineLevel="0" collapsed="false">
      <c r="A7" s="27" t="s">
        <v>151</v>
      </c>
      <c r="B7" s="28" t="s">
        <v>28</v>
      </c>
      <c r="C7" s="29" t="n">
        <v>21480525</v>
      </c>
      <c r="D7" s="30" t="s">
        <v>152</v>
      </c>
      <c r="E7" s="30" t="s">
        <v>26</v>
      </c>
      <c r="F7" s="30" t="s">
        <v>154</v>
      </c>
      <c r="G7" s="31" t="n">
        <v>42736</v>
      </c>
      <c r="H7" s="31" t="n">
        <v>42748</v>
      </c>
      <c r="I7" s="32" t="n">
        <v>91667</v>
      </c>
    </row>
    <row r="8" customFormat="false" ht="12" hidden="false" customHeight="true" outlineLevel="0" collapsed="false">
      <c r="A8" s="27" t="s">
        <v>151</v>
      </c>
      <c r="B8" s="28" t="s">
        <v>23</v>
      </c>
      <c r="C8" s="29" t="n">
        <v>21480518</v>
      </c>
      <c r="D8" s="30" t="s">
        <v>152</v>
      </c>
      <c r="E8" s="30" t="s">
        <v>21</v>
      </c>
      <c r="F8" s="30" t="s">
        <v>155</v>
      </c>
      <c r="G8" s="31" t="n">
        <v>42685</v>
      </c>
      <c r="H8" s="31" t="n">
        <v>42748</v>
      </c>
      <c r="I8" s="32" t="n">
        <v>66000</v>
      </c>
    </row>
    <row r="9" customFormat="false" ht="12" hidden="false" customHeight="true" outlineLevel="0" collapsed="false">
      <c r="A9" s="27" t="s">
        <v>151</v>
      </c>
      <c r="B9" s="28" t="s">
        <v>40</v>
      </c>
      <c r="C9" s="29" t="n">
        <v>21610444</v>
      </c>
      <c r="D9" s="30" t="s">
        <v>156</v>
      </c>
      <c r="E9" s="30" t="s">
        <v>21</v>
      </c>
      <c r="F9" s="30" t="s">
        <v>155</v>
      </c>
      <c r="G9" s="31" t="n">
        <v>42739</v>
      </c>
      <c r="H9" s="31" t="n">
        <v>42759</v>
      </c>
      <c r="I9" s="32" t="n">
        <v>66000</v>
      </c>
    </row>
    <row r="10" customFormat="false" ht="12" hidden="false" customHeight="true" outlineLevel="0" collapsed="false">
      <c r="A10" s="27" t="s">
        <v>151</v>
      </c>
      <c r="B10" s="28" t="s">
        <v>49</v>
      </c>
      <c r="C10" s="29" t="n">
        <v>21692966</v>
      </c>
      <c r="D10" s="30" t="s">
        <v>157</v>
      </c>
      <c r="E10" s="30" t="s">
        <v>47</v>
      </c>
      <c r="F10" s="30" t="s">
        <v>158</v>
      </c>
      <c r="G10" s="31" t="n">
        <v>42762</v>
      </c>
      <c r="H10" s="31" t="n">
        <v>42762</v>
      </c>
      <c r="I10" s="32" t="n">
        <v>61077.47</v>
      </c>
    </row>
    <row r="11" customFormat="false" ht="12" hidden="false" customHeight="true" outlineLevel="0" collapsed="false">
      <c r="A11" s="27" t="s">
        <v>151</v>
      </c>
      <c r="B11" s="28" t="s">
        <v>55</v>
      </c>
      <c r="C11" s="29" t="n">
        <v>21340509</v>
      </c>
      <c r="D11" s="30" t="s">
        <v>159</v>
      </c>
      <c r="E11" s="30" t="s">
        <v>53</v>
      </c>
      <c r="F11" s="30" t="s">
        <v>160</v>
      </c>
      <c r="G11" s="31" t="n">
        <v>42625</v>
      </c>
      <c r="H11" s="31" t="n">
        <v>42746</v>
      </c>
      <c r="I11" s="32" t="n">
        <v>44033.14615764</v>
      </c>
    </row>
    <row r="12" customFormat="false" ht="12" hidden="false" customHeight="true" outlineLevel="0" collapsed="false">
      <c r="A12" s="27" t="s">
        <v>151</v>
      </c>
      <c r="B12" s="28" t="s">
        <v>58</v>
      </c>
      <c r="C12" s="29" t="n">
        <v>21542049</v>
      </c>
      <c r="D12" s="30" t="s">
        <v>152</v>
      </c>
      <c r="E12" s="30" t="s">
        <v>56</v>
      </c>
      <c r="F12" s="30" t="s">
        <v>161</v>
      </c>
      <c r="G12" s="31" t="n">
        <v>42748</v>
      </c>
      <c r="H12" s="31" t="n">
        <v>42748</v>
      </c>
      <c r="I12" s="32" t="n">
        <v>34480.54</v>
      </c>
    </row>
    <row r="13" customFormat="false" ht="12" hidden="false" customHeight="true" outlineLevel="0" collapsed="false">
      <c r="A13" s="27" t="s">
        <v>151</v>
      </c>
      <c r="B13" s="28" t="s">
        <v>33</v>
      </c>
      <c r="C13" s="29" t="n">
        <v>21480531</v>
      </c>
      <c r="D13" s="30" t="s">
        <v>152</v>
      </c>
      <c r="E13" s="30" t="s">
        <v>31</v>
      </c>
      <c r="F13" s="30" t="s">
        <v>162</v>
      </c>
      <c r="G13" s="31" t="n">
        <v>42740</v>
      </c>
      <c r="H13" s="31" t="n">
        <v>42748</v>
      </c>
      <c r="I13" s="32" t="n">
        <v>33990</v>
      </c>
    </row>
    <row r="14" customFormat="false" ht="12" hidden="false" customHeight="true" outlineLevel="0" collapsed="false">
      <c r="A14" s="27" t="s">
        <v>151</v>
      </c>
      <c r="B14" s="28" t="s">
        <v>18</v>
      </c>
      <c r="C14" s="29" t="n">
        <v>21464018</v>
      </c>
      <c r="D14" s="30" t="s">
        <v>152</v>
      </c>
      <c r="E14" s="30" t="s">
        <v>16</v>
      </c>
      <c r="F14" s="30" t="s">
        <v>163</v>
      </c>
      <c r="G14" s="31" t="n">
        <v>42723</v>
      </c>
      <c r="H14" s="31" t="n">
        <v>42748</v>
      </c>
      <c r="I14" s="32" t="n">
        <v>29819.63</v>
      </c>
    </row>
    <row r="15" customFormat="false" ht="12" hidden="false" customHeight="true" outlineLevel="0" collapsed="false">
      <c r="A15" s="27" t="s">
        <v>151</v>
      </c>
      <c r="B15" s="28" t="s">
        <v>63</v>
      </c>
      <c r="C15" s="29" t="n">
        <v>21266896</v>
      </c>
      <c r="D15" s="30" t="s">
        <v>152</v>
      </c>
      <c r="E15" s="30" t="s">
        <v>61</v>
      </c>
      <c r="F15" s="30" t="s">
        <v>164</v>
      </c>
      <c r="G15" s="31" t="n">
        <v>42719</v>
      </c>
      <c r="H15" s="31" t="n">
        <v>42748</v>
      </c>
      <c r="I15" s="32" t="n">
        <v>25800</v>
      </c>
    </row>
    <row r="16" customFormat="false" ht="11.25" hidden="false" customHeight="false" outlineLevel="0" collapsed="false">
      <c r="I16" s="33" t="n">
        <f aca="false">SUM(I4:I15)</f>
        <v>772109.29615764</v>
      </c>
    </row>
    <row r="20" customFormat="false" ht="12" hidden="false" customHeight="true" outlineLevel="0" collapsed="false">
      <c r="A20" s="27" t="s">
        <v>151</v>
      </c>
      <c r="B20" s="28" t="s">
        <v>138</v>
      </c>
      <c r="C20" s="29" t="n">
        <v>21516102</v>
      </c>
      <c r="D20" s="30" t="s">
        <v>165</v>
      </c>
      <c r="E20" s="30" t="s">
        <v>137</v>
      </c>
      <c r="F20" s="30" t="s">
        <v>166</v>
      </c>
      <c r="G20" s="31" t="n">
        <v>42746</v>
      </c>
      <c r="H20" s="31" t="n">
        <v>42752</v>
      </c>
      <c r="I20" s="32" t="n">
        <v>832863.17</v>
      </c>
    </row>
    <row r="21" customFormat="false" ht="12" hidden="false" customHeight="true" outlineLevel="0" collapsed="false">
      <c r="A21" s="27" t="s">
        <v>151</v>
      </c>
      <c r="B21" s="28" t="s">
        <v>167</v>
      </c>
      <c r="C21" s="29" t="n">
        <v>21436002</v>
      </c>
      <c r="D21" s="30" t="s">
        <v>152</v>
      </c>
      <c r="E21" s="30" t="s">
        <v>168</v>
      </c>
      <c r="F21" s="30" t="s">
        <v>169</v>
      </c>
      <c r="G21" s="31" t="n">
        <v>42668</v>
      </c>
      <c r="H21" s="31" t="n">
        <v>42748</v>
      </c>
      <c r="I21" s="32" t="n">
        <v>24859.92</v>
      </c>
    </row>
    <row r="22" customFormat="false" ht="12" hidden="false" customHeight="true" outlineLevel="0" collapsed="false">
      <c r="A22" s="27" t="s">
        <v>151</v>
      </c>
      <c r="B22" s="28" t="s">
        <v>170</v>
      </c>
      <c r="C22" s="29" t="n">
        <v>21303837</v>
      </c>
      <c r="D22" s="30" t="s">
        <v>171</v>
      </c>
      <c r="E22" s="30" t="s">
        <v>172</v>
      </c>
      <c r="F22" s="30" t="s">
        <v>173</v>
      </c>
      <c r="G22" s="31" t="n">
        <v>42717</v>
      </c>
      <c r="H22" s="31" t="n">
        <v>42738</v>
      </c>
      <c r="I22" s="32" t="n">
        <v>24500</v>
      </c>
    </row>
    <row r="23" customFormat="false" ht="12" hidden="false" customHeight="true" outlineLevel="0" collapsed="false">
      <c r="A23" s="27" t="s">
        <v>151</v>
      </c>
      <c r="B23" s="28" t="s">
        <v>174</v>
      </c>
      <c r="C23" s="29" t="n">
        <v>21480507</v>
      </c>
      <c r="D23" s="30" t="s">
        <v>152</v>
      </c>
      <c r="E23" s="30" t="s">
        <v>175</v>
      </c>
      <c r="F23" s="30" t="s">
        <v>176</v>
      </c>
      <c r="G23" s="31" t="n">
        <v>42608</v>
      </c>
      <c r="H23" s="31" t="n">
        <v>42748</v>
      </c>
      <c r="I23" s="32" t="n">
        <v>23773.86</v>
      </c>
    </row>
    <row r="24" customFormat="false" ht="12" hidden="false" customHeight="true" outlineLevel="0" collapsed="false">
      <c r="A24" s="27" t="s">
        <v>151</v>
      </c>
      <c r="B24" s="28" t="s">
        <v>177</v>
      </c>
      <c r="C24" s="29" t="n">
        <v>21480510</v>
      </c>
      <c r="D24" s="30" t="s">
        <v>152</v>
      </c>
      <c r="E24" s="30" t="s">
        <v>175</v>
      </c>
      <c r="F24" s="30" t="s">
        <v>176</v>
      </c>
      <c r="G24" s="31" t="n">
        <v>42670</v>
      </c>
      <c r="H24" s="31" t="n">
        <v>42748</v>
      </c>
      <c r="I24" s="32" t="n">
        <v>23134.95</v>
      </c>
    </row>
    <row r="25" customFormat="false" ht="12" hidden="false" customHeight="true" outlineLevel="0" collapsed="false">
      <c r="A25" s="27" t="s">
        <v>151</v>
      </c>
      <c r="B25" s="28" t="s">
        <v>178</v>
      </c>
      <c r="C25" s="29" t="n">
        <v>21466290</v>
      </c>
      <c r="D25" s="30" t="s">
        <v>152</v>
      </c>
      <c r="E25" s="30" t="s">
        <v>179</v>
      </c>
      <c r="F25" s="30" t="s">
        <v>180</v>
      </c>
      <c r="G25" s="31" t="n">
        <v>42733</v>
      </c>
      <c r="H25" s="31" t="n">
        <v>42748</v>
      </c>
      <c r="I25" s="32" t="n">
        <v>22310.77</v>
      </c>
    </row>
    <row r="26" customFormat="false" ht="12" hidden="false" customHeight="true" outlineLevel="0" collapsed="false">
      <c r="A26" s="27" t="s">
        <v>151</v>
      </c>
      <c r="B26" s="28" t="s">
        <v>181</v>
      </c>
      <c r="C26" s="29" t="n">
        <v>20374990</v>
      </c>
      <c r="D26" s="30" t="s">
        <v>182</v>
      </c>
      <c r="E26" s="30" t="s">
        <v>168</v>
      </c>
      <c r="F26" s="30" t="s">
        <v>169</v>
      </c>
      <c r="G26" s="31" t="n">
        <v>42474</v>
      </c>
      <c r="H26" s="31" t="n">
        <v>42739</v>
      </c>
      <c r="I26" s="32" t="n">
        <v>19808.56</v>
      </c>
    </row>
    <row r="27" customFormat="false" ht="12" hidden="false" customHeight="true" outlineLevel="0" collapsed="false">
      <c r="A27" s="27" t="s">
        <v>151</v>
      </c>
      <c r="B27" s="28" t="s">
        <v>183</v>
      </c>
      <c r="C27" s="29" t="n">
        <v>21464009</v>
      </c>
      <c r="D27" s="30" t="s">
        <v>152</v>
      </c>
      <c r="E27" s="30" t="s">
        <v>184</v>
      </c>
      <c r="F27" s="30" t="s">
        <v>185</v>
      </c>
      <c r="G27" s="31" t="n">
        <v>42713</v>
      </c>
      <c r="H27" s="31" t="n">
        <v>42748</v>
      </c>
      <c r="I27" s="32" t="n">
        <v>19519.25</v>
      </c>
    </row>
    <row r="28" customFormat="false" ht="12" hidden="false" customHeight="true" outlineLevel="0" collapsed="false">
      <c r="A28" s="27" t="s">
        <v>151</v>
      </c>
      <c r="B28" s="28" t="s">
        <v>186</v>
      </c>
      <c r="C28" s="29" t="n">
        <v>21436009</v>
      </c>
      <c r="D28" s="30" t="s">
        <v>152</v>
      </c>
      <c r="E28" s="30" t="s">
        <v>187</v>
      </c>
      <c r="F28" s="30" t="s">
        <v>188</v>
      </c>
      <c r="G28" s="31" t="n">
        <v>42727</v>
      </c>
      <c r="H28" s="31" t="n">
        <v>42748</v>
      </c>
      <c r="I28" s="32" t="n">
        <v>19489.68</v>
      </c>
    </row>
    <row r="29" customFormat="false" ht="12" hidden="false" customHeight="true" outlineLevel="0" collapsed="false">
      <c r="A29" s="27" t="s">
        <v>151</v>
      </c>
      <c r="B29" s="28" t="s">
        <v>189</v>
      </c>
      <c r="C29" s="29" t="n">
        <v>21590087</v>
      </c>
      <c r="D29" s="30" t="s">
        <v>190</v>
      </c>
      <c r="E29" s="30" t="s">
        <v>191</v>
      </c>
      <c r="F29" s="30" t="s">
        <v>192</v>
      </c>
      <c r="G29" s="31" t="n">
        <v>42753</v>
      </c>
      <c r="H29" s="31" t="n">
        <v>42753</v>
      </c>
      <c r="I29" s="32" t="n">
        <v>19182</v>
      </c>
    </row>
    <row r="30" customFormat="false" ht="12" hidden="false" customHeight="true" outlineLevel="0" collapsed="false">
      <c r="A30" s="27" t="s">
        <v>151</v>
      </c>
      <c r="B30" s="28" t="s">
        <v>193</v>
      </c>
      <c r="C30" s="29" t="n">
        <v>21480527</v>
      </c>
      <c r="D30" s="30" t="s">
        <v>157</v>
      </c>
      <c r="E30" s="30" t="s">
        <v>31</v>
      </c>
      <c r="F30" s="30" t="s">
        <v>162</v>
      </c>
      <c r="G30" s="31" t="n">
        <v>42740</v>
      </c>
      <c r="H30" s="31" t="n">
        <v>42762</v>
      </c>
      <c r="I30" s="32" t="n">
        <v>18913</v>
      </c>
    </row>
    <row r="31" customFormat="false" ht="12" hidden="false" customHeight="true" outlineLevel="0" collapsed="false">
      <c r="A31" s="27" t="s">
        <v>151</v>
      </c>
      <c r="B31" s="28" t="s">
        <v>194</v>
      </c>
      <c r="C31" s="29" t="n">
        <v>21597666</v>
      </c>
      <c r="D31" s="30" t="s">
        <v>195</v>
      </c>
      <c r="E31" s="30" t="s">
        <v>196</v>
      </c>
      <c r="F31" s="30" t="s">
        <v>197</v>
      </c>
      <c r="G31" s="31" t="n">
        <v>42723</v>
      </c>
      <c r="H31" s="31" t="n">
        <v>42755</v>
      </c>
      <c r="I31" s="32" t="n">
        <v>17180.28</v>
      </c>
    </row>
    <row r="32" customFormat="false" ht="12" hidden="false" customHeight="true" outlineLevel="0" collapsed="false">
      <c r="A32" s="27" t="s">
        <v>151</v>
      </c>
      <c r="B32" s="28" t="s">
        <v>198</v>
      </c>
      <c r="C32" s="29" t="n">
        <v>21597665</v>
      </c>
      <c r="D32" s="30" t="s">
        <v>195</v>
      </c>
      <c r="E32" s="30" t="s">
        <v>199</v>
      </c>
      <c r="F32" s="30" t="s">
        <v>200</v>
      </c>
      <c r="G32" s="31" t="n">
        <v>42719</v>
      </c>
      <c r="H32" s="31" t="n">
        <v>42755</v>
      </c>
      <c r="I32" s="32" t="n">
        <v>17122.2</v>
      </c>
    </row>
    <row r="33" customFormat="false" ht="12" hidden="false" customHeight="true" outlineLevel="0" collapsed="false">
      <c r="A33" s="27" t="s">
        <v>151</v>
      </c>
      <c r="B33" s="28" t="s">
        <v>201</v>
      </c>
      <c r="C33" s="29" t="n">
        <v>21480739</v>
      </c>
      <c r="D33" s="30" t="s">
        <v>152</v>
      </c>
      <c r="E33" s="30" t="s">
        <v>202</v>
      </c>
      <c r="F33" s="30" t="s">
        <v>203</v>
      </c>
      <c r="G33" s="31" t="n">
        <v>42713</v>
      </c>
      <c r="H33" s="31" t="n">
        <v>42748</v>
      </c>
      <c r="I33" s="32" t="n">
        <v>12199.5</v>
      </c>
    </row>
    <row r="34" customFormat="false" ht="12" hidden="false" customHeight="true" outlineLevel="0" collapsed="false">
      <c r="A34" s="27" t="s">
        <v>151</v>
      </c>
      <c r="B34" s="28" t="s">
        <v>204</v>
      </c>
      <c r="C34" s="29" t="n">
        <v>21683778</v>
      </c>
      <c r="D34" s="30" t="s">
        <v>205</v>
      </c>
      <c r="E34" s="30" t="s">
        <v>53</v>
      </c>
      <c r="F34" s="30" t="s">
        <v>160</v>
      </c>
      <c r="G34" s="31" t="n">
        <v>43009</v>
      </c>
      <c r="H34" s="31" t="n">
        <v>42766</v>
      </c>
      <c r="I34" s="32" t="n">
        <v>11797.9400217</v>
      </c>
    </row>
    <row r="35" customFormat="false" ht="12" hidden="false" customHeight="true" outlineLevel="0" collapsed="false">
      <c r="A35" s="27" t="s">
        <v>151</v>
      </c>
      <c r="B35" s="28" t="s">
        <v>206</v>
      </c>
      <c r="C35" s="29" t="n">
        <v>21439971</v>
      </c>
      <c r="D35" s="30" t="s">
        <v>207</v>
      </c>
      <c r="E35" s="30" t="s">
        <v>208</v>
      </c>
      <c r="F35" s="30" t="s">
        <v>209</v>
      </c>
      <c r="G35" s="31" t="n">
        <v>42739</v>
      </c>
      <c r="H35" s="31" t="n">
        <v>42740</v>
      </c>
      <c r="I35" s="32" t="n">
        <v>11621.6</v>
      </c>
    </row>
    <row r="36" customFormat="false" ht="12" hidden="false" customHeight="true" outlineLevel="0" collapsed="false">
      <c r="A36" s="27" t="s">
        <v>151</v>
      </c>
      <c r="B36" s="28" t="s">
        <v>210</v>
      </c>
      <c r="C36" s="29" t="n">
        <v>21456972</v>
      </c>
      <c r="D36" s="30" t="s">
        <v>207</v>
      </c>
      <c r="E36" s="30" t="s">
        <v>208</v>
      </c>
      <c r="F36" s="30" t="s">
        <v>209</v>
      </c>
      <c r="G36" s="31" t="n">
        <v>42740</v>
      </c>
      <c r="H36" s="31" t="n">
        <v>42740</v>
      </c>
      <c r="I36" s="32" t="n">
        <v>11621.6</v>
      </c>
    </row>
    <row r="37" customFormat="false" ht="12" hidden="false" customHeight="true" outlineLevel="0" collapsed="false">
      <c r="A37" s="27" t="s">
        <v>151</v>
      </c>
      <c r="B37" s="28" t="s">
        <v>210</v>
      </c>
      <c r="C37" s="29" t="n">
        <v>21456972</v>
      </c>
      <c r="D37" s="30" t="s">
        <v>211</v>
      </c>
      <c r="E37" s="30" t="s">
        <v>208</v>
      </c>
      <c r="F37" s="30" t="s">
        <v>209</v>
      </c>
      <c r="G37" s="31" t="n">
        <v>42740</v>
      </c>
      <c r="H37" s="31" t="n">
        <v>42745</v>
      </c>
      <c r="I37" s="32" t="n">
        <v>11621.6</v>
      </c>
    </row>
    <row r="38" customFormat="false" ht="12" hidden="false" customHeight="true" outlineLevel="0" collapsed="false">
      <c r="A38" s="27" t="s">
        <v>151</v>
      </c>
      <c r="B38" s="28" t="s">
        <v>212</v>
      </c>
      <c r="C38" s="29" t="n">
        <v>21420007</v>
      </c>
      <c r="D38" s="30" t="s">
        <v>211</v>
      </c>
      <c r="E38" s="30" t="s">
        <v>213</v>
      </c>
      <c r="F38" s="30" t="s">
        <v>214</v>
      </c>
      <c r="G38" s="31" t="n">
        <v>42735</v>
      </c>
      <c r="H38" s="31" t="n">
        <v>42745</v>
      </c>
      <c r="I38" s="32" t="n">
        <v>11520</v>
      </c>
    </row>
    <row r="39" customFormat="false" ht="12" hidden="false" customHeight="true" outlineLevel="0" collapsed="false">
      <c r="A39" s="27" t="s">
        <v>151</v>
      </c>
      <c r="B39" s="28" t="s">
        <v>215</v>
      </c>
      <c r="C39" s="29" t="n">
        <v>21529180</v>
      </c>
      <c r="D39" s="30" t="s">
        <v>165</v>
      </c>
      <c r="E39" s="30" t="s">
        <v>216</v>
      </c>
      <c r="F39" s="30" t="s">
        <v>217</v>
      </c>
      <c r="G39" s="31" t="n">
        <v>42578</v>
      </c>
      <c r="H39" s="31" t="n">
        <v>42752</v>
      </c>
      <c r="I39" s="32" t="n">
        <v>10048</v>
      </c>
    </row>
    <row r="40" customFormat="false" ht="12" hidden="false" customHeight="true" outlineLevel="0" collapsed="false">
      <c r="A40" s="27" t="s">
        <v>151</v>
      </c>
      <c r="B40" s="28" t="s">
        <v>218</v>
      </c>
      <c r="C40" s="29" t="n">
        <v>21480513</v>
      </c>
      <c r="D40" s="30" t="s">
        <v>152</v>
      </c>
      <c r="E40" s="30" t="s">
        <v>219</v>
      </c>
      <c r="F40" s="30" t="s">
        <v>220</v>
      </c>
      <c r="G40" s="31" t="n">
        <v>42690</v>
      </c>
      <c r="H40" s="31" t="n">
        <v>42748</v>
      </c>
      <c r="I40" s="32" t="n">
        <v>9416.08</v>
      </c>
    </row>
    <row r="41" customFormat="false" ht="12" hidden="false" customHeight="true" outlineLevel="0" collapsed="false">
      <c r="A41" s="27" t="s">
        <v>151</v>
      </c>
      <c r="B41" s="28" t="s">
        <v>221</v>
      </c>
      <c r="C41" s="29" t="n">
        <v>21266888</v>
      </c>
      <c r="D41" s="30" t="s">
        <v>152</v>
      </c>
      <c r="E41" s="30" t="s">
        <v>222</v>
      </c>
      <c r="F41" s="30" t="s">
        <v>223</v>
      </c>
      <c r="G41" s="31" t="n">
        <v>42702</v>
      </c>
      <c r="H41" s="31" t="n">
        <v>42748</v>
      </c>
      <c r="I41" s="32" t="n">
        <v>8822.21</v>
      </c>
    </row>
    <row r="42" customFormat="false" ht="12" hidden="false" customHeight="true" outlineLevel="0" collapsed="false">
      <c r="A42" s="27" t="s">
        <v>151</v>
      </c>
      <c r="B42" s="28" t="s">
        <v>224</v>
      </c>
      <c r="C42" s="29" t="n">
        <v>21289346</v>
      </c>
      <c r="D42" s="30" t="s">
        <v>152</v>
      </c>
      <c r="E42" s="30" t="s">
        <v>222</v>
      </c>
      <c r="F42" s="30" t="s">
        <v>223</v>
      </c>
      <c r="G42" s="31" t="n">
        <v>42667</v>
      </c>
      <c r="H42" s="31" t="n">
        <v>42748</v>
      </c>
      <c r="I42" s="32" t="n">
        <v>8577.79</v>
      </c>
    </row>
    <row r="43" customFormat="false" ht="12" hidden="false" customHeight="true" outlineLevel="0" collapsed="false">
      <c r="A43" s="27" t="s">
        <v>151</v>
      </c>
      <c r="B43" s="28" t="s">
        <v>225</v>
      </c>
      <c r="C43" s="29" t="n">
        <v>21289347</v>
      </c>
      <c r="D43" s="30" t="s">
        <v>152</v>
      </c>
      <c r="E43" s="30" t="s">
        <v>222</v>
      </c>
      <c r="F43" s="30" t="s">
        <v>223</v>
      </c>
      <c r="G43" s="31" t="n">
        <v>42667</v>
      </c>
      <c r="H43" s="31" t="n">
        <v>42748</v>
      </c>
      <c r="I43" s="32" t="n">
        <v>8463.29</v>
      </c>
    </row>
    <row r="44" customFormat="false" ht="12" hidden="false" customHeight="true" outlineLevel="0" collapsed="false">
      <c r="A44" s="27" t="s">
        <v>151</v>
      </c>
      <c r="B44" s="28" t="s">
        <v>226</v>
      </c>
      <c r="C44" s="29" t="n">
        <v>21466294</v>
      </c>
      <c r="D44" s="30" t="s">
        <v>152</v>
      </c>
      <c r="E44" s="30" t="s">
        <v>179</v>
      </c>
      <c r="F44" s="30" t="s">
        <v>180</v>
      </c>
      <c r="G44" s="31" t="n">
        <v>42733</v>
      </c>
      <c r="H44" s="31" t="n">
        <v>42748</v>
      </c>
      <c r="I44" s="32" t="n">
        <v>8433.54</v>
      </c>
    </row>
    <row r="45" customFormat="false" ht="12" hidden="false" customHeight="true" outlineLevel="0" collapsed="false">
      <c r="A45" s="27" t="s">
        <v>151</v>
      </c>
      <c r="B45" s="28" t="s">
        <v>227</v>
      </c>
      <c r="C45" s="29" t="n">
        <v>21480732</v>
      </c>
      <c r="D45" s="30" t="s">
        <v>152</v>
      </c>
      <c r="E45" s="30" t="s">
        <v>228</v>
      </c>
      <c r="F45" s="30" t="s">
        <v>229</v>
      </c>
      <c r="G45" s="31" t="n">
        <v>42741</v>
      </c>
      <c r="H45" s="31" t="n">
        <v>42748</v>
      </c>
      <c r="I45" s="32" t="n">
        <v>8352.61</v>
      </c>
    </row>
    <row r="46" customFormat="false" ht="12" hidden="false" customHeight="true" outlineLevel="0" collapsed="false">
      <c r="A46" s="27" t="s">
        <v>151</v>
      </c>
      <c r="B46" s="28" t="s">
        <v>230</v>
      </c>
      <c r="C46" s="29" t="n">
        <v>21554144</v>
      </c>
      <c r="D46" s="30" t="s">
        <v>165</v>
      </c>
      <c r="E46" s="30" t="s">
        <v>231</v>
      </c>
      <c r="F46" s="30" t="s">
        <v>232</v>
      </c>
      <c r="G46" s="31" t="n">
        <v>42706</v>
      </c>
      <c r="H46" s="31" t="n">
        <v>42752</v>
      </c>
      <c r="I46" s="32" t="n">
        <v>8324.9</v>
      </c>
    </row>
    <row r="47" customFormat="false" ht="12" hidden="false" customHeight="true" outlineLevel="0" collapsed="false">
      <c r="A47" s="27" t="s">
        <v>151</v>
      </c>
      <c r="B47" s="28" t="s">
        <v>233</v>
      </c>
      <c r="C47" s="29" t="n">
        <v>21497186</v>
      </c>
      <c r="D47" s="30" t="s">
        <v>211</v>
      </c>
      <c r="E47" s="30" t="s">
        <v>234</v>
      </c>
      <c r="F47" s="30" t="s">
        <v>235</v>
      </c>
      <c r="G47" s="31" t="n">
        <v>42728</v>
      </c>
      <c r="H47" s="31" t="n">
        <v>42745</v>
      </c>
      <c r="I47" s="32" t="n">
        <v>8115.3</v>
      </c>
    </row>
    <row r="48" customFormat="false" ht="12" hidden="false" customHeight="true" outlineLevel="0" collapsed="false">
      <c r="A48" s="27" t="s">
        <v>151</v>
      </c>
      <c r="B48" s="28" t="s">
        <v>236</v>
      </c>
      <c r="C48" s="29" t="n">
        <v>21480505</v>
      </c>
      <c r="D48" s="30" t="s">
        <v>152</v>
      </c>
      <c r="E48" s="30" t="s">
        <v>175</v>
      </c>
      <c r="F48" s="30" t="s">
        <v>176</v>
      </c>
      <c r="G48" s="31" t="n">
        <v>42551</v>
      </c>
      <c r="H48" s="31" t="n">
        <v>42748</v>
      </c>
      <c r="I48" s="32" t="n">
        <v>7765</v>
      </c>
    </row>
    <row r="49" customFormat="false" ht="12" hidden="false" customHeight="true" outlineLevel="0" collapsed="false">
      <c r="A49" s="27" t="s">
        <v>151</v>
      </c>
      <c r="B49" s="28" t="s">
        <v>237</v>
      </c>
      <c r="C49" s="29" t="n">
        <v>21436000</v>
      </c>
      <c r="D49" s="30" t="s">
        <v>152</v>
      </c>
      <c r="E49" s="30" t="s">
        <v>238</v>
      </c>
      <c r="F49" s="30" t="s">
        <v>239</v>
      </c>
      <c r="G49" s="31" t="n">
        <v>42726</v>
      </c>
      <c r="H49" s="31" t="n">
        <v>42748</v>
      </c>
      <c r="I49" s="32" t="n">
        <v>7014.33</v>
      </c>
    </row>
    <row r="50" customFormat="false" ht="12" hidden="false" customHeight="true" outlineLevel="0" collapsed="false">
      <c r="A50" s="27" t="s">
        <v>151</v>
      </c>
      <c r="B50" s="28" t="s">
        <v>240</v>
      </c>
      <c r="C50" s="29" t="n">
        <v>21435998</v>
      </c>
      <c r="D50" s="30" t="s">
        <v>152</v>
      </c>
      <c r="E50" s="30" t="s">
        <v>241</v>
      </c>
      <c r="F50" s="30" t="s">
        <v>242</v>
      </c>
      <c r="G50" s="31" t="n">
        <v>42726</v>
      </c>
      <c r="H50" s="31" t="n">
        <v>42748</v>
      </c>
      <c r="I50" s="32" t="n">
        <v>6697.48</v>
      </c>
    </row>
    <row r="51" customFormat="false" ht="12" hidden="false" customHeight="true" outlineLevel="0" collapsed="false">
      <c r="A51" s="27" t="s">
        <v>151</v>
      </c>
      <c r="B51" s="28" t="s">
        <v>243</v>
      </c>
      <c r="C51" s="29" t="n">
        <v>21466318</v>
      </c>
      <c r="D51" s="30" t="s">
        <v>152</v>
      </c>
      <c r="E51" s="30" t="s">
        <v>179</v>
      </c>
      <c r="F51" s="30" t="s">
        <v>180</v>
      </c>
      <c r="G51" s="31" t="n">
        <v>42733</v>
      </c>
      <c r="H51" s="31" t="n">
        <v>42748</v>
      </c>
      <c r="I51" s="32" t="n">
        <v>5158.56</v>
      </c>
    </row>
    <row r="52" customFormat="false" ht="12" hidden="false" customHeight="true" outlineLevel="0" collapsed="false">
      <c r="A52" s="27" t="s">
        <v>151</v>
      </c>
      <c r="B52" s="28" t="s">
        <v>244</v>
      </c>
      <c r="C52" s="29" t="n">
        <v>21554143</v>
      </c>
      <c r="D52" s="30" t="s">
        <v>165</v>
      </c>
      <c r="E52" s="30" t="s">
        <v>231</v>
      </c>
      <c r="F52" s="30" t="s">
        <v>232</v>
      </c>
      <c r="G52" s="31" t="n">
        <v>42678</v>
      </c>
      <c r="H52" s="31" t="n">
        <v>42752</v>
      </c>
      <c r="I52" s="32" t="n">
        <v>5034.9</v>
      </c>
    </row>
    <row r="53" customFormat="false" ht="12" hidden="false" customHeight="true" outlineLevel="0" collapsed="false">
      <c r="A53" s="27" t="s">
        <v>151</v>
      </c>
      <c r="B53" s="28" t="s">
        <v>245</v>
      </c>
      <c r="C53" s="29" t="n">
        <v>21340511</v>
      </c>
      <c r="D53" s="30" t="s">
        <v>246</v>
      </c>
      <c r="E53" s="30" t="s">
        <v>247</v>
      </c>
      <c r="F53" s="30" t="s">
        <v>248</v>
      </c>
      <c r="G53" s="31" t="n">
        <v>42725</v>
      </c>
      <c r="H53" s="31" t="n">
        <v>42741</v>
      </c>
      <c r="I53" s="32" t="n">
        <v>5022.36</v>
      </c>
    </row>
    <row r="54" customFormat="false" ht="12" hidden="false" customHeight="true" outlineLevel="0" collapsed="false">
      <c r="A54" s="27" t="s">
        <v>151</v>
      </c>
      <c r="B54" s="28" t="s">
        <v>249</v>
      </c>
      <c r="C54" s="29" t="n">
        <v>21683983</v>
      </c>
      <c r="D54" s="30" t="s">
        <v>250</v>
      </c>
      <c r="E54" s="30" t="s">
        <v>251</v>
      </c>
      <c r="F54" s="30" t="s">
        <v>252</v>
      </c>
      <c r="G54" s="31" t="n">
        <v>42761</v>
      </c>
      <c r="H54" s="31" t="n">
        <v>42761</v>
      </c>
      <c r="I54" s="32" t="n">
        <v>5015.55</v>
      </c>
    </row>
    <row r="55" customFormat="false" ht="12" hidden="false" customHeight="true" outlineLevel="0" collapsed="false">
      <c r="A55" s="27" t="s">
        <v>151</v>
      </c>
      <c r="B55" s="28" t="s">
        <v>253</v>
      </c>
      <c r="C55" s="29" t="n">
        <v>21497187</v>
      </c>
      <c r="D55" s="30" t="s">
        <v>152</v>
      </c>
      <c r="E55" s="30" t="s">
        <v>234</v>
      </c>
      <c r="F55" s="30" t="s">
        <v>235</v>
      </c>
      <c r="G55" s="31" t="n">
        <v>42728</v>
      </c>
      <c r="H55" s="31" t="n">
        <v>42748</v>
      </c>
      <c r="I55" s="32" t="n">
        <v>4801.65</v>
      </c>
    </row>
    <row r="56" customFormat="false" ht="12" hidden="false" customHeight="true" outlineLevel="0" collapsed="false">
      <c r="A56" s="27" t="s">
        <v>151</v>
      </c>
      <c r="B56" s="28" t="s">
        <v>254</v>
      </c>
      <c r="C56" s="29" t="n">
        <v>21436001</v>
      </c>
      <c r="D56" s="30" t="s">
        <v>152</v>
      </c>
      <c r="E56" s="30" t="s">
        <v>255</v>
      </c>
      <c r="F56" s="30" t="s">
        <v>256</v>
      </c>
      <c r="G56" s="31" t="n">
        <v>42719</v>
      </c>
      <c r="H56" s="31" t="n">
        <v>42748</v>
      </c>
      <c r="I56" s="32" t="n">
        <v>4768.25</v>
      </c>
    </row>
    <row r="57" customFormat="false" ht="12" hidden="false" customHeight="true" outlineLevel="0" collapsed="false">
      <c r="A57" s="27" t="s">
        <v>151</v>
      </c>
      <c r="B57" s="28" t="s">
        <v>257</v>
      </c>
      <c r="C57" s="29" t="n">
        <v>21480516</v>
      </c>
      <c r="D57" s="30" t="s">
        <v>152</v>
      </c>
      <c r="E57" s="30" t="s">
        <v>219</v>
      </c>
      <c r="F57" s="30" t="s">
        <v>220</v>
      </c>
      <c r="G57" s="31" t="n">
        <v>42700</v>
      </c>
      <c r="H57" s="31" t="n">
        <v>42748</v>
      </c>
      <c r="I57" s="32" t="n">
        <v>4559.16</v>
      </c>
    </row>
    <row r="58" customFormat="false" ht="12" hidden="false" customHeight="true" outlineLevel="0" collapsed="false">
      <c r="A58" s="27" t="s">
        <v>151</v>
      </c>
      <c r="B58" s="28" t="s">
        <v>258</v>
      </c>
      <c r="C58" s="29" t="n">
        <v>21480522</v>
      </c>
      <c r="D58" s="30" t="s">
        <v>152</v>
      </c>
      <c r="E58" s="30" t="s">
        <v>219</v>
      </c>
      <c r="F58" s="30" t="s">
        <v>220</v>
      </c>
      <c r="G58" s="31" t="n">
        <v>42725</v>
      </c>
      <c r="H58" s="31" t="n">
        <v>42748</v>
      </c>
      <c r="I58" s="32" t="n">
        <v>4559.16</v>
      </c>
    </row>
    <row r="59" customFormat="false" ht="12" hidden="false" customHeight="true" outlineLevel="0" collapsed="false">
      <c r="A59" s="27" t="s">
        <v>151</v>
      </c>
      <c r="B59" s="28" t="s">
        <v>259</v>
      </c>
      <c r="C59" s="29" t="n">
        <v>21435999</v>
      </c>
      <c r="D59" s="30" t="s">
        <v>152</v>
      </c>
      <c r="E59" s="30" t="s">
        <v>31</v>
      </c>
      <c r="F59" s="30" t="s">
        <v>162</v>
      </c>
      <c r="G59" s="31" t="n">
        <v>42726</v>
      </c>
      <c r="H59" s="31" t="n">
        <v>42748</v>
      </c>
      <c r="I59" s="32" t="n">
        <v>4480</v>
      </c>
    </row>
    <row r="60" customFormat="false" ht="12" hidden="false" customHeight="true" outlineLevel="0" collapsed="false">
      <c r="A60" s="27" t="s">
        <v>151</v>
      </c>
      <c r="B60" s="28" t="s">
        <v>260</v>
      </c>
      <c r="C60" s="29" t="n">
        <v>21104964</v>
      </c>
      <c r="D60" s="30" t="s">
        <v>152</v>
      </c>
      <c r="E60" s="30" t="s">
        <v>261</v>
      </c>
      <c r="F60" s="30" t="s">
        <v>262</v>
      </c>
      <c r="G60" s="31" t="n">
        <v>42402</v>
      </c>
      <c r="H60" s="31" t="n">
        <v>42748</v>
      </c>
      <c r="I60" s="32" t="n">
        <v>4226.63</v>
      </c>
    </row>
    <row r="61" customFormat="false" ht="12" hidden="false" customHeight="true" outlineLevel="0" collapsed="false">
      <c r="A61" s="27" t="s">
        <v>151</v>
      </c>
      <c r="B61" s="28" t="s">
        <v>263</v>
      </c>
      <c r="C61" s="29" t="n">
        <v>21599881</v>
      </c>
      <c r="D61" s="30" t="s">
        <v>205</v>
      </c>
      <c r="E61" s="30" t="s">
        <v>179</v>
      </c>
      <c r="F61" s="30" t="s">
        <v>180</v>
      </c>
      <c r="G61" s="31" t="n">
        <v>42747</v>
      </c>
      <c r="H61" s="31" t="n">
        <v>42766</v>
      </c>
      <c r="I61" s="32" t="n">
        <v>4047.79</v>
      </c>
    </row>
    <row r="62" customFormat="false" ht="12" hidden="false" customHeight="true" outlineLevel="0" collapsed="false">
      <c r="A62" s="27" t="s">
        <v>151</v>
      </c>
      <c r="B62" s="28" t="s">
        <v>264</v>
      </c>
      <c r="C62" s="29" t="n">
        <v>21599878</v>
      </c>
      <c r="D62" s="30" t="s">
        <v>205</v>
      </c>
      <c r="E62" s="30" t="s">
        <v>179</v>
      </c>
      <c r="F62" s="30" t="s">
        <v>180</v>
      </c>
      <c r="G62" s="31" t="n">
        <v>42747</v>
      </c>
      <c r="H62" s="31" t="n">
        <v>42766</v>
      </c>
      <c r="I62" s="32" t="n">
        <v>3930.07</v>
      </c>
    </row>
    <row r="63" customFormat="false" ht="12" hidden="false" customHeight="true" outlineLevel="0" collapsed="false">
      <c r="A63" s="27" t="s">
        <v>151</v>
      </c>
      <c r="B63" s="28" t="s">
        <v>265</v>
      </c>
      <c r="C63" s="29" t="n">
        <v>21655325</v>
      </c>
      <c r="D63" s="30" t="s">
        <v>205</v>
      </c>
      <c r="E63" s="30" t="s">
        <v>179</v>
      </c>
      <c r="F63" s="30" t="s">
        <v>180</v>
      </c>
      <c r="G63" s="31" t="n">
        <v>42754</v>
      </c>
      <c r="H63" s="31" t="n">
        <v>42766</v>
      </c>
      <c r="I63" s="32" t="n">
        <v>3770.4</v>
      </c>
    </row>
    <row r="64" customFormat="false" ht="12" hidden="false" customHeight="true" outlineLevel="0" collapsed="false">
      <c r="A64" s="27" t="s">
        <v>151</v>
      </c>
      <c r="B64" s="28" t="s">
        <v>266</v>
      </c>
      <c r="C64" s="29" t="n">
        <v>21155911</v>
      </c>
      <c r="D64" s="30" t="s">
        <v>152</v>
      </c>
      <c r="E64" s="30" t="s">
        <v>267</v>
      </c>
      <c r="F64" s="30" t="s">
        <v>268</v>
      </c>
      <c r="G64" s="31" t="n">
        <v>42703</v>
      </c>
      <c r="H64" s="31" t="n">
        <v>42748</v>
      </c>
      <c r="I64" s="32" t="n">
        <v>3674.79</v>
      </c>
    </row>
    <row r="65" customFormat="false" ht="12" hidden="false" customHeight="true" outlineLevel="0" collapsed="false">
      <c r="A65" s="27" t="s">
        <v>151</v>
      </c>
      <c r="B65" s="28" t="s">
        <v>269</v>
      </c>
      <c r="C65" s="29" t="n">
        <v>21554145</v>
      </c>
      <c r="D65" s="30" t="s">
        <v>165</v>
      </c>
      <c r="E65" s="30" t="s">
        <v>231</v>
      </c>
      <c r="F65" s="30" t="s">
        <v>232</v>
      </c>
      <c r="G65" s="31" t="n">
        <v>42738</v>
      </c>
      <c r="H65" s="31" t="n">
        <v>42752</v>
      </c>
      <c r="I65" s="32" t="n">
        <v>3635.9</v>
      </c>
    </row>
    <row r="66" customFormat="false" ht="12" hidden="false" customHeight="true" outlineLevel="0" collapsed="false">
      <c r="A66" s="27" t="s">
        <v>151</v>
      </c>
      <c r="B66" s="28" t="s">
        <v>270</v>
      </c>
      <c r="C66" s="29" t="n">
        <v>21657083</v>
      </c>
      <c r="D66" s="30" t="s">
        <v>157</v>
      </c>
      <c r="E66" s="30" t="s">
        <v>271</v>
      </c>
      <c r="F66" s="30" t="s">
        <v>272</v>
      </c>
      <c r="G66" s="31" t="n">
        <v>42755</v>
      </c>
      <c r="H66" s="31" t="n">
        <v>42762</v>
      </c>
      <c r="I66" s="32" t="n">
        <v>2992.01</v>
      </c>
    </row>
    <row r="67" customFormat="false" ht="12" hidden="false" customHeight="true" outlineLevel="0" collapsed="false">
      <c r="A67" s="27" t="s">
        <v>151</v>
      </c>
      <c r="B67" s="28" t="s">
        <v>273</v>
      </c>
      <c r="C67" s="29" t="n">
        <v>21442452</v>
      </c>
      <c r="D67" s="30" t="s">
        <v>246</v>
      </c>
      <c r="E67" s="30" t="s">
        <v>274</v>
      </c>
      <c r="F67" s="30" t="s">
        <v>275</v>
      </c>
      <c r="G67" s="31" t="n">
        <v>42699</v>
      </c>
      <c r="H67" s="31" t="n">
        <v>42741</v>
      </c>
      <c r="I67" s="32" t="n">
        <v>2982</v>
      </c>
    </row>
    <row r="68" customFormat="false" ht="12" hidden="false" customHeight="true" outlineLevel="0" collapsed="false">
      <c r="A68" s="27" t="s">
        <v>151</v>
      </c>
      <c r="B68" s="28" t="s">
        <v>276</v>
      </c>
      <c r="C68" s="29" t="n">
        <v>21653982</v>
      </c>
      <c r="D68" s="30" t="s">
        <v>157</v>
      </c>
      <c r="E68" s="30" t="s">
        <v>277</v>
      </c>
      <c r="F68" s="30" t="s">
        <v>278</v>
      </c>
      <c r="G68" s="31" t="n">
        <v>42719</v>
      </c>
      <c r="H68" s="31" t="n">
        <v>42762</v>
      </c>
      <c r="I68" s="32" t="n">
        <v>2940</v>
      </c>
    </row>
    <row r="69" customFormat="false" ht="12" hidden="false" customHeight="true" outlineLevel="0" collapsed="false">
      <c r="A69" s="27" t="s">
        <v>151</v>
      </c>
      <c r="B69" s="28" t="s">
        <v>279</v>
      </c>
      <c r="C69" s="29" t="n">
        <v>21371555</v>
      </c>
      <c r="D69" s="30" t="s">
        <v>152</v>
      </c>
      <c r="E69" s="30" t="s">
        <v>179</v>
      </c>
      <c r="F69" s="30" t="s">
        <v>180</v>
      </c>
      <c r="G69" s="31" t="n">
        <v>42719</v>
      </c>
      <c r="H69" s="31" t="n">
        <v>42748</v>
      </c>
      <c r="I69" s="32" t="n">
        <v>2891.28</v>
      </c>
    </row>
    <row r="70" customFormat="false" ht="12" hidden="false" customHeight="true" outlineLevel="0" collapsed="false">
      <c r="A70" s="27" t="s">
        <v>151</v>
      </c>
      <c r="B70" s="28" t="s">
        <v>280</v>
      </c>
      <c r="C70" s="29" t="n">
        <v>21446141</v>
      </c>
      <c r="D70" s="30" t="s">
        <v>152</v>
      </c>
      <c r="E70" s="30" t="s">
        <v>179</v>
      </c>
      <c r="F70" s="30" t="s">
        <v>180</v>
      </c>
      <c r="G70" s="31" t="n">
        <v>42726</v>
      </c>
      <c r="H70" s="31" t="n">
        <v>42748</v>
      </c>
      <c r="I70" s="32" t="n">
        <v>2891.28</v>
      </c>
    </row>
    <row r="71" customFormat="false" ht="12" hidden="false" customHeight="true" outlineLevel="0" collapsed="false">
      <c r="A71" s="27" t="s">
        <v>151</v>
      </c>
      <c r="B71" s="28" t="s">
        <v>281</v>
      </c>
      <c r="C71" s="29" t="n">
        <v>21466317</v>
      </c>
      <c r="D71" s="30" t="s">
        <v>152</v>
      </c>
      <c r="E71" s="30" t="s">
        <v>179</v>
      </c>
      <c r="F71" s="30" t="s">
        <v>180</v>
      </c>
      <c r="G71" s="31" t="n">
        <v>42733</v>
      </c>
      <c r="H71" s="31" t="n">
        <v>42748</v>
      </c>
      <c r="I71" s="32" t="n">
        <v>2891.28</v>
      </c>
    </row>
    <row r="72" customFormat="false" ht="12" hidden="false" customHeight="true" outlineLevel="0" collapsed="false">
      <c r="A72" s="27" t="s">
        <v>151</v>
      </c>
      <c r="B72" s="28" t="s">
        <v>282</v>
      </c>
      <c r="C72" s="29" t="n">
        <v>21655321</v>
      </c>
      <c r="D72" s="30" t="s">
        <v>205</v>
      </c>
      <c r="E72" s="30" t="s">
        <v>179</v>
      </c>
      <c r="F72" s="30" t="s">
        <v>180</v>
      </c>
      <c r="G72" s="31" t="n">
        <v>42754</v>
      </c>
      <c r="H72" s="31" t="n">
        <v>42766</v>
      </c>
      <c r="I72" s="32" t="n">
        <v>2891.28</v>
      </c>
    </row>
    <row r="73" customFormat="false" ht="12" hidden="false" customHeight="true" outlineLevel="0" collapsed="false">
      <c r="A73" s="27" t="s">
        <v>151</v>
      </c>
      <c r="B73" s="28" t="s">
        <v>283</v>
      </c>
      <c r="C73" s="29" t="n">
        <v>21464014</v>
      </c>
      <c r="D73" s="30" t="s">
        <v>246</v>
      </c>
      <c r="E73" s="30" t="s">
        <v>31</v>
      </c>
      <c r="F73" s="30" t="s">
        <v>162</v>
      </c>
      <c r="G73" s="31" t="n">
        <v>42726</v>
      </c>
      <c r="H73" s="31" t="n">
        <v>42741</v>
      </c>
      <c r="I73" s="32" t="n">
        <v>2793</v>
      </c>
    </row>
    <row r="74" customFormat="false" ht="12" hidden="false" customHeight="true" outlineLevel="0" collapsed="false">
      <c r="A74" s="27" t="s">
        <v>151</v>
      </c>
      <c r="B74" s="28" t="s">
        <v>284</v>
      </c>
      <c r="C74" s="29" t="n">
        <v>21675537</v>
      </c>
      <c r="D74" s="30" t="s">
        <v>157</v>
      </c>
      <c r="E74" s="30" t="s">
        <v>31</v>
      </c>
      <c r="F74" s="30" t="s">
        <v>162</v>
      </c>
      <c r="G74" s="31" t="n">
        <v>42758</v>
      </c>
      <c r="H74" s="31" t="n">
        <v>42762</v>
      </c>
      <c r="I74" s="32" t="n">
        <v>2782.97</v>
      </c>
    </row>
    <row r="75" customFormat="false" ht="12" hidden="false" customHeight="true" outlineLevel="0" collapsed="false">
      <c r="A75" s="27" t="s">
        <v>151</v>
      </c>
      <c r="B75" s="28" t="s">
        <v>285</v>
      </c>
      <c r="C75" s="29" t="n">
        <v>21599877</v>
      </c>
      <c r="D75" s="30" t="s">
        <v>205</v>
      </c>
      <c r="E75" s="30" t="s">
        <v>179</v>
      </c>
      <c r="F75" s="30" t="s">
        <v>180</v>
      </c>
      <c r="G75" s="31" t="n">
        <v>42747</v>
      </c>
      <c r="H75" s="31" t="n">
        <v>42766</v>
      </c>
      <c r="I75" s="32" t="n">
        <v>2757.82</v>
      </c>
    </row>
    <row r="76" customFormat="false" ht="12" hidden="false" customHeight="true" outlineLevel="0" collapsed="false">
      <c r="A76" s="27" t="s">
        <v>151</v>
      </c>
      <c r="B76" s="28" t="s">
        <v>286</v>
      </c>
      <c r="C76" s="29" t="n">
        <v>21599880</v>
      </c>
      <c r="D76" s="30" t="s">
        <v>157</v>
      </c>
      <c r="E76" s="30" t="s">
        <v>179</v>
      </c>
      <c r="F76" s="30" t="s">
        <v>180</v>
      </c>
      <c r="G76" s="31" t="n">
        <v>42747</v>
      </c>
      <c r="H76" s="31" t="n">
        <v>42762</v>
      </c>
      <c r="I76" s="32" t="n">
        <v>2641.32</v>
      </c>
    </row>
    <row r="77" customFormat="false" ht="12" hidden="false" customHeight="true" outlineLevel="0" collapsed="false">
      <c r="A77" s="27" t="s">
        <v>151</v>
      </c>
      <c r="B77" s="28" t="s">
        <v>287</v>
      </c>
      <c r="C77" s="29" t="n">
        <v>21446144</v>
      </c>
      <c r="D77" s="30" t="s">
        <v>152</v>
      </c>
      <c r="E77" s="30" t="s">
        <v>179</v>
      </c>
      <c r="F77" s="30" t="s">
        <v>180</v>
      </c>
      <c r="G77" s="31" t="n">
        <v>42726</v>
      </c>
      <c r="H77" s="31" t="n">
        <v>42748</v>
      </c>
      <c r="I77" s="32" t="n">
        <v>2579.28</v>
      </c>
    </row>
    <row r="78" customFormat="false" ht="12" hidden="false" customHeight="true" outlineLevel="0" collapsed="false">
      <c r="A78" s="27" t="s">
        <v>151</v>
      </c>
      <c r="B78" s="28" t="s">
        <v>288</v>
      </c>
      <c r="C78" s="29" t="n">
        <v>21466319</v>
      </c>
      <c r="D78" s="30" t="s">
        <v>152</v>
      </c>
      <c r="E78" s="30" t="s">
        <v>179</v>
      </c>
      <c r="F78" s="30" t="s">
        <v>180</v>
      </c>
      <c r="G78" s="31" t="n">
        <v>42733</v>
      </c>
      <c r="H78" s="31" t="n">
        <v>42748</v>
      </c>
      <c r="I78" s="32" t="n">
        <v>2518.86</v>
      </c>
    </row>
    <row r="79" customFormat="false" ht="12" hidden="false" customHeight="true" outlineLevel="0" collapsed="false">
      <c r="A79" s="27" t="s">
        <v>151</v>
      </c>
      <c r="B79" s="28" t="s">
        <v>289</v>
      </c>
      <c r="C79" s="29" t="n">
        <v>21464015</v>
      </c>
      <c r="D79" s="30" t="s">
        <v>152</v>
      </c>
      <c r="E79" s="30" t="s">
        <v>16</v>
      </c>
      <c r="F79" s="30" t="s">
        <v>163</v>
      </c>
      <c r="G79" s="31" t="n">
        <v>42718</v>
      </c>
      <c r="H79" s="31" t="n">
        <v>42748</v>
      </c>
      <c r="I79" s="32" t="n">
        <v>2475.3</v>
      </c>
    </row>
    <row r="80" customFormat="false" ht="12" hidden="false" customHeight="true" outlineLevel="0" collapsed="false">
      <c r="A80" s="27" t="s">
        <v>151</v>
      </c>
      <c r="B80" s="28" t="s">
        <v>290</v>
      </c>
      <c r="C80" s="29" t="n">
        <v>21446147</v>
      </c>
      <c r="D80" s="30" t="s">
        <v>152</v>
      </c>
      <c r="E80" s="30" t="s">
        <v>179</v>
      </c>
      <c r="F80" s="30" t="s">
        <v>180</v>
      </c>
      <c r="G80" s="31" t="n">
        <v>42726</v>
      </c>
      <c r="H80" s="31" t="n">
        <v>42748</v>
      </c>
      <c r="I80" s="32" t="n">
        <v>2392.92</v>
      </c>
    </row>
    <row r="81" customFormat="false" ht="12" hidden="false" customHeight="true" outlineLevel="0" collapsed="false">
      <c r="A81" s="27" t="s">
        <v>151</v>
      </c>
      <c r="B81" s="28" t="s">
        <v>291</v>
      </c>
      <c r="C81" s="29" t="n">
        <v>21483963</v>
      </c>
      <c r="D81" s="30" t="s">
        <v>211</v>
      </c>
      <c r="E81" s="30" t="s">
        <v>31</v>
      </c>
      <c r="F81" s="30" t="s">
        <v>162</v>
      </c>
      <c r="G81" s="31" t="n">
        <v>42726</v>
      </c>
      <c r="H81" s="31" t="n">
        <v>42745</v>
      </c>
      <c r="I81" s="32" t="n">
        <v>2302.5</v>
      </c>
    </row>
    <row r="82" customFormat="false" ht="12" hidden="false" customHeight="true" outlineLevel="0" collapsed="false">
      <c r="A82" s="27" t="s">
        <v>151</v>
      </c>
      <c r="B82" s="28" t="s">
        <v>292</v>
      </c>
      <c r="C82" s="29" t="n">
        <v>21371557</v>
      </c>
      <c r="D82" s="30" t="s">
        <v>152</v>
      </c>
      <c r="E82" s="30" t="s">
        <v>179</v>
      </c>
      <c r="F82" s="30" t="s">
        <v>180</v>
      </c>
      <c r="G82" s="31" t="n">
        <v>42719</v>
      </c>
      <c r="H82" s="31" t="n">
        <v>42748</v>
      </c>
      <c r="I82" s="32" t="n">
        <v>2298.18</v>
      </c>
    </row>
    <row r="83" customFormat="false" ht="12" hidden="false" customHeight="true" outlineLevel="0" collapsed="false">
      <c r="A83" s="27" t="s">
        <v>151</v>
      </c>
      <c r="B83" s="28" t="s">
        <v>293</v>
      </c>
      <c r="C83" s="29" t="n">
        <v>21446138</v>
      </c>
      <c r="D83" s="30" t="s">
        <v>152</v>
      </c>
      <c r="E83" s="30" t="s">
        <v>179</v>
      </c>
      <c r="F83" s="30" t="s">
        <v>180</v>
      </c>
      <c r="G83" s="31" t="n">
        <v>42726</v>
      </c>
      <c r="H83" s="31" t="n">
        <v>42748</v>
      </c>
      <c r="I83" s="32" t="n">
        <v>2298.18</v>
      </c>
    </row>
    <row r="84" customFormat="false" ht="12" hidden="false" customHeight="true" outlineLevel="0" collapsed="false">
      <c r="A84" s="27" t="s">
        <v>151</v>
      </c>
      <c r="B84" s="28" t="s">
        <v>294</v>
      </c>
      <c r="C84" s="29" t="n">
        <v>21466310</v>
      </c>
      <c r="D84" s="30" t="s">
        <v>152</v>
      </c>
      <c r="E84" s="30" t="s">
        <v>179</v>
      </c>
      <c r="F84" s="30" t="s">
        <v>180</v>
      </c>
      <c r="G84" s="31" t="n">
        <v>42733</v>
      </c>
      <c r="H84" s="31" t="n">
        <v>42748</v>
      </c>
      <c r="I84" s="32" t="n">
        <v>2298.18</v>
      </c>
    </row>
    <row r="85" customFormat="false" ht="12" hidden="false" customHeight="true" outlineLevel="0" collapsed="false">
      <c r="A85" s="27" t="s">
        <v>151</v>
      </c>
      <c r="B85" s="28" t="s">
        <v>295</v>
      </c>
      <c r="C85" s="29" t="n">
        <v>21655316</v>
      </c>
      <c r="D85" s="30" t="s">
        <v>205</v>
      </c>
      <c r="E85" s="30" t="s">
        <v>179</v>
      </c>
      <c r="F85" s="30" t="s">
        <v>180</v>
      </c>
      <c r="G85" s="31" t="n">
        <v>42754</v>
      </c>
      <c r="H85" s="31" t="n">
        <v>42766</v>
      </c>
      <c r="I85" s="32" t="n">
        <v>2298.18</v>
      </c>
    </row>
    <row r="86" customFormat="false" ht="12" hidden="false" customHeight="true" outlineLevel="0" collapsed="false">
      <c r="A86" s="27" t="s">
        <v>151</v>
      </c>
      <c r="B86" s="28" t="s">
        <v>296</v>
      </c>
      <c r="C86" s="29" t="n">
        <v>21683988</v>
      </c>
      <c r="D86" s="30" t="s">
        <v>250</v>
      </c>
      <c r="E86" s="30" t="s">
        <v>297</v>
      </c>
      <c r="F86" s="30" t="s">
        <v>298</v>
      </c>
      <c r="G86" s="31" t="n">
        <v>42761</v>
      </c>
      <c r="H86" s="31" t="n">
        <v>42761</v>
      </c>
      <c r="I86" s="32" t="n">
        <v>2228.9</v>
      </c>
    </row>
    <row r="87" customFormat="false" ht="12" hidden="false" customHeight="true" outlineLevel="0" collapsed="false">
      <c r="A87" s="27" t="s">
        <v>151</v>
      </c>
      <c r="B87" s="28" t="s">
        <v>299</v>
      </c>
      <c r="C87" s="29" t="n">
        <v>21371556</v>
      </c>
      <c r="D87" s="30" t="s">
        <v>152</v>
      </c>
      <c r="E87" s="30" t="s">
        <v>179</v>
      </c>
      <c r="F87" s="30" t="s">
        <v>180</v>
      </c>
      <c r="G87" s="31" t="n">
        <v>42719</v>
      </c>
      <c r="H87" s="31" t="n">
        <v>42748</v>
      </c>
      <c r="I87" s="32" t="n">
        <v>2141.03</v>
      </c>
    </row>
    <row r="88" customFormat="false" ht="12" hidden="false" customHeight="true" outlineLevel="0" collapsed="false">
      <c r="A88" s="27" t="s">
        <v>151</v>
      </c>
      <c r="B88" s="28" t="s">
        <v>300</v>
      </c>
      <c r="C88" s="29" t="n">
        <v>21554142</v>
      </c>
      <c r="D88" s="30" t="s">
        <v>165</v>
      </c>
      <c r="E88" s="30" t="s">
        <v>231</v>
      </c>
      <c r="F88" s="30" t="s">
        <v>232</v>
      </c>
      <c r="G88" s="31" t="n">
        <v>42663</v>
      </c>
      <c r="H88" s="31" t="n">
        <v>42752</v>
      </c>
      <c r="I88" s="32" t="n">
        <v>2131.6</v>
      </c>
    </row>
    <row r="89" customFormat="false" ht="12" hidden="false" customHeight="true" outlineLevel="0" collapsed="false">
      <c r="A89" s="27" t="s">
        <v>151</v>
      </c>
      <c r="B89" s="28" t="s">
        <v>301</v>
      </c>
      <c r="C89" s="29" t="n">
        <v>21466312</v>
      </c>
      <c r="D89" s="30" t="s">
        <v>152</v>
      </c>
      <c r="E89" s="30" t="s">
        <v>179</v>
      </c>
      <c r="F89" s="30" t="s">
        <v>180</v>
      </c>
      <c r="G89" s="31" t="n">
        <v>42733</v>
      </c>
      <c r="H89" s="31" t="n">
        <v>42748</v>
      </c>
      <c r="I89" s="32" t="n">
        <v>2031.78</v>
      </c>
    </row>
    <row r="90" customFormat="false" ht="12" hidden="false" customHeight="true" outlineLevel="0" collapsed="false">
      <c r="A90" s="27" t="s">
        <v>151</v>
      </c>
      <c r="B90" s="28" t="s">
        <v>302</v>
      </c>
      <c r="C90" s="29" t="n">
        <v>21620644</v>
      </c>
      <c r="D90" s="30" t="s">
        <v>156</v>
      </c>
      <c r="E90" s="30" t="s">
        <v>303</v>
      </c>
      <c r="F90" s="30" t="s">
        <v>304</v>
      </c>
      <c r="G90" s="31" t="n">
        <v>42719</v>
      </c>
      <c r="H90" s="31" t="n">
        <v>42759</v>
      </c>
      <c r="I90" s="32" t="n">
        <v>1936.8</v>
      </c>
    </row>
    <row r="91" customFormat="false" ht="12" hidden="false" customHeight="true" outlineLevel="0" collapsed="false">
      <c r="A91" s="27" t="s">
        <v>151</v>
      </c>
      <c r="B91" s="28" t="s">
        <v>305</v>
      </c>
      <c r="C91" s="29" t="n">
        <v>21655323</v>
      </c>
      <c r="D91" s="30" t="s">
        <v>205</v>
      </c>
      <c r="E91" s="30" t="s">
        <v>179</v>
      </c>
      <c r="F91" s="30" t="s">
        <v>180</v>
      </c>
      <c r="G91" s="31" t="n">
        <v>42754</v>
      </c>
      <c r="H91" s="31" t="n">
        <v>42766</v>
      </c>
      <c r="I91" s="32" t="n">
        <v>1686.71</v>
      </c>
    </row>
    <row r="92" customFormat="false" ht="12" hidden="false" customHeight="true" outlineLevel="0" collapsed="false">
      <c r="A92" s="27" t="s">
        <v>151</v>
      </c>
      <c r="B92" s="28" t="s">
        <v>306</v>
      </c>
      <c r="C92" s="29" t="n">
        <v>21436005</v>
      </c>
      <c r="D92" s="30" t="s">
        <v>246</v>
      </c>
      <c r="E92" s="30" t="s">
        <v>247</v>
      </c>
      <c r="F92" s="30" t="s">
        <v>248</v>
      </c>
      <c r="G92" s="31" t="n">
        <v>42733</v>
      </c>
      <c r="H92" s="31" t="n">
        <v>42741</v>
      </c>
      <c r="I92" s="32" t="n">
        <v>1674.12</v>
      </c>
    </row>
    <row r="93" customFormat="false" ht="12" hidden="false" customHeight="true" outlineLevel="0" collapsed="false">
      <c r="A93" s="27" t="s">
        <v>151</v>
      </c>
      <c r="B93" s="28" t="s">
        <v>307</v>
      </c>
      <c r="C93" s="29" t="n">
        <v>21578686</v>
      </c>
      <c r="D93" s="30" t="s">
        <v>205</v>
      </c>
      <c r="E93" s="30" t="s">
        <v>247</v>
      </c>
      <c r="F93" s="30" t="s">
        <v>248</v>
      </c>
      <c r="G93" s="31" t="n">
        <v>42752</v>
      </c>
      <c r="H93" s="31" t="n">
        <v>42766</v>
      </c>
      <c r="I93" s="32" t="n">
        <v>1674.12</v>
      </c>
    </row>
    <row r="94" customFormat="false" ht="12" hidden="false" customHeight="true" outlineLevel="0" collapsed="false">
      <c r="A94" s="27" t="s">
        <v>151</v>
      </c>
      <c r="B94" s="28" t="s">
        <v>308</v>
      </c>
      <c r="C94" s="29" t="n">
        <v>21436008</v>
      </c>
      <c r="D94" s="30" t="s">
        <v>211</v>
      </c>
      <c r="E94" s="30" t="s">
        <v>309</v>
      </c>
      <c r="F94" s="30" t="s">
        <v>310</v>
      </c>
      <c r="G94" s="31" t="n">
        <v>42720</v>
      </c>
      <c r="H94" s="31" t="n">
        <v>42745</v>
      </c>
      <c r="I94" s="32" t="n">
        <v>1586.28</v>
      </c>
    </row>
    <row r="95" customFormat="false" ht="12" hidden="false" customHeight="true" outlineLevel="0" collapsed="false">
      <c r="A95" s="27" t="s">
        <v>151</v>
      </c>
      <c r="B95" s="28" t="s">
        <v>311</v>
      </c>
      <c r="C95" s="29" t="n">
        <v>21599882</v>
      </c>
      <c r="D95" s="30" t="s">
        <v>157</v>
      </c>
      <c r="E95" s="30" t="s">
        <v>179</v>
      </c>
      <c r="F95" s="30" t="s">
        <v>180</v>
      </c>
      <c r="G95" s="31" t="n">
        <v>42747</v>
      </c>
      <c r="H95" s="31" t="n">
        <v>42762</v>
      </c>
      <c r="I95" s="32" t="n">
        <v>1511.32</v>
      </c>
    </row>
    <row r="96" customFormat="false" ht="12" hidden="false" customHeight="true" outlineLevel="0" collapsed="false">
      <c r="A96" s="27" t="s">
        <v>151</v>
      </c>
      <c r="B96" s="28" t="s">
        <v>312</v>
      </c>
      <c r="C96" s="29" t="n">
        <v>21338126</v>
      </c>
      <c r="D96" s="30" t="s">
        <v>152</v>
      </c>
      <c r="E96" s="30" t="s">
        <v>313</v>
      </c>
      <c r="F96" s="30" t="s">
        <v>314</v>
      </c>
      <c r="G96" s="31" t="n">
        <v>42724</v>
      </c>
      <c r="H96" s="31" t="n">
        <v>42748</v>
      </c>
      <c r="I96" s="32" t="n">
        <v>1442.42</v>
      </c>
    </row>
    <row r="97" customFormat="false" ht="12" hidden="false" customHeight="true" outlineLevel="0" collapsed="false">
      <c r="A97" s="27" t="s">
        <v>151</v>
      </c>
      <c r="B97" s="28" t="s">
        <v>315</v>
      </c>
      <c r="C97" s="29" t="n">
        <v>21464019</v>
      </c>
      <c r="D97" s="30" t="s">
        <v>246</v>
      </c>
      <c r="E97" s="30" t="s">
        <v>316</v>
      </c>
      <c r="F97" s="30" t="s">
        <v>317</v>
      </c>
      <c r="G97" s="31" t="n">
        <v>42719</v>
      </c>
      <c r="H97" s="31" t="n">
        <v>42741</v>
      </c>
      <c r="I97" s="32" t="n">
        <v>1423.74</v>
      </c>
    </row>
    <row r="98" customFormat="false" ht="12" hidden="false" customHeight="true" outlineLevel="0" collapsed="false">
      <c r="A98" s="27" t="s">
        <v>151</v>
      </c>
      <c r="B98" s="28" t="s">
        <v>318</v>
      </c>
      <c r="C98" s="29" t="n">
        <v>21406111</v>
      </c>
      <c r="D98" s="30" t="s">
        <v>171</v>
      </c>
      <c r="E98" s="30" t="s">
        <v>31</v>
      </c>
      <c r="F98" s="30" t="s">
        <v>162</v>
      </c>
      <c r="G98" s="31" t="n">
        <v>42709</v>
      </c>
      <c r="H98" s="31" t="n">
        <v>42738</v>
      </c>
      <c r="I98" s="32" t="n">
        <v>1350</v>
      </c>
    </row>
    <row r="99" customFormat="false" ht="12" hidden="false" customHeight="true" outlineLevel="0" collapsed="false">
      <c r="A99" s="27" t="s">
        <v>151</v>
      </c>
      <c r="B99" s="28" t="s">
        <v>319</v>
      </c>
      <c r="C99" s="29" t="n">
        <v>21510833</v>
      </c>
      <c r="D99" s="30" t="s">
        <v>152</v>
      </c>
      <c r="E99" s="30" t="s">
        <v>247</v>
      </c>
      <c r="F99" s="30" t="s">
        <v>248</v>
      </c>
      <c r="G99" s="31" t="n">
        <v>42745</v>
      </c>
      <c r="H99" s="31" t="n">
        <v>42748</v>
      </c>
      <c r="I99" s="32" t="n">
        <v>1339.3</v>
      </c>
    </row>
    <row r="100" customFormat="false" ht="12" hidden="false" customHeight="true" outlineLevel="0" collapsed="false">
      <c r="A100" s="27" t="s">
        <v>151</v>
      </c>
      <c r="B100" s="28" t="s">
        <v>320</v>
      </c>
      <c r="C100" s="29" t="n">
        <v>21655326</v>
      </c>
      <c r="D100" s="30" t="s">
        <v>205</v>
      </c>
      <c r="E100" s="30" t="s">
        <v>247</v>
      </c>
      <c r="F100" s="30" t="s">
        <v>248</v>
      </c>
      <c r="G100" s="31" t="n">
        <v>42759</v>
      </c>
      <c r="H100" s="31" t="n">
        <v>42766</v>
      </c>
      <c r="I100" s="32" t="n">
        <v>1339.3</v>
      </c>
    </row>
    <row r="101" customFormat="false" ht="12" hidden="false" customHeight="true" outlineLevel="0" collapsed="false">
      <c r="A101" s="27" t="s">
        <v>151</v>
      </c>
      <c r="B101" s="28" t="s">
        <v>321</v>
      </c>
      <c r="C101" s="29" t="n">
        <v>21508841</v>
      </c>
      <c r="D101" s="30" t="s">
        <v>152</v>
      </c>
      <c r="E101" s="30" t="s">
        <v>31</v>
      </c>
      <c r="F101" s="30" t="s">
        <v>162</v>
      </c>
      <c r="G101" s="31" t="n">
        <v>42740</v>
      </c>
      <c r="H101" s="31" t="n">
        <v>42748</v>
      </c>
      <c r="I101" s="32" t="n">
        <v>1330.5</v>
      </c>
    </row>
    <row r="102" customFormat="false" ht="12" hidden="false" customHeight="true" outlineLevel="0" collapsed="false">
      <c r="A102" s="27" t="s">
        <v>151</v>
      </c>
      <c r="B102" s="28" t="s">
        <v>322</v>
      </c>
      <c r="C102" s="29" t="n">
        <v>21445940</v>
      </c>
      <c r="D102" s="30" t="s">
        <v>211</v>
      </c>
      <c r="E102" s="30" t="s">
        <v>309</v>
      </c>
      <c r="F102" s="30" t="s">
        <v>310</v>
      </c>
      <c r="G102" s="31" t="n">
        <v>42725</v>
      </c>
      <c r="H102" s="31" t="n">
        <v>42745</v>
      </c>
      <c r="I102" s="32" t="n">
        <v>1269.02</v>
      </c>
    </row>
    <row r="103" customFormat="false" ht="12" hidden="false" customHeight="true" outlineLevel="0" collapsed="false">
      <c r="A103" s="27" t="s">
        <v>151</v>
      </c>
      <c r="B103" s="28" t="s">
        <v>323</v>
      </c>
      <c r="C103" s="29" t="n">
        <v>21721318</v>
      </c>
      <c r="D103" s="30" t="s">
        <v>205</v>
      </c>
      <c r="E103" s="30" t="s">
        <v>324</v>
      </c>
      <c r="F103" s="30" t="s">
        <v>325</v>
      </c>
      <c r="G103" s="31" t="n">
        <v>42458</v>
      </c>
      <c r="H103" s="31" t="n">
        <v>42766</v>
      </c>
      <c r="I103" s="32" t="n">
        <v>1200</v>
      </c>
    </row>
    <row r="104" customFormat="false" ht="12" hidden="false" customHeight="true" outlineLevel="0" collapsed="false">
      <c r="A104" s="27" t="s">
        <v>151</v>
      </c>
      <c r="B104" s="28" t="s">
        <v>326</v>
      </c>
      <c r="C104" s="29" t="n">
        <v>21599879</v>
      </c>
      <c r="D104" s="30" t="s">
        <v>205</v>
      </c>
      <c r="E104" s="30" t="s">
        <v>179</v>
      </c>
      <c r="F104" s="30" t="s">
        <v>180</v>
      </c>
      <c r="G104" s="31" t="n">
        <v>42747</v>
      </c>
      <c r="H104" s="31" t="n">
        <v>42766</v>
      </c>
      <c r="I104" s="32" t="n">
        <v>1124.47</v>
      </c>
    </row>
    <row r="105" customFormat="false" ht="12" hidden="false" customHeight="true" outlineLevel="0" collapsed="false">
      <c r="A105" s="27" t="s">
        <v>151</v>
      </c>
      <c r="B105" s="28" t="s">
        <v>327</v>
      </c>
      <c r="C105" s="29" t="n">
        <v>21442457</v>
      </c>
      <c r="D105" s="30" t="s">
        <v>152</v>
      </c>
      <c r="E105" s="30" t="s">
        <v>328</v>
      </c>
      <c r="F105" s="30" t="s">
        <v>329</v>
      </c>
      <c r="G105" s="31" t="n">
        <v>42724</v>
      </c>
      <c r="H105" s="31" t="n">
        <v>42748</v>
      </c>
      <c r="I105" s="32" t="n">
        <v>1080.4</v>
      </c>
    </row>
    <row r="106" customFormat="false" ht="12" hidden="false" customHeight="true" outlineLevel="0" collapsed="false">
      <c r="A106" s="27" t="s">
        <v>151</v>
      </c>
      <c r="B106" s="28" t="s">
        <v>330</v>
      </c>
      <c r="C106" s="29" t="n">
        <v>21497185</v>
      </c>
      <c r="D106" s="30" t="s">
        <v>211</v>
      </c>
      <c r="E106" s="30" t="s">
        <v>331</v>
      </c>
      <c r="F106" s="30" t="s">
        <v>332</v>
      </c>
      <c r="G106" s="31" t="n">
        <v>42674</v>
      </c>
      <c r="H106" s="31" t="n">
        <v>42745</v>
      </c>
      <c r="I106" s="32" t="n">
        <v>1038</v>
      </c>
    </row>
    <row r="107" customFormat="false" ht="12" hidden="false" customHeight="true" outlineLevel="0" collapsed="false">
      <c r="A107" s="27" t="s">
        <v>151</v>
      </c>
      <c r="B107" s="28" t="s">
        <v>333</v>
      </c>
      <c r="C107" s="29" t="n">
        <v>21480734</v>
      </c>
      <c r="D107" s="30" t="s">
        <v>211</v>
      </c>
      <c r="E107" s="30" t="s">
        <v>334</v>
      </c>
      <c r="F107" s="30" t="s">
        <v>335</v>
      </c>
      <c r="G107" s="31" t="n">
        <v>42732</v>
      </c>
      <c r="H107" s="31" t="n">
        <v>42745</v>
      </c>
      <c r="I107" s="32" t="n">
        <v>1020.91</v>
      </c>
    </row>
    <row r="108" customFormat="false" ht="12" hidden="false" customHeight="true" outlineLevel="0" collapsed="false">
      <c r="A108" s="27" t="s">
        <v>151</v>
      </c>
      <c r="B108" s="28" t="s">
        <v>336</v>
      </c>
      <c r="C108" s="29" t="n">
        <v>21466296</v>
      </c>
      <c r="D108" s="30" t="s">
        <v>211</v>
      </c>
      <c r="E108" s="30" t="s">
        <v>334</v>
      </c>
      <c r="F108" s="30" t="s">
        <v>335</v>
      </c>
      <c r="G108" s="31" t="n">
        <v>42725</v>
      </c>
      <c r="H108" s="31" t="n">
        <v>42745</v>
      </c>
      <c r="I108" s="32" t="n">
        <v>1011.6</v>
      </c>
    </row>
    <row r="109" customFormat="false" ht="12" hidden="false" customHeight="true" outlineLevel="0" collapsed="false">
      <c r="A109" s="27" t="s">
        <v>151</v>
      </c>
      <c r="B109" s="28" t="s">
        <v>337</v>
      </c>
      <c r="C109" s="29" t="n">
        <v>21510834</v>
      </c>
      <c r="D109" s="30" t="s">
        <v>152</v>
      </c>
      <c r="E109" s="30" t="s">
        <v>247</v>
      </c>
      <c r="F109" s="30" t="s">
        <v>248</v>
      </c>
      <c r="G109" s="31" t="n">
        <v>42745</v>
      </c>
      <c r="H109" s="31" t="n">
        <v>42748</v>
      </c>
      <c r="I109" s="32" t="n">
        <v>1004.47</v>
      </c>
    </row>
    <row r="110" customFormat="false" ht="12" hidden="false" customHeight="true" outlineLevel="0" collapsed="false">
      <c r="A110" s="27" t="s">
        <v>151</v>
      </c>
      <c r="B110" s="28" t="s">
        <v>338</v>
      </c>
      <c r="C110" s="29" t="n">
        <v>21435993</v>
      </c>
      <c r="D110" s="30" t="s">
        <v>157</v>
      </c>
      <c r="E110" s="30" t="s">
        <v>339</v>
      </c>
      <c r="F110" s="30" t="s">
        <v>340</v>
      </c>
      <c r="G110" s="31" t="n">
        <v>42711</v>
      </c>
      <c r="H110" s="31" t="n">
        <v>42762</v>
      </c>
      <c r="I110" s="32" t="n">
        <v>993.84</v>
      </c>
    </row>
    <row r="111" customFormat="false" ht="12" hidden="false" customHeight="true" outlineLevel="0" collapsed="false">
      <c r="A111" s="27" t="s">
        <v>151</v>
      </c>
      <c r="B111" s="28" t="s">
        <v>341</v>
      </c>
      <c r="C111" s="29" t="n">
        <v>21435997</v>
      </c>
      <c r="D111" s="30" t="s">
        <v>157</v>
      </c>
      <c r="E111" s="30" t="s">
        <v>339</v>
      </c>
      <c r="F111" s="30" t="s">
        <v>340</v>
      </c>
      <c r="G111" s="31" t="n">
        <v>42711</v>
      </c>
      <c r="H111" s="31" t="n">
        <v>42762</v>
      </c>
      <c r="I111" s="32" t="n">
        <v>993.84</v>
      </c>
    </row>
    <row r="112" customFormat="false" ht="12" hidden="false" customHeight="true" outlineLevel="0" collapsed="false">
      <c r="A112" s="27" t="s">
        <v>151</v>
      </c>
      <c r="B112" s="28" t="s">
        <v>342</v>
      </c>
      <c r="C112" s="29" t="n">
        <v>21435995</v>
      </c>
      <c r="D112" s="30" t="s">
        <v>157</v>
      </c>
      <c r="E112" s="30" t="s">
        <v>339</v>
      </c>
      <c r="F112" s="30" t="s">
        <v>340</v>
      </c>
      <c r="G112" s="31" t="n">
        <v>42711</v>
      </c>
      <c r="H112" s="31" t="n">
        <v>42762</v>
      </c>
      <c r="I112" s="32" t="n">
        <v>993.84</v>
      </c>
    </row>
    <row r="113" customFormat="false" ht="12" hidden="false" customHeight="true" outlineLevel="0" collapsed="false">
      <c r="A113" s="27" t="s">
        <v>151</v>
      </c>
      <c r="B113" s="28" t="s">
        <v>343</v>
      </c>
      <c r="C113" s="29" t="n">
        <v>21435996</v>
      </c>
      <c r="D113" s="30" t="s">
        <v>157</v>
      </c>
      <c r="E113" s="30" t="s">
        <v>339</v>
      </c>
      <c r="F113" s="30" t="s">
        <v>340</v>
      </c>
      <c r="G113" s="31" t="n">
        <v>42711</v>
      </c>
      <c r="H113" s="31" t="n">
        <v>42762</v>
      </c>
      <c r="I113" s="32" t="n">
        <v>993.84</v>
      </c>
    </row>
    <row r="114" customFormat="false" ht="12" hidden="false" customHeight="true" outlineLevel="0" collapsed="false">
      <c r="A114" s="27" t="s">
        <v>151</v>
      </c>
      <c r="B114" s="28" t="s">
        <v>344</v>
      </c>
      <c r="C114" s="29" t="n">
        <v>21435991</v>
      </c>
      <c r="D114" s="30" t="s">
        <v>157</v>
      </c>
      <c r="E114" s="30" t="s">
        <v>339</v>
      </c>
      <c r="F114" s="30" t="s">
        <v>340</v>
      </c>
      <c r="G114" s="31" t="n">
        <v>42711</v>
      </c>
      <c r="H114" s="31" t="n">
        <v>42762</v>
      </c>
      <c r="I114" s="32" t="n">
        <v>993.84</v>
      </c>
    </row>
    <row r="115" customFormat="false" ht="12" hidden="false" customHeight="true" outlineLevel="0" collapsed="false">
      <c r="A115" s="27" t="s">
        <v>151</v>
      </c>
      <c r="B115" s="28" t="s">
        <v>345</v>
      </c>
      <c r="C115" s="29" t="n">
        <v>21466300</v>
      </c>
      <c r="D115" s="30" t="s">
        <v>211</v>
      </c>
      <c r="E115" s="30" t="s">
        <v>334</v>
      </c>
      <c r="F115" s="30" t="s">
        <v>335</v>
      </c>
      <c r="G115" s="31" t="n">
        <v>42725</v>
      </c>
      <c r="H115" s="31" t="n">
        <v>42745</v>
      </c>
      <c r="I115" s="32" t="n">
        <v>991.8</v>
      </c>
    </row>
    <row r="116" customFormat="false" ht="12" hidden="false" customHeight="true" outlineLevel="0" collapsed="false">
      <c r="A116" s="27" t="s">
        <v>151</v>
      </c>
      <c r="B116" s="28" t="s">
        <v>346</v>
      </c>
      <c r="C116" s="29" t="n">
        <v>21393448</v>
      </c>
      <c r="D116" s="30" t="s">
        <v>246</v>
      </c>
      <c r="E116" s="30" t="s">
        <v>334</v>
      </c>
      <c r="F116" s="30" t="s">
        <v>335</v>
      </c>
      <c r="G116" s="31" t="n">
        <v>42718</v>
      </c>
      <c r="H116" s="31" t="n">
        <v>42741</v>
      </c>
      <c r="I116" s="32" t="n">
        <v>978.74</v>
      </c>
    </row>
    <row r="117" customFormat="false" ht="12" hidden="false" customHeight="true" outlineLevel="0" collapsed="false">
      <c r="A117" s="27" t="s">
        <v>151</v>
      </c>
      <c r="B117" s="28" t="s">
        <v>347</v>
      </c>
      <c r="C117" s="29" t="n">
        <v>21654002</v>
      </c>
      <c r="D117" s="30" t="s">
        <v>157</v>
      </c>
      <c r="E117" s="30" t="s">
        <v>348</v>
      </c>
      <c r="F117" s="30" t="s">
        <v>349</v>
      </c>
      <c r="G117" s="31" t="n">
        <v>42741</v>
      </c>
      <c r="H117" s="31" t="n">
        <v>42762</v>
      </c>
      <c r="I117" s="32" t="n">
        <v>956.93</v>
      </c>
    </row>
    <row r="118" customFormat="false" ht="12" hidden="false" customHeight="true" outlineLevel="0" collapsed="false">
      <c r="A118" s="27" t="s">
        <v>151</v>
      </c>
      <c r="B118" s="28" t="s">
        <v>350</v>
      </c>
      <c r="C118" s="29" t="n">
        <v>21650868</v>
      </c>
      <c r="D118" s="30" t="s">
        <v>156</v>
      </c>
      <c r="E118" s="30" t="s">
        <v>351</v>
      </c>
      <c r="F118" s="30" t="s">
        <v>352</v>
      </c>
      <c r="G118" s="31" t="n">
        <v>42727</v>
      </c>
      <c r="H118" s="31" t="n">
        <v>42759</v>
      </c>
      <c r="I118" s="32" t="n">
        <v>955.18</v>
      </c>
    </row>
    <row r="119" customFormat="false" ht="12" hidden="false" customHeight="true" outlineLevel="0" collapsed="false">
      <c r="A119" s="27" t="s">
        <v>151</v>
      </c>
      <c r="B119" s="28" t="s">
        <v>353</v>
      </c>
      <c r="C119" s="29" t="n">
        <v>21497189</v>
      </c>
      <c r="D119" s="30" t="s">
        <v>152</v>
      </c>
      <c r="E119" s="30" t="s">
        <v>31</v>
      </c>
      <c r="F119" s="30" t="s">
        <v>162</v>
      </c>
      <c r="G119" s="31" t="n">
        <v>42740</v>
      </c>
      <c r="H119" s="31" t="n">
        <v>42748</v>
      </c>
      <c r="I119" s="32" t="n">
        <v>897.73</v>
      </c>
    </row>
    <row r="120" customFormat="false" ht="12" hidden="false" customHeight="true" outlineLevel="0" collapsed="false">
      <c r="A120" s="27" t="s">
        <v>151</v>
      </c>
      <c r="B120" s="28" t="s">
        <v>354</v>
      </c>
      <c r="C120" s="29" t="n">
        <v>21393440</v>
      </c>
      <c r="D120" s="30" t="s">
        <v>246</v>
      </c>
      <c r="E120" s="30" t="s">
        <v>334</v>
      </c>
      <c r="F120" s="30" t="s">
        <v>335</v>
      </c>
      <c r="G120" s="31" t="n">
        <v>42718</v>
      </c>
      <c r="H120" s="31" t="n">
        <v>42741</v>
      </c>
      <c r="I120" s="32" t="n">
        <v>890.21</v>
      </c>
    </row>
    <row r="121" customFormat="false" ht="12" hidden="false" customHeight="true" outlineLevel="0" collapsed="false">
      <c r="A121" s="27" t="s">
        <v>151</v>
      </c>
      <c r="B121" s="28" t="s">
        <v>355</v>
      </c>
      <c r="C121" s="29" t="n">
        <v>21480728</v>
      </c>
      <c r="D121" s="30" t="s">
        <v>211</v>
      </c>
      <c r="E121" s="30" t="s">
        <v>334</v>
      </c>
      <c r="F121" s="30" t="s">
        <v>335</v>
      </c>
      <c r="G121" s="31" t="n">
        <v>42732</v>
      </c>
      <c r="H121" s="31" t="n">
        <v>42745</v>
      </c>
      <c r="I121" s="32" t="n">
        <v>861.3</v>
      </c>
    </row>
    <row r="122" customFormat="false" ht="12" hidden="false" customHeight="true" outlineLevel="0" collapsed="false">
      <c r="A122" s="27" t="s">
        <v>151</v>
      </c>
      <c r="B122" s="28" t="s">
        <v>356</v>
      </c>
      <c r="C122" s="29" t="n">
        <v>21480711</v>
      </c>
      <c r="D122" s="30" t="s">
        <v>211</v>
      </c>
      <c r="E122" s="30" t="s">
        <v>334</v>
      </c>
      <c r="F122" s="30" t="s">
        <v>335</v>
      </c>
      <c r="G122" s="31" t="n">
        <v>42732</v>
      </c>
      <c r="H122" s="31" t="n">
        <v>42745</v>
      </c>
      <c r="I122" s="32" t="n">
        <v>839.12</v>
      </c>
    </row>
    <row r="123" customFormat="false" ht="12" hidden="false" customHeight="true" outlineLevel="0" collapsed="false">
      <c r="A123" s="27" t="s">
        <v>151</v>
      </c>
      <c r="B123" s="28" t="s">
        <v>357</v>
      </c>
      <c r="C123" s="29" t="n">
        <v>21446136</v>
      </c>
      <c r="D123" s="30" t="s">
        <v>211</v>
      </c>
      <c r="E123" s="30" t="s">
        <v>309</v>
      </c>
      <c r="F123" s="30" t="s">
        <v>310</v>
      </c>
      <c r="G123" s="31" t="n">
        <v>42725</v>
      </c>
      <c r="H123" s="31" t="n">
        <v>42745</v>
      </c>
      <c r="I123" s="32" t="n">
        <v>826.56</v>
      </c>
    </row>
    <row r="124" customFormat="false" ht="12" hidden="false" customHeight="true" outlineLevel="0" collapsed="false">
      <c r="A124" s="27" t="s">
        <v>151</v>
      </c>
      <c r="B124" s="28" t="s">
        <v>358</v>
      </c>
      <c r="C124" s="29" t="n">
        <v>21677366</v>
      </c>
      <c r="D124" s="30" t="s">
        <v>205</v>
      </c>
      <c r="E124" s="30" t="s">
        <v>309</v>
      </c>
      <c r="F124" s="30" t="s">
        <v>310</v>
      </c>
      <c r="G124" s="31" t="n">
        <v>42753</v>
      </c>
      <c r="H124" s="31" t="n">
        <v>42766</v>
      </c>
      <c r="I124" s="32" t="n">
        <v>826.56</v>
      </c>
    </row>
    <row r="125" customFormat="false" ht="12" hidden="false" customHeight="true" outlineLevel="0" collapsed="false">
      <c r="A125" s="27" t="s">
        <v>151</v>
      </c>
      <c r="B125" s="28" t="s">
        <v>359</v>
      </c>
      <c r="C125" s="29" t="n">
        <v>21393445</v>
      </c>
      <c r="D125" s="30" t="s">
        <v>246</v>
      </c>
      <c r="E125" s="30" t="s">
        <v>334</v>
      </c>
      <c r="F125" s="30" t="s">
        <v>335</v>
      </c>
      <c r="G125" s="31" t="n">
        <v>42718</v>
      </c>
      <c r="H125" s="31" t="n">
        <v>42741</v>
      </c>
      <c r="I125" s="32" t="n">
        <v>822.98</v>
      </c>
    </row>
    <row r="126" customFormat="false" ht="12" hidden="false" customHeight="true" outlineLevel="0" collapsed="false">
      <c r="A126" s="27" t="s">
        <v>151</v>
      </c>
      <c r="B126" s="28" t="s">
        <v>360</v>
      </c>
      <c r="C126" s="29" t="n">
        <v>21466313</v>
      </c>
      <c r="D126" s="30" t="s">
        <v>211</v>
      </c>
      <c r="E126" s="30" t="s">
        <v>334</v>
      </c>
      <c r="F126" s="30" t="s">
        <v>335</v>
      </c>
      <c r="G126" s="31" t="n">
        <v>42725</v>
      </c>
      <c r="H126" s="31" t="n">
        <v>42745</v>
      </c>
      <c r="I126" s="32" t="n">
        <v>822.17</v>
      </c>
    </row>
    <row r="127" customFormat="false" ht="12" hidden="false" customHeight="true" outlineLevel="0" collapsed="false">
      <c r="A127" s="27" t="s">
        <v>151</v>
      </c>
      <c r="B127" s="28" t="s">
        <v>361</v>
      </c>
      <c r="C127" s="29" t="n">
        <v>21466308</v>
      </c>
      <c r="D127" s="30" t="s">
        <v>211</v>
      </c>
      <c r="E127" s="30" t="s">
        <v>334</v>
      </c>
      <c r="F127" s="30" t="s">
        <v>335</v>
      </c>
      <c r="G127" s="31" t="n">
        <v>42725</v>
      </c>
      <c r="H127" s="31" t="n">
        <v>42745</v>
      </c>
      <c r="I127" s="32" t="n">
        <v>817.61</v>
      </c>
    </row>
    <row r="128" customFormat="false" ht="12" hidden="false" customHeight="true" outlineLevel="0" collapsed="false">
      <c r="A128" s="27" t="s">
        <v>151</v>
      </c>
      <c r="B128" s="28" t="s">
        <v>362</v>
      </c>
      <c r="C128" s="29" t="n">
        <v>21393447</v>
      </c>
      <c r="D128" s="30" t="s">
        <v>246</v>
      </c>
      <c r="E128" s="30" t="s">
        <v>334</v>
      </c>
      <c r="F128" s="30" t="s">
        <v>335</v>
      </c>
      <c r="G128" s="31" t="n">
        <v>42718</v>
      </c>
      <c r="H128" s="31" t="n">
        <v>42741</v>
      </c>
      <c r="I128" s="32" t="n">
        <v>811.34</v>
      </c>
    </row>
    <row r="129" customFormat="false" ht="12" hidden="false" customHeight="true" outlineLevel="0" collapsed="false">
      <c r="A129" s="27" t="s">
        <v>151</v>
      </c>
      <c r="B129" s="28" t="s">
        <v>363</v>
      </c>
      <c r="C129" s="29" t="n">
        <v>21466315</v>
      </c>
      <c r="D129" s="30" t="s">
        <v>211</v>
      </c>
      <c r="E129" s="30" t="s">
        <v>334</v>
      </c>
      <c r="F129" s="30" t="s">
        <v>335</v>
      </c>
      <c r="G129" s="31" t="n">
        <v>42725</v>
      </c>
      <c r="H129" s="31" t="n">
        <v>42745</v>
      </c>
      <c r="I129" s="32" t="n">
        <v>811.34</v>
      </c>
    </row>
    <row r="130" customFormat="false" ht="12" hidden="false" customHeight="true" outlineLevel="0" collapsed="false">
      <c r="A130" s="27" t="s">
        <v>151</v>
      </c>
      <c r="B130" s="28" t="s">
        <v>364</v>
      </c>
      <c r="C130" s="29" t="n">
        <v>21480718</v>
      </c>
      <c r="D130" s="30" t="s">
        <v>211</v>
      </c>
      <c r="E130" s="30" t="s">
        <v>334</v>
      </c>
      <c r="F130" s="30" t="s">
        <v>335</v>
      </c>
      <c r="G130" s="31" t="n">
        <v>42732</v>
      </c>
      <c r="H130" s="31" t="n">
        <v>42745</v>
      </c>
      <c r="I130" s="32" t="n">
        <v>811.34</v>
      </c>
    </row>
    <row r="131" customFormat="false" ht="12" hidden="false" customHeight="true" outlineLevel="0" collapsed="false">
      <c r="A131" s="27" t="s">
        <v>151</v>
      </c>
      <c r="B131" s="28" t="s">
        <v>365</v>
      </c>
      <c r="C131" s="29" t="n">
        <v>21480724</v>
      </c>
      <c r="D131" s="30" t="s">
        <v>211</v>
      </c>
      <c r="E131" s="30" t="s">
        <v>334</v>
      </c>
      <c r="F131" s="30" t="s">
        <v>335</v>
      </c>
      <c r="G131" s="31" t="n">
        <v>42732</v>
      </c>
      <c r="H131" s="31" t="n">
        <v>42745</v>
      </c>
      <c r="I131" s="32" t="n">
        <v>811.34</v>
      </c>
    </row>
    <row r="132" customFormat="false" ht="12" hidden="false" customHeight="true" outlineLevel="0" collapsed="false">
      <c r="A132" s="27" t="s">
        <v>151</v>
      </c>
      <c r="B132" s="28" t="s">
        <v>366</v>
      </c>
      <c r="C132" s="29" t="n">
        <v>21442455</v>
      </c>
      <c r="D132" s="30" t="s">
        <v>246</v>
      </c>
      <c r="E132" s="30" t="s">
        <v>31</v>
      </c>
      <c r="F132" s="30" t="s">
        <v>162</v>
      </c>
      <c r="G132" s="31" t="n">
        <v>42726</v>
      </c>
      <c r="H132" s="31" t="n">
        <v>42741</v>
      </c>
      <c r="I132" s="32" t="n">
        <v>805</v>
      </c>
    </row>
    <row r="133" customFormat="false" ht="12" hidden="false" customHeight="true" outlineLevel="0" collapsed="false">
      <c r="A133" s="27" t="s">
        <v>151</v>
      </c>
      <c r="B133" s="28" t="s">
        <v>367</v>
      </c>
      <c r="C133" s="29" t="n">
        <v>21393449</v>
      </c>
      <c r="D133" s="30" t="s">
        <v>246</v>
      </c>
      <c r="E133" s="30" t="s">
        <v>334</v>
      </c>
      <c r="F133" s="30" t="s">
        <v>335</v>
      </c>
      <c r="G133" s="31" t="n">
        <v>42718</v>
      </c>
      <c r="H133" s="31" t="n">
        <v>42741</v>
      </c>
      <c r="I133" s="32" t="n">
        <v>754.2</v>
      </c>
    </row>
    <row r="134" customFormat="false" ht="12" hidden="false" customHeight="true" outlineLevel="0" collapsed="false">
      <c r="A134" s="27" t="s">
        <v>151</v>
      </c>
      <c r="B134" s="28" t="s">
        <v>368</v>
      </c>
      <c r="C134" s="29" t="n">
        <v>21480713</v>
      </c>
      <c r="D134" s="30" t="s">
        <v>211</v>
      </c>
      <c r="E134" s="30" t="s">
        <v>309</v>
      </c>
      <c r="F134" s="30" t="s">
        <v>310</v>
      </c>
      <c r="G134" s="31" t="n">
        <v>42732</v>
      </c>
      <c r="H134" s="31" t="n">
        <v>42745</v>
      </c>
      <c r="I134" s="32" t="n">
        <v>747.84</v>
      </c>
    </row>
    <row r="135" customFormat="false" ht="12" hidden="false" customHeight="true" outlineLevel="0" collapsed="false">
      <c r="A135" s="27" t="s">
        <v>151</v>
      </c>
      <c r="B135" s="28" t="s">
        <v>369</v>
      </c>
      <c r="C135" s="29" t="n">
        <v>21358081</v>
      </c>
      <c r="D135" s="30" t="s">
        <v>211</v>
      </c>
      <c r="E135" s="30" t="s">
        <v>309</v>
      </c>
      <c r="F135" s="30" t="s">
        <v>310</v>
      </c>
      <c r="G135" s="31" t="n">
        <v>42718</v>
      </c>
      <c r="H135" s="31" t="n">
        <v>42745</v>
      </c>
      <c r="I135" s="32" t="n">
        <v>710.27</v>
      </c>
    </row>
    <row r="136" customFormat="false" ht="12" hidden="false" customHeight="true" outlineLevel="0" collapsed="false">
      <c r="A136" s="27" t="s">
        <v>151</v>
      </c>
      <c r="B136" s="28" t="s">
        <v>370</v>
      </c>
      <c r="C136" s="29" t="n">
        <v>21466302</v>
      </c>
      <c r="D136" s="30" t="s">
        <v>211</v>
      </c>
      <c r="E136" s="30" t="s">
        <v>334</v>
      </c>
      <c r="F136" s="30" t="s">
        <v>335</v>
      </c>
      <c r="G136" s="31" t="n">
        <v>42725</v>
      </c>
      <c r="H136" s="31" t="n">
        <v>42745</v>
      </c>
      <c r="I136" s="32" t="n">
        <v>709.04</v>
      </c>
    </row>
    <row r="137" customFormat="false" ht="12" hidden="false" customHeight="true" outlineLevel="0" collapsed="false">
      <c r="A137" s="27" t="s">
        <v>151</v>
      </c>
      <c r="B137" s="28" t="s">
        <v>371</v>
      </c>
      <c r="C137" s="29" t="n">
        <v>21609081</v>
      </c>
      <c r="D137" s="30" t="s">
        <v>372</v>
      </c>
      <c r="E137" s="30" t="s">
        <v>373</v>
      </c>
      <c r="F137" s="30" t="s">
        <v>374</v>
      </c>
      <c r="G137" s="31" t="n">
        <v>42753</v>
      </c>
      <c r="H137" s="31" t="n">
        <v>42760</v>
      </c>
      <c r="I137" s="32" t="n">
        <v>704.4</v>
      </c>
    </row>
    <row r="138" customFormat="false" ht="12" hidden="false" customHeight="true" outlineLevel="0" collapsed="false">
      <c r="A138" s="27" t="s">
        <v>151</v>
      </c>
      <c r="B138" s="28" t="s">
        <v>375</v>
      </c>
      <c r="C138" s="29" t="n">
        <v>21393442</v>
      </c>
      <c r="D138" s="30" t="s">
        <v>246</v>
      </c>
      <c r="E138" s="30" t="s">
        <v>334</v>
      </c>
      <c r="F138" s="30" t="s">
        <v>335</v>
      </c>
      <c r="G138" s="31" t="n">
        <v>42718</v>
      </c>
      <c r="H138" s="31" t="n">
        <v>42741</v>
      </c>
      <c r="I138" s="32" t="n">
        <v>676.12</v>
      </c>
    </row>
    <row r="139" customFormat="false" ht="12" hidden="false" customHeight="true" outlineLevel="0" collapsed="false">
      <c r="A139" s="27" t="s">
        <v>151</v>
      </c>
      <c r="B139" s="28" t="s">
        <v>376</v>
      </c>
      <c r="C139" s="29" t="n">
        <v>21625429</v>
      </c>
      <c r="D139" s="30" t="s">
        <v>205</v>
      </c>
      <c r="E139" s="30" t="s">
        <v>334</v>
      </c>
      <c r="F139" s="30" t="s">
        <v>335</v>
      </c>
      <c r="G139" s="31" t="n">
        <v>42746</v>
      </c>
      <c r="H139" s="31" t="n">
        <v>42766</v>
      </c>
      <c r="I139" s="32" t="n">
        <v>670.72</v>
      </c>
    </row>
    <row r="140" customFormat="false" ht="12" hidden="false" customHeight="true" outlineLevel="0" collapsed="false">
      <c r="A140" s="27" t="s">
        <v>151</v>
      </c>
      <c r="B140" s="28" t="s">
        <v>377</v>
      </c>
      <c r="C140" s="29" t="n">
        <v>21625414</v>
      </c>
      <c r="D140" s="30" t="s">
        <v>205</v>
      </c>
      <c r="E140" s="30" t="s">
        <v>334</v>
      </c>
      <c r="F140" s="30" t="s">
        <v>335</v>
      </c>
      <c r="G140" s="31" t="n">
        <v>42746</v>
      </c>
      <c r="H140" s="31" t="n">
        <v>42766</v>
      </c>
      <c r="I140" s="32" t="n">
        <v>670.5</v>
      </c>
    </row>
    <row r="141" customFormat="false" ht="12" hidden="false" customHeight="true" outlineLevel="0" collapsed="false">
      <c r="A141" s="27" t="s">
        <v>151</v>
      </c>
      <c r="B141" s="28" t="s">
        <v>378</v>
      </c>
      <c r="C141" s="29" t="n">
        <v>21625416</v>
      </c>
      <c r="D141" s="30" t="s">
        <v>205</v>
      </c>
      <c r="E141" s="30" t="s">
        <v>334</v>
      </c>
      <c r="F141" s="30" t="s">
        <v>335</v>
      </c>
      <c r="G141" s="31" t="n">
        <v>42746</v>
      </c>
      <c r="H141" s="31" t="n">
        <v>42766</v>
      </c>
      <c r="I141" s="32" t="n">
        <v>670.5</v>
      </c>
    </row>
    <row r="142" customFormat="false" ht="12" hidden="false" customHeight="true" outlineLevel="0" collapsed="false">
      <c r="A142" s="27" t="s">
        <v>151</v>
      </c>
      <c r="B142" s="28" t="s">
        <v>379</v>
      </c>
      <c r="C142" s="29" t="n">
        <v>21653985</v>
      </c>
      <c r="D142" s="30" t="s">
        <v>157</v>
      </c>
      <c r="E142" s="30" t="s">
        <v>380</v>
      </c>
      <c r="F142" s="30" t="s">
        <v>381</v>
      </c>
      <c r="G142" s="31" t="n">
        <v>42724</v>
      </c>
      <c r="H142" s="31" t="n">
        <v>42762</v>
      </c>
      <c r="I142" s="32" t="n">
        <v>667.98</v>
      </c>
    </row>
    <row r="143" customFormat="false" ht="12" hidden="false" customHeight="true" outlineLevel="0" collapsed="false">
      <c r="A143" s="27" t="s">
        <v>151</v>
      </c>
      <c r="B143" s="28" t="s">
        <v>382</v>
      </c>
      <c r="C143" s="29" t="n">
        <v>21529184</v>
      </c>
      <c r="D143" s="30" t="s">
        <v>152</v>
      </c>
      <c r="E143" s="30" t="s">
        <v>31</v>
      </c>
      <c r="F143" s="30" t="s">
        <v>162</v>
      </c>
      <c r="G143" s="31" t="n">
        <v>42726</v>
      </c>
      <c r="H143" s="31" t="n">
        <v>42748</v>
      </c>
      <c r="I143" s="32" t="n">
        <v>666</v>
      </c>
    </row>
    <row r="144" customFormat="false" ht="12" hidden="false" customHeight="true" outlineLevel="0" collapsed="false">
      <c r="A144" s="27" t="s">
        <v>151</v>
      </c>
      <c r="B144" s="28" t="s">
        <v>383</v>
      </c>
      <c r="C144" s="29" t="n">
        <v>21625411</v>
      </c>
      <c r="D144" s="30" t="s">
        <v>205</v>
      </c>
      <c r="E144" s="30" t="s">
        <v>309</v>
      </c>
      <c r="F144" s="30" t="s">
        <v>310</v>
      </c>
      <c r="G144" s="31" t="n">
        <v>42746</v>
      </c>
      <c r="H144" s="31" t="n">
        <v>42766</v>
      </c>
      <c r="I144" s="32" t="n">
        <v>659.28</v>
      </c>
    </row>
    <row r="145" customFormat="false" ht="12" hidden="false" customHeight="true" outlineLevel="0" collapsed="false">
      <c r="A145" s="27" t="s">
        <v>151</v>
      </c>
      <c r="B145" s="28" t="s">
        <v>384</v>
      </c>
      <c r="C145" s="29" t="n">
        <v>21406580</v>
      </c>
      <c r="D145" s="30" t="s">
        <v>246</v>
      </c>
      <c r="E145" s="30" t="s">
        <v>334</v>
      </c>
      <c r="F145" s="30" t="s">
        <v>335</v>
      </c>
      <c r="G145" s="31" t="n">
        <v>42718</v>
      </c>
      <c r="H145" s="31" t="n">
        <v>42741</v>
      </c>
      <c r="I145" s="32" t="n">
        <v>650.7</v>
      </c>
    </row>
    <row r="146" customFormat="false" ht="12" hidden="false" customHeight="true" outlineLevel="0" collapsed="false">
      <c r="A146" s="27" t="s">
        <v>151</v>
      </c>
      <c r="B146" s="28" t="s">
        <v>385</v>
      </c>
      <c r="C146" s="29" t="n">
        <v>21466316</v>
      </c>
      <c r="D146" s="30" t="s">
        <v>211</v>
      </c>
      <c r="E146" s="30" t="s">
        <v>334</v>
      </c>
      <c r="F146" s="30" t="s">
        <v>335</v>
      </c>
      <c r="G146" s="31" t="n">
        <v>42725</v>
      </c>
      <c r="H146" s="31" t="n">
        <v>42745</v>
      </c>
      <c r="I146" s="32" t="n">
        <v>650.7</v>
      </c>
    </row>
    <row r="147" customFormat="false" ht="12" hidden="false" customHeight="true" outlineLevel="0" collapsed="false">
      <c r="A147" s="27" t="s">
        <v>151</v>
      </c>
      <c r="B147" s="28" t="s">
        <v>386</v>
      </c>
      <c r="C147" s="29" t="n">
        <v>21625426</v>
      </c>
      <c r="D147" s="30" t="s">
        <v>205</v>
      </c>
      <c r="E147" s="30" t="s">
        <v>334</v>
      </c>
      <c r="F147" s="30" t="s">
        <v>335</v>
      </c>
      <c r="G147" s="31" t="n">
        <v>42746</v>
      </c>
      <c r="H147" s="31" t="n">
        <v>42766</v>
      </c>
      <c r="I147" s="32" t="n">
        <v>649.08</v>
      </c>
    </row>
    <row r="148" customFormat="false" ht="12" hidden="false" customHeight="true" outlineLevel="0" collapsed="false">
      <c r="A148" s="27" t="s">
        <v>151</v>
      </c>
      <c r="B148" s="28" t="s">
        <v>387</v>
      </c>
      <c r="C148" s="29" t="n">
        <v>21304111</v>
      </c>
      <c r="D148" s="30" t="s">
        <v>211</v>
      </c>
      <c r="E148" s="30" t="s">
        <v>334</v>
      </c>
      <c r="F148" s="30" t="s">
        <v>335</v>
      </c>
      <c r="G148" s="31" t="n">
        <v>42711</v>
      </c>
      <c r="H148" s="31" t="n">
        <v>42745</v>
      </c>
      <c r="I148" s="32" t="n">
        <v>648</v>
      </c>
    </row>
    <row r="149" customFormat="false" ht="12" hidden="false" customHeight="true" outlineLevel="0" collapsed="false">
      <c r="A149" s="27" t="s">
        <v>151</v>
      </c>
      <c r="B149" s="28" t="s">
        <v>388</v>
      </c>
      <c r="C149" s="29" t="n">
        <v>21480721</v>
      </c>
      <c r="D149" s="30" t="s">
        <v>211</v>
      </c>
      <c r="E149" s="30" t="s">
        <v>334</v>
      </c>
      <c r="F149" s="30" t="s">
        <v>335</v>
      </c>
      <c r="G149" s="31" t="n">
        <v>42732</v>
      </c>
      <c r="H149" s="31" t="n">
        <v>42745</v>
      </c>
      <c r="I149" s="32" t="n">
        <v>643.32</v>
      </c>
    </row>
    <row r="150" customFormat="false" ht="12" hidden="false" customHeight="true" outlineLevel="0" collapsed="false">
      <c r="A150" s="27" t="s">
        <v>151</v>
      </c>
      <c r="B150" s="28" t="s">
        <v>389</v>
      </c>
      <c r="C150" s="29" t="n">
        <v>21579320</v>
      </c>
      <c r="D150" s="30" t="s">
        <v>195</v>
      </c>
      <c r="E150" s="30" t="s">
        <v>390</v>
      </c>
      <c r="F150" s="30" t="s">
        <v>391</v>
      </c>
      <c r="G150" s="31" t="n">
        <v>42732</v>
      </c>
      <c r="H150" s="31" t="n">
        <v>42755</v>
      </c>
      <c r="I150" s="32" t="n">
        <v>607.99</v>
      </c>
    </row>
    <row r="151" customFormat="false" ht="12" hidden="false" customHeight="true" outlineLevel="0" collapsed="false">
      <c r="A151" s="27" t="s">
        <v>151</v>
      </c>
      <c r="B151" s="28" t="s">
        <v>392</v>
      </c>
      <c r="C151" s="29" t="n">
        <v>21466314</v>
      </c>
      <c r="D151" s="30" t="s">
        <v>211</v>
      </c>
      <c r="E151" s="30" t="s">
        <v>334</v>
      </c>
      <c r="F151" s="30" t="s">
        <v>335</v>
      </c>
      <c r="G151" s="31" t="n">
        <v>42725</v>
      </c>
      <c r="H151" s="31" t="n">
        <v>42745</v>
      </c>
      <c r="I151" s="32" t="n">
        <v>603.36</v>
      </c>
    </row>
    <row r="152" customFormat="false" ht="12" hidden="false" customHeight="true" outlineLevel="0" collapsed="false">
      <c r="A152" s="27" t="s">
        <v>151</v>
      </c>
      <c r="B152" s="28" t="s">
        <v>393</v>
      </c>
      <c r="C152" s="29" t="n">
        <v>21289349</v>
      </c>
      <c r="D152" s="30" t="s">
        <v>152</v>
      </c>
      <c r="E152" s="30" t="s">
        <v>394</v>
      </c>
      <c r="F152" s="30" t="s">
        <v>395</v>
      </c>
      <c r="G152" s="31" t="n">
        <v>42410</v>
      </c>
      <c r="H152" s="31" t="n">
        <v>42748</v>
      </c>
      <c r="I152" s="32" t="n">
        <v>590.92</v>
      </c>
    </row>
    <row r="153" customFormat="false" ht="12" hidden="false" customHeight="true" outlineLevel="0" collapsed="false">
      <c r="A153" s="27" t="s">
        <v>151</v>
      </c>
      <c r="B153" s="28" t="s">
        <v>396</v>
      </c>
      <c r="C153" s="29" t="n">
        <v>21579312</v>
      </c>
      <c r="D153" s="30" t="s">
        <v>195</v>
      </c>
      <c r="E153" s="30" t="s">
        <v>390</v>
      </c>
      <c r="F153" s="30" t="s">
        <v>391</v>
      </c>
      <c r="G153" s="31" t="n">
        <v>42724</v>
      </c>
      <c r="H153" s="31" t="n">
        <v>42755</v>
      </c>
      <c r="I153" s="32" t="n">
        <v>586.12</v>
      </c>
    </row>
    <row r="154" customFormat="false" ht="12" hidden="false" customHeight="true" outlineLevel="0" collapsed="false">
      <c r="A154" s="27" t="s">
        <v>151</v>
      </c>
      <c r="B154" s="28" t="s">
        <v>397</v>
      </c>
      <c r="C154" s="29" t="n">
        <v>21597664</v>
      </c>
      <c r="D154" s="30" t="s">
        <v>195</v>
      </c>
      <c r="E154" s="30" t="s">
        <v>398</v>
      </c>
      <c r="F154" s="30" t="s">
        <v>399</v>
      </c>
      <c r="G154" s="31" t="n">
        <v>42719</v>
      </c>
      <c r="H154" s="31" t="n">
        <v>42755</v>
      </c>
      <c r="I154" s="32" t="n">
        <v>572.46</v>
      </c>
    </row>
    <row r="155" customFormat="false" ht="12" hidden="false" customHeight="true" outlineLevel="0" collapsed="false">
      <c r="A155" s="27" t="s">
        <v>151</v>
      </c>
      <c r="B155" s="28" t="s">
        <v>400</v>
      </c>
      <c r="C155" s="29" t="n">
        <v>21423976</v>
      </c>
      <c r="D155" s="30" t="s">
        <v>182</v>
      </c>
      <c r="E155" s="30" t="s">
        <v>401</v>
      </c>
      <c r="F155" s="30" t="s">
        <v>402</v>
      </c>
      <c r="G155" s="31" t="n">
        <v>42712</v>
      </c>
      <c r="H155" s="31" t="n">
        <v>42739</v>
      </c>
      <c r="I155" s="32" t="n">
        <v>547.74</v>
      </c>
    </row>
    <row r="156" customFormat="false" ht="12" hidden="false" customHeight="true" outlineLevel="0" collapsed="false">
      <c r="A156" s="27" t="s">
        <v>151</v>
      </c>
      <c r="B156" s="28" t="s">
        <v>403</v>
      </c>
      <c r="C156" s="29" t="n">
        <v>21625435</v>
      </c>
      <c r="D156" s="30" t="s">
        <v>205</v>
      </c>
      <c r="E156" s="30" t="s">
        <v>334</v>
      </c>
      <c r="F156" s="30" t="s">
        <v>335</v>
      </c>
      <c r="G156" s="31" t="n">
        <v>42746</v>
      </c>
      <c r="H156" s="31" t="n">
        <v>42766</v>
      </c>
      <c r="I156" s="32" t="n">
        <v>536.4</v>
      </c>
    </row>
    <row r="157" customFormat="false" ht="12" hidden="false" customHeight="true" outlineLevel="0" collapsed="false">
      <c r="A157" s="27" t="s">
        <v>151</v>
      </c>
      <c r="B157" s="28" t="s">
        <v>404</v>
      </c>
      <c r="C157" s="29" t="n">
        <v>21625439</v>
      </c>
      <c r="D157" s="30" t="s">
        <v>205</v>
      </c>
      <c r="E157" s="30" t="s">
        <v>334</v>
      </c>
      <c r="F157" s="30" t="s">
        <v>335</v>
      </c>
      <c r="G157" s="31" t="n">
        <v>42746</v>
      </c>
      <c r="H157" s="31" t="n">
        <v>42766</v>
      </c>
      <c r="I157" s="32" t="n">
        <v>536.4</v>
      </c>
    </row>
    <row r="158" customFormat="false" ht="12" hidden="false" customHeight="true" outlineLevel="0" collapsed="false">
      <c r="A158" s="27" t="s">
        <v>151</v>
      </c>
      <c r="B158" s="28" t="s">
        <v>405</v>
      </c>
      <c r="C158" s="29" t="n">
        <v>21625431</v>
      </c>
      <c r="D158" s="30" t="s">
        <v>205</v>
      </c>
      <c r="E158" s="30" t="s">
        <v>334</v>
      </c>
      <c r="F158" s="30" t="s">
        <v>335</v>
      </c>
      <c r="G158" s="31" t="n">
        <v>42746</v>
      </c>
      <c r="H158" s="31" t="n">
        <v>42766</v>
      </c>
      <c r="I158" s="32" t="n">
        <v>512.9</v>
      </c>
    </row>
    <row r="159" customFormat="false" ht="12" hidden="false" customHeight="true" outlineLevel="0" collapsed="false">
      <c r="A159" s="27" t="s">
        <v>151</v>
      </c>
      <c r="B159" s="28" t="s">
        <v>406</v>
      </c>
      <c r="C159" s="29" t="n">
        <v>21576093</v>
      </c>
      <c r="D159" s="30" t="s">
        <v>205</v>
      </c>
      <c r="E159" s="30" t="s">
        <v>334</v>
      </c>
      <c r="F159" s="30" t="s">
        <v>335</v>
      </c>
      <c r="G159" s="31" t="n">
        <v>42739</v>
      </c>
      <c r="H159" s="31" t="n">
        <v>42766</v>
      </c>
      <c r="I159" s="32" t="n">
        <v>508.44</v>
      </c>
    </row>
    <row r="160" customFormat="false" ht="12" hidden="false" customHeight="true" outlineLevel="0" collapsed="false">
      <c r="A160" s="27" t="s">
        <v>151</v>
      </c>
      <c r="B160" s="28" t="s">
        <v>407</v>
      </c>
      <c r="C160" s="29" t="n">
        <v>21436010</v>
      </c>
      <c r="D160" s="30" t="s">
        <v>152</v>
      </c>
      <c r="E160" s="30" t="s">
        <v>238</v>
      </c>
      <c r="F160" s="30" t="s">
        <v>239</v>
      </c>
      <c r="G160" s="31" t="n">
        <v>42725</v>
      </c>
      <c r="H160" s="31" t="n">
        <v>42748</v>
      </c>
      <c r="I160" s="32" t="n">
        <v>504.21</v>
      </c>
    </row>
    <row r="161" customFormat="false" ht="12" hidden="false" customHeight="true" outlineLevel="0" collapsed="false">
      <c r="A161" s="27" t="s">
        <v>151</v>
      </c>
      <c r="B161" s="28" t="s">
        <v>408</v>
      </c>
      <c r="C161" s="29" t="n">
        <v>21625423</v>
      </c>
      <c r="D161" s="30" t="s">
        <v>205</v>
      </c>
      <c r="E161" s="30" t="s">
        <v>334</v>
      </c>
      <c r="F161" s="30" t="s">
        <v>335</v>
      </c>
      <c r="G161" s="31" t="n">
        <v>42746</v>
      </c>
      <c r="H161" s="31" t="n">
        <v>42766</v>
      </c>
      <c r="I161" s="32" t="n">
        <v>492.22</v>
      </c>
    </row>
    <row r="162" customFormat="false" ht="12" hidden="false" customHeight="true" outlineLevel="0" collapsed="false">
      <c r="A162" s="27" t="s">
        <v>151</v>
      </c>
      <c r="B162" s="28" t="s">
        <v>409</v>
      </c>
      <c r="C162" s="29" t="n">
        <v>21576091</v>
      </c>
      <c r="D162" s="30" t="s">
        <v>205</v>
      </c>
      <c r="E162" s="30" t="s">
        <v>334</v>
      </c>
      <c r="F162" s="30" t="s">
        <v>335</v>
      </c>
      <c r="G162" s="31" t="n">
        <v>42739</v>
      </c>
      <c r="H162" s="31" t="n">
        <v>42766</v>
      </c>
      <c r="I162" s="32" t="n">
        <v>486.8</v>
      </c>
    </row>
    <row r="163" customFormat="false" ht="12" hidden="false" customHeight="true" outlineLevel="0" collapsed="false">
      <c r="A163" s="27" t="s">
        <v>151</v>
      </c>
      <c r="B163" s="28" t="s">
        <v>410</v>
      </c>
      <c r="C163" s="29" t="n">
        <v>21552946</v>
      </c>
      <c r="D163" s="30" t="s">
        <v>165</v>
      </c>
      <c r="E163" s="30" t="s">
        <v>411</v>
      </c>
      <c r="F163" s="30" t="s">
        <v>412</v>
      </c>
      <c r="G163" s="31" t="n">
        <v>42735</v>
      </c>
      <c r="H163" s="31" t="n">
        <v>42752</v>
      </c>
      <c r="I163" s="32" t="n">
        <v>484.57</v>
      </c>
    </row>
    <row r="164" customFormat="false" ht="12" hidden="false" customHeight="true" outlineLevel="0" collapsed="false">
      <c r="A164" s="27" t="s">
        <v>151</v>
      </c>
      <c r="B164" s="28" t="s">
        <v>413</v>
      </c>
      <c r="C164" s="29" t="n">
        <v>21576094</v>
      </c>
      <c r="D164" s="30" t="s">
        <v>205</v>
      </c>
      <c r="E164" s="30" t="s">
        <v>334</v>
      </c>
      <c r="F164" s="30" t="s">
        <v>335</v>
      </c>
      <c r="G164" s="31" t="n">
        <v>42739</v>
      </c>
      <c r="H164" s="31" t="n">
        <v>42766</v>
      </c>
      <c r="I164" s="32" t="n">
        <v>484.09</v>
      </c>
    </row>
    <row r="165" customFormat="false" ht="12" hidden="false" customHeight="true" outlineLevel="0" collapsed="false">
      <c r="A165" s="27" t="s">
        <v>151</v>
      </c>
      <c r="B165" s="28" t="s">
        <v>414</v>
      </c>
      <c r="C165" s="29" t="n">
        <v>21576092</v>
      </c>
      <c r="D165" s="30" t="s">
        <v>205</v>
      </c>
      <c r="E165" s="30" t="s">
        <v>334</v>
      </c>
      <c r="F165" s="30" t="s">
        <v>335</v>
      </c>
      <c r="G165" s="31" t="n">
        <v>42739</v>
      </c>
      <c r="H165" s="31" t="n">
        <v>42766</v>
      </c>
      <c r="I165" s="32" t="n">
        <v>482.48</v>
      </c>
    </row>
    <row r="166" customFormat="false" ht="12" hidden="false" customHeight="true" outlineLevel="0" collapsed="false">
      <c r="A166" s="27" t="s">
        <v>151</v>
      </c>
      <c r="B166" s="28" t="s">
        <v>415</v>
      </c>
      <c r="C166" s="29" t="n">
        <v>21625412</v>
      </c>
      <c r="D166" s="30" t="s">
        <v>205</v>
      </c>
      <c r="E166" s="30" t="s">
        <v>334</v>
      </c>
      <c r="F166" s="30" t="s">
        <v>335</v>
      </c>
      <c r="G166" s="31" t="n">
        <v>42746</v>
      </c>
      <c r="H166" s="31" t="n">
        <v>42766</v>
      </c>
      <c r="I166" s="32" t="n">
        <v>480.94</v>
      </c>
    </row>
    <row r="167" customFormat="false" ht="12" hidden="false" customHeight="true" outlineLevel="0" collapsed="false">
      <c r="A167" s="27" t="s">
        <v>151</v>
      </c>
      <c r="B167" s="28" t="s">
        <v>416</v>
      </c>
      <c r="C167" s="29" t="n">
        <v>21497188</v>
      </c>
      <c r="D167" s="30" t="s">
        <v>211</v>
      </c>
      <c r="E167" s="30" t="s">
        <v>417</v>
      </c>
      <c r="F167" s="30" t="s">
        <v>418</v>
      </c>
      <c r="G167" s="31" t="n">
        <v>42734</v>
      </c>
      <c r="H167" s="31" t="n">
        <v>42745</v>
      </c>
      <c r="I167" s="32" t="n">
        <v>468</v>
      </c>
    </row>
    <row r="168" customFormat="false" ht="12" hidden="false" customHeight="true" outlineLevel="0" collapsed="false">
      <c r="A168" s="27" t="s">
        <v>151</v>
      </c>
      <c r="B168" s="28" t="s">
        <v>419</v>
      </c>
      <c r="C168" s="29" t="n">
        <v>21435956</v>
      </c>
      <c r="D168" s="30" t="s">
        <v>246</v>
      </c>
      <c r="E168" s="30" t="s">
        <v>420</v>
      </c>
      <c r="F168" s="30" t="s">
        <v>421</v>
      </c>
      <c r="G168" s="31" t="n">
        <v>42732</v>
      </c>
      <c r="H168" s="31" t="n">
        <v>42741</v>
      </c>
      <c r="I168" s="32" t="n">
        <v>441.01</v>
      </c>
    </row>
    <row r="169" customFormat="false" ht="12" hidden="false" customHeight="true" outlineLevel="0" collapsed="false">
      <c r="A169" s="27" t="s">
        <v>151</v>
      </c>
      <c r="B169" s="28" t="s">
        <v>422</v>
      </c>
      <c r="C169" s="29" t="n">
        <v>21480726</v>
      </c>
      <c r="D169" s="30" t="s">
        <v>211</v>
      </c>
      <c r="E169" s="30" t="s">
        <v>334</v>
      </c>
      <c r="F169" s="30" t="s">
        <v>335</v>
      </c>
      <c r="G169" s="31" t="n">
        <v>42732</v>
      </c>
      <c r="H169" s="31" t="n">
        <v>42745</v>
      </c>
      <c r="I169" s="32" t="n">
        <v>440.1</v>
      </c>
    </row>
    <row r="170" customFormat="false" ht="12" hidden="false" customHeight="true" outlineLevel="0" collapsed="false">
      <c r="A170" s="27" t="s">
        <v>151</v>
      </c>
      <c r="B170" s="28" t="s">
        <v>423</v>
      </c>
      <c r="C170" s="29" t="n">
        <v>21653975</v>
      </c>
      <c r="D170" s="30" t="s">
        <v>157</v>
      </c>
      <c r="E170" s="30" t="s">
        <v>424</v>
      </c>
      <c r="F170" s="30" t="s">
        <v>425</v>
      </c>
      <c r="G170" s="31" t="n">
        <v>42717</v>
      </c>
      <c r="H170" s="31" t="n">
        <v>42762</v>
      </c>
      <c r="I170" s="32" t="n">
        <v>420</v>
      </c>
    </row>
    <row r="171" customFormat="false" ht="12" hidden="false" customHeight="true" outlineLevel="0" collapsed="false">
      <c r="A171" s="27" t="s">
        <v>151</v>
      </c>
      <c r="B171" s="28" t="s">
        <v>426</v>
      </c>
      <c r="C171" s="29" t="n">
        <v>21480715</v>
      </c>
      <c r="D171" s="30" t="s">
        <v>211</v>
      </c>
      <c r="E171" s="30" t="s">
        <v>334</v>
      </c>
      <c r="F171" s="30" t="s">
        <v>335</v>
      </c>
      <c r="G171" s="31" t="n">
        <v>42732</v>
      </c>
      <c r="H171" s="31" t="n">
        <v>42745</v>
      </c>
      <c r="I171" s="32" t="n">
        <v>399.73</v>
      </c>
    </row>
    <row r="172" customFormat="false" ht="12" hidden="false" customHeight="true" outlineLevel="0" collapsed="false">
      <c r="A172" s="27" t="s">
        <v>151</v>
      </c>
      <c r="B172" s="28" t="s">
        <v>427</v>
      </c>
      <c r="C172" s="29" t="n">
        <v>21651976</v>
      </c>
      <c r="D172" s="30" t="s">
        <v>372</v>
      </c>
      <c r="E172" s="30" t="s">
        <v>373</v>
      </c>
      <c r="F172" s="30" t="s">
        <v>374</v>
      </c>
      <c r="G172" s="31" t="n">
        <v>42758</v>
      </c>
      <c r="H172" s="31" t="n">
        <v>42760</v>
      </c>
      <c r="I172" s="32" t="n">
        <v>367</v>
      </c>
    </row>
    <row r="173" customFormat="false" ht="12" hidden="false" customHeight="true" outlineLevel="0" collapsed="false">
      <c r="A173" s="27" t="s">
        <v>151</v>
      </c>
      <c r="B173" s="28" t="s">
        <v>428</v>
      </c>
      <c r="C173" s="29" t="n">
        <v>21576087</v>
      </c>
      <c r="D173" s="30" t="s">
        <v>205</v>
      </c>
      <c r="E173" s="30" t="s">
        <v>334</v>
      </c>
      <c r="F173" s="30" t="s">
        <v>335</v>
      </c>
      <c r="G173" s="31" t="n">
        <v>42739</v>
      </c>
      <c r="H173" s="31" t="n">
        <v>42766</v>
      </c>
      <c r="I173" s="32" t="n">
        <v>364.85</v>
      </c>
    </row>
    <row r="174" customFormat="false" ht="12" hidden="false" customHeight="true" outlineLevel="0" collapsed="false">
      <c r="A174" s="27" t="s">
        <v>151</v>
      </c>
      <c r="B174" s="28" t="s">
        <v>429</v>
      </c>
      <c r="C174" s="29" t="n">
        <v>21500229</v>
      </c>
      <c r="D174" s="30" t="s">
        <v>152</v>
      </c>
      <c r="E174" s="30" t="s">
        <v>334</v>
      </c>
      <c r="F174" s="30" t="s">
        <v>335</v>
      </c>
      <c r="G174" s="31" t="n">
        <v>42732</v>
      </c>
      <c r="H174" s="31" t="n">
        <v>42748</v>
      </c>
      <c r="I174" s="32" t="n">
        <v>360.7</v>
      </c>
    </row>
    <row r="175" customFormat="false" ht="12" hidden="false" customHeight="true" outlineLevel="0" collapsed="false">
      <c r="A175" s="27" t="s">
        <v>151</v>
      </c>
      <c r="B175" s="28" t="s">
        <v>430</v>
      </c>
      <c r="C175" s="29" t="n">
        <v>21579326</v>
      </c>
      <c r="D175" s="30" t="s">
        <v>195</v>
      </c>
      <c r="E175" s="30" t="s">
        <v>431</v>
      </c>
      <c r="F175" s="30" t="s">
        <v>432</v>
      </c>
      <c r="G175" s="31" t="n">
        <v>42740</v>
      </c>
      <c r="H175" s="31" t="n">
        <v>42755</v>
      </c>
      <c r="I175" s="32" t="n">
        <v>350</v>
      </c>
    </row>
    <row r="176" customFormat="false" ht="12" hidden="false" customHeight="true" outlineLevel="0" collapsed="false">
      <c r="A176" s="27" t="s">
        <v>151</v>
      </c>
      <c r="B176" s="28" t="s">
        <v>433</v>
      </c>
      <c r="C176" s="29" t="n">
        <v>21393446</v>
      </c>
      <c r="D176" s="30" t="s">
        <v>246</v>
      </c>
      <c r="E176" s="30" t="s">
        <v>334</v>
      </c>
      <c r="F176" s="30" t="s">
        <v>335</v>
      </c>
      <c r="G176" s="31" t="n">
        <v>42718</v>
      </c>
      <c r="H176" s="31" t="n">
        <v>42741</v>
      </c>
      <c r="I176" s="32" t="n">
        <v>348.26</v>
      </c>
    </row>
    <row r="177" customFormat="false" ht="12" hidden="false" customHeight="true" outlineLevel="0" collapsed="false">
      <c r="A177" s="27" t="s">
        <v>151</v>
      </c>
      <c r="B177" s="28" t="s">
        <v>434</v>
      </c>
      <c r="C177" s="29" t="n">
        <v>21500228</v>
      </c>
      <c r="D177" s="30" t="s">
        <v>152</v>
      </c>
      <c r="E177" s="30" t="s">
        <v>334</v>
      </c>
      <c r="F177" s="30" t="s">
        <v>335</v>
      </c>
      <c r="G177" s="31" t="n">
        <v>42725</v>
      </c>
      <c r="H177" s="31" t="n">
        <v>42748</v>
      </c>
      <c r="I177" s="32" t="n">
        <v>320.48</v>
      </c>
    </row>
    <row r="178" customFormat="false" ht="12" hidden="false" customHeight="true" outlineLevel="0" collapsed="false">
      <c r="A178" s="27" t="s">
        <v>151</v>
      </c>
      <c r="B178" s="28" t="s">
        <v>435</v>
      </c>
      <c r="C178" s="29" t="n">
        <v>21529182</v>
      </c>
      <c r="D178" s="30" t="s">
        <v>152</v>
      </c>
      <c r="E178" s="30" t="s">
        <v>31</v>
      </c>
      <c r="F178" s="30" t="s">
        <v>162</v>
      </c>
      <c r="G178" s="31" t="n">
        <v>42723</v>
      </c>
      <c r="H178" s="31" t="n">
        <v>42748</v>
      </c>
      <c r="I178" s="32" t="n">
        <v>279.5</v>
      </c>
    </row>
    <row r="179" customFormat="false" ht="12" hidden="false" customHeight="true" outlineLevel="0" collapsed="false">
      <c r="A179" s="27" t="s">
        <v>151</v>
      </c>
      <c r="B179" s="28" t="s">
        <v>436</v>
      </c>
      <c r="C179" s="29" t="n">
        <v>21464027</v>
      </c>
      <c r="D179" s="30" t="s">
        <v>246</v>
      </c>
      <c r="E179" s="30" t="s">
        <v>437</v>
      </c>
      <c r="F179" s="30" t="s">
        <v>438</v>
      </c>
      <c r="G179" s="31" t="n">
        <v>42719</v>
      </c>
      <c r="H179" s="31" t="n">
        <v>42741</v>
      </c>
      <c r="I179" s="32" t="n">
        <v>270.31</v>
      </c>
    </row>
    <row r="180" customFormat="false" ht="12" hidden="false" customHeight="true" outlineLevel="0" collapsed="false">
      <c r="A180" s="27" t="s">
        <v>151</v>
      </c>
      <c r="B180" s="28" t="s">
        <v>439</v>
      </c>
      <c r="C180" s="29" t="n">
        <v>21682771</v>
      </c>
      <c r="D180" s="30" t="s">
        <v>157</v>
      </c>
      <c r="E180" s="30" t="s">
        <v>31</v>
      </c>
      <c r="F180" s="30" t="s">
        <v>162</v>
      </c>
      <c r="G180" s="31" t="n">
        <v>42717</v>
      </c>
      <c r="H180" s="31" t="n">
        <v>42762</v>
      </c>
      <c r="I180" s="32" t="n">
        <v>266.9</v>
      </c>
    </row>
    <row r="181" customFormat="false" ht="12" hidden="false" customHeight="true" outlineLevel="0" collapsed="false">
      <c r="A181" s="27" t="s">
        <v>151</v>
      </c>
      <c r="B181" s="28" t="s">
        <v>440</v>
      </c>
      <c r="C181" s="29" t="n">
        <v>21436012</v>
      </c>
      <c r="D181" s="30" t="s">
        <v>152</v>
      </c>
      <c r="E181" s="30" t="s">
        <v>238</v>
      </c>
      <c r="F181" s="30" t="s">
        <v>239</v>
      </c>
      <c r="G181" s="31" t="n">
        <v>42725</v>
      </c>
      <c r="H181" s="31" t="n">
        <v>42748</v>
      </c>
      <c r="I181" s="32" t="n">
        <v>255.54</v>
      </c>
    </row>
    <row r="182" customFormat="false" ht="12" hidden="false" customHeight="true" outlineLevel="0" collapsed="false">
      <c r="A182" s="27" t="s">
        <v>151</v>
      </c>
      <c r="B182" s="28" t="s">
        <v>441</v>
      </c>
      <c r="C182" s="29" t="n">
        <v>21464017</v>
      </c>
      <c r="D182" s="30" t="s">
        <v>246</v>
      </c>
      <c r="E182" s="30" t="s">
        <v>442</v>
      </c>
      <c r="F182" s="30" t="s">
        <v>443</v>
      </c>
      <c r="G182" s="31" t="n">
        <v>42713</v>
      </c>
      <c r="H182" s="31" t="n">
        <v>42741</v>
      </c>
      <c r="I182" s="32" t="n">
        <v>241.3</v>
      </c>
    </row>
    <row r="183" customFormat="false" ht="12" hidden="false" customHeight="true" outlineLevel="0" collapsed="false">
      <c r="A183" s="27" t="s">
        <v>151</v>
      </c>
      <c r="B183" s="28" t="s">
        <v>444</v>
      </c>
      <c r="C183" s="29" t="n">
        <v>21497190</v>
      </c>
      <c r="D183" s="30" t="s">
        <v>211</v>
      </c>
      <c r="E183" s="30" t="s">
        <v>445</v>
      </c>
      <c r="F183" s="30" t="s">
        <v>446</v>
      </c>
      <c r="G183" s="31" t="n">
        <v>42712</v>
      </c>
      <c r="H183" s="31" t="n">
        <v>42745</v>
      </c>
      <c r="I183" s="32" t="n">
        <v>240</v>
      </c>
    </row>
    <row r="184" customFormat="false" ht="12" hidden="false" customHeight="true" outlineLevel="0" collapsed="false">
      <c r="A184" s="27" t="s">
        <v>151</v>
      </c>
      <c r="B184" s="28" t="s">
        <v>447</v>
      </c>
      <c r="C184" s="29" t="n">
        <v>21529190</v>
      </c>
      <c r="D184" s="30" t="s">
        <v>152</v>
      </c>
      <c r="E184" s="30" t="s">
        <v>448</v>
      </c>
      <c r="F184" s="30" t="s">
        <v>449</v>
      </c>
      <c r="G184" s="31" t="n">
        <v>42726</v>
      </c>
      <c r="H184" s="31" t="n">
        <v>42748</v>
      </c>
      <c r="I184" s="32" t="n">
        <v>217.32</v>
      </c>
    </row>
    <row r="185" customFormat="false" ht="12" hidden="false" customHeight="true" outlineLevel="0" collapsed="false">
      <c r="A185" s="27" t="s">
        <v>151</v>
      </c>
      <c r="B185" s="28" t="s">
        <v>450</v>
      </c>
      <c r="C185" s="29" t="n">
        <v>21464028</v>
      </c>
      <c r="D185" s="30" t="s">
        <v>246</v>
      </c>
      <c r="E185" s="30" t="s">
        <v>448</v>
      </c>
      <c r="F185" s="30" t="s">
        <v>449</v>
      </c>
      <c r="G185" s="31" t="n">
        <v>42725</v>
      </c>
      <c r="H185" s="31" t="n">
        <v>42741</v>
      </c>
      <c r="I185" s="32" t="n">
        <v>197.71</v>
      </c>
    </row>
    <row r="186" customFormat="false" ht="12" hidden="false" customHeight="true" outlineLevel="0" collapsed="false">
      <c r="A186" s="27" t="s">
        <v>151</v>
      </c>
      <c r="B186" s="28" t="s">
        <v>451</v>
      </c>
      <c r="C186" s="29" t="n">
        <v>21682779</v>
      </c>
      <c r="D186" s="30" t="s">
        <v>157</v>
      </c>
      <c r="E186" s="30" t="s">
        <v>31</v>
      </c>
      <c r="F186" s="30" t="s">
        <v>162</v>
      </c>
      <c r="G186" s="31" t="n">
        <v>42752</v>
      </c>
      <c r="H186" s="31" t="n">
        <v>42762</v>
      </c>
      <c r="I186" s="32" t="n">
        <v>186</v>
      </c>
    </row>
    <row r="187" customFormat="false" ht="12" hidden="false" customHeight="true" outlineLevel="0" collapsed="false">
      <c r="A187" s="27" t="s">
        <v>151</v>
      </c>
      <c r="B187" s="28" t="s">
        <v>452</v>
      </c>
      <c r="C187" s="29" t="n">
        <v>21552951</v>
      </c>
      <c r="D187" s="30" t="s">
        <v>165</v>
      </c>
      <c r="E187" s="30" t="s">
        <v>453</v>
      </c>
      <c r="F187" s="30" t="s">
        <v>454</v>
      </c>
      <c r="G187" s="31" t="n">
        <v>42684</v>
      </c>
      <c r="H187" s="31" t="n">
        <v>42752</v>
      </c>
      <c r="I187" s="32" t="n">
        <v>177.6</v>
      </c>
    </row>
    <row r="188" customFormat="false" ht="12" hidden="false" customHeight="true" outlineLevel="0" collapsed="false">
      <c r="A188" s="27" t="s">
        <v>151</v>
      </c>
      <c r="B188" s="28" t="s">
        <v>455</v>
      </c>
      <c r="C188" s="29" t="n">
        <v>21483961</v>
      </c>
      <c r="D188" s="30" t="s">
        <v>211</v>
      </c>
      <c r="E188" s="30" t="s">
        <v>398</v>
      </c>
      <c r="F188" s="30" t="s">
        <v>399</v>
      </c>
      <c r="G188" s="31" t="n">
        <v>42719</v>
      </c>
      <c r="H188" s="31" t="n">
        <v>42745</v>
      </c>
      <c r="I188" s="32" t="n">
        <v>167.04</v>
      </c>
    </row>
    <row r="189" customFormat="false" ht="12" hidden="false" customHeight="true" outlineLevel="0" collapsed="false">
      <c r="A189" s="27" t="s">
        <v>151</v>
      </c>
      <c r="B189" s="28" t="s">
        <v>456</v>
      </c>
      <c r="C189" s="29" t="n">
        <v>21572964</v>
      </c>
      <c r="D189" s="30" t="s">
        <v>165</v>
      </c>
      <c r="E189" s="30" t="s">
        <v>457</v>
      </c>
      <c r="F189" s="30" t="s">
        <v>458</v>
      </c>
      <c r="G189" s="31" t="n">
        <v>42717</v>
      </c>
      <c r="H189" s="31" t="n">
        <v>42752</v>
      </c>
      <c r="I189" s="32" t="n">
        <v>160.5</v>
      </c>
    </row>
    <row r="190" customFormat="false" ht="12" hidden="false" customHeight="true" outlineLevel="0" collapsed="false">
      <c r="A190" s="27" t="s">
        <v>151</v>
      </c>
      <c r="B190" s="28" t="s">
        <v>459</v>
      </c>
      <c r="C190" s="29" t="n">
        <v>21609080</v>
      </c>
      <c r="D190" s="30" t="s">
        <v>372</v>
      </c>
      <c r="E190" s="30" t="s">
        <v>373</v>
      </c>
      <c r="F190" s="30" t="s">
        <v>374</v>
      </c>
      <c r="G190" s="31" t="n">
        <v>42753</v>
      </c>
      <c r="H190" s="31" t="n">
        <v>42760</v>
      </c>
      <c r="I190" s="32" t="n">
        <v>150.24</v>
      </c>
    </row>
    <row r="191" customFormat="false" ht="12" hidden="false" customHeight="true" outlineLevel="0" collapsed="false">
      <c r="A191" s="27" t="s">
        <v>151</v>
      </c>
      <c r="B191" s="28" t="s">
        <v>460</v>
      </c>
      <c r="C191" s="29" t="n">
        <v>21464023</v>
      </c>
      <c r="D191" s="30" t="s">
        <v>246</v>
      </c>
      <c r="E191" s="30" t="s">
        <v>448</v>
      </c>
      <c r="F191" s="30" t="s">
        <v>449</v>
      </c>
      <c r="G191" s="31" t="n">
        <v>42721</v>
      </c>
      <c r="H191" s="31" t="n">
        <v>42741</v>
      </c>
      <c r="I191" s="32" t="n">
        <v>140.85</v>
      </c>
    </row>
    <row r="192" customFormat="false" ht="12" hidden="false" customHeight="true" outlineLevel="0" collapsed="false">
      <c r="A192" s="27" t="s">
        <v>151</v>
      </c>
      <c r="B192" s="28" t="s">
        <v>461</v>
      </c>
      <c r="C192" s="29" t="n">
        <v>21464011</v>
      </c>
      <c r="D192" s="30" t="s">
        <v>246</v>
      </c>
      <c r="E192" s="30" t="s">
        <v>31</v>
      </c>
      <c r="F192" s="30" t="s">
        <v>162</v>
      </c>
      <c r="G192" s="31" t="n">
        <v>42723</v>
      </c>
      <c r="H192" s="31" t="n">
        <v>42741</v>
      </c>
      <c r="I192" s="32" t="n">
        <v>140.4</v>
      </c>
    </row>
    <row r="193" customFormat="false" ht="12" hidden="false" customHeight="true" outlineLevel="0" collapsed="false">
      <c r="A193" s="27" t="s">
        <v>151</v>
      </c>
      <c r="B193" s="28" t="s">
        <v>462</v>
      </c>
      <c r="C193" s="29" t="n">
        <v>21529186</v>
      </c>
      <c r="D193" s="30" t="s">
        <v>152</v>
      </c>
      <c r="E193" s="30" t="s">
        <v>463</v>
      </c>
      <c r="F193" s="30" t="s">
        <v>464</v>
      </c>
      <c r="G193" s="31" t="n">
        <v>42688</v>
      </c>
      <c r="H193" s="31" t="n">
        <v>42748</v>
      </c>
      <c r="I193" s="32" t="n">
        <v>140</v>
      </c>
    </row>
    <row r="194" customFormat="false" ht="12" hidden="false" customHeight="true" outlineLevel="0" collapsed="false">
      <c r="A194" s="27" t="s">
        <v>151</v>
      </c>
      <c r="B194" s="28" t="s">
        <v>465</v>
      </c>
      <c r="C194" s="29" t="n">
        <v>21464021</v>
      </c>
      <c r="D194" s="30" t="s">
        <v>246</v>
      </c>
      <c r="E194" s="30" t="s">
        <v>448</v>
      </c>
      <c r="F194" s="30" t="s">
        <v>449</v>
      </c>
      <c r="G194" s="31" t="n">
        <v>42721</v>
      </c>
      <c r="H194" s="31" t="n">
        <v>42741</v>
      </c>
      <c r="I194" s="32" t="n">
        <v>139.56</v>
      </c>
    </row>
    <row r="195" customFormat="false" ht="12" hidden="false" customHeight="true" outlineLevel="0" collapsed="false">
      <c r="A195" s="27" t="s">
        <v>151</v>
      </c>
      <c r="B195" s="28" t="s">
        <v>466</v>
      </c>
      <c r="C195" s="29" t="n">
        <v>21682782</v>
      </c>
      <c r="D195" s="30" t="s">
        <v>157</v>
      </c>
      <c r="E195" s="30" t="s">
        <v>457</v>
      </c>
      <c r="F195" s="30" t="s">
        <v>458</v>
      </c>
      <c r="G195" s="31" t="n">
        <v>42752</v>
      </c>
      <c r="H195" s="31" t="n">
        <v>42762</v>
      </c>
      <c r="I195" s="32" t="n">
        <v>125.7</v>
      </c>
    </row>
    <row r="196" customFormat="false" ht="12" hidden="false" customHeight="true" outlineLevel="0" collapsed="false">
      <c r="A196" s="27" t="s">
        <v>151</v>
      </c>
      <c r="B196" s="28" t="s">
        <v>467</v>
      </c>
      <c r="C196" s="29" t="n">
        <v>21464026</v>
      </c>
      <c r="D196" s="30" t="s">
        <v>246</v>
      </c>
      <c r="E196" s="30" t="s">
        <v>398</v>
      </c>
      <c r="F196" s="30" t="s">
        <v>399</v>
      </c>
      <c r="G196" s="31" t="n">
        <v>42725</v>
      </c>
      <c r="H196" s="31" t="n">
        <v>42741</v>
      </c>
      <c r="I196" s="32" t="n">
        <v>119.34</v>
      </c>
    </row>
    <row r="197" customFormat="false" ht="12" hidden="false" customHeight="true" outlineLevel="0" collapsed="false">
      <c r="A197" s="27" t="s">
        <v>151</v>
      </c>
      <c r="B197" s="28" t="s">
        <v>468</v>
      </c>
      <c r="C197" s="29" t="n">
        <v>21552942</v>
      </c>
      <c r="D197" s="30" t="s">
        <v>165</v>
      </c>
      <c r="E197" s="30" t="s">
        <v>401</v>
      </c>
      <c r="F197" s="30" t="s">
        <v>402</v>
      </c>
      <c r="G197" s="31" t="n">
        <v>42736</v>
      </c>
      <c r="H197" s="31" t="n">
        <v>42752</v>
      </c>
      <c r="I197" s="32" t="n">
        <v>118.1</v>
      </c>
    </row>
    <row r="198" customFormat="false" ht="12" hidden="false" customHeight="true" outlineLevel="0" collapsed="false">
      <c r="A198" s="27" t="s">
        <v>151</v>
      </c>
      <c r="B198" s="28" t="s">
        <v>469</v>
      </c>
      <c r="C198" s="29" t="n">
        <v>21466263</v>
      </c>
      <c r="D198" s="30" t="s">
        <v>470</v>
      </c>
      <c r="E198" s="30" t="s">
        <v>373</v>
      </c>
      <c r="F198" s="30" t="s">
        <v>374</v>
      </c>
      <c r="G198" s="31" t="n">
        <v>42739</v>
      </c>
      <c r="H198" s="31" t="n">
        <v>42746</v>
      </c>
      <c r="I198" s="32" t="n">
        <v>112.6</v>
      </c>
    </row>
    <row r="199" customFormat="false" ht="12" hidden="false" customHeight="true" outlineLevel="0" collapsed="false">
      <c r="A199" s="27" t="s">
        <v>151</v>
      </c>
      <c r="B199" s="28" t="s">
        <v>471</v>
      </c>
      <c r="C199" s="29" t="n">
        <v>21442449</v>
      </c>
      <c r="D199" s="30" t="s">
        <v>246</v>
      </c>
      <c r="E199" s="30" t="s">
        <v>31</v>
      </c>
      <c r="F199" s="30" t="s">
        <v>162</v>
      </c>
      <c r="G199" s="31" t="n">
        <v>42718</v>
      </c>
      <c r="H199" s="31" t="n">
        <v>42741</v>
      </c>
      <c r="I199" s="32" t="n">
        <v>112</v>
      </c>
    </row>
    <row r="200" customFormat="false" ht="12" hidden="false" customHeight="true" outlineLevel="0" collapsed="false">
      <c r="A200" s="27" t="s">
        <v>151</v>
      </c>
      <c r="B200" s="28" t="s">
        <v>472</v>
      </c>
      <c r="C200" s="29" t="n">
        <v>21579323</v>
      </c>
      <c r="D200" s="30" t="s">
        <v>195</v>
      </c>
      <c r="E200" s="30" t="s">
        <v>401</v>
      </c>
      <c r="F200" s="30" t="s">
        <v>402</v>
      </c>
      <c r="G200" s="31" t="n">
        <v>42674</v>
      </c>
      <c r="H200" s="31" t="n">
        <v>42755</v>
      </c>
      <c r="I200" s="32" t="n">
        <v>111.36</v>
      </c>
    </row>
    <row r="201" customFormat="false" ht="12" hidden="false" customHeight="true" outlineLevel="0" collapsed="false">
      <c r="A201" s="27" t="s">
        <v>151</v>
      </c>
      <c r="B201" s="28" t="s">
        <v>473</v>
      </c>
      <c r="C201" s="29" t="n">
        <v>21651977</v>
      </c>
      <c r="D201" s="30" t="s">
        <v>372</v>
      </c>
      <c r="E201" s="30" t="s">
        <v>373</v>
      </c>
      <c r="F201" s="30" t="s">
        <v>374</v>
      </c>
      <c r="G201" s="31" t="n">
        <v>42758</v>
      </c>
      <c r="H201" s="31" t="n">
        <v>42760</v>
      </c>
      <c r="I201" s="32" t="n">
        <v>109</v>
      </c>
    </row>
    <row r="202" customFormat="false" ht="12" hidden="false" customHeight="true" outlineLevel="0" collapsed="false">
      <c r="A202" s="27" t="s">
        <v>151</v>
      </c>
      <c r="B202" s="28" t="s">
        <v>474</v>
      </c>
      <c r="C202" s="29" t="n">
        <v>21529188</v>
      </c>
      <c r="D202" s="30" t="s">
        <v>152</v>
      </c>
      <c r="E202" s="30" t="s">
        <v>448</v>
      </c>
      <c r="F202" s="30" t="s">
        <v>449</v>
      </c>
      <c r="G202" s="31" t="n">
        <v>42726</v>
      </c>
      <c r="H202" s="31" t="n">
        <v>42748</v>
      </c>
      <c r="I202" s="32" t="n">
        <v>104.08</v>
      </c>
    </row>
    <row r="203" customFormat="false" ht="12" hidden="false" customHeight="true" outlineLevel="0" collapsed="false">
      <c r="A203" s="27" t="s">
        <v>151</v>
      </c>
      <c r="B203" s="28" t="s">
        <v>475</v>
      </c>
      <c r="C203" s="29" t="n">
        <v>21572971</v>
      </c>
      <c r="D203" s="30" t="s">
        <v>165</v>
      </c>
      <c r="E203" s="30" t="s">
        <v>457</v>
      </c>
      <c r="F203" s="30" t="s">
        <v>458</v>
      </c>
      <c r="G203" s="31" t="n">
        <v>42724</v>
      </c>
      <c r="H203" s="31" t="n">
        <v>42752</v>
      </c>
      <c r="I203" s="32" t="n">
        <v>103.9</v>
      </c>
    </row>
    <row r="204" customFormat="false" ht="12" hidden="false" customHeight="true" outlineLevel="0" collapsed="false">
      <c r="A204" s="27" t="s">
        <v>151</v>
      </c>
      <c r="B204" s="28" t="s">
        <v>476</v>
      </c>
      <c r="C204" s="29" t="n">
        <v>21675534</v>
      </c>
      <c r="D204" s="30" t="s">
        <v>157</v>
      </c>
      <c r="E204" s="30" t="s">
        <v>477</v>
      </c>
      <c r="F204" s="30" t="s">
        <v>478</v>
      </c>
      <c r="G204" s="31" t="n">
        <v>42697</v>
      </c>
      <c r="H204" s="31" t="n">
        <v>42762</v>
      </c>
      <c r="I204" s="32" t="n">
        <v>100</v>
      </c>
    </row>
    <row r="205" customFormat="false" ht="12" hidden="false" customHeight="true" outlineLevel="0" collapsed="false">
      <c r="A205" s="27" t="s">
        <v>151</v>
      </c>
      <c r="B205" s="28" t="s">
        <v>479</v>
      </c>
      <c r="C205" s="29" t="n">
        <v>21464016</v>
      </c>
      <c r="D205" s="30" t="s">
        <v>246</v>
      </c>
      <c r="E205" s="30" t="s">
        <v>448</v>
      </c>
      <c r="F205" s="30" t="s">
        <v>449</v>
      </c>
      <c r="G205" s="31" t="n">
        <v>42719</v>
      </c>
      <c r="H205" s="31" t="n">
        <v>42741</v>
      </c>
      <c r="I205" s="32" t="n">
        <v>99.6</v>
      </c>
    </row>
    <row r="206" customFormat="false" ht="12" hidden="false" customHeight="true" outlineLevel="0" collapsed="false">
      <c r="A206" s="27" t="s">
        <v>151</v>
      </c>
      <c r="B206" s="28" t="s">
        <v>480</v>
      </c>
      <c r="C206" s="29" t="n">
        <v>21464029</v>
      </c>
      <c r="D206" s="30" t="s">
        <v>246</v>
      </c>
      <c r="E206" s="30" t="s">
        <v>448</v>
      </c>
      <c r="F206" s="30" t="s">
        <v>449</v>
      </c>
      <c r="G206" s="31" t="n">
        <v>42725</v>
      </c>
      <c r="H206" s="31" t="n">
        <v>42741</v>
      </c>
      <c r="I206" s="32" t="n">
        <v>97.27</v>
      </c>
    </row>
    <row r="207" customFormat="false" ht="12" hidden="false" customHeight="true" outlineLevel="0" collapsed="false">
      <c r="A207" s="27" t="s">
        <v>151</v>
      </c>
      <c r="B207" s="28" t="s">
        <v>481</v>
      </c>
      <c r="C207" s="29" t="n">
        <v>21442420</v>
      </c>
      <c r="D207" s="30" t="s">
        <v>246</v>
      </c>
      <c r="E207" s="30" t="s">
        <v>482</v>
      </c>
      <c r="F207" s="30" t="s">
        <v>483</v>
      </c>
      <c r="G207" s="31" t="n">
        <v>42580</v>
      </c>
      <c r="H207" s="31" t="n">
        <v>42741</v>
      </c>
      <c r="I207" s="32" t="n">
        <v>95</v>
      </c>
    </row>
    <row r="208" customFormat="false" ht="12" hidden="false" customHeight="true" outlineLevel="0" collapsed="false">
      <c r="A208" s="27" t="s">
        <v>151</v>
      </c>
      <c r="B208" s="28" t="s">
        <v>484</v>
      </c>
      <c r="C208" s="29" t="n">
        <v>21464020</v>
      </c>
      <c r="D208" s="30" t="s">
        <v>246</v>
      </c>
      <c r="E208" s="30" t="s">
        <v>398</v>
      </c>
      <c r="F208" s="30" t="s">
        <v>399</v>
      </c>
      <c r="G208" s="31" t="n">
        <v>42725</v>
      </c>
      <c r="H208" s="31" t="n">
        <v>42741</v>
      </c>
      <c r="I208" s="32" t="n">
        <v>92.82</v>
      </c>
    </row>
    <row r="209" customFormat="false" ht="12" hidden="false" customHeight="true" outlineLevel="0" collapsed="false">
      <c r="A209" s="27" t="s">
        <v>151</v>
      </c>
      <c r="B209" s="28" t="s">
        <v>485</v>
      </c>
      <c r="C209" s="29" t="n">
        <v>21442446</v>
      </c>
      <c r="D209" s="30" t="s">
        <v>246</v>
      </c>
      <c r="E209" s="30" t="s">
        <v>482</v>
      </c>
      <c r="F209" s="30" t="s">
        <v>483</v>
      </c>
      <c r="G209" s="31" t="n">
        <v>42480</v>
      </c>
      <c r="H209" s="31" t="n">
        <v>42741</v>
      </c>
      <c r="I209" s="32" t="n">
        <v>90</v>
      </c>
    </row>
    <row r="210" customFormat="false" ht="12" hidden="false" customHeight="true" outlineLevel="0" collapsed="false">
      <c r="A210" s="27" t="s">
        <v>151</v>
      </c>
      <c r="B210" s="28" t="s">
        <v>486</v>
      </c>
      <c r="C210" s="29" t="n">
        <v>21442437</v>
      </c>
      <c r="D210" s="30" t="s">
        <v>246</v>
      </c>
      <c r="E210" s="30" t="s">
        <v>482</v>
      </c>
      <c r="F210" s="30" t="s">
        <v>483</v>
      </c>
      <c r="G210" s="31" t="n">
        <v>42499</v>
      </c>
      <c r="H210" s="31" t="n">
        <v>42741</v>
      </c>
      <c r="I210" s="32" t="n">
        <v>90</v>
      </c>
    </row>
    <row r="211" customFormat="false" ht="12" hidden="false" customHeight="true" outlineLevel="0" collapsed="false">
      <c r="A211" s="27" t="s">
        <v>151</v>
      </c>
      <c r="B211" s="28" t="s">
        <v>487</v>
      </c>
      <c r="C211" s="29" t="n">
        <v>21442441</v>
      </c>
      <c r="D211" s="30" t="s">
        <v>246</v>
      </c>
      <c r="E211" s="30" t="s">
        <v>482</v>
      </c>
      <c r="F211" s="30" t="s">
        <v>483</v>
      </c>
      <c r="G211" s="31" t="n">
        <v>42500</v>
      </c>
      <c r="H211" s="31" t="n">
        <v>42741</v>
      </c>
      <c r="I211" s="32" t="n">
        <v>90</v>
      </c>
    </row>
    <row r="212" customFormat="false" ht="12" hidden="false" customHeight="true" outlineLevel="0" collapsed="false">
      <c r="A212" s="27" t="s">
        <v>151</v>
      </c>
      <c r="B212" s="28" t="s">
        <v>488</v>
      </c>
      <c r="C212" s="29" t="n">
        <v>21442425</v>
      </c>
      <c r="D212" s="30" t="s">
        <v>246</v>
      </c>
      <c r="E212" s="30" t="s">
        <v>251</v>
      </c>
      <c r="F212" s="30" t="s">
        <v>252</v>
      </c>
      <c r="G212" s="31" t="n">
        <v>42626</v>
      </c>
      <c r="H212" s="31" t="n">
        <v>42741</v>
      </c>
      <c r="I212" s="32" t="n">
        <v>90</v>
      </c>
    </row>
    <row r="213" customFormat="false" ht="12" hidden="false" customHeight="true" outlineLevel="0" collapsed="false">
      <c r="A213" s="27" t="s">
        <v>151</v>
      </c>
      <c r="B213" s="28" t="s">
        <v>489</v>
      </c>
      <c r="C213" s="29" t="n">
        <v>21442419</v>
      </c>
      <c r="D213" s="30" t="s">
        <v>470</v>
      </c>
      <c r="E213" s="30" t="s">
        <v>401</v>
      </c>
      <c r="F213" s="30" t="s">
        <v>402</v>
      </c>
      <c r="G213" s="31" t="n">
        <v>42591</v>
      </c>
      <c r="H213" s="31" t="n">
        <v>42746</v>
      </c>
      <c r="I213" s="32" t="n">
        <v>90</v>
      </c>
    </row>
    <row r="214" customFormat="false" ht="12" hidden="false" customHeight="true" outlineLevel="0" collapsed="false">
      <c r="A214" s="27" t="s">
        <v>151</v>
      </c>
      <c r="B214" s="28" t="s">
        <v>490</v>
      </c>
      <c r="C214" s="29" t="n">
        <v>21442423</v>
      </c>
      <c r="D214" s="30" t="s">
        <v>470</v>
      </c>
      <c r="E214" s="30" t="s">
        <v>401</v>
      </c>
      <c r="F214" s="30" t="s">
        <v>402</v>
      </c>
      <c r="G214" s="31" t="n">
        <v>42626</v>
      </c>
      <c r="H214" s="31" t="n">
        <v>42746</v>
      </c>
      <c r="I214" s="32" t="n">
        <v>90</v>
      </c>
    </row>
    <row r="215" customFormat="false" ht="12" hidden="false" customHeight="true" outlineLevel="0" collapsed="false">
      <c r="A215" s="27" t="s">
        <v>151</v>
      </c>
      <c r="B215" s="28" t="s">
        <v>491</v>
      </c>
      <c r="C215" s="29" t="n">
        <v>21579317</v>
      </c>
      <c r="D215" s="30" t="s">
        <v>195</v>
      </c>
      <c r="E215" s="30" t="s">
        <v>401</v>
      </c>
      <c r="F215" s="30" t="s">
        <v>402</v>
      </c>
      <c r="G215" s="31" t="n">
        <v>42736</v>
      </c>
      <c r="H215" s="31" t="n">
        <v>42755</v>
      </c>
      <c r="I215" s="32" t="n">
        <v>89.5</v>
      </c>
    </row>
    <row r="216" customFormat="false" ht="12" hidden="false" customHeight="true" outlineLevel="0" collapsed="false">
      <c r="A216" s="27" t="s">
        <v>151</v>
      </c>
      <c r="B216" s="28" t="s">
        <v>492</v>
      </c>
      <c r="C216" s="29" t="n">
        <v>21530858</v>
      </c>
      <c r="D216" s="30" t="s">
        <v>190</v>
      </c>
      <c r="E216" s="30" t="s">
        <v>373</v>
      </c>
      <c r="F216" s="30" t="s">
        <v>374</v>
      </c>
      <c r="G216" s="31" t="n">
        <v>42747</v>
      </c>
      <c r="H216" s="31" t="n">
        <v>42753</v>
      </c>
      <c r="I216" s="32" t="n">
        <v>86.5</v>
      </c>
    </row>
    <row r="217" customFormat="false" ht="12" hidden="false" customHeight="true" outlineLevel="0" collapsed="false">
      <c r="A217" s="27" t="s">
        <v>151</v>
      </c>
      <c r="B217" s="28" t="s">
        <v>493</v>
      </c>
      <c r="C217" s="29" t="n">
        <v>21572967</v>
      </c>
      <c r="D217" s="30" t="s">
        <v>165</v>
      </c>
      <c r="E217" s="30" t="s">
        <v>457</v>
      </c>
      <c r="F217" s="30" t="s">
        <v>458</v>
      </c>
      <c r="G217" s="31" t="n">
        <v>42709</v>
      </c>
      <c r="H217" s="31" t="n">
        <v>42752</v>
      </c>
      <c r="I217" s="32" t="n">
        <v>80.7</v>
      </c>
    </row>
    <row r="218" customFormat="false" ht="12" hidden="false" customHeight="true" outlineLevel="0" collapsed="false">
      <c r="A218" s="27" t="s">
        <v>151</v>
      </c>
      <c r="B218" s="28" t="s">
        <v>494</v>
      </c>
      <c r="C218" s="29" t="n">
        <v>21464010</v>
      </c>
      <c r="D218" s="30" t="s">
        <v>246</v>
      </c>
      <c r="E218" s="30" t="s">
        <v>437</v>
      </c>
      <c r="F218" s="30" t="s">
        <v>438</v>
      </c>
      <c r="G218" s="31" t="n">
        <v>42711</v>
      </c>
      <c r="H218" s="31" t="n">
        <v>42741</v>
      </c>
      <c r="I218" s="32" t="n">
        <v>80.27</v>
      </c>
    </row>
    <row r="219" customFormat="false" ht="12" hidden="false" customHeight="true" outlineLevel="0" collapsed="false">
      <c r="A219" s="27" t="s">
        <v>151</v>
      </c>
      <c r="B219" s="28" t="s">
        <v>495</v>
      </c>
      <c r="C219" s="29" t="n">
        <v>21620641</v>
      </c>
      <c r="D219" s="30" t="s">
        <v>156</v>
      </c>
      <c r="E219" s="30" t="s">
        <v>448</v>
      </c>
      <c r="F219" s="30" t="s">
        <v>449</v>
      </c>
      <c r="G219" s="31" t="n">
        <v>42742</v>
      </c>
      <c r="H219" s="31" t="n">
        <v>42759</v>
      </c>
      <c r="I219" s="32" t="n">
        <v>73.06</v>
      </c>
    </row>
    <row r="220" customFormat="false" ht="12" hidden="false" customHeight="true" outlineLevel="0" collapsed="false">
      <c r="A220" s="27" t="s">
        <v>151</v>
      </c>
      <c r="B220" s="28" t="s">
        <v>496</v>
      </c>
      <c r="C220" s="29" t="n">
        <v>21464012</v>
      </c>
      <c r="D220" s="30" t="s">
        <v>246</v>
      </c>
      <c r="E220" s="30" t="s">
        <v>437</v>
      </c>
      <c r="F220" s="30" t="s">
        <v>438</v>
      </c>
      <c r="G220" s="31" t="n">
        <v>42712</v>
      </c>
      <c r="H220" s="31" t="n">
        <v>42741</v>
      </c>
      <c r="I220" s="32" t="n">
        <v>68.87</v>
      </c>
    </row>
    <row r="221" customFormat="false" ht="12" hidden="false" customHeight="true" outlineLevel="0" collapsed="false">
      <c r="A221" s="27" t="s">
        <v>151</v>
      </c>
      <c r="B221" s="28" t="s">
        <v>497</v>
      </c>
      <c r="C221" s="29" t="n">
        <v>21435959</v>
      </c>
      <c r="D221" s="30" t="s">
        <v>246</v>
      </c>
      <c r="E221" s="30" t="s">
        <v>498</v>
      </c>
      <c r="F221" s="30" t="s">
        <v>499</v>
      </c>
      <c r="G221" s="31" t="n">
        <v>42732</v>
      </c>
      <c r="H221" s="31" t="n">
        <v>42741</v>
      </c>
      <c r="I221" s="32" t="n">
        <v>67.5</v>
      </c>
    </row>
    <row r="222" customFormat="false" ht="12" hidden="false" customHeight="true" outlineLevel="0" collapsed="false">
      <c r="A222" s="27" t="s">
        <v>151</v>
      </c>
      <c r="B222" s="28" t="s">
        <v>500</v>
      </c>
      <c r="C222" s="29" t="n">
        <v>21442433</v>
      </c>
      <c r="D222" s="30" t="s">
        <v>246</v>
      </c>
      <c r="E222" s="30" t="s">
        <v>251</v>
      </c>
      <c r="F222" s="30" t="s">
        <v>252</v>
      </c>
      <c r="G222" s="31" t="n">
        <v>42626</v>
      </c>
      <c r="H222" s="31" t="n">
        <v>42741</v>
      </c>
      <c r="I222" s="32" t="n">
        <v>65</v>
      </c>
    </row>
    <row r="223" customFormat="false" ht="12" hidden="false" customHeight="true" outlineLevel="0" collapsed="false">
      <c r="A223" s="27" t="s">
        <v>151</v>
      </c>
      <c r="B223" s="28" t="s">
        <v>501</v>
      </c>
      <c r="C223" s="29" t="n">
        <v>21464022</v>
      </c>
      <c r="D223" s="30" t="s">
        <v>246</v>
      </c>
      <c r="E223" s="30" t="s">
        <v>448</v>
      </c>
      <c r="F223" s="30" t="s">
        <v>449</v>
      </c>
      <c r="G223" s="31" t="n">
        <v>42721</v>
      </c>
      <c r="H223" s="31" t="n">
        <v>42741</v>
      </c>
      <c r="I223" s="32" t="n">
        <v>54.4</v>
      </c>
    </row>
    <row r="224" customFormat="false" ht="12" hidden="false" customHeight="true" outlineLevel="0" collapsed="false">
      <c r="A224" s="27" t="s">
        <v>151</v>
      </c>
      <c r="B224" s="28" t="s">
        <v>502</v>
      </c>
      <c r="C224" s="29" t="n">
        <v>21579315</v>
      </c>
      <c r="D224" s="30" t="s">
        <v>195</v>
      </c>
      <c r="E224" s="30" t="s">
        <v>401</v>
      </c>
      <c r="F224" s="30" t="s">
        <v>402</v>
      </c>
      <c r="G224" s="31" t="n">
        <v>42736</v>
      </c>
      <c r="H224" s="31" t="n">
        <v>42755</v>
      </c>
      <c r="I224" s="32" t="n">
        <v>46.49</v>
      </c>
    </row>
    <row r="225" customFormat="false" ht="12" hidden="false" customHeight="true" outlineLevel="0" collapsed="false">
      <c r="A225" s="27" t="s">
        <v>151</v>
      </c>
      <c r="B225" s="28" t="s">
        <v>503</v>
      </c>
      <c r="C225" s="29" t="n">
        <v>21721316</v>
      </c>
      <c r="D225" s="30" t="s">
        <v>205</v>
      </c>
      <c r="E225" s="30" t="s">
        <v>504</v>
      </c>
      <c r="F225" s="30" t="s">
        <v>505</v>
      </c>
      <c r="G225" s="31" t="n">
        <v>42694</v>
      </c>
      <c r="H225" s="31" t="n">
        <v>42766</v>
      </c>
      <c r="I225" s="32" t="n">
        <v>36.96</v>
      </c>
    </row>
    <row r="226" customFormat="false" ht="12" hidden="false" customHeight="true" outlineLevel="0" collapsed="false">
      <c r="A226" s="27" t="s">
        <v>151</v>
      </c>
      <c r="B226" s="28" t="s">
        <v>506</v>
      </c>
      <c r="C226" s="29" t="n">
        <v>21432831</v>
      </c>
      <c r="D226" s="30" t="s">
        <v>182</v>
      </c>
      <c r="E226" s="30" t="s">
        <v>507</v>
      </c>
      <c r="F226" s="30" t="s">
        <v>508</v>
      </c>
      <c r="G226" s="31" t="n">
        <v>42706</v>
      </c>
      <c r="H226" s="31" t="n">
        <v>42739</v>
      </c>
      <c r="I226" s="32" t="n">
        <v>33.36</v>
      </c>
    </row>
    <row r="227" customFormat="false" ht="12" hidden="false" customHeight="true" outlineLevel="0" collapsed="false">
      <c r="A227" s="27" t="s">
        <v>151</v>
      </c>
      <c r="B227" s="28" t="s">
        <v>509</v>
      </c>
      <c r="C227" s="29" t="n">
        <v>21483973</v>
      </c>
      <c r="D227" s="30" t="s">
        <v>211</v>
      </c>
      <c r="E227" s="30" t="s">
        <v>398</v>
      </c>
      <c r="F227" s="30" t="s">
        <v>399</v>
      </c>
      <c r="G227" s="31" t="n">
        <v>42725</v>
      </c>
      <c r="H227" s="31" t="n">
        <v>42745</v>
      </c>
      <c r="I227" s="32" t="n">
        <v>32.64</v>
      </c>
    </row>
    <row r="228" customFormat="false" ht="12" hidden="false" customHeight="true" outlineLevel="0" collapsed="false">
      <c r="A228" s="27" t="s">
        <v>151</v>
      </c>
      <c r="B228" s="28" t="s">
        <v>510</v>
      </c>
      <c r="C228" s="29" t="n">
        <v>21442641</v>
      </c>
      <c r="D228" s="30" t="s">
        <v>470</v>
      </c>
      <c r="E228" s="30" t="s">
        <v>373</v>
      </c>
      <c r="F228" s="30" t="s">
        <v>374</v>
      </c>
      <c r="G228" s="31" t="n">
        <v>42738</v>
      </c>
      <c r="H228" s="31" t="n">
        <v>42746</v>
      </c>
      <c r="I228" s="32" t="n">
        <v>32.05</v>
      </c>
    </row>
    <row r="229" customFormat="false" ht="12" hidden="false" customHeight="true" outlineLevel="0" collapsed="false">
      <c r="A229" s="27" t="s">
        <v>151</v>
      </c>
      <c r="B229" s="28" t="s">
        <v>511</v>
      </c>
      <c r="C229" s="29" t="n">
        <v>21464025</v>
      </c>
      <c r="D229" s="30" t="s">
        <v>246</v>
      </c>
      <c r="E229" s="30" t="s">
        <v>442</v>
      </c>
      <c r="F229" s="30" t="s">
        <v>443</v>
      </c>
      <c r="G229" s="31" t="n">
        <v>42720</v>
      </c>
      <c r="H229" s="31" t="n">
        <v>42741</v>
      </c>
      <c r="I229" s="32" t="n">
        <v>29.77</v>
      </c>
    </row>
    <row r="230" customFormat="false" ht="12" hidden="false" customHeight="true" outlineLevel="0" collapsed="false">
      <c r="A230" s="27" t="s">
        <v>151</v>
      </c>
      <c r="B230" s="28" t="s">
        <v>512</v>
      </c>
      <c r="C230" s="29" t="n">
        <v>21464024</v>
      </c>
      <c r="D230" s="30" t="s">
        <v>246</v>
      </c>
      <c r="E230" s="30" t="s">
        <v>448</v>
      </c>
      <c r="F230" s="30" t="s">
        <v>449</v>
      </c>
      <c r="G230" s="31" t="n">
        <v>42721</v>
      </c>
      <c r="H230" s="31" t="n">
        <v>42741</v>
      </c>
      <c r="I230" s="32" t="n">
        <v>27.78</v>
      </c>
    </row>
    <row r="231" customFormat="false" ht="12" hidden="false" customHeight="true" outlineLevel="0" collapsed="false">
      <c r="A231" s="27" t="s">
        <v>151</v>
      </c>
      <c r="B231" s="28" t="s">
        <v>513</v>
      </c>
      <c r="C231" s="29" t="n">
        <v>21442415</v>
      </c>
      <c r="D231" s="30" t="s">
        <v>246</v>
      </c>
      <c r="E231" s="30" t="s">
        <v>482</v>
      </c>
      <c r="F231" s="30" t="s">
        <v>483</v>
      </c>
      <c r="G231" s="31" t="n">
        <v>42534</v>
      </c>
      <c r="H231" s="31" t="n">
        <v>42741</v>
      </c>
      <c r="I231" s="32" t="n">
        <v>27.5</v>
      </c>
    </row>
    <row r="232" customFormat="false" ht="12" hidden="false" customHeight="true" outlineLevel="0" collapsed="false">
      <c r="A232" s="27" t="s">
        <v>151</v>
      </c>
      <c r="B232" s="28" t="s">
        <v>514</v>
      </c>
      <c r="C232" s="29" t="n">
        <v>21682781</v>
      </c>
      <c r="D232" s="30" t="s">
        <v>157</v>
      </c>
      <c r="E232" s="30" t="s">
        <v>457</v>
      </c>
      <c r="F232" s="30" t="s">
        <v>458</v>
      </c>
      <c r="G232" s="31" t="n">
        <v>42745</v>
      </c>
      <c r="H232" s="31" t="n">
        <v>42762</v>
      </c>
      <c r="I232" s="32" t="n">
        <v>25.6</v>
      </c>
    </row>
    <row r="233" customFormat="false" ht="12" hidden="false" customHeight="true" outlineLevel="0" collapsed="false">
      <c r="A233" s="27" t="s">
        <v>151</v>
      </c>
      <c r="B233" s="28" t="s">
        <v>515</v>
      </c>
      <c r="C233" s="29" t="n">
        <v>21442444</v>
      </c>
      <c r="D233" s="30" t="s">
        <v>246</v>
      </c>
      <c r="E233" s="30" t="s">
        <v>482</v>
      </c>
      <c r="F233" s="30" t="s">
        <v>483</v>
      </c>
      <c r="G233" s="31" t="n">
        <v>42557</v>
      </c>
      <c r="H233" s="31" t="n">
        <v>42741</v>
      </c>
      <c r="I233" s="32" t="n">
        <v>25</v>
      </c>
    </row>
    <row r="234" customFormat="false" ht="12" hidden="false" customHeight="true" outlineLevel="0" collapsed="false">
      <c r="A234" s="27" t="s">
        <v>151</v>
      </c>
      <c r="B234" s="28" t="s">
        <v>516</v>
      </c>
      <c r="C234" s="29" t="n">
        <v>21435966</v>
      </c>
      <c r="D234" s="30" t="s">
        <v>246</v>
      </c>
      <c r="E234" s="30" t="s">
        <v>517</v>
      </c>
      <c r="F234" s="30" t="s">
        <v>518</v>
      </c>
      <c r="G234" s="31" t="n">
        <v>42732</v>
      </c>
      <c r="H234" s="31" t="n">
        <v>42741</v>
      </c>
      <c r="I234" s="32" t="n">
        <v>21.5</v>
      </c>
    </row>
    <row r="235" customFormat="false" ht="12" hidden="false" customHeight="true" outlineLevel="0" collapsed="false">
      <c r="A235" s="27" t="s">
        <v>151</v>
      </c>
      <c r="B235" s="28" t="s">
        <v>519</v>
      </c>
      <c r="C235" s="29" t="n">
        <v>21435964</v>
      </c>
      <c r="D235" s="30" t="s">
        <v>246</v>
      </c>
      <c r="E235" s="30" t="s">
        <v>520</v>
      </c>
      <c r="F235" s="30" t="s">
        <v>521</v>
      </c>
      <c r="G235" s="31" t="n">
        <v>42732</v>
      </c>
      <c r="H235" s="31" t="n">
        <v>42741</v>
      </c>
      <c r="I235" s="32" t="n">
        <v>17.51</v>
      </c>
    </row>
    <row r="236" customFormat="false" ht="12" hidden="false" customHeight="true" outlineLevel="0" collapsed="false">
      <c r="A236" s="27" t="s">
        <v>151</v>
      </c>
      <c r="B236" s="28" t="s">
        <v>522</v>
      </c>
      <c r="C236" s="29" t="n">
        <v>21483959</v>
      </c>
      <c r="D236" s="30" t="s">
        <v>211</v>
      </c>
      <c r="E236" s="30" t="s">
        <v>380</v>
      </c>
      <c r="F236" s="30" t="s">
        <v>381</v>
      </c>
      <c r="G236" s="31" t="n">
        <v>42719</v>
      </c>
      <c r="H236" s="31" t="n">
        <v>42745</v>
      </c>
      <c r="I236" s="32" t="n">
        <v>13.4</v>
      </c>
    </row>
    <row r="237" customFormat="false" ht="12" hidden="false" customHeight="true" outlineLevel="0" collapsed="false">
      <c r="A237" s="27" t="s">
        <v>151</v>
      </c>
      <c r="B237" s="28" t="s">
        <v>523</v>
      </c>
      <c r="C237" s="29" t="n">
        <v>21483972</v>
      </c>
      <c r="D237" s="30" t="s">
        <v>211</v>
      </c>
      <c r="E237" s="30" t="s">
        <v>398</v>
      </c>
      <c r="F237" s="30" t="s">
        <v>399</v>
      </c>
      <c r="G237" s="31" t="n">
        <v>42725</v>
      </c>
      <c r="H237" s="31" t="n">
        <v>42745</v>
      </c>
      <c r="I237" s="32" t="n">
        <v>12</v>
      </c>
    </row>
    <row r="238" customFormat="false" ht="12" hidden="false" customHeight="true" outlineLevel="0" collapsed="false">
      <c r="A238" s="27" t="s">
        <v>151</v>
      </c>
      <c r="B238" s="28" t="s">
        <v>524</v>
      </c>
      <c r="C238" s="29" t="n">
        <v>21483966</v>
      </c>
      <c r="D238" s="30" t="s">
        <v>211</v>
      </c>
      <c r="E238" s="30" t="s">
        <v>398</v>
      </c>
      <c r="F238" s="30" t="s">
        <v>399</v>
      </c>
      <c r="G238" s="31" t="n">
        <v>42725</v>
      </c>
      <c r="H238" s="31" t="n">
        <v>42745</v>
      </c>
      <c r="I238" s="32" t="n">
        <v>12</v>
      </c>
    </row>
    <row r="239" customFormat="false" ht="12" hidden="false" customHeight="true" outlineLevel="0" collapsed="false">
      <c r="A239" s="27" t="s">
        <v>151</v>
      </c>
      <c r="B239" s="28" t="s">
        <v>525</v>
      </c>
      <c r="C239" s="29" t="n">
        <v>21483969</v>
      </c>
      <c r="D239" s="30" t="s">
        <v>211</v>
      </c>
      <c r="E239" s="30" t="s">
        <v>398</v>
      </c>
      <c r="F239" s="30" t="s">
        <v>399</v>
      </c>
      <c r="G239" s="31" t="n">
        <v>42725</v>
      </c>
      <c r="H239" s="31" t="n">
        <v>42745</v>
      </c>
      <c r="I239" s="32" t="n">
        <v>12</v>
      </c>
    </row>
    <row r="240" customFormat="false" ht="12" hidden="false" customHeight="true" outlineLevel="0" collapsed="false">
      <c r="A240" s="27" t="s">
        <v>151</v>
      </c>
      <c r="B240" s="28" t="s">
        <v>526</v>
      </c>
      <c r="C240" s="29" t="n">
        <v>21624603</v>
      </c>
      <c r="D240" s="30" t="s">
        <v>372</v>
      </c>
      <c r="E240" s="30" t="s">
        <v>373</v>
      </c>
      <c r="F240" s="30" t="s">
        <v>374</v>
      </c>
      <c r="G240" s="31" t="n">
        <v>42754</v>
      </c>
      <c r="H240" s="31" t="n">
        <v>42760</v>
      </c>
      <c r="I240" s="32" t="n">
        <v>10.8</v>
      </c>
    </row>
    <row r="241" customFormat="false" ht="12" hidden="false" customHeight="true" outlineLevel="0" collapsed="false">
      <c r="A241" s="27" t="s">
        <v>151</v>
      </c>
      <c r="B241" s="28" t="s">
        <v>527</v>
      </c>
      <c r="C241" s="29" t="n">
        <v>21464008</v>
      </c>
      <c r="D241" s="30" t="s">
        <v>246</v>
      </c>
      <c r="E241" s="30" t="s">
        <v>448</v>
      </c>
      <c r="F241" s="30" t="s">
        <v>449</v>
      </c>
      <c r="G241" s="31" t="n">
        <v>42635</v>
      </c>
      <c r="H241" s="31" t="n">
        <v>42741</v>
      </c>
      <c r="I241" s="32" t="n">
        <v>10.18</v>
      </c>
    </row>
    <row r="242" customFormat="false" ht="12" hidden="false" customHeight="true" outlineLevel="0" collapsed="false">
      <c r="A242" s="27" t="s">
        <v>151</v>
      </c>
      <c r="B242" s="28" t="s">
        <v>528</v>
      </c>
      <c r="C242" s="29" t="n">
        <v>21721313</v>
      </c>
      <c r="D242" s="30" t="s">
        <v>205</v>
      </c>
      <c r="E242" s="30" t="s">
        <v>504</v>
      </c>
      <c r="F242" s="30" t="s">
        <v>505</v>
      </c>
      <c r="G242" s="31" t="n">
        <v>42750</v>
      </c>
      <c r="H242" s="31" t="n">
        <v>42766</v>
      </c>
      <c r="I242" s="32" t="n">
        <v>9.66</v>
      </c>
    </row>
    <row r="243" customFormat="false" ht="12" hidden="false" customHeight="true" outlineLevel="0" collapsed="false">
      <c r="A243" s="27" t="s">
        <v>151</v>
      </c>
      <c r="B243" s="28" t="s">
        <v>529</v>
      </c>
      <c r="C243" s="29" t="n">
        <v>21721314</v>
      </c>
      <c r="D243" s="30" t="s">
        <v>205</v>
      </c>
      <c r="E243" s="30" t="s">
        <v>504</v>
      </c>
      <c r="F243" s="30" t="s">
        <v>505</v>
      </c>
      <c r="G243" s="31" t="n">
        <v>42757</v>
      </c>
      <c r="H243" s="31" t="n">
        <v>42766</v>
      </c>
      <c r="I243" s="32" t="n">
        <v>9.66</v>
      </c>
    </row>
    <row r="244" customFormat="false" ht="12" hidden="false" customHeight="true" outlineLevel="0" collapsed="false">
      <c r="A244" s="27" t="s">
        <v>151</v>
      </c>
      <c r="B244" s="28" t="s">
        <v>530</v>
      </c>
      <c r="C244" s="29" t="n">
        <v>21721315</v>
      </c>
      <c r="D244" s="30" t="s">
        <v>205</v>
      </c>
      <c r="E244" s="30" t="s">
        <v>504</v>
      </c>
      <c r="F244" s="30" t="s">
        <v>505</v>
      </c>
      <c r="G244" s="31" t="n">
        <v>42743</v>
      </c>
      <c r="H244" s="31" t="n">
        <v>42766</v>
      </c>
      <c r="I244" s="32" t="n">
        <v>7.92</v>
      </c>
    </row>
    <row r="245" customFormat="false" ht="13.5" hidden="false" customHeight="true" outlineLevel="0" collapsed="false">
      <c r="A245" s="27" t="s">
        <v>151</v>
      </c>
      <c r="B245" s="28" t="s">
        <v>531</v>
      </c>
      <c r="C245" s="29" t="n">
        <v>21597667</v>
      </c>
      <c r="D245" s="30" t="s">
        <v>195</v>
      </c>
      <c r="E245" s="30" t="s">
        <v>532</v>
      </c>
      <c r="F245" s="30" t="s">
        <v>533</v>
      </c>
      <c r="G245" s="31" t="n">
        <v>42740</v>
      </c>
      <c r="H245" s="31" t="n">
        <v>42755</v>
      </c>
      <c r="I245" s="32" t="n">
        <v>7.79</v>
      </c>
    </row>
    <row r="246" customFormat="false" ht="12" hidden="false" customHeight="true" outlineLevel="0" collapsed="false">
      <c r="A246" s="27" t="s">
        <v>151</v>
      </c>
      <c r="B246" s="28" t="s">
        <v>534</v>
      </c>
      <c r="C246" s="29" t="n">
        <v>21435962</v>
      </c>
      <c r="D246" s="30" t="s">
        <v>246</v>
      </c>
      <c r="E246" s="30" t="s">
        <v>535</v>
      </c>
      <c r="F246" s="30" t="s">
        <v>536</v>
      </c>
      <c r="G246" s="31" t="n">
        <v>42732</v>
      </c>
      <c r="H246" s="31" t="n">
        <v>42741</v>
      </c>
      <c r="I246" s="32" t="n">
        <v>7.6</v>
      </c>
    </row>
    <row r="247" customFormat="false" ht="12" hidden="false" customHeight="true" outlineLevel="0" collapsed="false">
      <c r="A247" s="27" t="s">
        <v>151</v>
      </c>
      <c r="B247" s="28" t="s">
        <v>537</v>
      </c>
      <c r="C247" s="29" t="n">
        <v>21682774</v>
      </c>
      <c r="D247" s="30" t="s">
        <v>157</v>
      </c>
      <c r="E247" s="30" t="s">
        <v>448</v>
      </c>
      <c r="F247" s="30" t="s">
        <v>449</v>
      </c>
      <c r="G247" s="31" t="n">
        <v>42739</v>
      </c>
      <c r="H247" s="31" t="n">
        <v>42762</v>
      </c>
      <c r="I247" s="32" t="n">
        <v>3.32</v>
      </c>
    </row>
    <row r="248" customFormat="false" ht="12" hidden="false" customHeight="true" outlineLevel="0" collapsed="false">
      <c r="A248" s="27" t="s">
        <v>151</v>
      </c>
      <c r="B248" s="28" t="s">
        <v>538</v>
      </c>
      <c r="C248" s="29" t="n">
        <v>21464013</v>
      </c>
      <c r="D248" s="30" t="s">
        <v>246</v>
      </c>
      <c r="E248" s="30" t="s">
        <v>448</v>
      </c>
      <c r="F248" s="30" t="s">
        <v>449</v>
      </c>
      <c r="G248" s="31" t="n">
        <v>42643</v>
      </c>
      <c r="H248" s="31" t="n">
        <v>42741</v>
      </c>
      <c r="I248" s="32" t="n">
        <v>-10.18</v>
      </c>
    </row>
    <row r="249" customFormat="false" ht="12" hidden="false" customHeight="true" outlineLevel="0" collapsed="false">
      <c r="A249" s="27" t="s">
        <v>151</v>
      </c>
      <c r="B249" s="28" t="s">
        <v>539</v>
      </c>
      <c r="C249" s="29" t="n">
        <v>21529192</v>
      </c>
      <c r="D249" s="30" t="s">
        <v>165</v>
      </c>
      <c r="E249" s="30" t="s">
        <v>216</v>
      </c>
      <c r="F249" s="30" t="s">
        <v>217</v>
      </c>
      <c r="G249" s="31" t="n">
        <v>42705</v>
      </c>
      <c r="H249" s="31" t="n">
        <v>42752</v>
      </c>
      <c r="I249" s="32" t="n">
        <v>-10048</v>
      </c>
    </row>
    <row r="250" customFormat="false" ht="12" hidden="false" customHeight="true" outlineLevel="0" collapsed="false">
      <c r="A250" s="27" t="s">
        <v>151</v>
      </c>
      <c r="B250" s="28" t="s">
        <v>206</v>
      </c>
      <c r="C250" s="29" t="n">
        <v>21439971</v>
      </c>
      <c r="D250" s="30" t="s">
        <v>211</v>
      </c>
      <c r="E250" s="30" t="s">
        <v>208</v>
      </c>
      <c r="F250" s="30" t="s">
        <v>209</v>
      </c>
      <c r="G250" s="31" t="n">
        <v>42739</v>
      </c>
      <c r="H250" s="31" t="n">
        <v>42740</v>
      </c>
      <c r="I250" s="32" t="n">
        <v>-11621.6</v>
      </c>
    </row>
    <row r="251" customFormat="false" ht="12" hidden="false" customHeight="true" outlineLevel="0" collapsed="false">
      <c r="A251" s="27" t="s">
        <v>151</v>
      </c>
      <c r="B251" s="28" t="s">
        <v>210</v>
      </c>
      <c r="C251" s="29" t="n">
        <v>21456972</v>
      </c>
      <c r="D251" s="30" t="s">
        <v>211</v>
      </c>
      <c r="E251" s="30" t="s">
        <v>208</v>
      </c>
      <c r="F251" s="30" t="s">
        <v>209</v>
      </c>
      <c r="G251" s="31" t="n">
        <v>42740</v>
      </c>
      <c r="H251" s="31" t="n">
        <v>42740</v>
      </c>
      <c r="I251" s="32" t="n">
        <v>-11621.6</v>
      </c>
    </row>
    <row r="252" customFormat="false" ht="12" hidden="false" customHeight="true" outlineLevel="0" collapsed="false">
      <c r="A252" s="27" t="s">
        <v>151</v>
      </c>
      <c r="B252" s="28" t="s">
        <v>540</v>
      </c>
      <c r="C252" s="29" t="n">
        <v>21371558</v>
      </c>
      <c r="D252" s="30" t="s">
        <v>182</v>
      </c>
      <c r="E252" s="30" t="s">
        <v>168</v>
      </c>
      <c r="F252" s="30" t="s">
        <v>169</v>
      </c>
      <c r="G252" s="31" t="n">
        <v>42716</v>
      </c>
      <c r="H252" s="31" t="n">
        <v>42739</v>
      </c>
      <c r="I252" s="32" t="n">
        <v>-19808.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7-02-20T11:55:59Z</cp:lastPrinted>
  <dcterms:modified xsi:type="dcterms:W3CDTF">2018-05-08T08:10:13Z</dcterms:modified>
  <cp:revision>0</cp:revision>
  <dc:subject/>
  <dc:title/>
</cp:coreProperties>
</file>