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externalReferences>
    <externalReference r:id="rId3"/>
  </externalReferences>
  <definedNames>
    <definedName function="false" hidden="false" localSheetId="0" name="_xlnm.Print_Area" vbProcedure="false">'25k Threshold Report'!$A$1:$K$49</definedName>
    <definedName function="false" hidden="true" localSheetId="0" name="_xlnm._FilterDatabase" vbProcedure="false">'25k Threshold Report'!$A$1:$B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2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2</t>
  </si>
  <si>
    <t xml:space="preserve">15-MAY-2018</t>
  </si>
  <si>
    <t xml:space="preserve">Secndd staff frm othr org</t>
  </si>
  <si>
    <t xml:space="preserve">IMP Emergency Care Improvement</t>
  </si>
  <si>
    <t xml:space="preserve">WEST MIDLANDS AMBULANCE SERVICE NHS TRUST</t>
  </si>
  <si>
    <t xml:space="preserve">Secondment Recharge</t>
  </si>
  <si>
    <t xml:space="preserve">S0000791</t>
  </si>
  <si>
    <t xml:space="preserve">08-MAY-2018</t>
  </si>
  <si>
    <t xml:space="preserve">Professional Fees</t>
  </si>
  <si>
    <t xml:space="preserve">IMP Leadership and Quality Improvement</t>
  </si>
  <si>
    <t xml:space="preserve">GGI LTD</t>
  </si>
  <si>
    <t xml:space="preserve">Professional Services</t>
  </si>
  <si>
    <t xml:space="preserve">MAR20188</t>
  </si>
  <si>
    <t xml:space="preserve">04-MAY-2018</t>
  </si>
  <si>
    <t xml:space="preserve">Computer Software/License</t>
  </si>
  <si>
    <t xml:space="preserve">MED Patient Safety PSIMS</t>
  </si>
  <si>
    <t xml:space="preserve">INFORMED SOLUTIONS LTD</t>
  </si>
  <si>
    <t xml:space="preserve">Provisions of IT Services</t>
  </si>
  <si>
    <t xml:space="preserve">9973</t>
  </si>
  <si>
    <t xml:space="preserve">Programme Support Costs</t>
  </si>
  <si>
    <t xml:space="preserve">NUR Improvement</t>
  </si>
  <si>
    <t xml:space="preserve">ROYAL MARSDEN NHS FOUNDATION TRUST (THE)</t>
  </si>
  <si>
    <t xml:space="preserve">Provider Development Support</t>
  </si>
  <si>
    <t xml:space="preserve">45747698</t>
  </si>
  <si>
    <t xml:space="preserve">Computer Network Costs</t>
  </si>
  <si>
    <t xml:space="preserve">IMP Technology and Data</t>
  </si>
  <si>
    <t xml:space="preserve">MONITOR</t>
  </si>
  <si>
    <t xml:space="preserve">58480215</t>
  </si>
  <si>
    <t xml:space="preserve">Training Expenses</t>
  </si>
  <si>
    <t xml:space="preserve">FIN Provider Finance</t>
  </si>
  <si>
    <t xml:space="preserve">HFMA</t>
  </si>
  <si>
    <t xml:space="preserve">Future-Focused Finance</t>
  </si>
  <si>
    <t xml:space="preserve">23565</t>
  </si>
  <si>
    <t xml:space="preserve">External Contractors</t>
  </si>
  <si>
    <t xml:space="preserve">MED Patient Safety Maternity Improvement</t>
  </si>
  <si>
    <t xml:space="preserve">INSTITUTE FOR HEALTHCARE IMPROVEMENT</t>
  </si>
  <si>
    <t xml:space="preserve">Programme Design and Capability Building for the National Maternal and Neonatal Health Safety Collaborative</t>
  </si>
  <si>
    <t xml:space="preserve">CON02389</t>
  </si>
  <si>
    <t xml:space="preserve">CON02390</t>
  </si>
  <si>
    <t xml:space="preserve">CON02391</t>
  </si>
  <si>
    <t xml:space="preserve">11-MAY-2018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6299</t>
  </si>
  <si>
    <t xml:space="preserve">FIN Intervention and Support</t>
  </si>
  <si>
    <t xml:space="preserve">WHITTINGTON HOSPITAL NHS TRUST</t>
  </si>
  <si>
    <t xml:space="preserve">2017/18 Non Recurrent Funds</t>
  </si>
  <si>
    <t xml:space="preserve">00081242</t>
  </si>
  <si>
    <t xml:space="preserve">NORTH BRISTOL NHS TRUST</t>
  </si>
  <si>
    <t xml:space="preserve">349284</t>
  </si>
  <si>
    <t xml:space="preserve">GUYS&amp;ST THOMAS NHS FOUNDATION TRUST</t>
  </si>
  <si>
    <t xml:space="preserve">3238331</t>
  </si>
  <si>
    <t xml:space="preserve">LEEDS TEACHING HOSPITALS NHS TRUST</t>
  </si>
  <si>
    <t xml:space="preserve">1410096010</t>
  </si>
  <si>
    <t xml:space="preserve">Rent</t>
  </si>
  <si>
    <t xml:space="preserve">IMP Accommodation - London Wellington House</t>
  </si>
  <si>
    <t xml:space="preserve">Rent &amp; Accommodation Charges</t>
  </si>
  <si>
    <t xml:space="preserve">VAT Credit Note for Invoice 58480214</t>
  </si>
  <si>
    <t xml:space="preserve">Senior Manager</t>
  </si>
  <si>
    <t xml:space="preserve">STR Private Office</t>
  </si>
  <si>
    <t xml:space="preserve">Recharge of NHS TDA Board Costs</t>
  </si>
  <si>
    <t xml:space="preserve">58480213</t>
  </si>
  <si>
    <t xml:space="preserve">VAT Credit Note for Invoice 58480095</t>
  </si>
  <si>
    <t xml:space="preserve">01-MAY-2018</t>
  </si>
  <si>
    <t xml:space="preserve">IMPERIAL COLLEGE HEALTHCARE NHS TRUST</t>
  </si>
  <si>
    <t xml:space="preserve">H0159066</t>
  </si>
  <si>
    <t xml:space="preserve">10-MAY-2018</t>
  </si>
  <si>
    <t xml:space="preserve">IMP VMI Transformation Programme</t>
  </si>
  <si>
    <t xml:space="preserve">VIRGINIA MASON INSTITUTE</t>
  </si>
  <si>
    <t xml:space="preserve">00002847</t>
  </si>
  <si>
    <t xml:space="preserve">ROYAL FREE LONDON NHS FOUNDATION TRUST</t>
  </si>
  <si>
    <t xml:space="preserve">I0157900</t>
  </si>
  <si>
    <t xml:space="preserve">MID Chief Operating Officer's Team</t>
  </si>
  <si>
    <t xml:space="preserve">2017/18 Midlands and East Cancer Collaborative programme</t>
  </si>
  <si>
    <t xml:space="preserve">H0157926</t>
  </si>
  <si>
    <t xml:space="preserve">OPR Clinical and Workforce Productivity - Admin</t>
  </si>
  <si>
    <t xml:space="preserve">MOTT MACDONALD LTD</t>
  </si>
  <si>
    <t xml:space="preserve">IN00387503</t>
  </si>
  <si>
    <t xml:space="preserve">WORCESTERSHIRE ACUTE HOSPITALS NHS TRUST</t>
  </si>
  <si>
    <t xml:space="preserve">4448849</t>
  </si>
  <si>
    <t xml:space="preserve">MID Delivery and Improvement Team</t>
  </si>
  <si>
    <t xml:space="preserve">NHS SOUTHERN DERBYSHIRE CCG</t>
  </si>
  <si>
    <t xml:space="preserve">7018208392</t>
  </si>
  <si>
    <t xml:space="preserve">DUDLEY GROUP OF HOSPITALS NHS FOUNDATION TRUST</t>
  </si>
  <si>
    <t xml:space="preserve">NHS Senior Women Leaders Internship</t>
  </si>
  <si>
    <t xml:space="preserve">1000029346</t>
  </si>
  <si>
    <t xml:space="preserve">AEC accelerator programmes for ECIP</t>
  </si>
  <si>
    <t xml:space="preserve">H0158262</t>
  </si>
  <si>
    <t xml:space="preserve">REG Transactions and Sustainable Solutions - Admin</t>
  </si>
  <si>
    <t xml:space="preserve">PRICEWATERHOUSE COOPERS</t>
  </si>
  <si>
    <t xml:space="preserve">1354898793</t>
  </si>
  <si>
    <t xml:space="preserve">MED Peer Improvement</t>
  </si>
  <si>
    <t xml:space="preserve">UNIVERSITY HOSPITALS BRISTOL NHS FOUNDATION TRUST</t>
  </si>
  <si>
    <t xml:space="preserve">T0019785</t>
  </si>
  <si>
    <t xml:space="preserve">LND Delivery and Improvement North Central and East London</t>
  </si>
  <si>
    <t xml:space="preserve">I0156818</t>
  </si>
  <si>
    <t xml:space="preserve">Client Support Expenses</t>
  </si>
  <si>
    <t xml:space="preserve">PREMIER PARTNERSHIP</t>
  </si>
  <si>
    <t xml:space="preserve">Demand &amp; Capacity Trainer Programme</t>
  </si>
  <si>
    <t xml:space="preserve">28662</t>
  </si>
  <si>
    <t xml:space="preserve">OPR Estates and Facilities - Programme</t>
  </si>
  <si>
    <t xml:space="preserve">HEALTH &amp; SOCIAL CARE INFORMATION CENTRE</t>
  </si>
  <si>
    <t xml:space="preserve">12675981</t>
  </si>
  <si>
    <t xml:space="preserve">TAUNTON &amp; SOMERSET NHS FOUNDATION TRUST</t>
  </si>
  <si>
    <t xml:space="preserve">5910029314</t>
  </si>
  <si>
    <t xml:space="preserve">SURREY&amp;SUSSEX HEALTHCARE NHS TRUST</t>
  </si>
  <si>
    <t xml:space="preserve">11964199</t>
  </si>
  <si>
    <t xml:space="preserve">SHREWSBURY&amp;TELFORD HOSPITAL NHS TRUST</t>
  </si>
  <si>
    <t xml:space="preserve">10125340</t>
  </si>
  <si>
    <t xml:space="preserve">LND Business and Support Function</t>
  </si>
  <si>
    <t xml:space="preserve">WEST LONDON MENTAL HEALTH NHS TRUST</t>
  </si>
  <si>
    <t xml:space="preserve">1100052169</t>
  </si>
  <si>
    <t xml:space="preserve">LND Chief Operating Officer's Team</t>
  </si>
  <si>
    <t xml:space="preserve">NHS ENGLAND</t>
  </si>
  <si>
    <t xml:space="preserve">7000027162</t>
  </si>
  <si>
    <t xml:space="preserve">STR Policy</t>
  </si>
  <si>
    <t xml:space="preserve">DEPARTMENT OF HEALTH</t>
  </si>
  <si>
    <t xml:space="preserve">216181</t>
  </si>
  <si>
    <t xml:space="preserve">Y0004432</t>
  </si>
  <si>
    <t xml:space="preserve">MED Special Measures</t>
  </si>
  <si>
    <t xml:space="preserve">WESTON AREA HEALTH NHS TRUST</t>
  </si>
  <si>
    <t xml:space="preserve">W0038851</t>
  </si>
  <si>
    <t xml:space="preserve">NUR Mental Health</t>
  </si>
  <si>
    <t xml:space="preserve">SHEFFIELD HEALTH &amp; SOCIAL CARE NHS FOUNDATION TRUST</t>
  </si>
  <si>
    <t xml:space="preserve">2100111255</t>
  </si>
  <si>
    <t xml:space="preserve">UNIVERSITY HOSPITALS COVENTRY&amp;WARWICKSHIRE NHS TRUST</t>
  </si>
  <si>
    <t xml:space="preserve">Drs in Training Pilot Funding</t>
  </si>
  <si>
    <t xml:space="preserve">1000061960</t>
  </si>
  <si>
    <t xml:space="preserve">PENNINE CARE NHS FOUNDATION TRUST</t>
  </si>
  <si>
    <t xml:space="preserve">Quality Improvement Support and Delivery 2017/18</t>
  </si>
  <si>
    <t xml:space="preserve">1010027705</t>
  </si>
  <si>
    <t xml:space="preserve">ESSEX PARTNERSHIP UNIVERSITY NHS FOUNDATION TRUST</t>
  </si>
  <si>
    <t xml:space="preserve">I0060054</t>
  </si>
  <si>
    <t xml:space="preserve">3236629</t>
  </si>
  <si>
    <t xml:space="preserve">Meeting expense/Room Hire</t>
  </si>
  <si>
    <t xml:space="preserve">HFMA Annual Conference</t>
  </si>
  <si>
    <t xml:space="preserve">NATINV105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HS%20TDA%20Threshold%20Report%20-%20May%2018%20-%20Reconcili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k Threshold Report"/>
      <sheetName val="Original Report"/>
      <sheetName val="A3781 Report"/>
      <sheetName val="Sheet1"/>
    </sheetNames>
    <sheetDataSet>
      <sheetData sheetId="0"/>
      <sheetData sheetId="1"/>
      <sheetData sheetId="2">
        <row r="1">
          <cell r="B1" t="str">
            <v>Purchase Invoice Number</v>
          </cell>
          <cell r="C1" t="str">
            <v>Invoice_ID</v>
          </cell>
        </row>
        <row r="2">
          <cell r="B2" t="str">
            <v>58480214</v>
          </cell>
          <cell r="C2">
            <v>26526188</v>
          </cell>
        </row>
        <row r="3">
          <cell r="B3" t="str">
            <v>58480215</v>
          </cell>
          <cell r="C3">
            <v>26585788</v>
          </cell>
        </row>
        <row r="4">
          <cell r="B4" t="str">
            <v>1410096010</v>
          </cell>
          <cell r="C4">
            <v>26654038</v>
          </cell>
        </row>
        <row r="5">
          <cell r="B5" t="str">
            <v>S0012880</v>
          </cell>
          <cell r="C5">
            <v>26526181</v>
          </cell>
        </row>
        <row r="6">
          <cell r="B6" t="str">
            <v>3238331</v>
          </cell>
          <cell r="C6">
            <v>26654028</v>
          </cell>
        </row>
        <row r="7">
          <cell r="B7" t="str">
            <v>23565</v>
          </cell>
          <cell r="C7">
            <v>26597290</v>
          </cell>
        </row>
        <row r="8">
          <cell r="B8" t="str">
            <v>6299</v>
          </cell>
          <cell r="C8">
            <v>26650041</v>
          </cell>
        </row>
        <row r="9">
          <cell r="B9" t="str">
            <v>349284</v>
          </cell>
          <cell r="C9">
            <v>26654025</v>
          </cell>
        </row>
        <row r="10">
          <cell r="B10" t="str">
            <v>58480213</v>
          </cell>
          <cell r="C10">
            <v>26526185</v>
          </cell>
        </row>
        <row r="11">
          <cell r="B11" t="str">
            <v>00081242</v>
          </cell>
          <cell r="C11">
            <v>26654020</v>
          </cell>
        </row>
        <row r="12">
          <cell r="B12" t="str">
            <v>H0159066</v>
          </cell>
          <cell r="C12">
            <v>26434899</v>
          </cell>
        </row>
        <row r="13">
          <cell r="B13" t="str">
            <v>00002847</v>
          </cell>
          <cell r="C13">
            <v>26514215</v>
          </cell>
        </row>
        <row r="14">
          <cell r="B14" t="str">
            <v>I0157900</v>
          </cell>
          <cell r="C14">
            <v>26351002</v>
          </cell>
        </row>
        <row r="15">
          <cell r="B15" t="str">
            <v>H0157926</v>
          </cell>
          <cell r="C15">
            <v>26145336</v>
          </cell>
        </row>
        <row r="16">
          <cell r="B16" t="str">
            <v>IN00387503</v>
          </cell>
          <cell r="C16">
            <v>26537887</v>
          </cell>
        </row>
        <row r="17">
          <cell r="B17" t="str">
            <v>4448849</v>
          </cell>
          <cell r="C17">
            <v>24945331</v>
          </cell>
        </row>
        <row r="18">
          <cell r="B18" t="str">
            <v>316231</v>
          </cell>
          <cell r="C18">
            <v>24959012</v>
          </cell>
        </row>
        <row r="19">
          <cell r="B19" t="str">
            <v>318048</v>
          </cell>
          <cell r="C19">
            <v>25183487</v>
          </cell>
        </row>
        <row r="20">
          <cell r="B20" t="str">
            <v>322199</v>
          </cell>
          <cell r="C20">
            <v>25894961</v>
          </cell>
        </row>
        <row r="21">
          <cell r="B21" t="str">
            <v>326078</v>
          </cell>
          <cell r="C21">
            <v>25847686</v>
          </cell>
        </row>
        <row r="22">
          <cell r="B22" t="str">
            <v>328966</v>
          </cell>
          <cell r="C22">
            <v>26143783</v>
          </cell>
        </row>
        <row r="23">
          <cell r="B23" t="str">
            <v>CON02389</v>
          </cell>
          <cell r="C23">
            <v>26610320</v>
          </cell>
        </row>
        <row r="24">
          <cell r="B24" t="str">
            <v>CON02390</v>
          </cell>
          <cell r="C24">
            <v>26610323</v>
          </cell>
        </row>
        <row r="25">
          <cell r="B25" t="str">
            <v>CON02391</v>
          </cell>
          <cell r="C25">
            <v>26610325</v>
          </cell>
        </row>
        <row r="26">
          <cell r="B26" t="str">
            <v>7018208392</v>
          </cell>
          <cell r="C26">
            <v>26351032</v>
          </cell>
        </row>
        <row r="27">
          <cell r="B27" t="str">
            <v>1000029346</v>
          </cell>
          <cell r="C27">
            <v>26337759</v>
          </cell>
        </row>
        <row r="28">
          <cell r="B28" t="str">
            <v>H0158262</v>
          </cell>
          <cell r="C28">
            <v>26200816</v>
          </cell>
        </row>
        <row r="29">
          <cell r="B29" t="str">
            <v>8448804</v>
          </cell>
          <cell r="C29">
            <v>26481263</v>
          </cell>
        </row>
        <row r="30">
          <cell r="B30" t="str">
            <v>1354898793</v>
          </cell>
          <cell r="C30">
            <v>26514200</v>
          </cell>
        </row>
        <row r="31">
          <cell r="B31" t="str">
            <v>T0019785</v>
          </cell>
          <cell r="C31">
            <v>26408168</v>
          </cell>
        </row>
        <row r="32">
          <cell r="B32" t="str">
            <v>MAR20188</v>
          </cell>
          <cell r="C32">
            <v>26257534</v>
          </cell>
        </row>
        <row r="33">
          <cell r="B33" t="str">
            <v>S0000791</v>
          </cell>
          <cell r="C33">
            <v>24898091</v>
          </cell>
        </row>
        <row r="34">
          <cell r="B34" t="str">
            <v>I0156818</v>
          </cell>
          <cell r="C34">
            <v>26126927</v>
          </cell>
        </row>
        <row r="35">
          <cell r="B35" t="str">
            <v>28662</v>
          </cell>
          <cell r="C35">
            <v>26286174</v>
          </cell>
        </row>
        <row r="36">
          <cell r="B36" t="str">
            <v>12675981</v>
          </cell>
          <cell r="C36">
            <v>26423983</v>
          </cell>
        </row>
        <row r="37">
          <cell r="B37" t="str">
            <v>5910029314</v>
          </cell>
          <cell r="C37">
            <v>26528513</v>
          </cell>
        </row>
        <row r="38">
          <cell r="B38" t="str">
            <v>11964199</v>
          </cell>
          <cell r="C38">
            <v>26211926</v>
          </cell>
        </row>
        <row r="39">
          <cell r="B39" t="str">
            <v>10125340</v>
          </cell>
          <cell r="C39">
            <v>26303418</v>
          </cell>
        </row>
        <row r="40">
          <cell r="B40" t="str">
            <v>1100052169</v>
          </cell>
          <cell r="C40">
            <v>26434897</v>
          </cell>
        </row>
        <row r="41">
          <cell r="B41" t="str">
            <v>7000027162</v>
          </cell>
          <cell r="C41">
            <v>26126922</v>
          </cell>
        </row>
        <row r="42">
          <cell r="B42" t="str">
            <v>9973</v>
          </cell>
          <cell r="C42">
            <v>26559889</v>
          </cell>
        </row>
        <row r="43">
          <cell r="B43" t="str">
            <v>216181</v>
          </cell>
          <cell r="C43">
            <v>26501609</v>
          </cell>
        </row>
        <row r="44">
          <cell r="B44" t="str">
            <v>Y0004432</v>
          </cell>
          <cell r="C44">
            <v>25836117</v>
          </cell>
        </row>
        <row r="45">
          <cell r="B45" t="str">
            <v>W0038851</v>
          </cell>
          <cell r="C45">
            <v>26361642</v>
          </cell>
        </row>
        <row r="46">
          <cell r="B46" t="str">
            <v>2100111255</v>
          </cell>
          <cell r="C46">
            <v>26483648</v>
          </cell>
        </row>
        <row r="47">
          <cell r="B47" t="str">
            <v>1000061960</v>
          </cell>
          <cell r="C47">
            <v>26164352</v>
          </cell>
        </row>
        <row r="48">
          <cell r="B48" t="str">
            <v>1010027705</v>
          </cell>
          <cell r="C48">
            <v>26156982</v>
          </cell>
        </row>
        <row r="49">
          <cell r="B49" t="str">
            <v>I0060054</v>
          </cell>
          <cell r="C49">
            <v>26112183</v>
          </cell>
        </row>
        <row r="50">
          <cell r="B50" t="str">
            <v>3236629</v>
          </cell>
          <cell r="C50">
            <v>26350999</v>
          </cell>
        </row>
        <row r="51">
          <cell r="B51" t="str">
            <v>NATINV10565</v>
          </cell>
          <cell r="C51">
            <v>26225162</v>
          </cell>
        </row>
        <row r="52">
          <cell r="B52" t="str">
            <v>45747698</v>
          </cell>
          <cell r="C52">
            <v>26563097</v>
          </cell>
        </row>
        <row r="57">
          <cell r="B57" t="str">
            <v>475PV003601711901</v>
          </cell>
          <cell r="C57">
            <v>26721509</v>
          </cell>
        </row>
        <row r="58">
          <cell r="B58" t="str">
            <v>IMS02329</v>
          </cell>
          <cell r="C58">
            <v>26783617</v>
          </cell>
        </row>
        <row r="59">
          <cell r="B59" t="str">
            <v>2000017532</v>
          </cell>
          <cell r="C59">
            <v>26482354</v>
          </cell>
        </row>
        <row r="60">
          <cell r="B60" t="str">
            <v>7000026453</v>
          </cell>
          <cell r="C60">
            <v>26501492</v>
          </cell>
        </row>
        <row r="61">
          <cell r="B61" t="str">
            <v>17436636</v>
          </cell>
          <cell r="C61">
            <v>26155732</v>
          </cell>
        </row>
        <row r="62">
          <cell r="B62" t="str">
            <v>15319</v>
          </cell>
          <cell r="C62">
            <v>26281167</v>
          </cell>
        </row>
        <row r="63">
          <cell r="B63" t="str">
            <v>216180</v>
          </cell>
          <cell r="C63">
            <v>26501599</v>
          </cell>
        </row>
        <row r="64">
          <cell r="B64" t="str">
            <v>331398</v>
          </cell>
          <cell r="C64">
            <v>26337778</v>
          </cell>
        </row>
        <row r="65">
          <cell r="B65" t="str">
            <v>216184</v>
          </cell>
          <cell r="C65">
            <v>26596421</v>
          </cell>
        </row>
        <row r="66">
          <cell r="B66" t="str">
            <v>7012401803</v>
          </cell>
          <cell r="C66">
            <v>26143812</v>
          </cell>
        </row>
        <row r="67">
          <cell r="B67" t="str">
            <v>BG177013</v>
          </cell>
          <cell r="C67">
            <v>26563125</v>
          </cell>
        </row>
        <row r="68">
          <cell r="B68" t="str">
            <v>0000216474</v>
          </cell>
          <cell r="C68">
            <v>26389725</v>
          </cell>
        </row>
        <row r="69">
          <cell r="B69" t="str">
            <v>319583</v>
          </cell>
          <cell r="C69">
            <v>25292482</v>
          </cell>
        </row>
        <row r="70">
          <cell r="B70" t="str">
            <v>8274386</v>
          </cell>
          <cell r="C70">
            <v>26055671</v>
          </cell>
        </row>
        <row r="71">
          <cell r="B71" t="str">
            <v>8274735</v>
          </cell>
          <cell r="C71">
            <v>26112160</v>
          </cell>
        </row>
        <row r="72">
          <cell r="B72" t="str">
            <v>1410042345</v>
          </cell>
          <cell r="C72">
            <v>26676837</v>
          </cell>
        </row>
        <row r="73">
          <cell r="B73" t="str">
            <v>OPI596188</v>
          </cell>
          <cell r="C73">
            <v>26588174</v>
          </cell>
        </row>
        <row r="74">
          <cell r="B74" t="str">
            <v>0105</v>
          </cell>
          <cell r="C74">
            <v>26588177</v>
          </cell>
        </row>
        <row r="75">
          <cell r="B75" t="str">
            <v>PPCSP1823327</v>
          </cell>
          <cell r="C75">
            <v>26707483</v>
          </cell>
        </row>
        <row r="76">
          <cell r="B76" t="str">
            <v>215996</v>
          </cell>
          <cell r="C76">
            <v>26613815</v>
          </cell>
        </row>
        <row r="77">
          <cell r="B77" t="str">
            <v>318529</v>
          </cell>
          <cell r="C77">
            <v>25185620</v>
          </cell>
        </row>
        <row r="78">
          <cell r="B78" t="str">
            <v>7018208393</v>
          </cell>
          <cell r="C78">
            <v>26351035</v>
          </cell>
        </row>
        <row r="79">
          <cell r="B79" t="str">
            <v>0202</v>
          </cell>
          <cell r="C79">
            <v>26588178</v>
          </cell>
        </row>
        <row r="80">
          <cell r="B80" t="str">
            <v>A0043119</v>
          </cell>
          <cell r="C80">
            <v>26351005</v>
          </cell>
        </row>
        <row r="81">
          <cell r="B81" t="str">
            <v>B21034950</v>
          </cell>
          <cell r="C81">
            <v>26715763</v>
          </cell>
        </row>
        <row r="82">
          <cell r="B82" t="str">
            <v>HSIB02</v>
          </cell>
          <cell r="C82">
            <v>26610366</v>
          </cell>
        </row>
        <row r="83">
          <cell r="B83" t="str">
            <v>328973</v>
          </cell>
          <cell r="C83">
            <v>26423978</v>
          </cell>
        </row>
        <row r="84">
          <cell r="B84" t="str">
            <v>55569349</v>
          </cell>
          <cell r="C84">
            <v>24515682</v>
          </cell>
        </row>
        <row r="85">
          <cell r="B85" t="str">
            <v>IIIAFB0011358C</v>
          </cell>
          <cell r="C85">
            <v>26181315</v>
          </cell>
        </row>
        <row r="86">
          <cell r="B86" t="str">
            <v>9300445902</v>
          </cell>
          <cell r="C86">
            <v>26364398</v>
          </cell>
        </row>
        <row r="87">
          <cell r="B87" t="str">
            <v>BT012165404</v>
          </cell>
          <cell r="C87">
            <v>26535719</v>
          </cell>
        </row>
        <row r="88">
          <cell r="B88" t="str">
            <v>9349033</v>
          </cell>
          <cell r="C88">
            <v>25802440</v>
          </cell>
        </row>
        <row r="89">
          <cell r="B89" t="str">
            <v>9349034</v>
          </cell>
          <cell r="C89">
            <v>25802448</v>
          </cell>
        </row>
        <row r="90">
          <cell r="B90" t="str">
            <v>1</v>
          </cell>
          <cell r="C90">
            <v>26654040</v>
          </cell>
        </row>
        <row r="91">
          <cell r="B91" t="str">
            <v>17438899</v>
          </cell>
          <cell r="C91">
            <v>26225235</v>
          </cell>
        </row>
        <row r="92">
          <cell r="B92" t="str">
            <v>9350073</v>
          </cell>
          <cell r="C92">
            <v>25922883</v>
          </cell>
        </row>
        <row r="93">
          <cell r="B93" t="str">
            <v>9351433</v>
          </cell>
          <cell r="C93">
            <v>26126918</v>
          </cell>
        </row>
        <row r="94">
          <cell r="B94" t="str">
            <v>17438088</v>
          </cell>
          <cell r="C94">
            <v>26155738</v>
          </cell>
        </row>
        <row r="95">
          <cell r="B95" t="str">
            <v>17437543</v>
          </cell>
          <cell r="C95">
            <v>26155735</v>
          </cell>
        </row>
        <row r="96">
          <cell r="B96" t="str">
            <v>BT012172605</v>
          </cell>
          <cell r="C96">
            <v>26805442</v>
          </cell>
        </row>
        <row r="97">
          <cell r="B97" t="str">
            <v>INV96270</v>
          </cell>
          <cell r="C97">
            <v>26528516</v>
          </cell>
        </row>
        <row r="98">
          <cell r="B98" t="str">
            <v>216147</v>
          </cell>
          <cell r="C98">
            <v>26389708</v>
          </cell>
        </row>
        <row r="99">
          <cell r="B99" t="str">
            <v>INV1232</v>
          </cell>
          <cell r="C99">
            <v>26758854</v>
          </cell>
        </row>
        <row r="100">
          <cell r="B100" t="str">
            <v>2453718</v>
          </cell>
          <cell r="C100">
            <v>26600680</v>
          </cell>
        </row>
        <row r="101">
          <cell r="B101" t="str">
            <v>283060</v>
          </cell>
          <cell r="C101">
            <v>26618935</v>
          </cell>
        </row>
        <row r="102">
          <cell r="B102" t="str">
            <v>M0115577</v>
          </cell>
          <cell r="C102">
            <v>26361639</v>
          </cell>
        </row>
        <row r="103">
          <cell r="B103" t="str">
            <v>10124967</v>
          </cell>
          <cell r="C103">
            <v>26126930</v>
          </cell>
        </row>
        <row r="104">
          <cell r="B104" t="str">
            <v>1410093601</v>
          </cell>
          <cell r="C104">
            <v>26351022</v>
          </cell>
        </row>
        <row r="105">
          <cell r="B105" t="str">
            <v>967177</v>
          </cell>
          <cell r="C105">
            <v>26282368</v>
          </cell>
        </row>
        <row r="106">
          <cell r="B106" t="str">
            <v>50013233</v>
          </cell>
          <cell r="C106">
            <v>26514166</v>
          </cell>
        </row>
        <row r="107">
          <cell r="B107" t="str">
            <v>M0168526</v>
          </cell>
          <cell r="C107">
            <v>26155756</v>
          </cell>
        </row>
        <row r="108">
          <cell r="B108" t="str">
            <v>7510171515</v>
          </cell>
          <cell r="C108">
            <v>26701527</v>
          </cell>
        </row>
        <row r="109">
          <cell r="B109" t="str">
            <v>11964167</v>
          </cell>
          <cell r="C109">
            <v>26337758</v>
          </cell>
        </row>
        <row r="110">
          <cell r="B110" t="str">
            <v>H0158834</v>
          </cell>
          <cell r="C110">
            <v>26557344</v>
          </cell>
        </row>
        <row r="111">
          <cell r="B111" t="str">
            <v>H0158835</v>
          </cell>
          <cell r="C111">
            <v>26557346</v>
          </cell>
        </row>
        <row r="112">
          <cell r="B112" t="str">
            <v>S0000813</v>
          </cell>
          <cell r="C112">
            <v>26257531</v>
          </cell>
        </row>
        <row r="113">
          <cell r="B113" t="str">
            <v>283059</v>
          </cell>
          <cell r="C113">
            <v>26618937</v>
          </cell>
        </row>
        <row r="114">
          <cell r="B114" t="str">
            <v>1410090752</v>
          </cell>
          <cell r="C114">
            <v>26055651</v>
          </cell>
        </row>
        <row r="115">
          <cell r="B115" t="str">
            <v>11964166</v>
          </cell>
          <cell r="C115">
            <v>26143799</v>
          </cell>
        </row>
        <row r="116">
          <cell r="B116" t="str">
            <v>049931</v>
          </cell>
          <cell r="C116">
            <v>26667301</v>
          </cell>
        </row>
        <row r="117">
          <cell r="B117" t="str">
            <v>2000017342A</v>
          </cell>
          <cell r="C117">
            <v>26557362</v>
          </cell>
        </row>
        <row r="118">
          <cell r="B118" t="str">
            <v>2000017729</v>
          </cell>
          <cell r="C118">
            <v>26600681</v>
          </cell>
        </row>
        <row r="119">
          <cell r="B119" t="str">
            <v>43647736</v>
          </cell>
          <cell r="C119">
            <v>26351018</v>
          </cell>
        </row>
        <row r="120">
          <cell r="B120" t="str">
            <v>12196722</v>
          </cell>
          <cell r="C120">
            <v>26225218</v>
          </cell>
        </row>
        <row r="121">
          <cell r="B121" t="str">
            <v>51961</v>
          </cell>
          <cell r="C121">
            <v>25940283</v>
          </cell>
        </row>
        <row r="122">
          <cell r="B122" t="str">
            <v>281325</v>
          </cell>
          <cell r="C122">
            <v>26527105</v>
          </cell>
        </row>
        <row r="123">
          <cell r="B123" t="str">
            <v>283888</v>
          </cell>
          <cell r="C123">
            <v>26678692</v>
          </cell>
        </row>
        <row r="124">
          <cell r="B124" t="str">
            <v>RR1740</v>
          </cell>
          <cell r="C124">
            <v>26783609</v>
          </cell>
        </row>
        <row r="125">
          <cell r="B125" t="str">
            <v>I0060721</v>
          </cell>
          <cell r="C125">
            <v>26610334</v>
          </cell>
        </row>
        <row r="126">
          <cell r="B126" t="str">
            <v>GB10700047844</v>
          </cell>
          <cell r="C126">
            <v>26610368</v>
          </cell>
        </row>
        <row r="127">
          <cell r="B127" t="str">
            <v>5140344</v>
          </cell>
          <cell r="C127">
            <v>26458888</v>
          </cell>
        </row>
        <row r="128">
          <cell r="B128" t="str">
            <v>2000042666</v>
          </cell>
          <cell r="C128">
            <v>26409981</v>
          </cell>
        </row>
        <row r="129">
          <cell r="B129" t="str">
            <v>157975</v>
          </cell>
          <cell r="C129">
            <v>25663164</v>
          </cell>
        </row>
        <row r="130">
          <cell r="B130" t="str">
            <v>158725</v>
          </cell>
          <cell r="C130">
            <v>26423987</v>
          </cell>
        </row>
        <row r="131">
          <cell r="B131" t="str">
            <v>159033</v>
          </cell>
          <cell r="C131">
            <v>26597302</v>
          </cell>
        </row>
        <row r="132">
          <cell r="B132" t="str">
            <v>LO10250122</v>
          </cell>
          <cell r="C132">
            <v>26015550</v>
          </cell>
        </row>
        <row r="133">
          <cell r="B133" t="str">
            <v>285221</v>
          </cell>
          <cell r="C133">
            <v>26791781</v>
          </cell>
        </row>
        <row r="134">
          <cell r="B134" t="str">
            <v>285222</v>
          </cell>
          <cell r="C134">
            <v>26791778</v>
          </cell>
        </row>
        <row r="135">
          <cell r="B135" t="str">
            <v>281037</v>
          </cell>
          <cell r="C135">
            <v>26501496</v>
          </cell>
        </row>
        <row r="136">
          <cell r="B136" t="str">
            <v>I0190564</v>
          </cell>
          <cell r="C136">
            <v>26352565</v>
          </cell>
        </row>
        <row r="137">
          <cell r="B137" t="str">
            <v>I0191094</v>
          </cell>
          <cell r="C137">
            <v>26610362</v>
          </cell>
        </row>
        <row r="138">
          <cell r="B138" t="str">
            <v>281326</v>
          </cell>
          <cell r="C138">
            <v>26528512</v>
          </cell>
        </row>
        <row r="139">
          <cell r="B139" t="str">
            <v>HSIB1XLSX</v>
          </cell>
          <cell r="C139">
            <v>26557361</v>
          </cell>
        </row>
        <row r="140">
          <cell r="B140" t="str">
            <v>IMS02364</v>
          </cell>
          <cell r="C140">
            <v>26818425</v>
          </cell>
        </row>
        <row r="141">
          <cell r="B141" t="str">
            <v>LO10245633</v>
          </cell>
          <cell r="C141">
            <v>25739038</v>
          </cell>
        </row>
        <row r="142">
          <cell r="B142" t="str">
            <v>7510172870</v>
          </cell>
          <cell r="C142">
            <v>26701520</v>
          </cell>
        </row>
        <row r="143">
          <cell r="B143" t="str">
            <v>HAT7830</v>
          </cell>
          <cell r="C143">
            <v>26759753</v>
          </cell>
        </row>
        <row r="144">
          <cell r="B144" t="str">
            <v>7510164030</v>
          </cell>
          <cell r="C144">
            <v>26701535</v>
          </cell>
        </row>
        <row r="145">
          <cell r="B145" t="str">
            <v>P0000723</v>
          </cell>
          <cell r="C145">
            <v>26654047</v>
          </cell>
        </row>
        <row r="146">
          <cell r="B146" t="str">
            <v>331690</v>
          </cell>
          <cell r="C146">
            <v>26409945</v>
          </cell>
        </row>
        <row r="147">
          <cell r="B147" t="str">
            <v>H0000831</v>
          </cell>
          <cell r="C147">
            <v>26154917</v>
          </cell>
        </row>
        <row r="148">
          <cell r="B148" t="str">
            <v>7510165505</v>
          </cell>
          <cell r="C148">
            <v>26701524</v>
          </cell>
        </row>
        <row r="149">
          <cell r="B149" t="str">
            <v>7510173945</v>
          </cell>
          <cell r="C149">
            <v>26701517</v>
          </cell>
        </row>
        <row r="150">
          <cell r="B150" t="str">
            <v>69</v>
          </cell>
          <cell r="C150">
            <v>26563102</v>
          </cell>
        </row>
        <row r="151">
          <cell r="B151" t="str">
            <v>9810014414</v>
          </cell>
          <cell r="C151">
            <v>26199457</v>
          </cell>
        </row>
        <row r="152">
          <cell r="B152" t="str">
            <v>9810014510</v>
          </cell>
          <cell r="C152">
            <v>26181305</v>
          </cell>
        </row>
        <row r="153">
          <cell r="B153" t="str">
            <v>9810014785</v>
          </cell>
          <cell r="C153">
            <v>26181320</v>
          </cell>
        </row>
        <row r="154">
          <cell r="B154" t="str">
            <v>9810015078</v>
          </cell>
          <cell r="C154">
            <v>26181319</v>
          </cell>
        </row>
        <row r="155">
          <cell r="B155" t="str">
            <v>9810015392</v>
          </cell>
          <cell r="C155">
            <v>26181311</v>
          </cell>
        </row>
        <row r="156">
          <cell r="B156" t="str">
            <v>9810015689</v>
          </cell>
          <cell r="C156">
            <v>26181313</v>
          </cell>
        </row>
        <row r="157">
          <cell r="B157" t="str">
            <v>17058</v>
          </cell>
          <cell r="C157">
            <v>26482356</v>
          </cell>
        </row>
        <row r="158">
          <cell r="B158" t="str">
            <v>87676135</v>
          </cell>
          <cell r="C158">
            <v>26613816</v>
          </cell>
        </row>
        <row r="159">
          <cell r="B159" t="str">
            <v>2400019600</v>
          </cell>
          <cell r="C159">
            <v>26589804</v>
          </cell>
        </row>
        <row r="160">
          <cell r="B160" t="str">
            <v>7510182443</v>
          </cell>
          <cell r="C160">
            <v>26701522</v>
          </cell>
        </row>
        <row r="161">
          <cell r="B161" t="str">
            <v>52244045</v>
          </cell>
          <cell r="C161">
            <v>26783608</v>
          </cell>
        </row>
        <row r="162">
          <cell r="B162" t="str">
            <v>OPI596383</v>
          </cell>
          <cell r="C162">
            <v>26616336</v>
          </cell>
        </row>
        <row r="163">
          <cell r="B163" t="str">
            <v>19310</v>
          </cell>
          <cell r="C163">
            <v>26654064</v>
          </cell>
        </row>
        <row r="164">
          <cell r="B164" t="str">
            <v>282400</v>
          </cell>
          <cell r="C164">
            <v>26600679</v>
          </cell>
        </row>
        <row r="165">
          <cell r="B165" t="str">
            <v>PPINV123411</v>
          </cell>
          <cell r="C165">
            <v>26628505</v>
          </cell>
        </row>
        <row r="166">
          <cell r="B166" t="str">
            <v>7510223750</v>
          </cell>
          <cell r="C166">
            <v>26535725</v>
          </cell>
        </row>
        <row r="167">
          <cell r="B167" t="str">
            <v>7510157248</v>
          </cell>
          <cell r="C167">
            <v>26701533</v>
          </cell>
        </row>
        <row r="168">
          <cell r="B168" t="str">
            <v>7510173088</v>
          </cell>
          <cell r="C168">
            <v>26701526</v>
          </cell>
        </row>
        <row r="169">
          <cell r="B169" t="str">
            <v>283892</v>
          </cell>
          <cell r="C169">
            <v>26678861</v>
          </cell>
        </row>
        <row r="170">
          <cell r="B170" t="str">
            <v>283753</v>
          </cell>
          <cell r="C170">
            <v>26668509</v>
          </cell>
        </row>
        <row r="171">
          <cell r="B171" t="str">
            <v>7510183402</v>
          </cell>
          <cell r="C171">
            <v>26701515</v>
          </cell>
        </row>
        <row r="172">
          <cell r="B172" t="str">
            <v>6313043</v>
          </cell>
          <cell r="C172">
            <v>26728675</v>
          </cell>
        </row>
        <row r="173">
          <cell r="B173" t="str">
            <v>H0158833</v>
          </cell>
          <cell r="C173">
            <v>26527103</v>
          </cell>
        </row>
        <row r="174">
          <cell r="B174" t="str">
            <v>INV128394</v>
          </cell>
          <cell r="C174">
            <v>26563122</v>
          </cell>
        </row>
        <row r="175">
          <cell r="B175" t="str">
            <v>2000042647</v>
          </cell>
          <cell r="C175">
            <v>26360795</v>
          </cell>
        </row>
        <row r="176">
          <cell r="B176" t="str">
            <v>042018</v>
          </cell>
          <cell r="C176">
            <v>26589801</v>
          </cell>
        </row>
        <row r="177">
          <cell r="B177" t="str">
            <v>NAVS03594</v>
          </cell>
          <cell r="C177">
            <v>26650044</v>
          </cell>
        </row>
        <row r="178">
          <cell r="B178" t="str">
            <v>283058</v>
          </cell>
          <cell r="C178">
            <v>26618936</v>
          </cell>
        </row>
        <row r="179">
          <cell r="B179" t="str">
            <v>SIN113201</v>
          </cell>
          <cell r="C179">
            <v>26730666</v>
          </cell>
        </row>
        <row r="180">
          <cell r="B180" t="str">
            <v>7510156585</v>
          </cell>
          <cell r="C180">
            <v>26701531</v>
          </cell>
        </row>
        <row r="181">
          <cell r="B181" t="str">
            <v>7028901798</v>
          </cell>
          <cell r="C181">
            <v>26527097</v>
          </cell>
        </row>
        <row r="182">
          <cell r="B182" t="str">
            <v>281036</v>
          </cell>
          <cell r="C182">
            <v>26596418</v>
          </cell>
        </row>
        <row r="183">
          <cell r="B183" t="str">
            <v>162</v>
          </cell>
          <cell r="C183">
            <v>26616337</v>
          </cell>
        </row>
        <row r="184">
          <cell r="B184" t="str">
            <v>118007904</v>
          </cell>
          <cell r="C184">
            <v>26527099</v>
          </cell>
        </row>
        <row r="185">
          <cell r="B185" t="str">
            <v>2588</v>
          </cell>
          <cell r="C185">
            <v>26613824</v>
          </cell>
        </row>
        <row r="186">
          <cell r="B186" t="str">
            <v>HSIB01</v>
          </cell>
          <cell r="C186">
            <v>26610365</v>
          </cell>
        </row>
        <row r="187">
          <cell r="B187" t="str">
            <v>7510205130</v>
          </cell>
          <cell r="C187">
            <v>26225194</v>
          </cell>
        </row>
        <row r="188">
          <cell r="B188" t="str">
            <v>HSIB2XLSX</v>
          </cell>
          <cell r="C188">
            <v>26743808</v>
          </cell>
        </row>
        <row r="189">
          <cell r="B189" t="str">
            <v>2749549</v>
          </cell>
          <cell r="C189">
            <v>26678676</v>
          </cell>
        </row>
        <row r="190">
          <cell r="B190" t="str">
            <v>178941</v>
          </cell>
          <cell r="C190">
            <v>26783269</v>
          </cell>
        </row>
        <row r="191">
          <cell r="B191" t="str">
            <v>LO10252100</v>
          </cell>
          <cell r="C191">
            <v>26025076</v>
          </cell>
        </row>
        <row r="192">
          <cell r="B192" t="str">
            <v>LO10253640</v>
          </cell>
          <cell r="C192">
            <v>26110935</v>
          </cell>
        </row>
        <row r="193">
          <cell r="B193" t="str">
            <v>LO10255442</v>
          </cell>
          <cell r="C193">
            <v>26211973</v>
          </cell>
        </row>
        <row r="194">
          <cell r="B194" t="str">
            <v>LO10257594</v>
          </cell>
          <cell r="C194">
            <v>26337777</v>
          </cell>
        </row>
        <row r="195">
          <cell r="B195" t="str">
            <v>279363</v>
          </cell>
          <cell r="C195">
            <v>26596413</v>
          </cell>
        </row>
        <row r="196">
          <cell r="B196" t="str">
            <v>15453</v>
          </cell>
          <cell r="C196">
            <v>26585789</v>
          </cell>
        </row>
        <row r="197">
          <cell r="B197" t="str">
            <v>7510223298</v>
          </cell>
          <cell r="C197">
            <v>26535723</v>
          </cell>
        </row>
        <row r="198">
          <cell r="B198" t="str">
            <v>0000216321</v>
          </cell>
          <cell r="C198">
            <v>26310188</v>
          </cell>
        </row>
        <row r="199">
          <cell r="B199" t="str">
            <v>0000217394</v>
          </cell>
          <cell r="C199">
            <v>26610363</v>
          </cell>
        </row>
        <row r="200">
          <cell r="B200" t="str">
            <v>7510208493</v>
          </cell>
          <cell r="C200">
            <v>26225188</v>
          </cell>
        </row>
        <row r="201">
          <cell r="B201" t="str">
            <v>170243</v>
          </cell>
          <cell r="C201">
            <v>26201645</v>
          </cell>
        </row>
        <row r="202">
          <cell r="B202" t="str">
            <v>7510180081</v>
          </cell>
          <cell r="C202">
            <v>26386151</v>
          </cell>
        </row>
        <row r="203">
          <cell r="B203" t="str">
            <v>7510209280</v>
          </cell>
          <cell r="C203">
            <v>26386154</v>
          </cell>
        </row>
        <row r="204">
          <cell r="B204" t="str">
            <v>41403</v>
          </cell>
          <cell r="C204">
            <v>26783286</v>
          </cell>
        </row>
        <row r="205">
          <cell r="B205" t="str">
            <v>7510161418</v>
          </cell>
          <cell r="C205">
            <v>26386156</v>
          </cell>
        </row>
        <row r="206">
          <cell r="B206" t="str">
            <v>7510170413</v>
          </cell>
          <cell r="C206">
            <v>26386167</v>
          </cell>
        </row>
        <row r="207">
          <cell r="B207" t="str">
            <v>15113</v>
          </cell>
          <cell r="C207">
            <v>26730191</v>
          </cell>
        </row>
        <row r="208">
          <cell r="B208" t="str">
            <v>2792</v>
          </cell>
          <cell r="C208">
            <v>26610367</v>
          </cell>
        </row>
        <row r="209">
          <cell r="B209" t="str">
            <v>LO10259131</v>
          </cell>
          <cell r="C209">
            <v>26432912</v>
          </cell>
        </row>
        <row r="210">
          <cell r="B210" t="str">
            <v>7510170547</v>
          </cell>
          <cell r="C210">
            <v>26701529</v>
          </cell>
        </row>
        <row r="211">
          <cell r="B211" t="str">
            <v>282224</v>
          </cell>
          <cell r="C211">
            <v>26676855</v>
          </cell>
        </row>
        <row r="212">
          <cell r="B212" t="str">
            <v>15368340</v>
          </cell>
          <cell r="C212">
            <v>26699474</v>
          </cell>
        </row>
        <row r="213">
          <cell r="B213" t="str">
            <v>513983</v>
          </cell>
          <cell r="C213">
            <v>26014905</v>
          </cell>
        </row>
        <row r="214">
          <cell r="B214" t="str">
            <v>365022</v>
          </cell>
          <cell r="C214">
            <v>26458890</v>
          </cell>
        </row>
        <row r="215">
          <cell r="B215" t="str">
            <v>0790246006</v>
          </cell>
          <cell r="C215">
            <v>26805437</v>
          </cell>
        </row>
        <row r="216">
          <cell r="B216" t="str">
            <v>1713</v>
          </cell>
          <cell r="C216">
            <v>26650047</v>
          </cell>
        </row>
        <row r="217">
          <cell r="B217" t="str">
            <v>216198</v>
          </cell>
          <cell r="C217">
            <v>26613817</v>
          </cell>
        </row>
        <row r="218">
          <cell r="B218" t="str">
            <v>50108319</v>
          </cell>
          <cell r="C218">
            <v>26783276</v>
          </cell>
        </row>
        <row r="219">
          <cell r="B219" t="str">
            <v>71006277</v>
          </cell>
          <cell r="C219">
            <v>26610328</v>
          </cell>
        </row>
        <row r="220">
          <cell r="B220" t="str">
            <v>30INV01211682</v>
          </cell>
          <cell r="C220">
            <v>26501603</v>
          </cell>
        </row>
        <row r="221">
          <cell r="B221" t="str">
            <v>LONINV10102</v>
          </cell>
          <cell r="C221">
            <v>26805464</v>
          </cell>
        </row>
        <row r="222">
          <cell r="B222" t="str">
            <v>283057</v>
          </cell>
          <cell r="C222">
            <v>26783268</v>
          </cell>
        </row>
        <row r="223">
          <cell r="B223" t="str">
            <v>0000163535</v>
          </cell>
          <cell r="C223">
            <v>26286190</v>
          </cell>
        </row>
        <row r="224">
          <cell r="B224" t="str">
            <v>283350</v>
          </cell>
          <cell r="C224">
            <v>26728667</v>
          </cell>
        </row>
        <row r="225">
          <cell r="B225" t="str">
            <v>283314</v>
          </cell>
          <cell r="C225">
            <v>26728668</v>
          </cell>
        </row>
        <row r="226">
          <cell r="B226" t="str">
            <v>3237838</v>
          </cell>
          <cell r="C226">
            <v>26526207</v>
          </cell>
        </row>
        <row r="227">
          <cell r="B227" t="str">
            <v>429997</v>
          </cell>
          <cell r="C227">
            <v>25552797</v>
          </cell>
        </row>
        <row r="228">
          <cell r="B228" t="str">
            <v>281328</v>
          </cell>
          <cell r="C228">
            <v>26596426</v>
          </cell>
        </row>
        <row r="229">
          <cell r="B229" t="str">
            <v>50107618</v>
          </cell>
          <cell r="C229">
            <v>26585790</v>
          </cell>
        </row>
        <row r="230">
          <cell r="B230" t="str">
            <v>0000353430</v>
          </cell>
          <cell r="C230">
            <v>26351009</v>
          </cell>
        </row>
        <row r="231">
          <cell r="B231" t="str">
            <v>7510223970</v>
          </cell>
          <cell r="C231">
            <v>26535731</v>
          </cell>
        </row>
        <row r="232">
          <cell r="B232" t="str">
            <v>RR1702</v>
          </cell>
          <cell r="C232">
            <v>26535699</v>
          </cell>
        </row>
        <row r="233">
          <cell r="B233" t="str">
            <v>7031500004</v>
          </cell>
          <cell r="C233">
            <v>26597306</v>
          </cell>
        </row>
        <row r="234">
          <cell r="B234" t="str">
            <v>2550818</v>
          </cell>
          <cell r="C234">
            <v>26701500</v>
          </cell>
        </row>
        <row r="235">
          <cell r="B235" t="str">
            <v>OPI597841</v>
          </cell>
          <cell r="C235">
            <v>26810363</v>
          </cell>
        </row>
        <row r="236">
          <cell r="B236" t="str">
            <v>1410094364</v>
          </cell>
          <cell r="C236">
            <v>26527087</v>
          </cell>
        </row>
        <row r="237">
          <cell r="B237" t="str">
            <v>282402</v>
          </cell>
          <cell r="C237">
            <v>26756715</v>
          </cell>
        </row>
        <row r="238">
          <cell r="B238" t="str">
            <v>71007240</v>
          </cell>
          <cell r="C238">
            <v>26701161</v>
          </cell>
        </row>
        <row r="239">
          <cell r="B239" t="str">
            <v>71007621</v>
          </cell>
          <cell r="C239">
            <v>26701152</v>
          </cell>
        </row>
        <row r="240">
          <cell r="B240" t="str">
            <v>71007955</v>
          </cell>
          <cell r="C240">
            <v>26701157</v>
          </cell>
        </row>
        <row r="241">
          <cell r="B241" t="str">
            <v>NHSIMPROVEMENT45</v>
          </cell>
          <cell r="C241">
            <v>26666547</v>
          </cell>
        </row>
        <row r="242">
          <cell r="B242" t="str">
            <v>283889</v>
          </cell>
          <cell r="C242">
            <v>26701512</v>
          </cell>
        </row>
        <row r="243">
          <cell r="B243" t="str">
            <v>4810011940</v>
          </cell>
          <cell r="C243">
            <v>25693654</v>
          </cell>
        </row>
        <row r="244">
          <cell r="B244" t="str">
            <v>4810012538</v>
          </cell>
          <cell r="C244">
            <v>26409987</v>
          </cell>
        </row>
        <row r="245">
          <cell r="B245" t="str">
            <v>4810012742</v>
          </cell>
          <cell r="C245">
            <v>26678858</v>
          </cell>
        </row>
        <row r="246">
          <cell r="B246" t="str">
            <v>17405</v>
          </cell>
          <cell r="C246">
            <v>26756719</v>
          </cell>
        </row>
        <row r="247">
          <cell r="B247" t="str">
            <v>18OEC2849</v>
          </cell>
          <cell r="C247">
            <v>26788961</v>
          </cell>
        </row>
        <row r="248">
          <cell r="B248" t="str">
            <v>92415</v>
          </cell>
          <cell r="C248">
            <v>26783274</v>
          </cell>
        </row>
        <row r="249">
          <cell r="B249" t="str">
            <v>285224</v>
          </cell>
          <cell r="C249">
            <v>26791782</v>
          </cell>
        </row>
        <row r="250">
          <cell r="B250" t="str">
            <v>283313</v>
          </cell>
          <cell r="C250">
            <v>26713837</v>
          </cell>
        </row>
        <row r="251">
          <cell r="B251" t="str">
            <v>40080301</v>
          </cell>
          <cell r="C251">
            <v>26514220</v>
          </cell>
        </row>
        <row r="252">
          <cell r="B252" t="str">
            <v>AH179725</v>
          </cell>
          <cell r="C252">
            <v>26482358</v>
          </cell>
        </row>
        <row r="253">
          <cell r="B253" t="str">
            <v>283056</v>
          </cell>
          <cell r="C253">
            <v>26701483</v>
          </cell>
        </row>
        <row r="254">
          <cell r="B254" t="str">
            <v>170242</v>
          </cell>
          <cell r="C254">
            <v>26143839</v>
          </cell>
        </row>
        <row r="255">
          <cell r="B255" t="str">
            <v>170244</v>
          </cell>
          <cell r="C255">
            <v>26563118</v>
          </cell>
        </row>
        <row r="256">
          <cell r="B256" t="str">
            <v>SM2518</v>
          </cell>
          <cell r="C256">
            <v>26544619</v>
          </cell>
        </row>
        <row r="257">
          <cell r="B257" t="str">
            <v>6296</v>
          </cell>
          <cell r="C257">
            <v>26713815</v>
          </cell>
        </row>
        <row r="258">
          <cell r="B258" t="str">
            <v>92450</v>
          </cell>
          <cell r="C258">
            <v>26841075</v>
          </cell>
        </row>
        <row r="259">
          <cell r="B259" t="str">
            <v>107911</v>
          </cell>
          <cell r="C259">
            <v>26743712</v>
          </cell>
        </row>
        <row r="260">
          <cell r="B260" t="str">
            <v>284426</v>
          </cell>
          <cell r="C260">
            <v>26819286</v>
          </cell>
        </row>
        <row r="261">
          <cell r="B261" t="str">
            <v>KX00009821</v>
          </cell>
          <cell r="C261">
            <v>26756717</v>
          </cell>
        </row>
        <row r="262">
          <cell r="B262" t="str">
            <v>1008531895</v>
          </cell>
          <cell r="C262">
            <v>26610330</v>
          </cell>
        </row>
        <row r="263">
          <cell r="B263" t="str">
            <v>NHSIMPROVEMENT52</v>
          </cell>
          <cell r="C263">
            <v>26841079</v>
          </cell>
        </row>
        <row r="264">
          <cell r="B264" t="str">
            <v>201830996623</v>
          </cell>
          <cell r="C264">
            <v>26452687</v>
          </cell>
        </row>
        <row r="265">
          <cell r="B265" t="str">
            <v>201830134055</v>
          </cell>
          <cell r="C265">
            <v>26668512</v>
          </cell>
        </row>
        <row r="266">
          <cell r="B266" t="str">
            <v>71006076</v>
          </cell>
          <cell r="C266">
            <v>26610326</v>
          </cell>
        </row>
        <row r="267">
          <cell r="B267" t="str">
            <v>I8084010002841</v>
          </cell>
          <cell r="C267">
            <v>26527117</v>
          </cell>
        </row>
        <row r="268">
          <cell r="B268" t="str">
            <v>201830121532</v>
          </cell>
          <cell r="C268">
            <v>26600683</v>
          </cell>
        </row>
        <row r="269">
          <cell r="B269" t="str">
            <v>201830109515</v>
          </cell>
          <cell r="C269">
            <v>26528514</v>
          </cell>
        </row>
        <row r="270">
          <cell r="B270" t="str">
            <v>6306019</v>
          </cell>
          <cell r="C270">
            <v>26527101</v>
          </cell>
        </row>
        <row r="271">
          <cell r="B271" t="str">
            <v>71009770</v>
          </cell>
          <cell r="C271">
            <v>26666414</v>
          </cell>
        </row>
        <row r="272">
          <cell r="B272" t="str">
            <v>283312</v>
          </cell>
          <cell r="C272">
            <v>26713842</v>
          </cell>
        </row>
        <row r="273">
          <cell r="B273" t="str">
            <v>71007437</v>
          </cell>
          <cell r="C273">
            <v>26225201</v>
          </cell>
        </row>
        <row r="274">
          <cell r="B274" t="str">
            <v>71007235</v>
          </cell>
          <cell r="C274">
            <v>26143793</v>
          </cell>
        </row>
        <row r="275">
          <cell r="B275" t="str">
            <v>71007236</v>
          </cell>
          <cell r="C275">
            <v>26143797</v>
          </cell>
        </row>
        <row r="276">
          <cell r="B276" t="str">
            <v>71007954</v>
          </cell>
          <cell r="C276">
            <v>26351025</v>
          </cell>
        </row>
        <row r="277">
          <cell r="B277" t="str">
            <v>71009474</v>
          </cell>
          <cell r="C277">
            <v>26666410</v>
          </cell>
        </row>
        <row r="278">
          <cell r="B278" t="str">
            <v>71009475</v>
          </cell>
          <cell r="C278">
            <v>26666405</v>
          </cell>
        </row>
        <row r="279">
          <cell r="B279" t="str">
            <v>71010265</v>
          </cell>
          <cell r="C279">
            <v>26743581</v>
          </cell>
        </row>
        <row r="280">
          <cell r="B280" t="str">
            <v>SIBRS1800329</v>
          </cell>
          <cell r="C280">
            <v>26637395</v>
          </cell>
        </row>
        <row r="281">
          <cell r="B281" t="str">
            <v>71007234</v>
          </cell>
          <cell r="C281">
            <v>26143791</v>
          </cell>
        </row>
        <row r="282">
          <cell r="B282" t="str">
            <v>71007239</v>
          </cell>
          <cell r="C282">
            <v>26143795</v>
          </cell>
        </row>
        <row r="283">
          <cell r="B283" t="str">
            <v>6152</v>
          </cell>
          <cell r="C283">
            <v>26728670</v>
          </cell>
        </row>
        <row r="284">
          <cell r="B284" t="str">
            <v>201830146159</v>
          </cell>
          <cell r="C284">
            <v>26743811</v>
          </cell>
        </row>
        <row r="285">
          <cell r="B285" t="str">
            <v>280518</v>
          </cell>
          <cell r="C285">
            <v>26596415</v>
          </cell>
        </row>
        <row r="286">
          <cell r="B286" t="str">
            <v>283891</v>
          </cell>
          <cell r="C286">
            <v>26701509</v>
          </cell>
        </row>
        <row r="287">
          <cell r="B287" t="str">
            <v>H0000968</v>
          </cell>
          <cell r="C287">
            <v>26819285</v>
          </cell>
        </row>
        <row r="288">
          <cell r="B288" t="str">
            <v>1000062847</v>
          </cell>
          <cell r="C288">
            <v>26498704</v>
          </cell>
        </row>
        <row r="289">
          <cell r="B289" t="str">
            <v>1008538696</v>
          </cell>
          <cell r="C289">
            <v>26588171</v>
          </cell>
        </row>
        <row r="290">
          <cell r="B290" t="str">
            <v>1008575259</v>
          </cell>
          <cell r="C290">
            <v>26765849</v>
          </cell>
        </row>
        <row r="291">
          <cell r="B291" t="str">
            <v>283055</v>
          </cell>
          <cell r="C291">
            <v>26713829</v>
          </cell>
        </row>
        <row r="292">
          <cell r="B292" t="str">
            <v>284425</v>
          </cell>
          <cell r="C292">
            <v>26783273</v>
          </cell>
        </row>
        <row r="293">
          <cell r="B293" t="str">
            <v>WEMINV10067</v>
          </cell>
          <cell r="C293">
            <v>26805457</v>
          </cell>
        </row>
        <row r="294">
          <cell r="B294" t="str">
            <v>100733-29-MAY-2018</v>
          </cell>
          <cell r="C294">
            <v>26871940</v>
          </cell>
        </row>
        <row r="295">
          <cell r="B295" t="str">
            <v>LTDINV10152</v>
          </cell>
          <cell r="C295">
            <v>26613811</v>
          </cell>
        </row>
        <row r="296">
          <cell r="B296" t="str">
            <v>71008605</v>
          </cell>
          <cell r="C296">
            <v>26514212</v>
          </cell>
        </row>
        <row r="297">
          <cell r="B297" t="str">
            <v>1008557743</v>
          </cell>
          <cell r="C297">
            <v>26702269</v>
          </cell>
        </row>
        <row r="298">
          <cell r="B298" t="str">
            <v>339</v>
          </cell>
          <cell r="C298">
            <v>26613813</v>
          </cell>
        </row>
        <row r="299">
          <cell r="B299" t="str">
            <v>281327</v>
          </cell>
          <cell r="C299">
            <v>26596429</v>
          </cell>
        </row>
        <row r="300">
          <cell r="B300" t="str">
            <v>71007237</v>
          </cell>
          <cell r="C300">
            <v>26701167</v>
          </cell>
        </row>
        <row r="301">
          <cell r="B301" t="str">
            <v>6156</v>
          </cell>
          <cell r="C301">
            <v>26728671</v>
          </cell>
        </row>
        <row r="302">
          <cell r="B302" t="str">
            <v>71008156</v>
          </cell>
          <cell r="C302">
            <v>26514203</v>
          </cell>
        </row>
        <row r="303">
          <cell r="B303" t="str">
            <v>1008534709</v>
          </cell>
          <cell r="C303">
            <v>26585942</v>
          </cell>
        </row>
        <row r="304">
          <cell r="B304" t="str">
            <v>I8084010002840</v>
          </cell>
          <cell r="C304">
            <v>26527119</v>
          </cell>
        </row>
        <row r="305">
          <cell r="B305" t="str">
            <v>16114</v>
          </cell>
          <cell r="C305">
            <v>26596423</v>
          </cell>
        </row>
        <row r="306">
          <cell r="B306" t="str">
            <v>6315717</v>
          </cell>
          <cell r="C306">
            <v>26759761</v>
          </cell>
        </row>
        <row r="307">
          <cell r="B307" t="str">
            <v>201830109514</v>
          </cell>
          <cell r="C307">
            <v>26527114</v>
          </cell>
        </row>
        <row r="308">
          <cell r="B308" t="str">
            <v>FN001024</v>
          </cell>
          <cell r="C308">
            <v>26730663</v>
          </cell>
        </row>
        <row r="309">
          <cell r="B309" t="str">
            <v>71007436</v>
          </cell>
          <cell r="C309">
            <v>26225179</v>
          </cell>
        </row>
        <row r="310">
          <cell r="B310" t="str">
            <v>71006872</v>
          </cell>
          <cell r="C310">
            <v>26112134</v>
          </cell>
        </row>
        <row r="311">
          <cell r="B311" t="str">
            <v>71007238</v>
          </cell>
          <cell r="C311">
            <v>26126920</v>
          </cell>
        </row>
        <row r="312">
          <cell r="B312" t="str">
            <v>AH181406</v>
          </cell>
          <cell r="C312">
            <v>26728674</v>
          </cell>
        </row>
        <row r="313">
          <cell r="B313" t="str">
            <v>1008253199</v>
          </cell>
          <cell r="C313">
            <v>25492657</v>
          </cell>
        </row>
        <row r="314">
          <cell r="B314" t="str">
            <v>1008292587</v>
          </cell>
          <cell r="C314">
            <v>25648949</v>
          </cell>
        </row>
        <row r="315">
          <cell r="B315" t="str">
            <v>1008319922</v>
          </cell>
          <cell r="C315">
            <v>25776685</v>
          </cell>
        </row>
        <row r="316">
          <cell r="B316" t="str">
            <v>1008326909</v>
          </cell>
          <cell r="C316">
            <v>25801288</v>
          </cell>
        </row>
        <row r="317">
          <cell r="B317" t="str">
            <v>1008347079</v>
          </cell>
          <cell r="C317">
            <v>25902314</v>
          </cell>
        </row>
        <row r="318">
          <cell r="B318" t="str">
            <v>1008409725</v>
          </cell>
          <cell r="C318">
            <v>26143837</v>
          </cell>
        </row>
        <row r="319">
          <cell r="B319" t="str">
            <v>1008437555</v>
          </cell>
          <cell r="C319">
            <v>26201671</v>
          </cell>
        </row>
        <row r="320">
          <cell r="B320" t="str">
            <v>1008457355</v>
          </cell>
          <cell r="C320">
            <v>26286199</v>
          </cell>
        </row>
        <row r="321">
          <cell r="B321" t="str">
            <v>201830105590</v>
          </cell>
          <cell r="C321">
            <v>26527112</v>
          </cell>
        </row>
        <row r="322">
          <cell r="B322" t="str">
            <v>201830118090</v>
          </cell>
          <cell r="C322">
            <v>26597313</v>
          </cell>
        </row>
        <row r="323">
          <cell r="B323" t="str">
            <v>6139</v>
          </cell>
          <cell r="C323">
            <v>26728666</v>
          </cell>
        </row>
        <row r="324">
          <cell r="B324" t="str">
            <v>1008218740</v>
          </cell>
          <cell r="C324">
            <v>25348522</v>
          </cell>
        </row>
        <row r="325">
          <cell r="B325" t="str">
            <v>2314</v>
          </cell>
          <cell r="C325">
            <v>26561824</v>
          </cell>
        </row>
        <row r="326">
          <cell r="B326" t="str">
            <v>1008394535</v>
          </cell>
          <cell r="C326">
            <v>26068573</v>
          </cell>
        </row>
        <row r="327">
          <cell r="B327" t="str">
            <v>71010264</v>
          </cell>
          <cell r="C327">
            <v>26743706</v>
          </cell>
        </row>
        <row r="328">
          <cell r="B328" t="str">
            <v>NHSIMPROVEMENT50</v>
          </cell>
          <cell r="C328">
            <v>26841078</v>
          </cell>
        </row>
        <row r="329">
          <cell r="B329" t="str">
            <v>201830155446</v>
          </cell>
          <cell r="C329">
            <v>26822602</v>
          </cell>
        </row>
        <row r="330">
          <cell r="B330" t="str">
            <v>283315</v>
          </cell>
          <cell r="C330">
            <v>26654045</v>
          </cell>
        </row>
        <row r="331">
          <cell r="B331" t="str">
            <v>000621</v>
          </cell>
          <cell r="C331">
            <v>26785626</v>
          </cell>
        </row>
        <row r="332">
          <cell r="B332" t="str">
            <v>OPI595622</v>
          </cell>
          <cell r="C332">
            <v>26536453</v>
          </cell>
        </row>
        <row r="333">
          <cell r="B333" t="str">
            <v>283053</v>
          </cell>
          <cell r="C333">
            <v>26701480</v>
          </cell>
        </row>
        <row r="334">
          <cell r="B334" t="str">
            <v>426695</v>
          </cell>
          <cell r="C334">
            <v>26535734</v>
          </cell>
        </row>
        <row r="335">
          <cell r="B335" t="str">
            <v>201830105591</v>
          </cell>
          <cell r="C335">
            <v>26528515</v>
          </cell>
        </row>
        <row r="336">
          <cell r="B336" t="str">
            <v>201830118091</v>
          </cell>
          <cell r="C336">
            <v>26600682</v>
          </cell>
        </row>
        <row r="337">
          <cell r="B337" t="str">
            <v>430371</v>
          </cell>
          <cell r="C337">
            <v>26676880</v>
          </cell>
        </row>
        <row r="338">
          <cell r="B338" t="str">
            <v>1008366698</v>
          </cell>
          <cell r="C338">
            <v>25979312</v>
          </cell>
        </row>
        <row r="339">
          <cell r="B339" t="str">
            <v>1008275067</v>
          </cell>
          <cell r="C339">
            <v>25597254</v>
          </cell>
        </row>
        <row r="340">
          <cell r="B340" t="str">
            <v>2018203</v>
          </cell>
          <cell r="C340">
            <v>26805452</v>
          </cell>
        </row>
        <row r="341">
          <cell r="B341" t="str">
            <v>0000136584</v>
          </cell>
          <cell r="C341">
            <v>26613814</v>
          </cell>
        </row>
        <row r="342">
          <cell r="B342" t="str">
            <v>1008472090</v>
          </cell>
          <cell r="C342">
            <v>26409985</v>
          </cell>
        </row>
        <row r="343">
          <cell r="B343" t="str">
            <v>1008556832</v>
          </cell>
          <cell r="C343">
            <v>26701223</v>
          </cell>
        </row>
        <row r="344">
          <cell r="B344" t="str">
            <v>201830143067</v>
          </cell>
          <cell r="C344">
            <v>26743809</v>
          </cell>
        </row>
        <row r="345">
          <cell r="B345" t="str">
            <v>HIS1861</v>
          </cell>
          <cell r="C345">
            <v>26666580</v>
          </cell>
        </row>
        <row r="346">
          <cell r="B346" t="str">
            <v>1008551494</v>
          </cell>
          <cell r="C346">
            <v>26678690</v>
          </cell>
        </row>
        <row r="347">
          <cell r="B347" t="str">
            <v>100723-11-MAY-2018</v>
          </cell>
          <cell r="C347">
            <v>26703239</v>
          </cell>
        </row>
        <row r="348">
          <cell r="B348" t="str">
            <v>2018209</v>
          </cell>
          <cell r="C348">
            <v>26805445</v>
          </cell>
        </row>
        <row r="349">
          <cell r="B349" t="str">
            <v>32271</v>
          </cell>
          <cell r="C349">
            <v>26783271</v>
          </cell>
        </row>
        <row r="350">
          <cell r="B350" t="str">
            <v>SIDIS1806546</v>
          </cell>
          <cell r="C350">
            <v>26585791</v>
          </cell>
        </row>
        <row r="351">
          <cell r="B351" t="str">
            <v>405</v>
          </cell>
          <cell r="C351">
            <v>26610336</v>
          </cell>
        </row>
        <row r="352">
          <cell r="B352" t="str">
            <v>OPI595731</v>
          </cell>
          <cell r="C352">
            <v>26538753</v>
          </cell>
        </row>
        <row r="353">
          <cell r="B353" t="str">
            <v>29004095</v>
          </cell>
          <cell r="C353">
            <v>26704081</v>
          </cell>
        </row>
        <row r="354">
          <cell r="B354" t="str">
            <v>201830983804</v>
          </cell>
          <cell r="C354">
            <v>26372395</v>
          </cell>
        </row>
        <row r="355">
          <cell r="B355" t="str">
            <v>332336</v>
          </cell>
          <cell r="C355">
            <v>26409947</v>
          </cell>
        </row>
        <row r="356">
          <cell r="B356" t="str">
            <v>16163</v>
          </cell>
          <cell r="C356">
            <v>26561831</v>
          </cell>
        </row>
        <row r="357">
          <cell r="B357" t="str">
            <v>31800</v>
          </cell>
          <cell r="C357">
            <v>26555923</v>
          </cell>
        </row>
        <row r="358">
          <cell r="B358" t="str">
            <v>00594092</v>
          </cell>
          <cell r="C358">
            <v>26819287</v>
          </cell>
        </row>
        <row r="359">
          <cell r="B359" t="str">
            <v>100707-11-APR-2018</v>
          </cell>
          <cell r="C359">
            <v>26409734</v>
          </cell>
        </row>
        <row r="360">
          <cell r="B360" t="str">
            <v>100728-11-MAY-2018</v>
          </cell>
          <cell r="C360">
            <v>26703244</v>
          </cell>
        </row>
        <row r="361">
          <cell r="B361" t="str">
            <v>6151</v>
          </cell>
          <cell r="C361">
            <v>26728672</v>
          </cell>
        </row>
        <row r="362">
          <cell r="B362" t="str">
            <v>41873</v>
          </cell>
          <cell r="C362">
            <v>26758856</v>
          </cell>
        </row>
        <row r="363">
          <cell r="B363" t="str">
            <v>1942987</v>
          </cell>
          <cell r="C363">
            <v>26756723</v>
          </cell>
        </row>
        <row r="364">
          <cell r="B364" t="str">
            <v>2715112169</v>
          </cell>
          <cell r="C364">
            <v>26561832</v>
          </cell>
        </row>
        <row r="365">
          <cell r="B365" t="str">
            <v>158811</v>
          </cell>
          <cell r="C365">
            <v>26423991</v>
          </cell>
        </row>
        <row r="366">
          <cell r="B366" t="str">
            <v>282172</v>
          </cell>
          <cell r="C366">
            <v>26613823</v>
          </cell>
        </row>
        <row r="367">
          <cell r="B367" t="str">
            <v>283052</v>
          </cell>
          <cell r="C367">
            <v>26666592</v>
          </cell>
        </row>
        <row r="368">
          <cell r="B368" t="str">
            <v>512860</v>
          </cell>
          <cell r="C368">
            <v>26699468</v>
          </cell>
        </row>
        <row r="369">
          <cell r="B369" t="str">
            <v>1929620</v>
          </cell>
          <cell r="C369">
            <v>26756721</v>
          </cell>
        </row>
        <row r="370">
          <cell r="B370" t="str">
            <v>INV0010023535</v>
          </cell>
          <cell r="C370">
            <v>26616340</v>
          </cell>
        </row>
        <row r="371">
          <cell r="B371" t="str">
            <v>71009111</v>
          </cell>
          <cell r="C371">
            <v>26701159</v>
          </cell>
        </row>
        <row r="372">
          <cell r="B372" t="str">
            <v>6295</v>
          </cell>
          <cell r="C372">
            <v>26701476</v>
          </cell>
        </row>
        <row r="373">
          <cell r="B373" t="str">
            <v>PK0123092</v>
          </cell>
          <cell r="C373">
            <v>26613818</v>
          </cell>
        </row>
        <row r="374">
          <cell r="B374" t="str">
            <v>1847205</v>
          </cell>
          <cell r="C374">
            <v>26676847</v>
          </cell>
        </row>
        <row r="375">
          <cell r="B375" t="str">
            <v>ICL10717</v>
          </cell>
          <cell r="C375">
            <v>26783284</v>
          </cell>
        </row>
        <row r="376">
          <cell r="B376" t="str">
            <v>1840021</v>
          </cell>
          <cell r="C376">
            <v>26555921</v>
          </cell>
        </row>
        <row r="377">
          <cell r="B377" t="str">
            <v>900026753479</v>
          </cell>
          <cell r="C377">
            <v>26666662</v>
          </cell>
        </row>
        <row r="378">
          <cell r="B378" t="str">
            <v>NHSIMPROVEMENT47</v>
          </cell>
          <cell r="C378">
            <v>26666526</v>
          </cell>
        </row>
        <row r="379">
          <cell r="B379" t="str">
            <v>6309425</v>
          </cell>
          <cell r="C379">
            <v>26610338</v>
          </cell>
        </row>
        <row r="380">
          <cell r="B380" t="str">
            <v>282401</v>
          </cell>
          <cell r="C380">
            <v>26613821</v>
          </cell>
        </row>
        <row r="381">
          <cell r="B381" t="str">
            <v>770657362</v>
          </cell>
          <cell r="C381">
            <v>26743704</v>
          </cell>
        </row>
        <row r="382">
          <cell r="B382" t="str">
            <v>NHSIMPROVEMENT44</v>
          </cell>
          <cell r="C382">
            <v>26666557</v>
          </cell>
        </row>
        <row r="383">
          <cell r="B383" t="str">
            <v>1008233537</v>
          </cell>
          <cell r="C383">
            <v>25447064</v>
          </cell>
        </row>
        <row r="384">
          <cell r="B384" t="str">
            <v>280067</v>
          </cell>
          <cell r="C384">
            <v>26676842</v>
          </cell>
        </row>
        <row r="385">
          <cell r="B385" t="str">
            <v>3104775</v>
          </cell>
          <cell r="C385">
            <v>26514226</v>
          </cell>
        </row>
        <row r="386">
          <cell r="B386" t="str">
            <v>282399</v>
          </cell>
          <cell r="C386">
            <v>26613822</v>
          </cell>
        </row>
        <row r="387">
          <cell r="B387" t="str">
            <v>100730-11-MAY-2018</v>
          </cell>
          <cell r="C387">
            <v>26703245</v>
          </cell>
        </row>
        <row r="388">
          <cell r="B388" t="str">
            <v>650024945072</v>
          </cell>
          <cell r="C388">
            <v>26676872</v>
          </cell>
        </row>
        <row r="389">
          <cell r="B389" t="str">
            <v>750026001545</v>
          </cell>
          <cell r="C389">
            <v>26701499</v>
          </cell>
        </row>
        <row r="390">
          <cell r="B390" t="str">
            <v>FN001034</v>
          </cell>
          <cell r="C390">
            <v>26841073</v>
          </cell>
        </row>
        <row r="391">
          <cell r="B391" t="str">
            <v>NHSIMPROVEMENT48</v>
          </cell>
          <cell r="C391">
            <v>26666570</v>
          </cell>
        </row>
        <row r="392">
          <cell r="B392" t="str">
            <v>3104749</v>
          </cell>
          <cell r="C392">
            <v>26514229</v>
          </cell>
        </row>
        <row r="393">
          <cell r="B393" t="str">
            <v>1877638</v>
          </cell>
          <cell r="C393">
            <v>26676851</v>
          </cell>
        </row>
        <row r="394">
          <cell r="B394" t="str">
            <v>NHSIMPROVEMENT51</v>
          </cell>
          <cell r="C394">
            <v>26841076</v>
          </cell>
        </row>
        <row r="395">
          <cell r="B395" t="str">
            <v>900026218511</v>
          </cell>
          <cell r="C395">
            <v>26526192</v>
          </cell>
        </row>
        <row r="396">
          <cell r="B396" t="str">
            <v>17435532</v>
          </cell>
          <cell r="C396">
            <v>26155727</v>
          </cell>
        </row>
        <row r="397">
          <cell r="B397" t="str">
            <v>800024970473</v>
          </cell>
          <cell r="C397">
            <v>26666652</v>
          </cell>
        </row>
        <row r="398">
          <cell r="B398" t="str">
            <v>1820766</v>
          </cell>
          <cell r="C398">
            <v>26526210</v>
          </cell>
        </row>
        <row r="399">
          <cell r="B399" t="str">
            <v>750026293400</v>
          </cell>
          <cell r="C399">
            <v>26701489</v>
          </cell>
        </row>
        <row r="400">
          <cell r="B400" t="str">
            <v>13771</v>
          </cell>
          <cell r="C400">
            <v>26841081</v>
          </cell>
        </row>
        <row r="401">
          <cell r="B401" t="str">
            <v>40080306</v>
          </cell>
          <cell r="C401">
            <v>26527095</v>
          </cell>
        </row>
        <row r="402">
          <cell r="B402" t="str">
            <v>1915288</v>
          </cell>
          <cell r="C402">
            <v>26701507</v>
          </cell>
        </row>
        <row r="403">
          <cell r="B403" t="str">
            <v>50013480</v>
          </cell>
          <cell r="C403">
            <v>26601516</v>
          </cell>
        </row>
        <row r="404">
          <cell r="B404" t="str">
            <v>650024788328</v>
          </cell>
          <cell r="C404">
            <v>26676866</v>
          </cell>
        </row>
        <row r="405">
          <cell r="B405" t="str">
            <v>800024847289</v>
          </cell>
          <cell r="C405">
            <v>26666684</v>
          </cell>
        </row>
        <row r="406">
          <cell r="B406" t="str">
            <v>100720-09-MAY-2018</v>
          </cell>
          <cell r="C406">
            <v>26653955</v>
          </cell>
        </row>
        <row r="407">
          <cell r="B407" t="str">
            <v>6143</v>
          </cell>
          <cell r="C407">
            <v>26728669</v>
          </cell>
        </row>
        <row r="408">
          <cell r="B408" t="str">
            <v>550025886230</v>
          </cell>
          <cell r="C408">
            <v>26666678</v>
          </cell>
        </row>
        <row r="409">
          <cell r="B409" t="str">
            <v>282223</v>
          </cell>
          <cell r="C409">
            <v>26676863</v>
          </cell>
        </row>
        <row r="410">
          <cell r="B410" t="str">
            <v>1833375</v>
          </cell>
          <cell r="C410">
            <v>26526214</v>
          </cell>
        </row>
        <row r="411">
          <cell r="B411" t="str">
            <v>1862005</v>
          </cell>
          <cell r="C411">
            <v>26676878</v>
          </cell>
        </row>
        <row r="412">
          <cell r="B412" t="str">
            <v>900026245961</v>
          </cell>
          <cell r="C412">
            <v>26526203</v>
          </cell>
        </row>
        <row r="413">
          <cell r="B413" t="str">
            <v>600024578612</v>
          </cell>
          <cell r="C413">
            <v>26701497</v>
          </cell>
        </row>
        <row r="414">
          <cell r="B414" t="str">
            <v>750026171208</v>
          </cell>
          <cell r="C414">
            <v>26666671</v>
          </cell>
        </row>
        <row r="415">
          <cell r="B415" t="str">
            <v>N1192314</v>
          </cell>
          <cell r="C415">
            <v>26424008</v>
          </cell>
        </row>
        <row r="416">
          <cell r="B416" t="str">
            <v>001591GR</v>
          </cell>
          <cell r="C416">
            <v>26783280</v>
          </cell>
        </row>
        <row r="417">
          <cell r="B417" t="str">
            <v>6162</v>
          </cell>
          <cell r="C417">
            <v>26756730</v>
          </cell>
        </row>
        <row r="418">
          <cell r="B418" t="str">
            <v>100734-29-MAY-2018</v>
          </cell>
          <cell r="C418">
            <v>26871939</v>
          </cell>
        </row>
        <row r="419">
          <cell r="B419" t="str">
            <v>900026746639</v>
          </cell>
          <cell r="C419">
            <v>26701495</v>
          </cell>
        </row>
        <row r="420">
          <cell r="B420" t="str">
            <v>650024570565</v>
          </cell>
          <cell r="C420">
            <v>26676870</v>
          </cell>
        </row>
        <row r="421">
          <cell r="B421" t="str">
            <v>1971012</v>
          </cell>
          <cell r="C421">
            <v>26788965</v>
          </cell>
        </row>
        <row r="422">
          <cell r="B422" t="str">
            <v>600024417617</v>
          </cell>
          <cell r="C422">
            <v>26666598</v>
          </cell>
        </row>
        <row r="423">
          <cell r="B423" t="str">
            <v>1884876</v>
          </cell>
          <cell r="C423">
            <v>26701504</v>
          </cell>
        </row>
        <row r="424">
          <cell r="B424" t="str">
            <v>600024890370</v>
          </cell>
          <cell r="C424">
            <v>26666645</v>
          </cell>
        </row>
        <row r="425">
          <cell r="B425" t="str">
            <v>550026136430</v>
          </cell>
          <cell r="C425">
            <v>26666668</v>
          </cell>
        </row>
        <row r="426">
          <cell r="B426" t="str">
            <v>600024867908</v>
          </cell>
          <cell r="C426">
            <v>26666696</v>
          </cell>
        </row>
        <row r="427">
          <cell r="B427" t="str">
            <v>800024944479</v>
          </cell>
          <cell r="C427">
            <v>26666673</v>
          </cell>
        </row>
        <row r="428">
          <cell r="B428" t="str">
            <v>500026463460</v>
          </cell>
          <cell r="C428">
            <v>26666644</v>
          </cell>
        </row>
        <row r="429">
          <cell r="B429" t="str">
            <v>6161</v>
          </cell>
          <cell r="C429">
            <v>26756729</v>
          </cell>
        </row>
        <row r="430">
          <cell r="B430" t="str">
            <v>650024831773</v>
          </cell>
          <cell r="C430">
            <v>26676869</v>
          </cell>
        </row>
        <row r="431">
          <cell r="B431" t="str">
            <v>750026011834</v>
          </cell>
          <cell r="C431">
            <v>26666686</v>
          </cell>
        </row>
        <row r="432">
          <cell r="B432" t="str">
            <v>1008218741</v>
          </cell>
          <cell r="C432">
            <v>25348520</v>
          </cell>
        </row>
        <row r="433">
          <cell r="B433" t="str">
            <v>1862346</v>
          </cell>
          <cell r="C433">
            <v>26585792</v>
          </cell>
        </row>
        <row r="434">
          <cell r="B434" t="str">
            <v>1890528</v>
          </cell>
          <cell r="C434">
            <v>26676874</v>
          </cell>
        </row>
        <row r="435">
          <cell r="B435" t="str">
            <v>500025969532</v>
          </cell>
          <cell r="C435">
            <v>26666679</v>
          </cell>
        </row>
        <row r="436">
          <cell r="B436" t="str">
            <v>100729-11-MAY-2018</v>
          </cell>
          <cell r="C436">
            <v>26703246</v>
          </cell>
        </row>
        <row r="437">
          <cell r="B437" t="str">
            <v>900026894190</v>
          </cell>
          <cell r="C437">
            <v>26666654</v>
          </cell>
        </row>
        <row r="438">
          <cell r="B438" t="str">
            <v>1994355</v>
          </cell>
          <cell r="C438">
            <v>26805467</v>
          </cell>
        </row>
        <row r="439">
          <cell r="B439" t="str">
            <v>1003630699</v>
          </cell>
          <cell r="C439">
            <v>26613820</v>
          </cell>
        </row>
        <row r="440">
          <cell r="B440" t="str">
            <v>800025178049</v>
          </cell>
          <cell r="C440">
            <v>26666694</v>
          </cell>
        </row>
        <row r="441">
          <cell r="B441" t="str">
            <v>850024532913</v>
          </cell>
          <cell r="C441">
            <v>26666640</v>
          </cell>
        </row>
        <row r="442">
          <cell r="B442" t="str">
            <v>900026441236</v>
          </cell>
          <cell r="C442">
            <v>26701487</v>
          </cell>
        </row>
        <row r="443">
          <cell r="B443" t="str">
            <v>900026926928</v>
          </cell>
          <cell r="C443">
            <v>26701488</v>
          </cell>
        </row>
        <row r="444">
          <cell r="B444" t="str">
            <v>201830130640</v>
          </cell>
          <cell r="C444">
            <v>26668516</v>
          </cell>
        </row>
        <row r="445">
          <cell r="B445" t="str">
            <v>1035</v>
          </cell>
          <cell r="C445">
            <v>26535715</v>
          </cell>
        </row>
        <row r="446">
          <cell r="B446" t="str">
            <v>650024802123</v>
          </cell>
          <cell r="C446">
            <v>26805441</v>
          </cell>
        </row>
        <row r="447">
          <cell r="B447" t="str">
            <v>100731-29-MAY-2018</v>
          </cell>
          <cell r="C447">
            <v>26871936</v>
          </cell>
        </row>
        <row r="448">
          <cell r="B448" t="str">
            <v>NHSIMPROVEMENT49</v>
          </cell>
          <cell r="C448">
            <v>26841077</v>
          </cell>
        </row>
        <row r="449">
          <cell r="B449" t="str">
            <v>100719-26-APR-2018</v>
          </cell>
          <cell r="C449">
            <v>26528418</v>
          </cell>
        </row>
        <row r="450">
          <cell r="B450" t="str">
            <v>750026102265</v>
          </cell>
          <cell r="C450">
            <v>26666628</v>
          </cell>
        </row>
        <row r="451">
          <cell r="B451" t="str">
            <v>500025834628</v>
          </cell>
          <cell r="C451">
            <v>26526202</v>
          </cell>
        </row>
        <row r="452">
          <cell r="B452" t="str">
            <v>950025467740</v>
          </cell>
          <cell r="C452">
            <v>26666687</v>
          </cell>
        </row>
        <row r="453">
          <cell r="B453" t="str">
            <v>1924128</v>
          </cell>
          <cell r="C453">
            <v>26783282</v>
          </cell>
        </row>
        <row r="454">
          <cell r="B454" t="str">
            <v>500025991707</v>
          </cell>
          <cell r="C454">
            <v>26666603</v>
          </cell>
        </row>
        <row r="455">
          <cell r="B455" t="str">
            <v>500026273578</v>
          </cell>
          <cell r="C455">
            <v>26666614</v>
          </cell>
        </row>
        <row r="456">
          <cell r="B456" t="str">
            <v>650024495905</v>
          </cell>
          <cell r="C456">
            <v>26666664</v>
          </cell>
        </row>
        <row r="457">
          <cell r="B457" t="str">
            <v>550026162595</v>
          </cell>
          <cell r="C457">
            <v>26701492</v>
          </cell>
        </row>
        <row r="458">
          <cell r="B458" t="str">
            <v>100732-29-MAY-2018</v>
          </cell>
          <cell r="C458">
            <v>26871937</v>
          </cell>
        </row>
        <row r="459">
          <cell r="B459" t="str">
            <v>100736-29-MAY-2018</v>
          </cell>
          <cell r="C459">
            <v>26871941</v>
          </cell>
        </row>
        <row r="460">
          <cell r="B460" t="str">
            <v>1943084</v>
          </cell>
          <cell r="C460">
            <v>26756725</v>
          </cell>
        </row>
        <row r="461">
          <cell r="B461" t="str">
            <v>650024619860</v>
          </cell>
          <cell r="C461">
            <v>26666622</v>
          </cell>
        </row>
        <row r="462">
          <cell r="B462" t="str">
            <v>550025307259</v>
          </cell>
          <cell r="C462">
            <v>26526193</v>
          </cell>
        </row>
        <row r="463">
          <cell r="B463" t="str">
            <v>OPI595640</v>
          </cell>
          <cell r="C463">
            <v>26538748</v>
          </cell>
        </row>
        <row r="464">
          <cell r="B464" t="str">
            <v>100722-09-MAY-2018</v>
          </cell>
          <cell r="C464">
            <v>26653956</v>
          </cell>
        </row>
        <row r="465">
          <cell r="B465" t="str">
            <v>100735-29-MAY-2018</v>
          </cell>
          <cell r="C465">
            <v>26871938</v>
          </cell>
        </row>
        <row r="466">
          <cell r="B466" t="str">
            <v>NHSIMPROVEMENT46</v>
          </cell>
          <cell r="C466">
            <v>26666536</v>
          </cell>
        </row>
        <row r="467">
          <cell r="B467" t="str">
            <v>1914769</v>
          </cell>
          <cell r="C467">
            <v>26676884</v>
          </cell>
        </row>
        <row r="468">
          <cell r="B468" t="str">
            <v>100727-11-MAY-2018</v>
          </cell>
          <cell r="C468">
            <v>26703240</v>
          </cell>
        </row>
        <row r="469">
          <cell r="B469" t="str">
            <v>107828</v>
          </cell>
          <cell r="C469">
            <v>26743710</v>
          </cell>
        </row>
        <row r="470">
          <cell r="B470" t="str">
            <v>500026552699</v>
          </cell>
          <cell r="C470">
            <v>26666606</v>
          </cell>
        </row>
        <row r="471">
          <cell r="B471" t="str">
            <v>550025856301</v>
          </cell>
          <cell r="C471">
            <v>26666613</v>
          </cell>
        </row>
        <row r="472">
          <cell r="B472" t="str">
            <v>750026247307</v>
          </cell>
          <cell r="C472">
            <v>26666649</v>
          </cell>
        </row>
        <row r="473">
          <cell r="B473" t="str">
            <v>750026314292</v>
          </cell>
          <cell r="C473">
            <v>26666691</v>
          </cell>
        </row>
        <row r="474">
          <cell r="B474" t="str">
            <v>800025122053</v>
          </cell>
          <cell r="C474">
            <v>26666658</v>
          </cell>
        </row>
        <row r="475">
          <cell r="B475" t="str">
            <v>57526</v>
          </cell>
          <cell r="C475">
            <v>26666699</v>
          </cell>
        </row>
        <row r="476">
          <cell r="B476" t="str">
            <v>1877407</v>
          </cell>
          <cell r="C476">
            <v>26666499</v>
          </cell>
        </row>
        <row r="477">
          <cell r="B477" t="str">
            <v>100718-26-APR-2018</v>
          </cell>
          <cell r="C477">
            <v>26528419</v>
          </cell>
        </row>
        <row r="478">
          <cell r="B478" t="str">
            <v>750025962896</v>
          </cell>
          <cell r="C478">
            <v>26666675</v>
          </cell>
        </row>
        <row r="479">
          <cell r="B479" t="str">
            <v>900026452219</v>
          </cell>
          <cell r="C479">
            <v>26666635</v>
          </cell>
        </row>
        <row r="480">
          <cell r="B480" t="str">
            <v>00027507</v>
          </cell>
          <cell r="C480">
            <v>26810364</v>
          </cell>
        </row>
        <row r="481">
          <cell r="B481" t="str">
            <v>IN5505</v>
          </cell>
          <cell r="C481">
            <v>26613809</v>
          </cell>
        </row>
        <row r="482">
          <cell r="B482" t="str">
            <v>141494</v>
          </cell>
          <cell r="C482">
            <v>26666517</v>
          </cell>
        </row>
        <row r="483">
          <cell r="B483" t="str">
            <v>650024788627</v>
          </cell>
          <cell r="C483">
            <v>26666661</v>
          </cell>
        </row>
        <row r="484">
          <cell r="B484" t="str">
            <v>750026380499</v>
          </cell>
          <cell r="C484">
            <v>26666605</v>
          </cell>
        </row>
        <row r="485">
          <cell r="B485" t="str">
            <v>1847986</v>
          </cell>
          <cell r="C485">
            <v>26555919</v>
          </cell>
        </row>
        <row r="486">
          <cell r="B486" t="str">
            <v>003</v>
          </cell>
          <cell r="C486">
            <v>26561836</v>
          </cell>
        </row>
        <row r="487">
          <cell r="B487" t="str">
            <v>650024752220</v>
          </cell>
          <cell r="C487">
            <v>26701493</v>
          </cell>
        </row>
        <row r="488">
          <cell r="B488" t="str">
            <v>650024495741</v>
          </cell>
          <cell r="C488">
            <v>26805440</v>
          </cell>
        </row>
        <row r="489">
          <cell r="B489" t="str">
            <v>1765205</v>
          </cell>
          <cell r="C489">
            <v>26526198</v>
          </cell>
        </row>
        <row r="490">
          <cell r="B490" t="str">
            <v>500025946645</v>
          </cell>
          <cell r="C490">
            <v>26666626</v>
          </cell>
        </row>
        <row r="491">
          <cell r="B491" t="str">
            <v>56596</v>
          </cell>
          <cell r="C491">
            <v>26561820</v>
          </cell>
        </row>
        <row r="492">
          <cell r="B492" t="str">
            <v>1936148</v>
          </cell>
          <cell r="C492">
            <v>26756728</v>
          </cell>
        </row>
        <row r="493">
          <cell r="B493" t="str">
            <v>100721-09-MAY-2018</v>
          </cell>
          <cell r="C493">
            <v>26653957</v>
          </cell>
        </row>
        <row r="494">
          <cell r="B494" t="str">
            <v>1935613</v>
          </cell>
          <cell r="C494">
            <v>26756727</v>
          </cell>
        </row>
        <row r="495">
          <cell r="B495" t="str">
            <v>57054</v>
          </cell>
          <cell r="C495">
            <v>26535716</v>
          </cell>
        </row>
        <row r="496">
          <cell r="B496" t="str">
            <v>100725-11-MAY-2018</v>
          </cell>
          <cell r="C496">
            <v>26703243</v>
          </cell>
        </row>
        <row r="497">
          <cell r="B497" t="str">
            <v>100726-11-MAY-2018</v>
          </cell>
          <cell r="C497">
            <v>26703242</v>
          </cell>
        </row>
        <row r="498">
          <cell r="B498" t="str">
            <v>7028901780</v>
          </cell>
          <cell r="C498">
            <v>26432627</v>
          </cell>
        </row>
        <row r="499">
          <cell r="B499" t="str">
            <v>1995189</v>
          </cell>
          <cell r="C499">
            <v>26805469</v>
          </cell>
        </row>
        <row r="500">
          <cell r="B500" t="str">
            <v>20071080418</v>
          </cell>
          <cell r="C500">
            <v>26535704</v>
          </cell>
        </row>
        <row r="501">
          <cell r="B501" t="str">
            <v>20071220418</v>
          </cell>
          <cell r="C501">
            <v>26535728</v>
          </cell>
        </row>
        <row r="502">
          <cell r="B502" t="str">
            <v>20071290418</v>
          </cell>
          <cell r="C502">
            <v>26650038</v>
          </cell>
        </row>
        <row r="503">
          <cell r="B503" t="str">
            <v>20071060518</v>
          </cell>
          <cell r="C503">
            <v>26788959</v>
          </cell>
        </row>
        <row r="504">
          <cell r="B504" t="str">
            <v>1003693934</v>
          </cell>
          <cell r="C504">
            <v>26613819</v>
          </cell>
        </row>
        <row r="505">
          <cell r="B505" t="str">
            <v>20071130518</v>
          </cell>
          <cell r="C505">
            <v>26788963</v>
          </cell>
        </row>
        <row r="506">
          <cell r="B506" t="str">
            <v>NAVS03578</v>
          </cell>
          <cell r="C506">
            <v>26535712</v>
          </cell>
        </row>
        <row r="507">
          <cell r="B507" t="str">
            <v>1935540</v>
          </cell>
          <cell r="C507">
            <v>26756726</v>
          </cell>
        </row>
        <row r="508">
          <cell r="B508" t="str">
            <v>20071150418</v>
          </cell>
          <cell r="C508">
            <v>26535708</v>
          </cell>
        </row>
        <row r="509">
          <cell r="B509" t="str">
            <v>100724-11-MAY-2018</v>
          </cell>
          <cell r="C509">
            <v>26703241</v>
          </cell>
        </row>
        <row r="510">
          <cell r="B510" t="str">
            <v>1974868</v>
          </cell>
          <cell r="C510">
            <v>26805461</v>
          </cell>
        </row>
        <row r="511">
          <cell r="B511" t="str">
            <v>9349351</v>
          </cell>
          <cell r="C511">
            <v>25836135</v>
          </cell>
        </row>
        <row r="512">
          <cell r="B512" t="str">
            <v>9349352</v>
          </cell>
          <cell r="C512">
            <v>25836137</v>
          </cell>
        </row>
        <row r="513">
          <cell r="B513" t="str">
            <v>Y0000034</v>
          </cell>
          <cell r="C513">
            <v>26423997</v>
          </cell>
        </row>
        <row r="514">
          <cell r="B514" t="str">
            <v>Y0000033</v>
          </cell>
          <cell r="C514">
            <v>26423999</v>
          </cell>
        </row>
        <row r="515">
          <cell r="B515" t="str">
            <v>6202</v>
          </cell>
          <cell r="C515">
            <v>26501494</v>
          </cell>
        </row>
        <row r="516">
          <cell r="B516" t="str">
            <v>429186</v>
          </cell>
          <cell r="C516">
            <v>25693603</v>
          </cell>
        </row>
        <row r="517">
          <cell r="B517" t="str">
            <v>1490011517</v>
          </cell>
          <cell r="C517">
            <v>26423995</v>
          </cell>
        </row>
        <row r="518">
          <cell r="B518" t="str">
            <v>1490011518</v>
          </cell>
          <cell r="C518">
            <v>26563101</v>
          </cell>
        </row>
        <row r="519">
          <cell r="B519" t="str">
            <v>318875</v>
          </cell>
          <cell r="C519">
            <v>25504553</v>
          </cell>
        </row>
        <row r="520">
          <cell r="B520" t="str">
            <v>1490012073</v>
          </cell>
          <cell r="C520">
            <v>26650035</v>
          </cell>
        </row>
        <row r="521">
          <cell r="B521" t="str">
            <v>8448811</v>
          </cell>
          <cell r="C521">
            <v>26450380</v>
          </cell>
        </row>
        <row r="522">
          <cell r="B522" t="str">
            <v>4451346</v>
          </cell>
          <cell r="C522">
            <v>26483639</v>
          </cell>
        </row>
        <row r="523">
          <cell r="B523" t="str">
            <v>58480165</v>
          </cell>
          <cell r="C523">
            <v>25491998</v>
          </cell>
        </row>
        <row r="524">
          <cell r="B524" t="str">
            <v>58480218</v>
          </cell>
          <cell r="C524">
            <v>26666486</v>
          </cell>
        </row>
        <row r="525">
          <cell r="B525" t="str">
            <v>Z0001181</v>
          </cell>
          <cell r="C525">
            <v>26526215</v>
          </cell>
        </row>
        <row r="526">
          <cell r="B526" t="str">
            <v>317816</v>
          </cell>
          <cell r="C526">
            <v>2518561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56"/>
    <col collapsed="false" customWidth="true" hidden="false" outlineLevel="0" max="3" min="3" style="0" width="7.42"/>
    <col collapsed="false" customWidth="true" hidden="false" outlineLevel="0" max="4" min="4" style="0" width="13.85"/>
    <col collapsed="false" customWidth="true" hidden="false" outlineLevel="0" max="5" min="5" style="0" width="24.85"/>
    <col collapsed="false" customWidth="true" hidden="false" outlineLevel="0" max="6" min="6" style="0" width="42.41"/>
    <col collapsed="false" customWidth="true" hidden="false" outlineLevel="0" max="7" min="7" style="0" width="53.99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1" width="97.28"/>
    <col collapsed="false" customWidth="true" hidden="false" outlineLevel="0" max="11" min="11" style="0" width="15.85"/>
    <col collapsed="false" customWidth="true" hidden="false" outlineLevel="0" max="12" min="12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f aca="false">VLOOKUP(K2,'[1]A3781 Report'!B$1:C$1048576,2,FALSE())</f>
        <v>24898091</v>
      </c>
      <c r="I2" s="9" t="n">
        <v>42610.11</v>
      </c>
      <c r="J2" s="7" t="s">
        <v>18</v>
      </c>
      <c r="K2" s="7" t="s">
        <v>19</v>
      </c>
      <c r="P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7" t="s">
        <v>23</v>
      </c>
      <c r="H3" s="8" t="n">
        <f aca="false">VLOOKUP(K3,'[1]A3781 Report'!B$1:C$1048576,2,FALSE())</f>
        <v>26257534</v>
      </c>
      <c r="I3" s="9" t="n">
        <v>37000</v>
      </c>
      <c r="J3" s="7" t="s">
        <v>24</v>
      </c>
      <c r="K3" s="7" t="s">
        <v>25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6</v>
      </c>
      <c r="E4" s="8" t="s">
        <v>27</v>
      </c>
      <c r="F4" s="8" t="s">
        <v>28</v>
      </c>
      <c r="G4" s="7" t="s">
        <v>29</v>
      </c>
      <c r="H4" s="8" t="n">
        <f aca="false">VLOOKUP(K4,'[1]A3781 Report'!B$1:C$1048576,2,FALSE())</f>
        <v>26559889</v>
      </c>
      <c r="I4" s="9" t="n">
        <v>38343.6</v>
      </c>
      <c r="J4" s="7" t="s">
        <v>30</v>
      </c>
      <c r="K4" s="7" t="s">
        <v>31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14</v>
      </c>
      <c r="E5" s="8" t="s">
        <v>32</v>
      </c>
      <c r="F5" s="8" t="s">
        <v>33</v>
      </c>
      <c r="G5" s="7" t="s">
        <v>34</v>
      </c>
      <c r="H5" s="8" t="n">
        <f aca="false">VLOOKUP(K5,'[1]A3781 Report'!B$1:C$1048576,2,FALSE())</f>
        <v>26563097</v>
      </c>
      <c r="I5" s="9" t="n">
        <v>25000</v>
      </c>
      <c r="J5" s="7" t="s">
        <v>35</v>
      </c>
      <c r="K5" s="7" t="s">
        <v>36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14</v>
      </c>
      <c r="E6" s="8" t="s">
        <v>37</v>
      </c>
      <c r="F6" s="8" t="s">
        <v>38</v>
      </c>
      <c r="G6" s="7" t="s">
        <v>39</v>
      </c>
      <c r="H6" s="8" t="n">
        <f aca="false">VLOOKUP(K6,'[1]A3781 Report'!B$1:C$1048576,2,FALSE())</f>
        <v>26585788</v>
      </c>
      <c r="I6" s="9" t="n">
        <v>706719.82</v>
      </c>
      <c r="J6" s="7" t="s">
        <v>30</v>
      </c>
      <c r="K6" s="7" t="s">
        <v>40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20</v>
      </c>
      <c r="E7" s="8" t="s">
        <v>41</v>
      </c>
      <c r="F7" s="8" t="s">
        <v>42</v>
      </c>
      <c r="G7" s="7" t="s">
        <v>43</v>
      </c>
      <c r="H7" s="8" t="n">
        <f aca="false">VLOOKUP(K7,'[1]A3781 Report'!B$1:C$1048576,2,FALSE())</f>
        <v>26597290</v>
      </c>
      <c r="I7" s="9" t="n">
        <v>250000</v>
      </c>
      <c r="J7" s="7" t="s">
        <v>44</v>
      </c>
      <c r="K7" s="7" t="s">
        <v>45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14</v>
      </c>
      <c r="E8" s="8" t="s">
        <v>46</v>
      </c>
      <c r="F8" s="8" t="s">
        <v>47</v>
      </c>
      <c r="G8" s="7" t="s">
        <v>48</v>
      </c>
      <c r="H8" s="8" t="n">
        <f aca="false">VLOOKUP(K8,'[1]A3781 Report'!B$1:C$1048576,2,FALSE())</f>
        <v>26610320</v>
      </c>
      <c r="I8" s="9" t="n">
        <v>64763</v>
      </c>
      <c r="J8" s="7" t="s">
        <v>49</v>
      </c>
      <c r="K8" s="7" t="s">
        <v>50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14</v>
      </c>
      <c r="E9" s="8" t="s">
        <v>46</v>
      </c>
      <c r="F9" s="8" t="s">
        <v>47</v>
      </c>
      <c r="G9" s="7" t="s">
        <v>48</v>
      </c>
      <c r="H9" s="8" t="n">
        <f aca="false">VLOOKUP(K9,'[1]A3781 Report'!B$1:C$1048576,2,FALSE())</f>
        <v>26610323</v>
      </c>
      <c r="I9" s="9" t="n">
        <v>64763</v>
      </c>
      <c r="J9" s="7" t="s">
        <v>49</v>
      </c>
      <c r="K9" s="7" t="s">
        <v>51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14</v>
      </c>
      <c r="E10" s="8" t="s">
        <v>46</v>
      </c>
      <c r="F10" s="8" t="s">
        <v>47</v>
      </c>
      <c r="G10" s="7" t="s">
        <v>48</v>
      </c>
      <c r="H10" s="8" t="n">
        <f aca="false">VLOOKUP(K10,'[1]A3781 Report'!B$1:C$1048576,2,FALSE())</f>
        <v>26610325</v>
      </c>
      <c r="I10" s="9" t="n">
        <v>64763</v>
      </c>
      <c r="J10" s="7" t="s">
        <v>49</v>
      </c>
      <c r="K10" s="7" t="s">
        <v>52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53</v>
      </c>
      <c r="E11" s="8" t="s">
        <v>54</v>
      </c>
      <c r="F11" s="8" t="s">
        <v>55</v>
      </c>
      <c r="G11" s="7" t="s">
        <v>56</v>
      </c>
      <c r="H11" s="8" t="n">
        <f aca="false">VLOOKUP(K11,'[1]A3781 Report'!B$1:C$1048576,2,FALSE())</f>
        <v>26650041</v>
      </c>
      <c r="I11" s="9" t="n">
        <v>277030.58</v>
      </c>
      <c r="J11" s="7" t="s">
        <v>57</v>
      </c>
      <c r="K11" s="7" t="s">
        <v>58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14</v>
      </c>
      <c r="E12" s="8" t="s">
        <v>32</v>
      </c>
      <c r="F12" s="8" t="s">
        <v>59</v>
      </c>
      <c r="G12" s="7" t="s">
        <v>60</v>
      </c>
      <c r="H12" s="8" t="n">
        <f aca="false">VLOOKUP(K12,'[1]A3781 Report'!B$1:C$1048576,2,FALSE())</f>
        <v>26654020</v>
      </c>
      <c r="I12" s="9" t="n">
        <v>200000</v>
      </c>
      <c r="J12" s="7" t="s">
        <v>61</v>
      </c>
      <c r="K12" s="7" t="s">
        <v>62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14</v>
      </c>
      <c r="E13" s="8" t="s">
        <v>32</v>
      </c>
      <c r="F13" s="8" t="s">
        <v>59</v>
      </c>
      <c r="G13" s="7" t="s">
        <v>63</v>
      </c>
      <c r="H13" s="8" t="n">
        <f aca="false">VLOOKUP(K13,'[1]A3781 Report'!B$1:C$1048576,2,FALSE())</f>
        <v>26654025</v>
      </c>
      <c r="I13" s="9" t="n">
        <v>250000</v>
      </c>
      <c r="J13" s="7" t="s">
        <v>61</v>
      </c>
      <c r="K13" s="7" t="s">
        <v>64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14</v>
      </c>
      <c r="E14" s="8" t="s">
        <v>32</v>
      </c>
      <c r="F14" s="8" t="s">
        <v>59</v>
      </c>
      <c r="G14" s="7" t="s">
        <v>65</v>
      </c>
      <c r="H14" s="8" t="n">
        <f aca="false">VLOOKUP(K14,'[1]A3781 Report'!B$1:C$1048576,2,FALSE())</f>
        <v>26654028</v>
      </c>
      <c r="I14" s="9" t="n">
        <v>400000</v>
      </c>
      <c r="J14" s="7" t="s">
        <v>61</v>
      </c>
      <c r="K14" s="7" t="s">
        <v>66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14</v>
      </c>
      <c r="E15" s="8" t="s">
        <v>32</v>
      </c>
      <c r="F15" s="8" t="s">
        <v>59</v>
      </c>
      <c r="G15" s="7" t="s">
        <v>67</v>
      </c>
      <c r="H15" s="8" t="n">
        <f aca="false">VLOOKUP(K15,'[1]A3781 Report'!B$1:C$1048576,2,FALSE())</f>
        <v>26654038</v>
      </c>
      <c r="I15" s="9" t="n">
        <v>500000</v>
      </c>
      <c r="J15" s="7" t="s">
        <v>61</v>
      </c>
      <c r="K15" s="7" t="s">
        <v>68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14</v>
      </c>
      <c r="E16" s="8" t="s">
        <v>69</v>
      </c>
      <c r="F16" s="8" t="s">
        <v>70</v>
      </c>
      <c r="G16" s="7" t="s">
        <v>39</v>
      </c>
      <c r="H16" s="8" t="n">
        <v>26526188</v>
      </c>
      <c r="I16" s="9" t="n">
        <v>1131517.13</v>
      </c>
      <c r="J16" s="7" t="s">
        <v>71</v>
      </c>
      <c r="K16" s="8" t="n">
        <v>58480214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14</v>
      </c>
      <c r="E17" s="8" t="s">
        <v>69</v>
      </c>
      <c r="F17" s="8" t="s">
        <v>70</v>
      </c>
      <c r="G17" s="7" t="s">
        <v>39</v>
      </c>
      <c r="H17" s="8" t="n">
        <v>26666486</v>
      </c>
      <c r="I17" s="9" t="n">
        <v>-188586.19</v>
      </c>
      <c r="J17" s="7" t="s">
        <v>72</v>
      </c>
      <c r="K17" s="8" t="n">
        <v>58480218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14</v>
      </c>
      <c r="E18" s="8" t="s">
        <v>73</v>
      </c>
      <c r="F18" s="8" t="s">
        <v>74</v>
      </c>
      <c r="G18" s="7" t="s">
        <v>39</v>
      </c>
      <c r="H18" s="8" t="n">
        <f aca="false">VLOOKUP(K18,'[1]A3781 Report'!B$1:C$1048576,2,FALSE())</f>
        <v>26526185</v>
      </c>
      <c r="I18" s="9" t="n">
        <v>235789.69</v>
      </c>
      <c r="J18" s="7" t="s">
        <v>75</v>
      </c>
      <c r="K18" s="7" t="s">
        <v>76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14</v>
      </c>
      <c r="E19" s="8" t="s">
        <v>73</v>
      </c>
      <c r="F19" s="8" t="s">
        <v>74</v>
      </c>
      <c r="G19" s="7" t="s">
        <v>39</v>
      </c>
      <c r="H19" s="8" t="n">
        <v>25491998</v>
      </c>
      <c r="I19" s="9" t="n">
        <v>-112277.65</v>
      </c>
      <c r="J19" s="7" t="s">
        <v>77</v>
      </c>
      <c r="K19" s="8" t="n">
        <v>58480165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78</v>
      </c>
      <c r="E20" s="8" t="s">
        <v>46</v>
      </c>
      <c r="F20" s="8" t="s">
        <v>16</v>
      </c>
      <c r="G20" s="7" t="s">
        <v>79</v>
      </c>
      <c r="H20" s="8" t="n">
        <f aca="false">VLOOKUP(K20,'[1]A3781 Report'!B$1:C$1048576,2,FALSE())</f>
        <v>26434899</v>
      </c>
      <c r="I20" s="9" t="n">
        <v>180000</v>
      </c>
      <c r="J20" s="7" t="s">
        <v>35</v>
      </c>
      <c r="K20" s="7" t="s">
        <v>80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81</v>
      </c>
      <c r="E21" s="8" t="s">
        <v>21</v>
      </c>
      <c r="F21" s="8" t="s">
        <v>82</v>
      </c>
      <c r="G21" s="7" t="s">
        <v>83</v>
      </c>
      <c r="H21" s="8" t="n">
        <f aca="false">VLOOKUP(K21,'[1]A3781 Report'!B$1:C$1048576,2,FALSE())</f>
        <v>26514215</v>
      </c>
      <c r="I21" s="9" t="n">
        <v>148475.16373248</v>
      </c>
      <c r="J21" s="7" t="s">
        <v>24</v>
      </c>
      <c r="K21" s="7" t="s">
        <v>84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78</v>
      </c>
      <c r="E22" s="8" t="s">
        <v>32</v>
      </c>
      <c r="F22" s="8" t="s">
        <v>22</v>
      </c>
      <c r="G22" s="7" t="s">
        <v>85</v>
      </c>
      <c r="H22" s="8" t="n">
        <f aca="false">VLOOKUP(K22,'[1]A3781 Report'!B$1:C$1048576,2,FALSE())</f>
        <v>26351002</v>
      </c>
      <c r="I22" s="9" t="n">
        <v>132000</v>
      </c>
      <c r="J22" s="7" t="s">
        <v>35</v>
      </c>
      <c r="K22" s="7" t="s">
        <v>86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78</v>
      </c>
      <c r="E23" s="8" t="s">
        <v>32</v>
      </c>
      <c r="F23" s="8" t="s">
        <v>87</v>
      </c>
      <c r="G23" s="7" t="s">
        <v>79</v>
      </c>
      <c r="H23" s="8" t="n">
        <f aca="false">VLOOKUP(K23,'[1]A3781 Report'!B$1:C$1048576,2,FALSE())</f>
        <v>26145336</v>
      </c>
      <c r="I23" s="9" t="n">
        <v>123900</v>
      </c>
      <c r="J23" s="7" t="s">
        <v>88</v>
      </c>
      <c r="K23" s="7" t="s">
        <v>89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78</v>
      </c>
      <c r="E24" s="8" t="s">
        <v>46</v>
      </c>
      <c r="F24" s="8" t="s">
        <v>90</v>
      </c>
      <c r="G24" s="7" t="s">
        <v>91</v>
      </c>
      <c r="H24" s="8" t="n">
        <f aca="false">VLOOKUP(K24,'[1]A3781 Report'!B$1:C$1048576,2,FALSE())</f>
        <v>26537887</v>
      </c>
      <c r="I24" s="9" t="n">
        <v>97570</v>
      </c>
      <c r="J24" s="7" t="s">
        <v>24</v>
      </c>
      <c r="K24" s="7" t="s">
        <v>92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78</v>
      </c>
      <c r="E25" s="8" t="s">
        <v>15</v>
      </c>
      <c r="F25" s="8" t="s">
        <v>87</v>
      </c>
      <c r="G25" s="7" t="s">
        <v>93</v>
      </c>
      <c r="H25" s="8" t="n">
        <f aca="false">VLOOKUP(K25,'[1]A3781 Report'!B$1:C$1048576,2,FALSE())</f>
        <v>24945331</v>
      </c>
      <c r="I25" s="9" t="n">
        <v>107578</v>
      </c>
      <c r="J25" s="7" t="s">
        <v>18</v>
      </c>
      <c r="K25" s="7" t="s">
        <v>94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78</v>
      </c>
      <c r="E26" s="8" t="s">
        <v>15</v>
      </c>
      <c r="F26" s="8" t="s">
        <v>87</v>
      </c>
      <c r="G26" s="7" t="s">
        <v>93</v>
      </c>
      <c r="H26" s="8" t="n">
        <v>26483639</v>
      </c>
      <c r="I26" s="9" t="n">
        <v>-53892</v>
      </c>
      <c r="J26" s="7" t="s">
        <v>18</v>
      </c>
      <c r="K26" s="8" t="n">
        <v>4451346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78</v>
      </c>
      <c r="E27" s="8" t="s">
        <v>15</v>
      </c>
      <c r="F27" s="8" t="s">
        <v>95</v>
      </c>
      <c r="G27" s="7" t="s">
        <v>96</v>
      </c>
      <c r="H27" s="8" t="n">
        <f aca="false">VLOOKUP(K27,'[1]A3781 Report'!B$1:C$1048576,2,FALSE())</f>
        <v>26351032</v>
      </c>
      <c r="I27" s="9" t="n">
        <v>60819.28</v>
      </c>
      <c r="J27" s="7" t="s">
        <v>18</v>
      </c>
      <c r="K27" s="7" t="s">
        <v>97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78</v>
      </c>
      <c r="E28" s="8" t="s">
        <v>32</v>
      </c>
      <c r="F28" s="8" t="s">
        <v>22</v>
      </c>
      <c r="G28" s="7" t="s">
        <v>98</v>
      </c>
      <c r="H28" s="8" t="n">
        <f aca="false">VLOOKUP(K28,'[1]A3781 Report'!B$1:C$1048576,2,FALSE())</f>
        <v>26337759</v>
      </c>
      <c r="I28" s="9" t="n">
        <v>59538</v>
      </c>
      <c r="J28" s="7" t="s">
        <v>99</v>
      </c>
      <c r="K28" s="7" t="s">
        <v>100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78</v>
      </c>
      <c r="E29" s="8" t="s">
        <v>46</v>
      </c>
      <c r="F29" s="8" t="s">
        <v>16</v>
      </c>
      <c r="G29" s="7" t="s">
        <v>79</v>
      </c>
      <c r="H29" s="8" t="n">
        <f aca="false">VLOOKUP(K29,'[1]A3781 Report'!B$1:C$1048576,2,FALSE())</f>
        <v>26200816</v>
      </c>
      <c r="I29" s="9" t="n">
        <v>57000</v>
      </c>
      <c r="J29" s="7" t="s">
        <v>101</v>
      </c>
      <c r="K29" s="7" t="s">
        <v>102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14</v>
      </c>
      <c r="E30" s="8" t="s">
        <v>15</v>
      </c>
      <c r="F30" s="8" t="s">
        <v>103</v>
      </c>
      <c r="G30" s="7" t="s">
        <v>104</v>
      </c>
      <c r="H30" s="8" t="n">
        <f aca="false">VLOOKUP(K30,'[1]A3781 Report'!B$1:C$1048576,2,FALSE())</f>
        <v>26514200</v>
      </c>
      <c r="I30" s="9" t="n">
        <v>50558.4</v>
      </c>
      <c r="J30" s="7" t="s">
        <v>18</v>
      </c>
      <c r="K30" s="7" t="s">
        <v>105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78</v>
      </c>
      <c r="E31" s="8" t="s">
        <v>32</v>
      </c>
      <c r="F31" s="8" t="s">
        <v>106</v>
      </c>
      <c r="G31" s="7" t="s">
        <v>107</v>
      </c>
      <c r="H31" s="8" t="n">
        <f aca="false">VLOOKUP(K31,'[1]A3781 Report'!B$1:C$1048576,2,FALSE())</f>
        <v>26408168</v>
      </c>
      <c r="I31" s="9" t="n">
        <v>47384</v>
      </c>
      <c r="J31" s="7" t="s">
        <v>35</v>
      </c>
      <c r="K31" s="7" t="s">
        <v>108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78</v>
      </c>
      <c r="E32" s="8" t="s">
        <v>15</v>
      </c>
      <c r="F32" s="8" t="s">
        <v>109</v>
      </c>
      <c r="G32" s="7" t="s">
        <v>85</v>
      </c>
      <c r="H32" s="8" t="n">
        <f aca="false">VLOOKUP(K32,'[1]A3781 Report'!B$1:C$1048576,2,FALSE())</f>
        <v>26126927</v>
      </c>
      <c r="I32" s="9" t="n">
        <v>42474.12</v>
      </c>
      <c r="J32" s="7" t="s">
        <v>18</v>
      </c>
      <c r="K32" s="7" t="s">
        <v>110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53</v>
      </c>
      <c r="E33" s="8" t="s">
        <v>111</v>
      </c>
      <c r="F33" s="8" t="s">
        <v>59</v>
      </c>
      <c r="G33" s="7" t="s">
        <v>112</v>
      </c>
      <c r="H33" s="8" t="n">
        <f aca="false">VLOOKUP(K33,'[1]A3781 Report'!B$1:C$1048576,2,FALSE())</f>
        <v>26286174</v>
      </c>
      <c r="I33" s="9" t="n">
        <v>40680</v>
      </c>
      <c r="J33" s="7" t="s">
        <v>113</v>
      </c>
      <c r="K33" s="7" t="s">
        <v>114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78</v>
      </c>
      <c r="E34" s="8" t="s">
        <v>27</v>
      </c>
      <c r="F34" s="8" t="s">
        <v>115</v>
      </c>
      <c r="G34" s="7" t="s">
        <v>116</v>
      </c>
      <c r="H34" s="8" t="n">
        <f aca="false">VLOOKUP(K34,'[1]A3781 Report'!B$1:C$1048576,2,FALSE())</f>
        <v>26423983</v>
      </c>
      <c r="I34" s="9" t="n">
        <v>40297</v>
      </c>
      <c r="J34" s="7" t="s">
        <v>30</v>
      </c>
      <c r="K34" s="7" t="s">
        <v>117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78</v>
      </c>
      <c r="E35" s="8" t="s">
        <v>32</v>
      </c>
      <c r="F35" s="8" t="s">
        <v>33</v>
      </c>
      <c r="G35" s="7" t="s">
        <v>118</v>
      </c>
      <c r="H35" s="8" t="n">
        <f aca="false">VLOOKUP(K35,'[1]A3781 Report'!B$1:C$1048576,2,FALSE())</f>
        <v>26528513</v>
      </c>
      <c r="I35" s="9" t="n">
        <v>40000</v>
      </c>
      <c r="J35" s="7" t="s">
        <v>35</v>
      </c>
      <c r="K35" s="7" t="s">
        <v>119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14</v>
      </c>
      <c r="E36" s="8" t="s">
        <v>32</v>
      </c>
      <c r="F36" s="8" t="s">
        <v>82</v>
      </c>
      <c r="G36" s="7" t="s">
        <v>120</v>
      </c>
      <c r="H36" s="8" t="n">
        <f aca="false">VLOOKUP(K36,'[1]A3781 Report'!B$1:C$1048576,2,FALSE())</f>
        <v>26211926</v>
      </c>
      <c r="I36" s="9" t="n">
        <v>40000</v>
      </c>
      <c r="J36" s="7" t="s">
        <v>35</v>
      </c>
      <c r="K36" s="7" t="s">
        <v>121</v>
      </c>
      <c r="O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8" t="s">
        <v>14</v>
      </c>
      <c r="E37" s="8" t="s">
        <v>32</v>
      </c>
      <c r="F37" s="8" t="s">
        <v>82</v>
      </c>
      <c r="G37" s="7" t="s">
        <v>122</v>
      </c>
      <c r="H37" s="8" t="n">
        <f aca="false">VLOOKUP(K37,'[1]A3781 Report'!B$1:C$1048576,2,FALSE())</f>
        <v>26303418</v>
      </c>
      <c r="I37" s="9" t="n">
        <v>40000</v>
      </c>
      <c r="J37" s="7" t="s">
        <v>35</v>
      </c>
      <c r="K37" s="7" t="s">
        <v>123</v>
      </c>
      <c r="O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8" t="s">
        <v>78</v>
      </c>
      <c r="E38" s="8" t="s">
        <v>32</v>
      </c>
      <c r="F38" s="8" t="s">
        <v>124</v>
      </c>
      <c r="G38" s="7" t="s">
        <v>125</v>
      </c>
      <c r="H38" s="8" t="n">
        <f aca="false">VLOOKUP(K38,'[1]A3781 Report'!B$1:C$1048576,2,FALSE())</f>
        <v>26434897</v>
      </c>
      <c r="I38" s="9" t="n">
        <v>38448</v>
      </c>
      <c r="J38" s="7" t="s">
        <v>35</v>
      </c>
      <c r="K38" s="7" t="s">
        <v>126</v>
      </c>
      <c r="O38" s="10"/>
    </row>
    <row r="39" s="4" customFormat="true" ht="15" hidden="false" customHeight="false" outlineLevel="0" collapsed="false">
      <c r="A39" s="6" t="s">
        <v>11</v>
      </c>
      <c r="B39" s="7" t="s">
        <v>12</v>
      </c>
      <c r="C39" s="8" t="s">
        <v>13</v>
      </c>
      <c r="D39" s="8" t="s">
        <v>78</v>
      </c>
      <c r="E39" s="8" t="s">
        <v>15</v>
      </c>
      <c r="F39" s="8" t="s">
        <v>127</v>
      </c>
      <c r="G39" s="7" t="s">
        <v>128</v>
      </c>
      <c r="H39" s="8" t="n">
        <f aca="false">VLOOKUP(K39,'[1]A3781 Report'!B$1:C$1048576,2,FALSE())</f>
        <v>26126922</v>
      </c>
      <c r="I39" s="9" t="n">
        <v>38381.16</v>
      </c>
      <c r="J39" s="7" t="s">
        <v>18</v>
      </c>
      <c r="K39" s="7" t="s">
        <v>129</v>
      </c>
      <c r="O39" s="10"/>
    </row>
    <row r="40" s="4" customFormat="true" ht="15" hidden="false" customHeight="false" outlineLevel="0" collapsed="false">
      <c r="A40" s="6" t="s">
        <v>11</v>
      </c>
      <c r="B40" s="7" t="s">
        <v>12</v>
      </c>
      <c r="C40" s="8" t="s">
        <v>13</v>
      </c>
      <c r="D40" s="8" t="s">
        <v>14</v>
      </c>
      <c r="E40" s="8" t="s">
        <v>15</v>
      </c>
      <c r="F40" s="8" t="s">
        <v>130</v>
      </c>
      <c r="G40" s="7" t="s">
        <v>131</v>
      </c>
      <c r="H40" s="8" t="n">
        <f aca="false">VLOOKUP(K40,'[1]A3781 Report'!B$1:C$1048576,2,FALSE())</f>
        <v>26501609</v>
      </c>
      <c r="I40" s="9" t="n">
        <v>37003.14</v>
      </c>
      <c r="J40" s="7" t="s">
        <v>18</v>
      </c>
      <c r="K40" s="7" t="s">
        <v>132</v>
      </c>
      <c r="O40" s="10"/>
    </row>
    <row r="41" s="4" customFormat="true" ht="15" hidden="false" customHeight="false" outlineLevel="0" collapsed="false">
      <c r="A41" s="6" t="s">
        <v>11</v>
      </c>
      <c r="B41" s="7" t="s">
        <v>12</v>
      </c>
      <c r="C41" s="8" t="s">
        <v>13</v>
      </c>
      <c r="D41" s="8" t="s">
        <v>14</v>
      </c>
      <c r="E41" s="8" t="s">
        <v>15</v>
      </c>
      <c r="F41" s="8" t="s">
        <v>16</v>
      </c>
      <c r="G41" s="7" t="s">
        <v>17</v>
      </c>
      <c r="H41" s="8" t="n">
        <f aca="false">VLOOKUP(K41,'[1]A3781 Report'!B$1:C$1048576,2,FALSE())</f>
        <v>25836117</v>
      </c>
      <c r="I41" s="9" t="n">
        <v>36018.11</v>
      </c>
      <c r="J41" s="7" t="s">
        <v>18</v>
      </c>
      <c r="K41" s="7" t="s">
        <v>133</v>
      </c>
      <c r="O41" s="10"/>
    </row>
    <row r="42" s="4" customFormat="true" ht="15" hidden="false" customHeight="false" outlineLevel="0" collapsed="false">
      <c r="A42" s="6" t="s">
        <v>11</v>
      </c>
      <c r="B42" s="7" t="s">
        <v>12</v>
      </c>
      <c r="C42" s="8" t="s">
        <v>13</v>
      </c>
      <c r="D42" s="8" t="s">
        <v>78</v>
      </c>
      <c r="E42" s="8" t="s">
        <v>32</v>
      </c>
      <c r="F42" s="8" t="s">
        <v>134</v>
      </c>
      <c r="G42" s="7" t="s">
        <v>135</v>
      </c>
      <c r="H42" s="8" t="n">
        <f aca="false">VLOOKUP(K42,'[1]A3781 Report'!B$1:C$1048576,2,FALSE())</f>
        <v>26361642</v>
      </c>
      <c r="I42" s="9" t="n">
        <v>34840</v>
      </c>
      <c r="J42" s="7" t="s">
        <v>35</v>
      </c>
      <c r="K42" s="7" t="s">
        <v>136</v>
      </c>
      <c r="O42" s="10"/>
    </row>
    <row r="43" s="4" customFormat="true" ht="15" hidden="false" customHeight="false" outlineLevel="0" collapsed="false">
      <c r="A43" s="6" t="s">
        <v>11</v>
      </c>
      <c r="B43" s="7" t="s">
        <v>12</v>
      </c>
      <c r="C43" s="8" t="s">
        <v>13</v>
      </c>
      <c r="D43" s="8" t="s">
        <v>78</v>
      </c>
      <c r="E43" s="8" t="s">
        <v>15</v>
      </c>
      <c r="F43" s="8" t="s">
        <v>137</v>
      </c>
      <c r="G43" s="7" t="s">
        <v>138</v>
      </c>
      <c r="H43" s="8" t="n">
        <f aca="false">VLOOKUP(K43,'[1]A3781 Report'!B$1:C$1048576,2,FALSE())</f>
        <v>26483648</v>
      </c>
      <c r="I43" s="9" t="n">
        <v>33427</v>
      </c>
      <c r="J43" s="7" t="s">
        <v>18</v>
      </c>
      <c r="K43" s="7" t="s">
        <v>139</v>
      </c>
      <c r="O43" s="10"/>
    </row>
    <row r="44" s="4" customFormat="true" ht="15" hidden="false" customHeight="false" outlineLevel="0" collapsed="false">
      <c r="A44" s="6" t="s">
        <v>11</v>
      </c>
      <c r="B44" s="7" t="s">
        <v>12</v>
      </c>
      <c r="C44" s="8" t="s">
        <v>13</v>
      </c>
      <c r="D44" s="8" t="s">
        <v>78</v>
      </c>
      <c r="E44" s="8" t="s">
        <v>32</v>
      </c>
      <c r="F44" s="8" t="s">
        <v>33</v>
      </c>
      <c r="G44" s="7" t="s">
        <v>140</v>
      </c>
      <c r="H44" s="8" t="n">
        <f aca="false">VLOOKUP(K44,'[1]A3781 Report'!B$1:C$1048576,2,FALSE())</f>
        <v>26164352</v>
      </c>
      <c r="I44" s="9" t="n">
        <v>30000</v>
      </c>
      <c r="J44" s="7" t="s">
        <v>141</v>
      </c>
      <c r="K44" s="7" t="s">
        <v>142</v>
      </c>
      <c r="O44" s="10"/>
    </row>
    <row r="45" s="4" customFormat="true" ht="15" hidden="false" customHeight="false" outlineLevel="0" collapsed="false">
      <c r="A45" s="6" t="s">
        <v>11</v>
      </c>
      <c r="B45" s="7" t="s">
        <v>12</v>
      </c>
      <c r="C45" s="8" t="s">
        <v>13</v>
      </c>
      <c r="D45" s="8" t="s">
        <v>14</v>
      </c>
      <c r="E45" s="8" t="s">
        <v>32</v>
      </c>
      <c r="F45" s="8" t="s">
        <v>59</v>
      </c>
      <c r="G45" s="7" t="s">
        <v>143</v>
      </c>
      <c r="H45" s="8" t="n">
        <f aca="false">VLOOKUP(K45,'[1]A3781 Report'!B$1:C$1048576,2,FALSE())</f>
        <v>26156982</v>
      </c>
      <c r="I45" s="9" t="n">
        <v>30000</v>
      </c>
      <c r="J45" s="7" t="s">
        <v>144</v>
      </c>
      <c r="K45" s="7" t="s">
        <v>145</v>
      </c>
      <c r="O45" s="10"/>
    </row>
    <row r="46" s="4" customFormat="true" ht="15" hidden="false" customHeight="false" outlineLevel="0" collapsed="false">
      <c r="A46" s="6" t="s">
        <v>11</v>
      </c>
      <c r="B46" s="7" t="s">
        <v>12</v>
      </c>
      <c r="C46" s="8" t="s">
        <v>13</v>
      </c>
      <c r="D46" s="8" t="s">
        <v>78</v>
      </c>
      <c r="E46" s="8" t="s">
        <v>15</v>
      </c>
      <c r="F46" s="8" t="s">
        <v>137</v>
      </c>
      <c r="G46" s="7" t="s">
        <v>146</v>
      </c>
      <c r="H46" s="8" t="n">
        <f aca="false">VLOOKUP(K46,'[1]A3781 Report'!B$1:C$1048576,2,FALSE())</f>
        <v>26112183</v>
      </c>
      <c r="I46" s="9" t="n">
        <v>27920</v>
      </c>
      <c r="J46" s="7" t="s">
        <v>18</v>
      </c>
      <c r="K46" s="7" t="s">
        <v>147</v>
      </c>
      <c r="O46" s="10"/>
    </row>
    <row r="47" s="4" customFormat="true" ht="15" hidden="false" customHeight="false" outlineLevel="0" collapsed="false">
      <c r="A47" s="6" t="s">
        <v>11</v>
      </c>
      <c r="B47" s="7" t="s">
        <v>12</v>
      </c>
      <c r="C47" s="8" t="s">
        <v>13</v>
      </c>
      <c r="D47" s="8" t="s">
        <v>14</v>
      </c>
      <c r="E47" s="8" t="s">
        <v>15</v>
      </c>
      <c r="F47" s="8" t="s">
        <v>16</v>
      </c>
      <c r="G47" s="7" t="s">
        <v>65</v>
      </c>
      <c r="H47" s="8" t="n">
        <f aca="false">VLOOKUP(K47,'[1]A3781 Report'!B$1:C$1048576,2,FALSE())</f>
        <v>26350999</v>
      </c>
      <c r="I47" s="9" t="n">
        <v>26249.02</v>
      </c>
      <c r="J47" s="7" t="s">
        <v>18</v>
      </c>
      <c r="K47" s="7" t="s">
        <v>148</v>
      </c>
      <c r="O47" s="10"/>
    </row>
    <row r="48" s="4" customFormat="true" ht="15" hidden="false" customHeight="false" outlineLevel="0" collapsed="false">
      <c r="A48" s="6" t="s">
        <v>11</v>
      </c>
      <c r="B48" s="7" t="s">
        <v>12</v>
      </c>
      <c r="C48" s="8" t="s">
        <v>13</v>
      </c>
      <c r="D48" s="8" t="s">
        <v>78</v>
      </c>
      <c r="E48" s="8" t="s">
        <v>149</v>
      </c>
      <c r="F48" s="8" t="s">
        <v>42</v>
      </c>
      <c r="G48" s="7" t="s">
        <v>43</v>
      </c>
      <c r="H48" s="8" t="n">
        <f aca="false">VLOOKUP(K48,'[1]A3781 Report'!B$1:C$1048576,2,FALSE())</f>
        <v>26225162</v>
      </c>
      <c r="I48" s="9" t="n">
        <v>25092</v>
      </c>
      <c r="J48" s="7" t="s">
        <v>150</v>
      </c>
      <c r="K48" s="7" t="s">
        <v>151</v>
      </c>
      <c r="O48" s="10"/>
    </row>
    <row r="49" s="4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1" t="n">
        <f aca="false">SUM(I2:I48)</f>
        <v>5599196.48373248</v>
      </c>
      <c r="J49" s="1"/>
      <c r="K49" s="0"/>
      <c r="O49" s="10"/>
    </row>
    <row r="50" customFormat="false" ht="15.75" hidden="false" customHeight="false" outlineLevel="0" collapsed="false">
      <c r="A50" s="10"/>
      <c r="B50" s="10"/>
      <c r="C50" s="10"/>
      <c r="D50" s="10"/>
    </row>
    <row r="51" customFormat="false" ht="15" hidden="false" customHeight="false" outlineLevel="0" collapsed="false">
      <c r="A51" s="10"/>
      <c r="B51" s="10"/>
      <c r="C51" s="10"/>
      <c r="D51" s="10"/>
    </row>
    <row r="52" customFormat="false" ht="15" hidden="false" customHeight="false" outlineLevel="0" collapsed="false">
      <c r="A52" s="10"/>
      <c r="B52" s="10"/>
      <c r="C52" s="10"/>
      <c r="D52" s="10"/>
    </row>
    <row r="53" customFormat="false" ht="15" hidden="false" customHeight="false" outlineLevel="0" collapsed="false">
      <c r="A53" s="10"/>
      <c r="B53" s="10"/>
      <c r="C53" s="10"/>
      <c r="D53" s="10"/>
    </row>
    <row r="54" customFormat="false" ht="15" hidden="false" customHeight="false" outlineLevel="0" collapsed="false">
      <c r="A54" s="10"/>
      <c r="B54" s="10"/>
      <c r="C54" s="10"/>
      <c r="D54" s="10"/>
    </row>
  </sheetData>
  <autoFilter ref="A1:BJ4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8-07-20T09:15:20Z</cp:lastPrinted>
  <dcterms:modified xsi:type="dcterms:W3CDTF">2018-07-20T09:15:23Z</dcterms:modified>
  <cp:revision>0</cp:revision>
  <dc:subject/>
  <dc:title/>
</cp:coreProperties>
</file>